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s" sheetId="1" state="visible" r:id="rId2"/>
    <sheet name="Graphique" sheetId="2" state="visible" r:id="rId3"/>
  </sheets>
  <definedNames>
    <definedName function="false" hidden="false" localSheetId="0" name="_xlnm.Print_Titles" vbProcedure="false">Relevé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ATE DE
RELEVE</t>
  </si>
  <si>
    <t xml:space="preserve">NOMBRE DE JOURS
ENTRE DEUX RELEVES</t>
  </si>
  <si>
    <t xml:space="preserve">RELEVE
EAU</t>
  </si>
  <si>
    <t xml:space="preserve">CONSOMMATION
ENTRE DEUX RELEVES</t>
  </si>
  <si>
    <t xml:space="preserve">CONSO. MOYENNE
EAU PAR JOUR</t>
  </si>
  <si>
    <t xml:space="preserve">RELEVE
GDF</t>
  </si>
  <si>
    <t xml:space="preserve">CONSO. MOYENNE
GDF PAR JOUR</t>
  </si>
  <si>
    <t xml:space="preserve">RELEVE
EDF
Heures Pleines</t>
  </si>
  <si>
    <t xml:space="preserve">CONSO. MOYENNE
EDF HP PAR JOUR</t>
  </si>
  <si>
    <t xml:space="preserve">RELEVE
EDF
Heures Creuses</t>
  </si>
  <si>
    <t xml:space="preserve">CONSO. MOYENNE
EDF HC PAR JOUR</t>
  </si>
  <si>
    <r>
      <rPr>
        <b val="true"/>
        <i val="true"/>
        <sz val="12"/>
        <rFont val="Arial"/>
        <family val="2"/>
      </rPr>
      <t xml:space="preserve">TOTAL 2006 </t>
    </r>
    <r>
      <rPr>
        <b val="true"/>
        <sz val="12"/>
        <rFont val="Wingdings"/>
        <family val="0"/>
        <charset val="2"/>
      </rPr>
      <t xml:space="preserve">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Wingdings"/>
      <family val="0"/>
      <charset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99BFB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99BFBF"/>
        <bgColor rgb="FF99BF99"/>
      </patternFill>
    </fill>
    <fill>
      <patternFill patternType="solid">
        <fgColor rgb="FF99BF99"/>
        <bgColor rgb="FF99BFBF"/>
      </patternFill>
    </fill>
    <fill>
      <patternFill patternType="solid">
        <fgColor rgb="FFBF9900"/>
        <bgColor rgb="FFBF9972"/>
      </patternFill>
    </fill>
    <fill>
      <patternFill patternType="solid">
        <fgColor rgb="FFBF9972"/>
        <bgColor rgb="FF90909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BF997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s consommations moyennes journaliè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9829012686156"/>
          <c:w val="0.968039121512466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Relevés!$E$1</c:f>
              <c:strCache>
                <c:ptCount val="1"/>
                <c:pt idx="0">
                  <c:v>CONSO. MOYENNE
EAU PAR JOU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s!$A$2:$A$53</c:f>
              <c:strCache>
                <c:ptCount val="52"/>
                <c:pt idx="0">
                  <c:v>1/3/2006</c:v>
                </c:pt>
                <c:pt idx="1">
                  <c:v>1/9/2006</c:v>
                </c:pt>
                <c:pt idx="2">
                  <c:v>1/16/2006</c:v>
                </c:pt>
                <c:pt idx="3">
                  <c:v>1/23/2006</c:v>
                </c:pt>
                <c:pt idx="4">
                  <c:v>1/30/2006</c:v>
                </c:pt>
                <c:pt idx="5">
                  <c:v>2/6/2006</c:v>
                </c:pt>
                <c:pt idx="6">
                  <c:v>2/27/2006</c:v>
                </c:pt>
                <c:pt idx="7">
                  <c:v>3/6/2006</c:v>
                </c:pt>
                <c:pt idx="8">
                  <c:v>3/13/2006</c:v>
                </c:pt>
                <c:pt idx="9">
                  <c:v>3/20/2006</c:v>
                </c:pt>
                <c:pt idx="10">
                  <c:v>3/27/2006</c:v>
                </c:pt>
                <c:pt idx="11">
                  <c:v>4/3/2006</c:v>
                </c:pt>
                <c:pt idx="12">
                  <c:v>4/10/2006</c:v>
                </c:pt>
                <c:pt idx="13">
                  <c:v>5/2/2006</c:v>
                </c:pt>
                <c:pt idx="14">
                  <c:v>5/9/2006</c:v>
                </c:pt>
                <c:pt idx="15">
                  <c:v>5/15/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Relevés!$E$2:$E$53</c:f>
              <c:numCache>
                <c:formatCode>General</c:formatCode>
                <c:ptCount val="52"/>
                <c:pt idx="1">
                  <c:v>5.66666666666667</c:v>
                </c:pt>
                <c:pt idx="2">
                  <c:v>4.14285714285714</c:v>
                </c:pt>
                <c:pt idx="3">
                  <c:v>9.71428571428571</c:v>
                </c:pt>
                <c:pt idx="4">
                  <c:v>7</c:v>
                </c:pt>
                <c:pt idx="5">
                  <c:v>5.71428571428571</c:v>
                </c:pt>
                <c:pt idx="6">
                  <c:v>3.28571428571429</c:v>
                </c:pt>
                <c:pt idx="7">
                  <c:v>6.14285714285714</c:v>
                </c:pt>
                <c:pt idx="8">
                  <c:v>7</c:v>
                </c:pt>
                <c:pt idx="9">
                  <c:v>5.71428571428571</c:v>
                </c:pt>
                <c:pt idx="10">
                  <c:v>6.85714285714286</c:v>
                </c:pt>
                <c:pt idx="11">
                  <c:v>6</c:v>
                </c:pt>
                <c:pt idx="12">
                  <c:v>6.42857142857143</c:v>
                </c:pt>
                <c:pt idx="13">
                  <c:v>5.27272727272727</c:v>
                </c:pt>
                <c:pt idx="14">
                  <c:v>5.85714285714286</c:v>
                </c:pt>
                <c:pt idx="15">
                  <c:v>5.3333333333333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levés!$H$1</c:f>
              <c:strCache>
                <c:ptCount val="1"/>
                <c:pt idx="0">
                  <c:v>CONSO. MOYENNE
GDF PAR JOU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s!$A$2:$A$53</c:f>
              <c:strCache>
                <c:ptCount val="52"/>
                <c:pt idx="0">
                  <c:v>1/3/2006</c:v>
                </c:pt>
                <c:pt idx="1">
                  <c:v>1/9/2006</c:v>
                </c:pt>
                <c:pt idx="2">
                  <c:v>1/16/2006</c:v>
                </c:pt>
                <c:pt idx="3">
                  <c:v>1/23/2006</c:v>
                </c:pt>
                <c:pt idx="4">
                  <c:v>1/30/2006</c:v>
                </c:pt>
                <c:pt idx="5">
                  <c:v>2/6/2006</c:v>
                </c:pt>
                <c:pt idx="6">
                  <c:v>2/27/2006</c:v>
                </c:pt>
                <c:pt idx="7">
                  <c:v>3/6/2006</c:v>
                </c:pt>
                <c:pt idx="8">
                  <c:v>3/13/2006</c:v>
                </c:pt>
                <c:pt idx="9">
                  <c:v>3/20/2006</c:v>
                </c:pt>
                <c:pt idx="10">
                  <c:v>3/27/2006</c:v>
                </c:pt>
                <c:pt idx="11">
                  <c:v>4/3/2006</c:v>
                </c:pt>
                <c:pt idx="12">
                  <c:v>4/10/2006</c:v>
                </c:pt>
                <c:pt idx="13">
                  <c:v>5/2/2006</c:v>
                </c:pt>
                <c:pt idx="14">
                  <c:v>5/9/2006</c:v>
                </c:pt>
                <c:pt idx="15">
                  <c:v>5/15/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Relevés!$H$2:$H$53</c:f>
              <c:numCache>
                <c:formatCode>General</c:formatCode>
                <c:ptCount val="52"/>
                <c:pt idx="1">
                  <c:v>259.333333333333</c:v>
                </c:pt>
                <c:pt idx="2">
                  <c:v>234.714285714286</c:v>
                </c:pt>
                <c:pt idx="3">
                  <c:v>193.857142857143</c:v>
                </c:pt>
                <c:pt idx="4">
                  <c:v>312.571428571429</c:v>
                </c:pt>
                <c:pt idx="5">
                  <c:v>267.714285714286</c:v>
                </c:pt>
                <c:pt idx="6">
                  <c:v>211.47619047619</c:v>
                </c:pt>
                <c:pt idx="7">
                  <c:v>263.714285714286</c:v>
                </c:pt>
                <c:pt idx="8">
                  <c:v>225.285714285714</c:v>
                </c:pt>
                <c:pt idx="9">
                  <c:v>232.857142857143</c:v>
                </c:pt>
                <c:pt idx="10">
                  <c:v>177.285714285714</c:v>
                </c:pt>
                <c:pt idx="11">
                  <c:v>110.285714285714</c:v>
                </c:pt>
                <c:pt idx="12">
                  <c:v>163.285714285714</c:v>
                </c:pt>
                <c:pt idx="13">
                  <c:v>63.5</c:v>
                </c:pt>
                <c:pt idx="14">
                  <c:v>93.2857142857143</c:v>
                </c:pt>
                <c:pt idx="15">
                  <c:v>53.833333333333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levés!$K$1</c:f>
              <c:strCache>
                <c:ptCount val="1"/>
                <c:pt idx="0">
                  <c:v>CONSO. MOYENNE
EDF HP PAR J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s!$A$2:$A$53</c:f>
              <c:strCache>
                <c:ptCount val="52"/>
                <c:pt idx="0">
                  <c:v>1/3/2006</c:v>
                </c:pt>
                <c:pt idx="1">
                  <c:v>1/9/2006</c:v>
                </c:pt>
                <c:pt idx="2">
                  <c:v>1/16/2006</c:v>
                </c:pt>
                <c:pt idx="3">
                  <c:v>1/23/2006</c:v>
                </c:pt>
                <c:pt idx="4">
                  <c:v>1/30/2006</c:v>
                </c:pt>
                <c:pt idx="5">
                  <c:v>2/6/2006</c:v>
                </c:pt>
                <c:pt idx="6">
                  <c:v>2/27/2006</c:v>
                </c:pt>
                <c:pt idx="7">
                  <c:v>3/6/2006</c:v>
                </c:pt>
                <c:pt idx="8">
                  <c:v>3/13/2006</c:v>
                </c:pt>
                <c:pt idx="9">
                  <c:v>3/20/2006</c:v>
                </c:pt>
                <c:pt idx="10">
                  <c:v>3/27/2006</c:v>
                </c:pt>
                <c:pt idx="11">
                  <c:v>4/3/2006</c:v>
                </c:pt>
                <c:pt idx="12">
                  <c:v>4/10/2006</c:v>
                </c:pt>
                <c:pt idx="13">
                  <c:v>5/2/2006</c:v>
                </c:pt>
                <c:pt idx="14">
                  <c:v>5/9/2006</c:v>
                </c:pt>
                <c:pt idx="15">
                  <c:v>5/15/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Relevés!$K$2:$K$53</c:f>
              <c:numCache>
                <c:formatCode>General</c:formatCode>
                <c:ptCount val="52"/>
                <c:pt idx="1">
                  <c:v>442.5</c:v>
                </c:pt>
                <c:pt idx="2">
                  <c:v>493.571428571429</c:v>
                </c:pt>
                <c:pt idx="3">
                  <c:v>479.857142857143</c:v>
                </c:pt>
                <c:pt idx="4">
                  <c:v>478</c:v>
                </c:pt>
                <c:pt idx="5">
                  <c:v>463.285714285714</c:v>
                </c:pt>
                <c:pt idx="6">
                  <c:v>290.666666666667</c:v>
                </c:pt>
                <c:pt idx="7">
                  <c:v>426.571428571429</c:v>
                </c:pt>
                <c:pt idx="8">
                  <c:v>492</c:v>
                </c:pt>
                <c:pt idx="9">
                  <c:v>433.857142857143</c:v>
                </c:pt>
                <c:pt idx="10">
                  <c:v>437.285714285714</c:v>
                </c:pt>
                <c:pt idx="11">
                  <c:v>369</c:v>
                </c:pt>
                <c:pt idx="12">
                  <c:v>256.571428571429</c:v>
                </c:pt>
                <c:pt idx="13">
                  <c:v>162.818181818182</c:v>
                </c:pt>
                <c:pt idx="14">
                  <c:v>338.714285714286</c:v>
                </c:pt>
                <c:pt idx="15">
                  <c:v>309.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levés!$N$1</c:f>
              <c:strCache>
                <c:ptCount val="1"/>
                <c:pt idx="0">
                  <c:v>CONSO. MOYENNE
EDF HC PAR JO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evés!$A$2:$A$53</c:f>
              <c:strCache>
                <c:ptCount val="52"/>
                <c:pt idx="0">
                  <c:v>1/3/2006</c:v>
                </c:pt>
                <c:pt idx="1">
                  <c:v>1/9/2006</c:v>
                </c:pt>
                <c:pt idx="2">
                  <c:v>1/16/2006</c:v>
                </c:pt>
                <c:pt idx="3">
                  <c:v>1/23/2006</c:v>
                </c:pt>
                <c:pt idx="4">
                  <c:v>1/30/2006</c:v>
                </c:pt>
                <c:pt idx="5">
                  <c:v>2/6/2006</c:v>
                </c:pt>
                <c:pt idx="6">
                  <c:v>2/27/2006</c:v>
                </c:pt>
                <c:pt idx="7">
                  <c:v>3/6/2006</c:v>
                </c:pt>
                <c:pt idx="8">
                  <c:v>3/13/2006</c:v>
                </c:pt>
                <c:pt idx="9">
                  <c:v>3/20/2006</c:v>
                </c:pt>
                <c:pt idx="10">
                  <c:v>3/27/2006</c:v>
                </c:pt>
                <c:pt idx="11">
                  <c:v>4/3/2006</c:v>
                </c:pt>
                <c:pt idx="12">
                  <c:v>4/10/2006</c:v>
                </c:pt>
                <c:pt idx="13">
                  <c:v>5/2/2006</c:v>
                </c:pt>
                <c:pt idx="14">
                  <c:v>5/9/2006</c:v>
                </c:pt>
                <c:pt idx="15">
                  <c:v>5/15/200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Relevés!$N$2:$N$53</c:f>
              <c:numCache>
                <c:formatCode>General</c:formatCode>
                <c:ptCount val="52"/>
                <c:pt idx="1">
                  <c:v>88.1666666666667</c:v>
                </c:pt>
                <c:pt idx="2">
                  <c:v>93.1428571428571</c:v>
                </c:pt>
                <c:pt idx="3">
                  <c:v>92</c:v>
                </c:pt>
                <c:pt idx="4">
                  <c:v>89</c:v>
                </c:pt>
                <c:pt idx="5">
                  <c:v>88.8571428571429</c:v>
                </c:pt>
                <c:pt idx="6">
                  <c:v>82.0476190476191</c:v>
                </c:pt>
                <c:pt idx="7">
                  <c:v>87.1428571428571</c:v>
                </c:pt>
                <c:pt idx="8">
                  <c:v>88.5714285714286</c:v>
                </c:pt>
                <c:pt idx="9">
                  <c:v>91</c:v>
                </c:pt>
                <c:pt idx="10">
                  <c:v>86.8571428571429</c:v>
                </c:pt>
                <c:pt idx="11">
                  <c:v>60</c:v>
                </c:pt>
                <c:pt idx="12">
                  <c:v>42.5714285714286</c:v>
                </c:pt>
                <c:pt idx="13">
                  <c:v>85.6363636363636</c:v>
                </c:pt>
                <c:pt idx="14">
                  <c:v>52</c:v>
                </c:pt>
                <c:pt idx="15">
                  <c:v>48.166666666666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7929"/>
        <c:axId val="80631443"/>
      </c:lineChart>
      <c:catAx>
        <c:axId val="823279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1443"/>
        <c:crossesAt val="0"/>
        <c:auto val="1"/>
        <c:lblAlgn val="ctr"/>
        <c:lblOffset val="100"/>
        <c:noMultiLvlLbl val="0"/>
      </c:catAx>
      <c:valAx>
        <c:axId val="8063144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792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887132690041"/>
          <c:y val="0.140581908439051"/>
          <c:w val="0.214120420905558"/>
          <c:h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2" width="11.7"/>
    <col collapsed="false" customWidth="true" hidden="false" outlineLevel="0" max="7" min="7" style="4" width="9.7"/>
    <col collapsed="false" customWidth="true" hidden="false" outlineLevel="0" max="8" min="8" style="3" width="9.7"/>
    <col collapsed="false" customWidth="true" hidden="false" outlineLevel="0" max="9" min="9" style="2" width="11.7"/>
    <col collapsed="false" customWidth="true" hidden="false" outlineLevel="0" max="10" min="10" style="2" width="9.7"/>
    <col collapsed="false" customWidth="true" hidden="false" outlineLevel="0" max="11" min="11" style="3" width="9.7"/>
    <col collapsed="false" customWidth="true" hidden="false" outlineLevel="0" max="12" min="12" style="2" width="11.7"/>
    <col collapsed="false" customWidth="true" hidden="false" outlineLevel="0" max="13" min="13" style="2" width="9.7"/>
    <col collapsed="false" customWidth="true" hidden="false" outlineLevel="0" max="14" min="14" style="3" width="9.7"/>
    <col collapsed="false" customWidth="false" hidden="false" outlineLevel="0" max="257" min="15" style="2" width="11.42"/>
  </cols>
  <sheetData>
    <row r="1" customFormat="false" ht="129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3</v>
      </c>
      <c r="H1" s="12" t="s">
        <v>6</v>
      </c>
      <c r="I1" s="13" t="s">
        <v>7</v>
      </c>
      <c r="J1" s="14" t="s">
        <v>3</v>
      </c>
      <c r="K1" s="15" t="s">
        <v>8</v>
      </c>
      <c r="L1" s="16" t="s">
        <v>9</v>
      </c>
      <c r="M1" s="17" t="s">
        <v>3</v>
      </c>
      <c r="N1" s="18" t="s">
        <v>10</v>
      </c>
    </row>
    <row r="2" customFormat="false" ht="18" hidden="false" customHeight="true" outlineLevel="0" collapsed="false">
      <c r="A2" s="19" t="n">
        <v>38720</v>
      </c>
      <c r="B2" s="20"/>
      <c r="C2" s="21" t="n">
        <v>42751</v>
      </c>
      <c r="D2" s="22"/>
      <c r="E2" s="23"/>
      <c r="F2" s="24" t="n">
        <v>608726</v>
      </c>
      <c r="G2" s="25"/>
      <c r="H2" s="26"/>
      <c r="I2" s="27" t="n">
        <v>511246</v>
      </c>
      <c r="J2" s="28"/>
      <c r="K2" s="29"/>
      <c r="L2" s="27" t="n">
        <v>97020</v>
      </c>
      <c r="M2" s="30"/>
      <c r="N2" s="31"/>
      <c r="O2" s="32"/>
      <c r="P2" s="32"/>
      <c r="Q2" s="32"/>
      <c r="R2" s="32"/>
      <c r="S2" s="32"/>
    </row>
    <row r="3" customFormat="false" ht="18" hidden="false" customHeight="true" outlineLevel="0" collapsed="false">
      <c r="A3" s="19" t="n">
        <v>38726</v>
      </c>
      <c r="B3" s="33" t="n">
        <f aca="false">IF(A3&lt;&gt;0,A3-A2,0)</f>
        <v>6</v>
      </c>
      <c r="C3" s="21" t="n">
        <v>42785</v>
      </c>
      <c r="D3" s="34" t="n">
        <f aca="false">IF(C3&lt;&gt;0,C3-C2,0)</f>
        <v>34</v>
      </c>
      <c r="E3" s="35" t="n">
        <f aca="false">IF(D3&lt;&gt;0,D3/B3,0)</f>
        <v>5.66666666666667</v>
      </c>
      <c r="F3" s="24" t="n">
        <v>610282</v>
      </c>
      <c r="G3" s="36" t="n">
        <f aca="false">IF(F3&lt;&gt;0,F3-F2,0)</f>
        <v>1556</v>
      </c>
      <c r="H3" s="37" t="n">
        <f aca="false">IF(G3&lt;&gt;0,G3/B3,0)</f>
        <v>259.333333333333</v>
      </c>
      <c r="I3" s="27" t="n">
        <v>513901</v>
      </c>
      <c r="J3" s="38" t="n">
        <f aca="false">IF(I3&lt;&gt;0,I3-I2,0)</f>
        <v>2655</v>
      </c>
      <c r="K3" s="39" t="n">
        <f aca="false">IF(J3&lt;&gt;0,J3/B3,0)</f>
        <v>442.5</v>
      </c>
      <c r="L3" s="27" t="n">
        <v>97549</v>
      </c>
      <c r="M3" s="40" t="n">
        <f aca="false">IF(L3&lt;&gt;0,L3-L2,0)</f>
        <v>529</v>
      </c>
      <c r="N3" s="41" t="n">
        <f aca="false">IF(M3&lt;&gt;0,M3/B3,0)</f>
        <v>88.1666666666667</v>
      </c>
      <c r="O3" s="32"/>
      <c r="P3" s="32"/>
      <c r="Q3" s="32"/>
      <c r="R3" s="32"/>
      <c r="S3" s="32"/>
    </row>
    <row r="4" customFormat="false" ht="18" hidden="false" customHeight="true" outlineLevel="0" collapsed="false">
      <c r="A4" s="19" t="n">
        <v>38733</v>
      </c>
      <c r="B4" s="33" t="n">
        <f aca="false">IF(A4&lt;&gt;0,A4-A3,0)</f>
        <v>7</v>
      </c>
      <c r="C4" s="21" t="n">
        <v>42814</v>
      </c>
      <c r="D4" s="34" t="n">
        <f aca="false">IF(C4&lt;&gt;0,C4-C3,0)</f>
        <v>29</v>
      </c>
      <c r="E4" s="35" t="n">
        <f aca="false">IF(D4&lt;&gt;0,D4/B4,0)</f>
        <v>4.14285714285714</v>
      </c>
      <c r="F4" s="24" t="n">
        <v>611925</v>
      </c>
      <c r="G4" s="36" t="n">
        <f aca="false">IF(F4&lt;&gt;0,F4-F3,0)</f>
        <v>1643</v>
      </c>
      <c r="H4" s="37" t="n">
        <f aca="false">IF(G4&lt;&gt;0,G4/B4,0)</f>
        <v>234.714285714286</v>
      </c>
      <c r="I4" s="27" t="n">
        <v>517356</v>
      </c>
      <c r="J4" s="38" t="n">
        <f aca="false">IF(I4&lt;&gt;0,I4-I3,0)</f>
        <v>3455</v>
      </c>
      <c r="K4" s="39" t="n">
        <f aca="false">IF(J4&lt;&gt;0,J4/B4,0)</f>
        <v>493.571428571429</v>
      </c>
      <c r="L4" s="27" t="n">
        <v>98201</v>
      </c>
      <c r="M4" s="40" t="n">
        <f aca="false">IF(L4&lt;&gt;0,L4-L3,0)</f>
        <v>652</v>
      </c>
      <c r="N4" s="41" t="n">
        <f aca="false">IF(M4&lt;&gt;0,M4/B4,0)</f>
        <v>93.1428571428571</v>
      </c>
      <c r="O4" s="32"/>
      <c r="P4" s="32"/>
      <c r="Q4" s="32"/>
      <c r="R4" s="32"/>
      <c r="S4" s="32"/>
    </row>
    <row r="5" customFormat="false" ht="18" hidden="false" customHeight="true" outlineLevel="0" collapsed="false">
      <c r="A5" s="19" t="n">
        <v>38740</v>
      </c>
      <c r="B5" s="33" t="n">
        <f aca="false">IF(A5&lt;&gt;0,A5-A4,0)</f>
        <v>7</v>
      </c>
      <c r="C5" s="21" t="n">
        <v>42882</v>
      </c>
      <c r="D5" s="34" t="n">
        <f aca="false">IF(C5&lt;&gt;0,C5-C4,0)</f>
        <v>68</v>
      </c>
      <c r="E5" s="35" t="n">
        <f aca="false">IF(D5&lt;&gt;0,D5/B5,0)</f>
        <v>9.71428571428571</v>
      </c>
      <c r="F5" s="24" t="n">
        <v>613282</v>
      </c>
      <c r="G5" s="36" t="n">
        <f aca="false">IF(F5&lt;&gt;0,F5-F4,0)</f>
        <v>1357</v>
      </c>
      <c r="H5" s="37" t="n">
        <f aca="false">IF(G5&lt;&gt;0,G5/B5,0)</f>
        <v>193.857142857143</v>
      </c>
      <c r="I5" s="27" t="n">
        <v>520715</v>
      </c>
      <c r="J5" s="38" t="n">
        <f aca="false">IF(I5&lt;&gt;0,I5-I4,0)</f>
        <v>3359</v>
      </c>
      <c r="K5" s="39" t="n">
        <f aca="false">IF(J5&lt;&gt;0,J5/B5,0)</f>
        <v>479.857142857143</v>
      </c>
      <c r="L5" s="27" t="n">
        <v>98845</v>
      </c>
      <c r="M5" s="40" t="n">
        <f aca="false">IF(L5&lt;&gt;0,L5-L4,0)</f>
        <v>644</v>
      </c>
      <c r="N5" s="41" t="n">
        <f aca="false">IF(M5&lt;&gt;0,M5/B5,0)</f>
        <v>92</v>
      </c>
      <c r="O5" s="32"/>
      <c r="P5" s="32"/>
      <c r="Q5" s="32"/>
      <c r="R5" s="32"/>
      <c r="S5" s="32"/>
    </row>
    <row r="6" customFormat="false" ht="18" hidden="false" customHeight="true" outlineLevel="0" collapsed="false">
      <c r="A6" s="19" t="n">
        <v>38747</v>
      </c>
      <c r="B6" s="33" t="n">
        <f aca="false">IF(A6&lt;&gt;0,A6-A5,0)</f>
        <v>7</v>
      </c>
      <c r="C6" s="21" t="n">
        <v>42931</v>
      </c>
      <c r="D6" s="34" t="n">
        <f aca="false">IF(C6&lt;&gt;0,C6-C5,0)</f>
        <v>49</v>
      </c>
      <c r="E6" s="35" t="n">
        <f aca="false">IF(D6&lt;&gt;0,D6/B6,0)</f>
        <v>7</v>
      </c>
      <c r="F6" s="24" t="n">
        <v>615470</v>
      </c>
      <c r="G6" s="36" t="n">
        <f aca="false">IF(F6&lt;&gt;0,F6-F5,0)</f>
        <v>2188</v>
      </c>
      <c r="H6" s="37" t="n">
        <f aca="false">IF(G6&lt;&gt;0,G6/B6,0)</f>
        <v>312.571428571429</v>
      </c>
      <c r="I6" s="27" t="n">
        <v>524061</v>
      </c>
      <c r="J6" s="38" t="n">
        <f aca="false">IF(I6&lt;&gt;0,I6-I5,0)</f>
        <v>3346</v>
      </c>
      <c r="K6" s="39" t="n">
        <f aca="false">IF(J6&lt;&gt;0,J6/B6,0)</f>
        <v>478</v>
      </c>
      <c r="L6" s="27" t="n">
        <v>99468</v>
      </c>
      <c r="M6" s="40" t="n">
        <f aca="false">IF(L6&lt;&gt;0,L6-L5,0)</f>
        <v>623</v>
      </c>
      <c r="N6" s="41" t="n">
        <f aca="false">IF(M6&lt;&gt;0,M6/B6,0)</f>
        <v>89</v>
      </c>
      <c r="O6" s="32"/>
      <c r="P6" s="32"/>
      <c r="Q6" s="32"/>
      <c r="R6" s="32"/>
      <c r="S6" s="32"/>
    </row>
    <row r="7" customFormat="false" ht="18" hidden="false" customHeight="true" outlineLevel="0" collapsed="false">
      <c r="A7" s="19" t="n">
        <v>38754</v>
      </c>
      <c r="B7" s="33" t="n">
        <f aca="false">IF(A7&lt;&gt;0,A7-A6,0)</f>
        <v>7</v>
      </c>
      <c r="C7" s="21" t="n">
        <v>42971</v>
      </c>
      <c r="D7" s="34" t="n">
        <f aca="false">IF(C7&lt;&gt;0,C7-C6,0)</f>
        <v>40</v>
      </c>
      <c r="E7" s="35" t="n">
        <f aca="false">IF(D7&lt;&gt;0,D7/B7,0)</f>
        <v>5.71428571428571</v>
      </c>
      <c r="F7" s="24" t="n">
        <v>617344</v>
      </c>
      <c r="G7" s="36" t="n">
        <f aca="false">IF(F7&lt;&gt;0,F7-F6,0)</f>
        <v>1874</v>
      </c>
      <c r="H7" s="37" t="n">
        <f aca="false">IF(G7&lt;&gt;0,G7/B7,0)</f>
        <v>267.714285714286</v>
      </c>
      <c r="I7" s="27" t="n">
        <v>527304</v>
      </c>
      <c r="J7" s="38" t="n">
        <f aca="false">IF(I7&lt;&gt;0,I7-I6,0)</f>
        <v>3243</v>
      </c>
      <c r="K7" s="39" t="n">
        <f aca="false">IF(J7&lt;&gt;0,J7/B7,0)</f>
        <v>463.285714285714</v>
      </c>
      <c r="L7" s="27" t="n">
        <v>100090</v>
      </c>
      <c r="M7" s="40" t="n">
        <f aca="false">IF(L7&lt;&gt;0,L7-L6,0)</f>
        <v>622</v>
      </c>
      <c r="N7" s="41" t="n">
        <f aca="false">IF(M7&lt;&gt;0,M7/B7,0)</f>
        <v>88.8571428571429</v>
      </c>
      <c r="O7" s="32"/>
      <c r="P7" s="32"/>
      <c r="Q7" s="32"/>
      <c r="R7" s="32"/>
      <c r="S7" s="32"/>
    </row>
    <row r="8" customFormat="false" ht="18" hidden="false" customHeight="true" outlineLevel="0" collapsed="false">
      <c r="A8" s="19" t="n">
        <v>38775</v>
      </c>
      <c r="B8" s="33" t="n">
        <f aca="false">IF(A8&lt;&gt;0,A8-A7,0)</f>
        <v>21</v>
      </c>
      <c r="C8" s="21" t="n">
        <v>43040</v>
      </c>
      <c r="D8" s="34" t="n">
        <f aca="false">IF(C8&lt;&gt;0,C8-C7,0)</f>
        <v>69</v>
      </c>
      <c r="E8" s="35" t="n">
        <f aca="false">IF(D8&lt;&gt;0,D8/B8,0)</f>
        <v>3.28571428571429</v>
      </c>
      <c r="F8" s="24" t="n">
        <v>621785</v>
      </c>
      <c r="G8" s="36" t="n">
        <f aca="false">IF(F8&lt;&gt;0,F8-F7,0)</f>
        <v>4441</v>
      </c>
      <c r="H8" s="37" t="n">
        <f aca="false">IF(G8&lt;&gt;0,G8/B8,0)</f>
        <v>211.47619047619</v>
      </c>
      <c r="I8" s="27" t="n">
        <v>533408</v>
      </c>
      <c r="J8" s="38" t="n">
        <f aca="false">IF(I8&lt;&gt;0,I8-I7,0)</f>
        <v>6104</v>
      </c>
      <c r="K8" s="39" t="n">
        <f aca="false">IF(J8&lt;&gt;0,J8/B8,0)</f>
        <v>290.666666666667</v>
      </c>
      <c r="L8" s="27" t="n">
        <v>101813</v>
      </c>
      <c r="M8" s="40" t="n">
        <f aca="false">IF(L8&lt;&gt;0,L8-L7,0)</f>
        <v>1723</v>
      </c>
      <c r="N8" s="41" t="n">
        <f aca="false">IF(M8&lt;&gt;0,M8/B8,0)</f>
        <v>82.0476190476191</v>
      </c>
      <c r="O8" s="32"/>
      <c r="P8" s="32"/>
      <c r="Q8" s="32"/>
      <c r="R8" s="32"/>
      <c r="S8" s="32"/>
    </row>
    <row r="9" customFormat="false" ht="18" hidden="false" customHeight="true" outlineLevel="0" collapsed="false">
      <c r="A9" s="19" t="n">
        <v>38782</v>
      </c>
      <c r="B9" s="33" t="n">
        <f aca="false">IF(A9&lt;&gt;0,A9-A8,0)</f>
        <v>7</v>
      </c>
      <c r="C9" s="21" t="n">
        <v>43083</v>
      </c>
      <c r="D9" s="34" t="n">
        <f aca="false">IF(C9&lt;&gt;0,C9-C8,0)</f>
        <v>43</v>
      </c>
      <c r="E9" s="35" t="n">
        <f aca="false">IF(D9&lt;&gt;0,D9/B9,0)</f>
        <v>6.14285714285714</v>
      </c>
      <c r="F9" s="24" t="n">
        <v>623631</v>
      </c>
      <c r="G9" s="36" t="n">
        <f aca="false">IF(F9&lt;&gt;0,F9-F8,0)</f>
        <v>1846</v>
      </c>
      <c r="H9" s="37" t="n">
        <f aca="false">IF(G9&lt;&gt;0,G9/B9,0)</f>
        <v>263.714285714286</v>
      </c>
      <c r="I9" s="27" t="n">
        <v>536394</v>
      </c>
      <c r="J9" s="38" t="n">
        <f aca="false">IF(I9&lt;&gt;0,I9-I8,0)</f>
        <v>2986</v>
      </c>
      <c r="K9" s="39" t="n">
        <f aca="false">IF(J9&lt;&gt;0,J9/B9,0)</f>
        <v>426.571428571429</v>
      </c>
      <c r="L9" s="27" t="n">
        <v>102423</v>
      </c>
      <c r="M9" s="40" t="n">
        <f aca="false">IF(L9&lt;&gt;0,L9-L8,0)</f>
        <v>610</v>
      </c>
      <c r="N9" s="41" t="n">
        <f aca="false">IF(M9&lt;&gt;0,M9/B9,0)</f>
        <v>87.1428571428571</v>
      </c>
      <c r="O9" s="32"/>
      <c r="P9" s="32"/>
      <c r="Q9" s="32"/>
      <c r="R9" s="32"/>
      <c r="S9" s="32"/>
    </row>
    <row r="10" customFormat="false" ht="18" hidden="false" customHeight="true" outlineLevel="0" collapsed="false">
      <c r="A10" s="19" t="n">
        <v>38789</v>
      </c>
      <c r="B10" s="33" t="n">
        <f aca="false">IF(A10&lt;&gt;0,A10-A9,0)</f>
        <v>7</v>
      </c>
      <c r="C10" s="21" t="n">
        <v>43132</v>
      </c>
      <c r="D10" s="34" t="n">
        <f aca="false">IF(C10&lt;&gt;0,C10-C9,0)</f>
        <v>49</v>
      </c>
      <c r="E10" s="35" t="n">
        <f aca="false">IF(D10&lt;&gt;0,D10/B10,0)</f>
        <v>7</v>
      </c>
      <c r="F10" s="24" t="n">
        <v>625208</v>
      </c>
      <c r="G10" s="36" t="n">
        <f aca="false">IF(F10&lt;&gt;0,F10-F9,0)</f>
        <v>1577</v>
      </c>
      <c r="H10" s="37" t="n">
        <f aca="false">IF(G10&lt;&gt;0,G10/B10,0)</f>
        <v>225.285714285714</v>
      </c>
      <c r="I10" s="27" t="n">
        <v>539838</v>
      </c>
      <c r="J10" s="38" t="n">
        <f aca="false">IF(I10&lt;&gt;0,I10-I9,0)</f>
        <v>3444</v>
      </c>
      <c r="K10" s="39" t="n">
        <f aca="false">IF(J10&lt;&gt;0,J10/B10,0)</f>
        <v>492</v>
      </c>
      <c r="L10" s="27" t="n">
        <v>103043</v>
      </c>
      <c r="M10" s="40" t="n">
        <f aca="false">IF(L10&lt;&gt;0,L10-L9,0)</f>
        <v>620</v>
      </c>
      <c r="N10" s="41" t="n">
        <f aca="false">IF(M10&lt;&gt;0,M10/B10,0)</f>
        <v>88.5714285714286</v>
      </c>
      <c r="O10" s="32"/>
      <c r="P10" s="32"/>
      <c r="Q10" s="32"/>
      <c r="R10" s="32"/>
      <c r="S10" s="32"/>
    </row>
    <row r="11" customFormat="false" ht="18" hidden="false" customHeight="true" outlineLevel="0" collapsed="false">
      <c r="A11" s="19" t="n">
        <v>38796</v>
      </c>
      <c r="B11" s="33" t="n">
        <f aca="false">IF(A11&lt;&gt;0,A11-A10,0)</f>
        <v>7</v>
      </c>
      <c r="C11" s="21" t="n">
        <v>43172</v>
      </c>
      <c r="D11" s="34" t="n">
        <f aca="false">IF(C11&lt;&gt;0,C11-C10,0)</f>
        <v>40</v>
      </c>
      <c r="E11" s="35" t="n">
        <f aca="false">IF(D11&lt;&gt;0,D11/B11,0)</f>
        <v>5.71428571428571</v>
      </c>
      <c r="F11" s="24" t="n">
        <v>626838</v>
      </c>
      <c r="G11" s="36" t="n">
        <f aca="false">IF(F11&lt;&gt;0,F11-F10,0)</f>
        <v>1630</v>
      </c>
      <c r="H11" s="37" t="n">
        <f aca="false">IF(G11&lt;&gt;0,G11/B11,0)</f>
        <v>232.857142857143</v>
      </c>
      <c r="I11" s="27" t="n">
        <v>542875</v>
      </c>
      <c r="J11" s="38" t="n">
        <f aca="false">IF(I11&lt;&gt;0,I11-I10,0)</f>
        <v>3037</v>
      </c>
      <c r="K11" s="39" t="n">
        <f aca="false">IF(J11&lt;&gt;0,J11/B11,0)</f>
        <v>433.857142857143</v>
      </c>
      <c r="L11" s="27" t="n">
        <v>103680</v>
      </c>
      <c r="M11" s="40" t="n">
        <f aca="false">IF(L11&lt;&gt;0,L11-L10,0)</f>
        <v>637</v>
      </c>
      <c r="N11" s="41" t="n">
        <f aca="false">IF(M11&lt;&gt;0,M11/B11,0)</f>
        <v>91</v>
      </c>
      <c r="O11" s="32"/>
      <c r="P11" s="32"/>
      <c r="Q11" s="32"/>
      <c r="R11" s="32"/>
      <c r="S11" s="32"/>
    </row>
    <row r="12" customFormat="false" ht="18" hidden="false" customHeight="true" outlineLevel="0" collapsed="false">
      <c r="A12" s="19" t="n">
        <v>38803</v>
      </c>
      <c r="B12" s="33" t="n">
        <f aca="false">IF(A12&lt;&gt;0,A12-A11,0)</f>
        <v>7</v>
      </c>
      <c r="C12" s="21" t="n">
        <v>43220</v>
      </c>
      <c r="D12" s="34" t="n">
        <f aca="false">IF(C12&lt;&gt;0,C12-C11,0)</f>
        <v>48</v>
      </c>
      <c r="E12" s="35" t="n">
        <f aca="false">IF(D12&lt;&gt;0,D12/B12,0)</f>
        <v>6.85714285714286</v>
      </c>
      <c r="F12" s="24" t="n">
        <v>628079</v>
      </c>
      <c r="G12" s="36" t="n">
        <f aca="false">IF(F12&lt;&gt;0,F12-F11,0)</f>
        <v>1241</v>
      </c>
      <c r="H12" s="37" t="n">
        <f aca="false">IF(G12&lt;&gt;0,G12/B12,0)</f>
        <v>177.285714285714</v>
      </c>
      <c r="I12" s="27" t="n">
        <v>545936</v>
      </c>
      <c r="J12" s="38" t="n">
        <f aca="false">IF(I12&lt;&gt;0,I12-I11,0)</f>
        <v>3061</v>
      </c>
      <c r="K12" s="39" t="n">
        <f aca="false">IF(J12&lt;&gt;0,J12/B12,0)</f>
        <v>437.285714285714</v>
      </c>
      <c r="L12" s="27" t="n">
        <v>104288</v>
      </c>
      <c r="M12" s="40" t="n">
        <f aca="false">IF(L12&lt;&gt;0,L12-L11,0)</f>
        <v>608</v>
      </c>
      <c r="N12" s="41" t="n">
        <f aca="false">IF(M12&lt;&gt;0,M12/B12,0)</f>
        <v>86.8571428571429</v>
      </c>
      <c r="O12" s="32"/>
      <c r="P12" s="32"/>
      <c r="Q12" s="32"/>
      <c r="R12" s="32"/>
      <c r="S12" s="32"/>
    </row>
    <row r="13" customFormat="false" ht="18" hidden="false" customHeight="true" outlineLevel="0" collapsed="false">
      <c r="A13" s="19" t="n">
        <v>38810</v>
      </c>
      <c r="B13" s="33" t="n">
        <f aca="false">IF(A13&lt;&gt;0,A13-A12,0)</f>
        <v>7</v>
      </c>
      <c r="C13" s="21" t="n">
        <v>43262</v>
      </c>
      <c r="D13" s="34" t="n">
        <f aca="false">IF(C13&lt;&gt;0,C13-C12,0)</f>
        <v>42</v>
      </c>
      <c r="E13" s="35" t="n">
        <f aca="false">IF(D13&lt;&gt;0,D13/B13,0)</f>
        <v>6</v>
      </c>
      <c r="F13" s="24" t="n">
        <v>628851</v>
      </c>
      <c r="G13" s="36" t="n">
        <f aca="false">IF(F13&lt;&gt;0,F13-F12,0)</f>
        <v>772</v>
      </c>
      <c r="H13" s="37" t="n">
        <f aca="false">IF(G13&lt;&gt;0,G13/B13,0)</f>
        <v>110.285714285714</v>
      </c>
      <c r="I13" s="27" t="n">
        <v>548519</v>
      </c>
      <c r="J13" s="38" t="n">
        <f aca="false">IF(I13&lt;&gt;0,I13-I12,0)</f>
        <v>2583</v>
      </c>
      <c r="K13" s="39" t="n">
        <f aca="false">IF(J13&lt;&gt;0,J13/B13,0)</f>
        <v>369</v>
      </c>
      <c r="L13" s="27" t="n">
        <v>104708</v>
      </c>
      <c r="M13" s="40" t="n">
        <f aca="false">IF(L13&lt;&gt;0,L13-L12,0)</f>
        <v>420</v>
      </c>
      <c r="N13" s="41" t="n">
        <f aca="false">IF(M13&lt;&gt;0,M13/B13,0)</f>
        <v>60</v>
      </c>
      <c r="O13" s="32"/>
      <c r="P13" s="32"/>
      <c r="Q13" s="32"/>
      <c r="R13" s="32"/>
      <c r="S13" s="32"/>
    </row>
    <row r="14" customFormat="false" ht="18" hidden="false" customHeight="true" outlineLevel="0" collapsed="false">
      <c r="A14" s="19" t="n">
        <v>38817</v>
      </c>
      <c r="B14" s="33" t="n">
        <f aca="false">IF(A14&lt;&gt;0,A14-A13,0)</f>
        <v>7</v>
      </c>
      <c r="C14" s="21" t="n">
        <v>43307</v>
      </c>
      <c r="D14" s="34" t="n">
        <f aca="false">IF(C14&lt;&gt;0,C14-C13,0)</f>
        <v>45</v>
      </c>
      <c r="E14" s="35" t="n">
        <f aca="false">IF(D14&lt;&gt;0,D14/B14,0)</f>
        <v>6.42857142857143</v>
      </c>
      <c r="F14" s="24" t="n">
        <v>629994</v>
      </c>
      <c r="G14" s="36" t="n">
        <f aca="false">IF(F14&lt;&gt;0,F14-F13,0)</f>
        <v>1143</v>
      </c>
      <c r="H14" s="37" t="n">
        <f aca="false">IF(G14&lt;&gt;0,G14/B14,0)</f>
        <v>163.285714285714</v>
      </c>
      <c r="I14" s="27" t="n">
        <v>550315</v>
      </c>
      <c r="J14" s="38" t="n">
        <f aca="false">IF(I14&lt;&gt;0,I14-I13,0)</f>
        <v>1796</v>
      </c>
      <c r="K14" s="39" t="n">
        <f aca="false">IF(J14&lt;&gt;0,J14/B14,0)</f>
        <v>256.571428571429</v>
      </c>
      <c r="L14" s="27" t="n">
        <v>105006</v>
      </c>
      <c r="M14" s="40" t="n">
        <f aca="false">IF(L14&lt;&gt;0,L14-L13,0)</f>
        <v>298</v>
      </c>
      <c r="N14" s="41" t="n">
        <f aca="false">IF(M14&lt;&gt;0,M14/B14,0)</f>
        <v>42.5714285714286</v>
      </c>
      <c r="O14" s="32"/>
      <c r="P14" s="32"/>
      <c r="Q14" s="32"/>
      <c r="R14" s="32"/>
      <c r="S14" s="32"/>
    </row>
    <row r="15" customFormat="false" ht="18" hidden="false" customHeight="true" outlineLevel="0" collapsed="false">
      <c r="A15" s="19" t="n">
        <v>38839</v>
      </c>
      <c r="B15" s="33" t="n">
        <f aca="false">IF(A15&lt;&gt;0,A15-A14,0)</f>
        <v>22</v>
      </c>
      <c r="C15" s="21" t="n">
        <v>43423</v>
      </c>
      <c r="D15" s="34" t="n">
        <f aca="false">IF(C15&lt;&gt;0,C15-C14,0)</f>
        <v>116</v>
      </c>
      <c r="E15" s="35" t="n">
        <f aca="false">IF(D15&lt;&gt;0,D15/B15,0)</f>
        <v>5.27272727272727</v>
      </c>
      <c r="F15" s="24" t="n">
        <v>631391</v>
      </c>
      <c r="G15" s="36" t="n">
        <f aca="false">IF(F15&lt;&gt;0,F15-F14,0)</f>
        <v>1397</v>
      </c>
      <c r="H15" s="37" t="n">
        <f aca="false">IF(G15&lt;&gt;0,G15/B15,0)</f>
        <v>63.5</v>
      </c>
      <c r="I15" s="27" t="n">
        <v>553897</v>
      </c>
      <c r="J15" s="38" t="n">
        <f aca="false">IF(I15&lt;&gt;0,I15-I14,0)</f>
        <v>3582</v>
      </c>
      <c r="K15" s="39" t="n">
        <f aca="false">IF(J15&lt;&gt;0,J15/B15,0)</f>
        <v>162.818181818182</v>
      </c>
      <c r="L15" s="27" t="n">
        <v>106890</v>
      </c>
      <c r="M15" s="40" t="n">
        <f aca="false">IF(L15&lt;&gt;0,L15-L14,0)</f>
        <v>1884</v>
      </c>
      <c r="N15" s="41" t="n">
        <f aca="false">IF(M15&lt;&gt;0,M15/B15,0)</f>
        <v>85.6363636363636</v>
      </c>
      <c r="O15" s="32"/>
      <c r="P15" s="32"/>
      <c r="Q15" s="32"/>
      <c r="R15" s="32"/>
      <c r="S15" s="32"/>
    </row>
    <row r="16" customFormat="false" ht="18" hidden="false" customHeight="true" outlineLevel="0" collapsed="false">
      <c r="A16" s="19" t="n">
        <v>38846</v>
      </c>
      <c r="B16" s="33" t="n">
        <f aca="false">IF(A16&lt;&gt;0,A16-A15,0)</f>
        <v>7</v>
      </c>
      <c r="C16" s="21" t="n">
        <v>43464</v>
      </c>
      <c r="D16" s="34" t="n">
        <f aca="false">IF(C16&lt;&gt;0,C16-C15,0)</f>
        <v>41</v>
      </c>
      <c r="E16" s="35" t="n">
        <f aca="false">IF(D16&lt;&gt;0,D16/B16,0)</f>
        <v>5.85714285714286</v>
      </c>
      <c r="F16" s="24" t="n">
        <v>632044</v>
      </c>
      <c r="G16" s="36" t="n">
        <f aca="false">IF(F16&lt;&gt;0,F16-F15,0)</f>
        <v>653</v>
      </c>
      <c r="H16" s="37" t="n">
        <f aca="false">IF(G16&lt;&gt;0,G16/B16,0)</f>
        <v>93.2857142857143</v>
      </c>
      <c r="I16" s="27" t="n">
        <v>556268</v>
      </c>
      <c r="J16" s="38" t="n">
        <f aca="false">IF(I16&lt;&gt;0,I16-I15,0)</f>
        <v>2371</v>
      </c>
      <c r="K16" s="39" t="n">
        <f aca="false">IF(J16&lt;&gt;0,J16/B16,0)</f>
        <v>338.714285714286</v>
      </c>
      <c r="L16" s="27" t="n">
        <v>107254</v>
      </c>
      <c r="M16" s="40" t="n">
        <f aca="false">IF(L16&lt;&gt;0,L16-L15,0)</f>
        <v>364</v>
      </c>
      <c r="N16" s="41" t="n">
        <f aca="false">IF(M16&lt;&gt;0,M16/B16,0)</f>
        <v>52</v>
      </c>
      <c r="O16" s="32"/>
      <c r="P16" s="32"/>
      <c r="Q16" s="32"/>
      <c r="R16" s="32"/>
      <c r="S16" s="32"/>
    </row>
    <row r="17" customFormat="false" ht="18" hidden="false" customHeight="true" outlineLevel="0" collapsed="false">
      <c r="A17" s="19" t="n">
        <v>38852</v>
      </c>
      <c r="B17" s="33" t="n">
        <f aca="false">IF(A17&lt;&gt;0,A17-A16,0)</f>
        <v>6</v>
      </c>
      <c r="C17" s="21" t="n">
        <v>43496</v>
      </c>
      <c r="D17" s="34" t="n">
        <f aca="false">IF(C17&lt;&gt;0,C17-C16,0)</f>
        <v>32</v>
      </c>
      <c r="E17" s="35" t="n">
        <f aca="false">IF(D17&lt;&gt;0,D17/B17,0)</f>
        <v>5.33333333333333</v>
      </c>
      <c r="F17" s="24" t="n">
        <v>632367</v>
      </c>
      <c r="G17" s="36" t="n">
        <f aca="false">IF(F17&lt;&gt;0,F17-F16,0)</f>
        <v>323</v>
      </c>
      <c r="H17" s="37" t="n">
        <f aca="false">IF(G17&lt;&gt;0,G17/B17,0)</f>
        <v>53.8333333333333</v>
      </c>
      <c r="I17" s="27" t="n">
        <v>558125</v>
      </c>
      <c r="J17" s="38" t="n">
        <f aca="false">IF(I17&lt;&gt;0,I17-I16,0)</f>
        <v>1857</v>
      </c>
      <c r="K17" s="39" t="n">
        <f aca="false">IF(J17&lt;&gt;0,J17/B17,0)</f>
        <v>309.5</v>
      </c>
      <c r="L17" s="27" t="n">
        <v>107543</v>
      </c>
      <c r="M17" s="40" t="n">
        <f aca="false">IF(L17&lt;&gt;0,L17-L16,0)</f>
        <v>289</v>
      </c>
      <c r="N17" s="41" t="n">
        <f aca="false">IF(M17&lt;&gt;0,M17/B17,0)</f>
        <v>48.1666666666667</v>
      </c>
      <c r="O17" s="32"/>
      <c r="P17" s="32"/>
      <c r="Q17" s="32"/>
      <c r="R17" s="32"/>
      <c r="S17" s="32"/>
    </row>
    <row r="18" customFormat="false" ht="18" hidden="false" customHeight="true" outlineLevel="0" collapsed="false">
      <c r="A18" s="19"/>
      <c r="B18" s="33" t="n">
        <f aca="false">IF(A18&lt;&gt;0,A18-A17,0)</f>
        <v>0</v>
      </c>
      <c r="C18" s="21"/>
      <c r="D18" s="34" t="n">
        <f aca="false">IF(C18&lt;&gt;0,C18-C17,0)</f>
        <v>0</v>
      </c>
      <c r="E18" s="35" t="n">
        <f aca="false">IF(D18&lt;&gt;0,D18/B18,0)</f>
        <v>0</v>
      </c>
      <c r="F18" s="24"/>
      <c r="G18" s="36" t="n">
        <f aca="false">IF(F18&lt;&gt;0,F18-F17,0)</f>
        <v>0</v>
      </c>
      <c r="H18" s="37" t="n">
        <f aca="false">IF(G18&lt;&gt;0,G18/B18,0)</f>
        <v>0</v>
      </c>
      <c r="I18" s="27"/>
      <c r="J18" s="38" t="n">
        <f aca="false">IF(I18&lt;&gt;0,I18-I17,0)</f>
        <v>0</v>
      </c>
      <c r="K18" s="39" t="n">
        <f aca="false">IF(J18&lt;&gt;0,J18/B18,0)</f>
        <v>0</v>
      </c>
      <c r="L18" s="27"/>
      <c r="M18" s="40" t="n">
        <f aca="false">IF(L18&lt;&gt;0,L18-L17,0)</f>
        <v>0</v>
      </c>
      <c r="N18" s="41" t="n">
        <f aca="false">IF(M18&lt;&gt;0,M18/B18,0)</f>
        <v>0</v>
      </c>
      <c r="O18" s="32"/>
      <c r="P18" s="32"/>
      <c r="Q18" s="32"/>
      <c r="R18" s="32"/>
      <c r="S18" s="32"/>
    </row>
    <row r="19" customFormat="false" ht="18" hidden="false" customHeight="true" outlineLevel="0" collapsed="false">
      <c r="A19" s="19"/>
      <c r="B19" s="33" t="n">
        <f aca="false">IF(A19&lt;&gt;0,A19-A18,0)</f>
        <v>0</v>
      </c>
      <c r="C19" s="21"/>
      <c r="D19" s="34" t="n">
        <f aca="false">IF(C19&lt;&gt;0,C19-C18,0)</f>
        <v>0</v>
      </c>
      <c r="E19" s="35" t="n">
        <f aca="false">IF(D19&lt;&gt;0,D19/B19,0)</f>
        <v>0</v>
      </c>
      <c r="F19" s="24"/>
      <c r="G19" s="36" t="n">
        <f aca="false">IF(F19&lt;&gt;0,F19-F18,0)</f>
        <v>0</v>
      </c>
      <c r="H19" s="37" t="n">
        <f aca="false">IF(G19&lt;&gt;0,G19/B19,0)</f>
        <v>0</v>
      </c>
      <c r="I19" s="27"/>
      <c r="J19" s="38" t="n">
        <f aca="false">IF(I19&lt;&gt;0,I19-I18,0)</f>
        <v>0</v>
      </c>
      <c r="K19" s="39" t="n">
        <f aca="false">IF(J19&lt;&gt;0,J19/B19,0)</f>
        <v>0</v>
      </c>
      <c r="L19" s="27"/>
      <c r="M19" s="40" t="n">
        <f aca="false">IF(L19&lt;&gt;0,L19-L18,0)</f>
        <v>0</v>
      </c>
      <c r="N19" s="41" t="n">
        <f aca="false">IF(M19&lt;&gt;0,M19/B19,0)</f>
        <v>0</v>
      </c>
      <c r="O19" s="32"/>
      <c r="P19" s="32"/>
      <c r="Q19" s="32"/>
      <c r="R19" s="32"/>
      <c r="S19" s="32"/>
    </row>
    <row r="20" customFormat="false" ht="18" hidden="false" customHeight="true" outlineLevel="0" collapsed="false">
      <c r="A20" s="19"/>
      <c r="B20" s="33" t="n">
        <f aca="false">IF(A20&lt;&gt;0,A20-A19,0)</f>
        <v>0</v>
      </c>
      <c r="C20" s="21"/>
      <c r="D20" s="34" t="n">
        <f aca="false">IF(C20&lt;&gt;0,C20-C19,0)</f>
        <v>0</v>
      </c>
      <c r="E20" s="35" t="n">
        <f aca="false">IF(D20&lt;&gt;0,D20/B20,0)</f>
        <v>0</v>
      </c>
      <c r="F20" s="24"/>
      <c r="G20" s="36" t="n">
        <f aca="false">IF(F20&lt;&gt;0,F20-F19,0)</f>
        <v>0</v>
      </c>
      <c r="H20" s="37" t="n">
        <f aca="false">IF(G20&lt;&gt;0,G20/B20,0)</f>
        <v>0</v>
      </c>
      <c r="I20" s="27"/>
      <c r="J20" s="38" t="n">
        <f aca="false">IF(I20&lt;&gt;0,I20-I19,0)</f>
        <v>0</v>
      </c>
      <c r="K20" s="39" t="n">
        <f aca="false">IF(J20&lt;&gt;0,J20/B20,0)</f>
        <v>0</v>
      </c>
      <c r="L20" s="27"/>
      <c r="M20" s="40" t="n">
        <f aca="false">IF(L20&lt;&gt;0,L20-L19,0)</f>
        <v>0</v>
      </c>
      <c r="N20" s="41" t="n">
        <f aca="false">IF(M20&lt;&gt;0,M20/B20,0)</f>
        <v>0</v>
      </c>
      <c r="O20" s="32"/>
      <c r="P20" s="32"/>
      <c r="Q20" s="32"/>
      <c r="R20" s="32"/>
      <c r="S20" s="32"/>
    </row>
    <row r="21" customFormat="false" ht="18" hidden="false" customHeight="true" outlineLevel="0" collapsed="false">
      <c r="A21" s="19"/>
      <c r="B21" s="33" t="n">
        <f aca="false">IF(A21&lt;&gt;0,A21-A20,0)</f>
        <v>0</v>
      </c>
      <c r="C21" s="21"/>
      <c r="D21" s="34" t="n">
        <f aca="false">IF(C21&lt;&gt;0,C21-C20,0)</f>
        <v>0</v>
      </c>
      <c r="E21" s="35" t="n">
        <f aca="false">IF(D21&lt;&gt;0,D21/B21,0)</f>
        <v>0</v>
      </c>
      <c r="F21" s="24"/>
      <c r="G21" s="36" t="n">
        <f aca="false">IF(F21&lt;&gt;0,F21-F20,0)</f>
        <v>0</v>
      </c>
      <c r="H21" s="37" t="n">
        <f aca="false">IF(G21&lt;&gt;0,G21/B21,0)</f>
        <v>0</v>
      </c>
      <c r="I21" s="27"/>
      <c r="J21" s="38" t="n">
        <f aca="false">IF(I21&lt;&gt;0,I21-I20,0)</f>
        <v>0</v>
      </c>
      <c r="K21" s="39" t="n">
        <f aca="false">IF(J21&lt;&gt;0,J21/B21,0)</f>
        <v>0</v>
      </c>
      <c r="L21" s="27"/>
      <c r="M21" s="40" t="n">
        <f aca="false">IF(L21&lt;&gt;0,L21-L20,0)</f>
        <v>0</v>
      </c>
      <c r="N21" s="41" t="n">
        <f aca="false">IF(M21&lt;&gt;0,M21/B21,0)</f>
        <v>0</v>
      </c>
      <c r="O21" s="32"/>
      <c r="P21" s="32"/>
      <c r="Q21" s="32"/>
      <c r="R21" s="32"/>
      <c r="S21" s="32"/>
    </row>
    <row r="22" customFormat="false" ht="18" hidden="false" customHeight="true" outlineLevel="0" collapsed="false">
      <c r="A22" s="19"/>
      <c r="B22" s="33" t="n">
        <f aca="false">IF(A22&lt;&gt;0,A22-A21,0)</f>
        <v>0</v>
      </c>
      <c r="C22" s="21"/>
      <c r="D22" s="34" t="n">
        <f aca="false">IF(C22&lt;&gt;0,C22-C21,0)</f>
        <v>0</v>
      </c>
      <c r="E22" s="35" t="n">
        <f aca="false">IF(D22&lt;&gt;0,D22/B22,0)</f>
        <v>0</v>
      </c>
      <c r="F22" s="24"/>
      <c r="G22" s="36" t="n">
        <f aca="false">IF(F22&lt;&gt;0,F22-F21,0)</f>
        <v>0</v>
      </c>
      <c r="H22" s="37" t="n">
        <f aca="false">IF(G22&lt;&gt;0,G22/B22,0)</f>
        <v>0</v>
      </c>
      <c r="I22" s="27"/>
      <c r="J22" s="38" t="n">
        <f aca="false">IF(I22&lt;&gt;0,I22-I21,0)</f>
        <v>0</v>
      </c>
      <c r="K22" s="39" t="n">
        <f aca="false">IF(J22&lt;&gt;0,J22/B22,0)</f>
        <v>0</v>
      </c>
      <c r="L22" s="27"/>
      <c r="M22" s="40" t="n">
        <f aca="false">IF(L22&lt;&gt;0,L22-L21,0)</f>
        <v>0</v>
      </c>
      <c r="N22" s="41" t="n">
        <f aca="false">IF(M22&lt;&gt;0,M22/B22,0)</f>
        <v>0</v>
      </c>
      <c r="O22" s="32"/>
      <c r="P22" s="32"/>
      <c r="Q22" s="32"/>
      <c r="R22" s="32"/>
      <c r="S22" s="32"/>
    </row>
    <row r="23" customFormat="false" ht="18" hidden="false" customHeight="true" outlineLevel="0" collapsed="false">
      <c r="A23" s="19"/>
      <c r="B23" s="33" t="n">
        <f aca="false">IF(A23&lt;&gt;0,A23-A22,0)</f>
        <v>0</v>
      </c>
      <c r="C23" s="21"/>
      <c r="D23" s="34" t="n">
        <f aca="false">IF(C23&lt;&gt;0,C23-C22,0)</f>
        <v>0</v>
      </c>
      <c r="E23" s="35" t="n">
        <f aca="false">IF(D23&lt;&gt;0,D23/B23,0)</f>
        <v>0</v>
      </c>
      <c r="F23" s="24"/>
      <c r="G23" s="36" t="n">
        <f aca="false">IF(F23&lt;&gt;0,F23-F22,0)</f>
        <v>0</v>
      </c>
      <c r="H23" s="37" t="n">
        <f aca="false">IF(G23&lt;&gt;0,G23/B23,0)</f>
        <v>0</v>
      </c>
      <c r="I23" s="27"/>
      <c r="J23" s="38" t="n">
        <f aca="false">IF(I23&lt;&gt;0,I23-I22,0)</f>
        <v>0</v>
      </c>
      <c r="K23" s="39" t="n">
        <f aca="false">IF(J23&lt;&gt;0,J23/B23,0)</f>
        <v>0</v>
      </c>
      <c r="L23" s="27"/>
      <c r="M23" s="40" t="n">
        <f aca="false">IF(L23&lt;&gt;0,L23-L22,0)</f>
        <v>0</v>
      </c>
      <c r="N23" s="41" t="n">
        <f aca="false">IF(M23&lt;&gt;0,M23/B23,0)</f>
        <v>0</v>
      </c>
      <c r="O23" s="32"/>
      <c r="P23" s="32"/>
      <c r="Q23" s="32"/>
      <c r="R23" s="32"/>
      <c r="S23" s="32"/>
    </row>
    <row r="24" customFormat="false" ht="18" hidden="false" customHeight="true" outlineLevel="0" collapsed="false">
      <c r="A24" s="19"/>
      <c r="B24" s="33" t="n">
        <f aca="false">IF(A24&lt;&gt;0,A24-A23,0)</f>
        <v>0</v>
      </c>
      <c r="C24" s="21"/>
      <c r="D24" s="34" t="n">
        <f aca="false">IF(C24&lt;&gt;0,C24-C23,0)</f>
        <v>0</v>
      </c>
      <c r="E24" s="35" t="n">
        <f aca="false">IF(D24&lt;&gt;0,D24/B24,0)</f>
        <v>0</v>
      </c>
      <c r="F24" s="24"/>
      <c r="G24" s="36" t="n">
        <f aca="false">IF(F24&lt;&gt;0,F24-F23,0)</f>
        <v>0</v>
      </c>
      <c r="H24" s="37" t="n">
        <f aca="false">IF(G24&lt;&gt;0,G24/B24,0)</f>
        <v>0</v>
      </c>
      <c r="I24" s="27"/>
      <c r="J24" s="38" t="n">
        <f aca="false">IF(I24&lt;&gt;0,I24-I23,0)</f>
        <v>0</v>
      </c>
      <c r="K24" s="39" t="n">
        <f aca="false">IF(J24&lt;&gt;0,J24/B24,0)</f>
        <v>0</v>
      </c>
      <c r="L24" s="27"/>
      <c r="M24" s="40" t="n">
        <f aca="false">IF(L24&lt;&gt;0,L24-L23,0)</f>
        <v>0</v>
      </c>
      <c r="N24" s="41" t="n">
        <f aca="false">IF(M24&lt;&gt;0,M24/B24,0)</f>
        <v>0</v>
      </c>
      <c r="O24" s="32"/>
      <c r="P24" s="32"/>
      <c r="Q24" s="32"/>
      <c r="R24" s="32"/>
      <c r="S24" s="32"/>
    </row>
    <row r="25" customFormat="false" ht="18" hidden="false" customHeight="true" outlineLevel="0" collapsed="false">
      <c r="A25" s="19"/>
      <c r="B25" s="33" t="n">
        <f aca="false">IF(A25&lt;&gt;0,A25-A24,0)</f>
        <v>0</v>
      </c>
      <c r="C25" s="21"/>
      <c r="D25" s="34" t="n">
        <f aca="false">IF(C25&lt;&gt;0,C25-C24,0)</f>
        <v>0</v>
      </c>
      <c r="E25" s="35" t="n">
        <f aca="false">IF(D25&lt;&gt;0,D25/B25,0)</f>
        <v>0</v>
      </c>
      <c r="F25" s="24"/>
      <c r="G25" s="36" t="n">
        <f aca="false">IF(F25&lt;&gt;0,F25-F24,0)</f>
        <v>0</v>
      </c>
      <c r="H25" s="37" t="n">
        <f aca="false">IF(G25&lt;&gt;0,G25/B25,0)</f>
        <v>0</v>
      </c>
      <c r="I25" s="27"/>
      <c r="J25" s="38" t="n">
        <f aca="false">IF(I25&lt;&gt;0,I25-I24,0)</f>
        <v>0</v>
      </c>
      <c r="K25" s="39" t="n">
        <f aca="false">IF(J25&lt;&gt;0,J25/B25,0)</f>
        <v>0</v>
      </c>
      <c r="L25" s="27"/>
      <c r="M25" s="40" t="n">
        <f aca="false">IF(L25&lt;&gt;0,L25-L24,0)</f>
        <v>0</v>
      </c>
      <c r="N25" s="41" t="n">
        <f aca="false">IF(M25&lt;&gt;0,M25/B25,0)</f>
        <v>0</v>
      </c>
      <c r="O25" s="32"/>
      <c r="P25" s="32"/>
      <c r="Q25" s="32"/>
      <c r="R25" s="32"/>
      <c r="S25" s="32"/>
    </row>
    <row r="26" customFormat="false" ht="18" hidden="false" customHeight="true" outlineLevel="0" collapsed="false">
      <c r="A26" s="19"/>
      <c r="B26" s="33" t="n">
        <f aca="false">IF(A26&lt;&gt;0,A26-A25,0)</f>
        <v>0</v>
      </c>
      <c r="C26" s="21"/>
      <c r="D26" s="34" t="n">
        <f aca="false">IF(C26&lt;&gt;0,C26-C25,0)</f>
        <v>0</v>
      </c>
      <c r="E26" s="35" t="n">
        <f aca="false">IF(D26&lt;&gt;0,D26/B26,0)</f>
        <v>0</v>
      </c>
      <c r="F26" s="24"/>
      <c r="G26" s="36" t="n">
        <f aca="false">IF(F26&lt;&gt;0,F26-F25,0)</f>
        <v>0</v>
      </c>
      <c r="H26" s="37" t="n">
        <f aca="false">IF(G26&lt;&gt;0,G26/B26,0)</f>
        <v>0</v>
      </c>
      <c r="I26" s="27"/>
      <c r="J26" s="38" t="n">
        <f aca="false">IF(I26&lt;&gt;0,I26-I25,0)</f>
        <v>0</v>
      </c>
      <c r="K26" s="39" t="n">
        <f aca="false">IF(J26&lt;&gt;0,J26/B26,0)</f>
        <v>0</v>
      </c>
      <c r="L26" s="27"/>
      <c r="M26" s="40" t="n">
        <f aca="false">IF(L26&lt;&gt;0,L26-L25,0)</f>
        <v>0</v>
      </c>
      <c r="N26" s="41" t="n">
        <f aca="false">IF(M26&lt;&gt;0,M26/B26,0)</f>
        <v>0</v>
      </c>
      <c r="O26" s="32"/>
      <c r="P26" s="32"/>
      <c r="Q26" s="32"/>
      <c r="R26" s="32"/>
      <c r="S26" s="32"/>
    </row>
    <row r="27" customFormat="false" ht="18" hidden="false" customHeight="true" outlineLevel="0" collapsed="false">
      <c r="A27" s="19"/>
      <c r="B27" s="33" t="n">
        <f aca="false">IF(A27&lt;&gt;0,A27-A26,0)</f>
        <v>0</v>
      </c>
      <c r="C27" s="21"/>
      <c r="D27" s="34" t="n">
        <f aca="false">IF(C27&lt;&gt;0,C27-C26,0)</f>
        <v>0</v>
      </c>
      <c r="E27" s="35" t="n">
        <f aca="false">IF(D27&lt;&gt;0,D27/B27,0)</f>
        <v>0</v>
      </c>
      <c r="F27" s="24"/>
      <c r="G27" s="36" t="n">
        <f aca="false">IF(F27&lt;&gt;0,F27-F26,0)</f>
        <v>0</v>
      </c>
      <c r="H27" s="37" t="n">
        <f aca="false">IF(G27&lt;&gt;0,G27/B27,0)</f>
        <v>0</v>
      </c>
      <c r="I27" s="27"/>
      <c r="J27" s="38" t="n">
        <f aca="false">IF(I27&lt;&gt;0,I27-I26,0)</f>
        <v>0</v>
      </c>
      <c r="K27" s="39" t="n">
        <f aca="false">IF(J27&lt;&gt;0,J27/B27,0)</f>
        <v>0</v>
      </c>
      <c r="L27" s="27"/>
      <c r="M27" s="40" t="n">
        <f aca="false">IF(L27&lt;&gt;0,L27-L26,0)</f>
        <v>0</v>
      </c>
      <c r="N27" s="41" t="n">
        <f aca="false">IF(M27&lt;&gt;0,M27/B27,0)</f>
        <v>0</v>
      </c>
      <c r="O27" s="32"/>
      <c r="P27" s="32"/>
      <c r="Q27" s="32"/>
      <c r="R27" s="32"/>
      <c r="S27" s="32"/>
    </row>
    <row r="28" customFormat="false" ht="18" hidden="false" customHeight="true" outlineLevel="0" collapsed="false">
      <c r="A28" s="19"/>
      <c r="B28" s="33" t="n">
        <f aca="false">IF(A28&lt;&gt;0,A28-A27,0)</f>
        <v>0</v>
      </c>
      <c r="C28" s="21"/>
      <c r="D28" s="34" t="n">
        <f aca="false">IF(C28&lt;&gt;0,C28-C27,0)</f>
        <v>0</v>
      </c>
      <c r="E28" s="35" t="n">
        <f aca="false">IF(D28&lt;&gt;0,D28/B28,0)</f>
        <v>0</v>
      </c>
      <c r="F28" s="24"/>
      <c r="G28" s="36" t="n">
        <f aca="false">IF(F28&lt;&gt;0,F28-F27,0)</f>
        <v>0</v>
      </c>
      <c r="H28" s="37" t="n">
        <f aca="false">IF(G28&lt;&gt;0,G28/B28,0)</f>
        <v>0</v>
      </c>
      <c r="I28" s="27"/>
      <c r="J28" s="38" t="n">
        <f aca="false">IF(I28&lt;&gt;0,I28-I27,0)</f>
        <v>0</v>
      </c>
      <c r="K28" s="39" t="n">
        <f aca="false">IF(J28&lt;&gt;0,J28/B28,0)</f>
        <v>0</v>
      </c>
      <c r="L28" s="27"/>
      <c r="M28" s="40" t="n">
        <f aca="false">IF(L28&lt;&gt;0,L28-L27,0)</f>
        <v>0</v>
      </c>
      <c r="N28" s="41" t="n">
        <f aca="false">IF(M28&lt;&gt;0,M28/B28,0)</f>
        <v>0</v>
      </c>
      <c r="O28" s="32"/>
      <c r="P28" s="32"/>
      <c r="Q28" s="32"/>
      <c r="R28" s="32"/>
      <c r="S28" s="32"/>
    </row>
    <row r="29" customFormat="false" ht="18" hidden="false" customHeight="true" outlineLevel="0" collapsed="false">
      <c r="A29" s="19"/>
      <c r="B29" s="33" t="n">
        <f aca="false">IF(A29&lt;&gt;0,A29-A28,0)</f>
        <v>0</v>
      </c>
      <c r="C29" s="21"/>
      <c r="D29" s="34" t="n">
        <f aca="false">IF(C29&lt;&gt;0,C29-C28,0)</f>
        <v>0</v>
      </c>
      <c r="E29" s="35" t="n">
        <f aca="false">IF(D29&lt;&gt;0,D29/B29,0)</f>
        <v>0</v>
      </c>
      <c r="F29" s="24"/>
      <c r="G29" s="36" t="n">
        <f aca="false">IF(F29&lt;&gt;0,F29-F28,0)</f>
        <v>0</v>
      </c>
      <c r="H29" s="37" t="n">
        <f aca="false">IF(G29&lt;&gt;0,G29/B29,0)</f>
        <v>0</v>
      </c>
      <c r="I29" s="27"/>
      <c r="J29" s="38" t="n">
        <f aca="false">IF(I29&lt;&gt;0,I29-I28,0)</f>
        <v>0</v>
      </c>
      <c r="K29" s="39" t="n">
        <f aca="false">IF(J29&lt;&gt;0,J29/B29,0)</f>
        <v>0</v>
      </c>
      <c r="L29" s="27"/>
      <c r="M29" s="40" t="n">
        <f aca="false">IF(L29&lt;&gt;0,L29-L28,0)</f>
        <v>0</v>
      </c>
      <c r="N29" s="41" t="n">
        <f aca="false">IF(M29&lt;&gt;0,M29/B29,0)</f>
        <v>0</v>
      </c>
      <c r="O29" s="32"/>
      <c r="P29" s="32"/>
      <c r="Q29" s="32"/>
      <c r="R29" s="32"/>
      <c r="S29" s="32"/>
    </row>
    <row r="30" customFormat="false" ht="18" hidden="false" customHeight="true" outlineLevel="0" collapsed="false">
      <c r="A30" s="19"/>
      <c r="B30" s="33" t="n">
        <f aca="false">IF(A30&lt;&gt;0,A30-A29,0)</f>
        <v>0</v>
      </c>
      <c r="C30" s="21"/>
      <c r="D30" s="34" t="n">
        <f aca="false">IF(C30&lt;&gt;0,C30-C29,0)</f>
        <v>0</v>
      </c>
      <c r="E30" s="35" t="n">
        <f aca="false">IF(D30&lt;&gt;0,D30/B30,0)</f>
        <v>0</v>
      </c>
      <c r="F30" s="24"/>
      <c r="G30" s="36" t="n">
        <f aca="false">IF(F30&lt;&gt;0,F30-F29,0)</f>
        <v>0</v>
      </c>
      <c r="H30" s="37" t="n">
        <f aca="false">IF(G30&lt;&gt;0,G30/B30,0)</f>
        <v>0</v>
      </c>
      <c r="I30" s="27"/>
      <c r="J30" s="38" t="n">
        <f aca="false">IF(I30&lt;&gt;0,I30-I29,0)</f>
        <v>0</v>
      </c>
      <c r="K30" s="39" t="n">
        <f aca="false">IF(J30&lt;&gt;0,J30/B30,0)</f>
        <v>0</v>
      </c>
      <c r="L30" s="27"/>
      <c r="M30" s="40" t="n">
        <f aca="false">IF(L30&lt;&gt;0,L30-L29,0)</f>
        <v>0</v>
      </c>
      <c r="N30" s="41" t="n">
        <f aca="false">IF(M30&lt;&gt;0,M30/B30,0)</f>
        <v>0</v>
      </c>
      <c r="O30" s="32"/>
      <c r="P30" s="32"/>
      <c r="Q30" s="32"/>
      <c r="R30" s="32"/>
      <c r="S30" s="32"/>
    </row>
    <row r="31" customFormat="false" ht="18" hidden="false" customHeight="true" outlineLevel="0" collapsed="false">
      <c r="A31" s="19"/>
      <c r="B31" s="33" t="n">
        <f aca="false">IF(A31&lt;&gt;0,A31-A30,0)</f>
        <v>0</v>
      </c>
      <c r="C31" s="21"/>
      <c r="D31" s="34" t="n">
        <f aca="false">IF(C31&lt;&gt;0,C31-C30,0)</f>
        <v>0</v>
      </c>
      <c r="E31" s="35" t="n">
        <f aca="false">IF(D31&lt;&gt;0,D31/B31,0)</f>
        <v>0</v>
      </c>
      <c r="F31" s="24"/>
      <c r="G31" s="36" t="n">
        <f aca="false">IF(F31&lt;&gt;0,F31-F30,0)</f>
        <v>0</v>
      </c>
      <c r="H31" s="37" t="n">
        <f aca="false">IF(G31&lt;&gt;0,G31/B31,0)</f>
        <v>0</v>
      </c>
      <c r="I31" s="27"/>
      <c r="J31" s="38" t="n">
        <f aca="false">IF(I31&lt;&gt;0,I31-I30,0)</f>
        <v>0</v>
      </c>
      <c r="K31" s="39" t="n">
        <f aca="false">IF(J31&lt;&gt;0,J31/B31,0)</f>
        <v>0</v>
      </c>
      <c r="L31" s="27"/>
      <c r="M31" s="40" t="n">
        <f aca="false">IF(L31&lt;&gt;0,L31-L30,0)</f>
        <v>0</v>
      </c>
      <c r="N31" s="41" t="n">
        <f aca="false">IF(M31&lt;&gt;0,M31/B31,0)</f>
        <v>0</v>
      </c>
      <c r="O31" s="32"/>
      <c r="P31" s="32"/>
      <c r="Q31" s="32"/>
      <c r="R31" s="32"/>
      <c r="S31" s="32"/>
    </row>
    <row r="32" customFormat="false" ht="18" hidden="false" customHeight="true" outlineLevel="0" collapsed="false">
      <c r="A32" s="19"/>
      <c r="B32" s="33" t="n">
        <f aca="false">IF(A32&lt;&gt;0,A32-A31,0)</f>
        <v>0</v>
      </c>
      <c r="C32" s="21"/>
      <c r="D32" s="34" t="n">
        <f aca="false">IF(C32&lt;&gt;0,C32-C31,0)</f>
        <v>0</v>
      </c>
      <c r="E32" s="35" t="n">
        <f aca="false">IF(D32&lt;&gt;0,D32/B32,0)</f>
        <v>0</v>
      </c>
      <c r="F32" s="24"/>
      <c r="G32" s="36" t="n">
        <f aca="false">IF(F32&lt;&gt;0,F32-F31,0)</f>
        <v>0</v>
      </c>
      <c r="H32" s="37" t="n">
        <f aca="false">IF(G32&lt;&gt;0,G32/B32,0)</f>
        <v>0</v>
      </c>
      <c r="I32" s="27"/>
      <c r="J32" s="38" t="n">
        <f aca="false">IF(I32&lt;&gt;0,I32-I31,0)</f>
        <v>0</v>
      </c>
      <c r="K32" s="39" t="n">
        <f aca="false">IF(J32&lt;&gt;0,J32/B32,0)</f>
        <v>0</v>
      </c>
      <c r="L32" s="27"/>
      <c r="M32" s="40" t="n">
        <f aca="false">IF(L32&lt;&gt;0,L32-L31,0)</f>
        <v>0</v>
      </c>
      <c r="N32" s="41" t="n">
        <f aca="false">IF(M32&lt;&gt;0,M32/B32,0)</f>
        <v>0</v>
      </c>
      <c r="O32" s="32"/>
      <c r="P32" s="32"/>
      <c r="Q32" s="32"/>
      <c r="R32" s="32"/>
      <c r="S32" s="32"/>
    </row>
    <row r="33" customFormat="false" ht="18" hidden="false" customHeight="true" outlineLevel="0" collapsed="false">
      <c r="A33" s="19"/>
      <c r="B33" s="33" t="n">
        <f aca="false">IF(A33&lt;&gt;0,A33-A32,0)</f>
        <v>0</v>
      </c>
      <c r="C33" s="21"/>
      <c r="D33" s="34" t="n">
        <f aca="false">IF(C33&lt;&gt;0,C33-C32,0)</f>
        <v>0</v>
      </c>
      <c r="E33" s="35" t="n">
        <f aca="false">IF(D33&lt;&gt;0,D33/B33,0)</f>
        <v>0</v>
      </c>
      <c r="F33" s="24"/>
      <c r="G33" s="36" t="n">
        <f aca="false">IF(F33&lt;&gt;0,F33-F32,0)</f>
        <v>0</v>
      </c>
      <c r="H33" s="37" t="n">
        <f aca="false">IF(G33&lt;&gt;0,G33/B33,0)</f>
        <v>0</v>
      </c>
      <c r="I33" s="27"/>
      <c r="J33" s="38" t="n">
        <f aca="false">IF(I33&lt;&gt;0,I33-I32,0)</f>
        <v>0</v>
      </c>
      <c r="K33" s="39" t="n">
        <f aca="false">IF(J33&lt;&gt;0,J33/B33,0)</f>
        <v>0</v>
      </c>
      <c r="L33" s="27"/>
      <c r="M33" s="40" t="n">
        <f aca="false">IF(L33&lt;&gt;0,L33-L32,0)</f>
        <v>0</v>
      </c>
      <c r="N33" s="41" t="n">
        <f aca="false">IF(M33&lt;&gt;0,M33/B33,0)</f>
        <v>0</v>
      </c>
      <c r="O33" s="32"/>
      <c r="P33" s="32"/>
      <c r="Q33" s="32"/>
      <c r="R33" s="32"/>
      <c r="S33" s="32"/>
    </row>
    <row r="34" customFormat="false" ht="18" hidden="false" customHeight="true" outlineLevel="0" collapsed="false">
      <c r="A34" s="19"/>
      <c r="B34" s="33" t="n">
        <f aca="false">IF(A34&lt;&gt;0,A34-A33,0)</f>
        <v>0</v>
      </c>
      <c r="C34" s="21"/>
      <c r="D34" s="34" t="n">
        <f aca="false">IF(C34&lt;&gt;0,C34-C33,0)</f>
        <v>0</v>
      </c>
      <c r="E34" s="35" t="n">
        <f aca="false">IF(D34&lt;&gt;0,D34/B34,0)</f>
        <v>0</v>
      </c>
      <c r="F34" s="24"/>
      <c r="G34" s="36" t="n">
        <f aca="false">IF(F34&lt;&gt;0,F34-F33,0)</f>
        <v>0</v>
      </c>
      <c r="H34" s="37" t="n">
        <f aca="false">IF(G34&lt;&gt;0,G34/B34,0)</f>
        <v>0</v>
      </c>
      <c r="I34" s="27"/>
      <c r="J34" s="38" t="n">
        <f aca="false">IF(I34&lt;&gt;0,I34-I33,0)</f>
        <v>0</v>
      </c>
      <c r="K34" s="39" t="n">
        <f aca="false">IF(J34&lt;&gt;0,J34/B34,0)</f>
        <v>0</v>
      </c>
      <c r="L34" s="27"/>
      <c r="M34" s="40" t="n">
        <f aca="false">IF(L34&lt;&gt;0,L34-L33,0)</f>
        <v>0</v>
      </c>
      <c r="N34" s="41" t="n">
        <f aca="false">IF(M34&lt;&gt;0,M34/B34,0)</f>
        <v>0</v>
      </c>
      <c r="O34" s="32"/>
      <c r="P34" s="32"/>
      <c r="Q34" s="32"/>
      <c r="R34" s="32"/>
      <c r="S34" s="32"/>
    </row>
    <row r="35" customFormat="false" ht="18" hidden="false" customHeight="true" outlineLevel="0" collapsed="false">
      <c r="A35" s="19"/>
      <c r="B35" s="33" t="n">
        <f aca="false">IF(A35&lt;&gt;0,A35-A34,0)</f>
        <v>0</v>
      </c>
      <c r="C35" s="21"/>
      <c r="D35" s="34" t="n">
        <f aca="false">IF(C35&lt;&gt;0,C35-C34,0)</f>
        <v>0</v>
      </c>
      <c r="E35" s="35" t="n">
        <f aca="false">IF(D35&lt;&gt;0,D35/B35,0)</f>
        <v>0</v>
      </c>
      <c r="F35" s="24"/>
      <c r="G35" s="36" t="n">
        <f aca="false">IF(F35&lt;&gt;0,F35-F34,0)</f>
        <v>0</v>
      </c>
      <c r="H35" s="37" t="n">
        <f aca="false">IF(G35&lt;&gt;0,G35/B35,0)</f>
        <v>0</v>
      </c>
      <c r="I35" s="27"/>
      <c r="J35" s="38" t="n">
        <f aca="false">IF(I35&lt;&gt;0,I35-I34,0)</f>
        <v>0</v>
      </c>
      <c r="K35" s="39" t="n">
        <f aca="false">IF(J35&lt;&gt;0,J35/B35,0)</f>
        <v>0</v>
      </c>
      <c r="L35" s="27"/>
      <c r="M35" s="40" t="n">
        <f aca="false">IF(L35&lt;&gt;0,L35-L34,0)</f>
        <v>0</v>
      </c>
      <c r="N35" s="41" t="n">
        <f aca="false">IF(M35&lt;&gt;0,M35/B35,0)</f>
        <v>0</v>
      </c>
      <c r="O35" s="32"/>
      <c r="P35" s="32"/>
      <c r="Q35" s="32"/>
      <c r="R35" s="32"/>
      <c r="S35" s="32"/>
    </row>
    <row r="36" customFormat="false" ht="18" hidden="false" customHeight="true" outlineLevel="0" collapsed="false">
      <c r="A36" s="19"/>
      <c r="B36" s="33" t="n">
        <f aca="false">IF(A36&lt;&gt;0,A36-A35,0)</f>
        <v>0</v>
      </c>
      <c r="C36" s="21"/>
      <c r="D36" s="34" t="n">
        <f aca="false">IF(C36&lt;&gt;0,C36-C35,0)</f>
        <v>0</v>
      </c>
      <c r="E36" s="35" t="n">
        <f aca="false">IF(D36&lt;&gt;0,D36/B36,0)</f>
        <v>0</v>
      </c>
      <c r="F36" s="24"/>
      <c r="G36" s="36" t="n">
        <f aca="false">IF(F36&lt;&gt;0,F36-F35,0)</f>
        <v>0</v>
      </c>
      <c r="H36" s="37" t="n">
        <f aca="false">IF(G36&lt;&gt;0,G36/B36,0)</f>
        <v>0</v>
      </c>
      <c r="I36" s="27"/>
      <c r="J36" s="38" t="n">
        <f aca="false">IF(I36&lt;&gt;0,I36-I35,0)</f>
        <v>0</v>
      </c>
      <c r="K36" s="39" t="n">
        <f aca="false">IF(J36&lt;&gt;0,J36/B36,0)</f>
        <v>0</v>
      </c>
      <c r="L36" s="27"/>
      <c r="M36" s="40" t="n">
        <f aca="false">IF(L36&lt;&gt;0,L36-L35,0)</f>
        <v>0</v>
      </c>
      <c r="N36" s="41" t="n">
        <f aca="false">IF(M36&lt;&gt;0,M36/B36,0)</f>
        <v>0</v>
      </c>
      <c r="O36" s="32"/>
      <c r="P36" s="32"/>
      <c r="Q36" s="32"/>
      <c r="R36" s="32"/>
      <c r="S36" s="32"/>
    </row>
    <row r="37" customFormat="false" ht="18" hidden="false" customHeight="true" outlineLevel="0" collapsed="false">
      <c r="A37" s="19"/>
      <c r="B37" s="33" t="n">
        <f aca="false">IF(A37&lt;&gt;0,A37-A36,0)</f>
        <v>0</v>
      </c>
      <c r="C37" s="21"/>
      <c r="D37" s="34" t="n">
        <f aca="false">IF(C37&lt;&gt;0,C37-C36,0)</f>
        <v>0</v>
      </c>
      <c r="E37" s="35" t="n">
        <f aca="false">IF(D37&lt;&gt;0,D37/B37,0)</f>
        <v>0</v>
      </c>
      <c r="F37" s="24"/>
      <c r="G37" s="36" t="n">
        <f aca="false">IF(F37&lt;&gt;0,F37-F36,0)</f>
        <v>0</v>
      </c>
      <c r="H37" s="37" t="n">
        <f aca="false">IF(G37&lt;&gt;0,G37/B37,0)</f>
        <v>0</v>
      </c>
      <c r="I37" s="27"/>
      <c r="J37" s="38" t="n">
        <f aca="false">IF(I37&lt;&gt;0,I37-I36,0)</f>
        <v>0</v>
      </c>
      <c r="K37" s="39" t="n">
        <f aca="false">IF(J37&lt;&gt;0,J37/B37,0)</f>
        <v>0</v>
      </c>
      <c r="L37" s="27"/>
      <c r="M37" s="40" t="n">
        <f aca="false">IF(L37&lt;&gt;0,L37-L36,0)</f>
        <v>0</v>
      </c>
      <c r="N37" s="41" t="n">
        <f aca="false">IF(M37&lt;&gt;0,M37/B37,0)</f>
        <v>0</v>
      </c>
      <c r="O37" s="32"/>
      <c r="P37" s="32"/>
      <c r="Q37" s="32"/>
      <c r="R37" s="32"/>
      <c r="S37" s="32"/>
    </row>
    <row r="38" customFormat="false" ht="18" hidden="false" customHeight="true" outlineLevel="0" collapsed="false">
      <c r="A38" s="19"/>
      <c r="B38" s="33" t="n">
        <f aca="false">IF(A38&lt;&gt;0,A38-A37,0)</f>
        <v>0</v>
      </c>
      <c r="C38" s="21"/>
      <c r="D38" s="34" t="n">
        <f aca="false">IF(C38&lt;&gt;0,C38-C37,0)</f>
        <v>0</v>
      </c>
      <c r="E38" s="35" t="n">
        <f aca="false">IF(D38&lt;&gt;0,D38/B38,0)</f>
        <v>0</v>
      </c>
      <c r="F38" s="24"/>
      <c r="G38" s="36" t="n">
        <f aca="false">IF(F38&lt;&gt;0,F38-F37,0)</f>
        <v>0</v>
      </c>
      <c r="H38" s="37" t="n">
        <f aca="false">IF(G38&lt;&gt;0,G38/B38,0)</f>
        <v>0</v>
      </c>
      <c r="I38" s="27"/>
      <c r="J38" s="38" t="n">
        <f aca="false">IF(I38&lt;&gt;0,I38-I37,0)</f>
        <v>0</v>
      </c>
      <c r="K38" s="39" t="n">
        <f aca="false">IF(J38&lt;&gt;0,J38/B38,0)</f>
        <v>0</v>
      </c>
      <c r="L38" s="27"/>
      <c r="M38" s="40" t="n">
        <f aca="false">IF(L38&lt;&gt;0,L38-L37,0)</f>
        <v>0</v>
      </c>
      <c r="N38" s="41" t="n">
        <f aca="false">IF(M38&lt;&gt;0,M38/B38,0)</f>
        <v>0</v>
      </c>
      <c r="O38" s="32"/>
      <c r="P38" s="32"/>
      <c r="Q38" s="32"/>
      <c r="R38" s="32"/>
      <c r="S38" s="32"/>
    </row>
    <row r="39" customFormat="false" ht="18" hidden="false" customHeight="true" outlineLevel="0" collapsed="false">
      <c r="A39" s="19"/>
      <c r="B39" s="33" t="n">
        <f aca="false">IF(A39&lt;&gt;0,A39-A38,0)</f>
        <v>0</v>
      </c>
      <c r="C39" s="21"/>
      <c r="D39" s="34" t="n">
        <f aca="false">IF(C39&lt;&gt;0,C39-C38,0)</f>
        <v>0</v>
      </c>
      <c r="E39" s="35" t="n">
        <f aca="false">IF(D39&lt;&gt;0,D39/B39,0)</f>
        <v>0</v>
      </c>
      <c r="F39" s="24"/>
      <c r="G39" s="36" t="n">
        <f aca="false">IF(F39&lt;&gt;0,F39-F38,0)</f>
        <v>0</v>
      </c>
      <c r="H39" s="37" t="n">
        <f aca="false">IF(G39&lt;&gt;0,G39/B39,0)</f>
        <v>0</v>
      </c>
      <c r="I39" s="27"/>
      <c r="J39" s="38" t="n">
        <f aca="false">IF(I39&lt;&gt;0,I39-I38,0)</f>
        <v>0</v>
      </c>
      <c r="K39" s="39" t="n">
        <f aca="false">IF(J39&lt;&gt;0,J39/B39,0)</f>
        <v>0</v>
      </c>
      <c r="L39" s="27"/>
      <c r="M39" s="40" t="n">
        <f aca="false">IF(L39&lt;&gt;0,L39-L38,0)</f>
        <v>0</v>
      </c>
      <c r="N39" s="41" t="n">
        <f aca="false">IF(M39&lt;&gt;0,M39/B39,0)</f>
        <v>0</v>
      </c>
      <c r="O39" s="32"/>
      <c r="P39" s="32"/>
      <c r="Q39" s="32"/>
      <c r="R39" s="32"/>
      <c r="S39" s="32"/>
    </row>
    <row r="40" customFormat="false" ht="18" hidden="false" customHeight="true" outlineLevel="0" collapsed="false">
      <c r="A40" s="19"/>
      <c r="B40" s="33" t="n">
        <f aca="false">IF(A40&lt;&gt;0,A40-A39,0)</f>
        <v>0</v>
      </c>
      <c r="C40" s="21"/>
      <c r="D40" s="34" t="n">
        <f aca="false">IF(C40&lt;&gt;0,C40-C39,0)</f>
        <v>0</v>
      </c>
      <c r="E40" s="35" t="n">
        <f aca="false">IF(D40&lt;&gt;0,D40/B40,0)</f>
        <v>0</v>
      </c>
      <c r="F40" s="24"/>
      <c r="G40" s="36" t="n">
        <f aca="false">IF(F40&lt;&gt;0,F40-F39,0)</f>
        <v>0</v>
      </c>
      <c r="H40" s="37" t="n">
        <f aca="false">IF(G40&lt;&gt;0,G40/B40,0)</f>
        <v>0</v>
      </c>
      <c r="I40" s="27"/>
      <c r="J40" s="38" t="n">
        <f aca="false">IF(I40&lt;&gt;0,I40-I39,0)</f>
        <v>0</v>
      </c>
      <c r="K40" s="39" t="n">
        <f aca="false">IF(J40&lt;&gt;0,J40/B40,0)</f>
        <v>0</v>
      </c>
      <c r="L40" s="27"/>
      <c r="M40" s="40" t="n">
        <f aca="false">IF(L40&lt;&gt;0,L40-L39,0)</f>
        <v>0</v>
      </c>
      <c r="N40" s="41" t="n">
        <f aca="false">IF(M40&lt;&gt;0,M40/B40,0)</f>
        <v>0</v>
      </c>
      <c r="O40" s="32"/>
      <c r="P40" s="32"/>
      <c r="Q40" s="32"/>
      <c r="R40" s="32"/>
      <c r="S40" s="32"/>
    </row>
    <row r="41" customFormat="false" ht="18" hidden="false" customHeight="true" outlineLevel="0" collapsed="false">
      <c r="A41" s="19"/>
      <c r="B41" s="33" t="n">
        <f aca="false">IF(A41&lt;&gt;0,A41-A40,0)</f>
        <v>0</v>
      </c>
      <c r="C41" s="21"/>
      <c r="D41" s="34" t="n">
        <f aca="false">IF(C41&lt;&gt;0,C41-C40,0)</f>
        <v>0</v>
      </c>
      <c r="E41" s="35" t="n">
        <f aca="false">IF(D41&lt;&gt;0,D41/B41,0)</f>
        <v>0</v>
      </c>
      <c r="F41" s="24"/>
      <c r="G41" s="36" t="n">
        <f aca="false">IF(F41&lt;&gt;0,F41-F40,0)</f>
        <v>0</v>
      </c>
      <c r="H41" s="37" t="n">
        <f aca="false">IF(G41&lt;&gt;0,G41/B41,0)</f>
        <v>0</v>
      </c>
      <c r="I41" s="27"/>
      <c r="J41" s="38" t="n">
        <f aca="false">IF(I41&lt;&gt;0,I41-I40,0)</f>
        <v>0</v>
      </c>
      <c r="K41" s="39" t="n">
        <f aca="false">IF(J41&lt;&gt;0,J41/B41,0)</f>
        <v>0</v>
      </c>
      <c r="L41" s="27"/>
      <c r="M41" s="40" t="n">
        <f aca="false">IF(L41&lt;&gt;0,L41-L40,0)</f>
        <v>0</v>
      </c>
      <c r="N41" s="41" t="n">
        <f aca="false">IF(M41&lt;&gt;0,M41/B41,0)</f>
        <v>0</v>
      </c>
      <c r="O41" s="32"/>
      <c r="P41" s="32"/>
      <c r="Q41" s="32"/>
      <c r="R41" s="32"/>
      <c r="S41" s="32"/>
    </row>
    <row r="42" customFormat="false" ht="18" hidden="false" customHeight="true" outlineLevel="0" collapsed="false">
      <c r="A42" s="19"/>
      <c r="B42" s="33" t="n">
        <f aca="false">IF(A42&lt;&gt;0,A42-A41,0)</f>
        <v>0</v>
      </c>
      <c r="C42" s="21"/>
      <c r="D42" s="34" t="n">
        <f aca="false">IF(C42&lt;&gt;0,C42-C41,0)</f>
        <v>0</v>
      </c>
      <c r="E42" s="35" t="n">
        <f aca="false">IF(D42&lt;&gt;0,D42/B42,0)</f>
        <v>0</v>
      </c>
      <c r="F42" s="24"/>
      <c r="G42" s="36" t="n">
        <f aca="false">IF(F42&lt;&gt;0,F42-F41,0)</f>
        <v>0</v>
      </c>
      <c r="H42" s="37" t="n">
        <f aca="false">IF(G42&lt;&gt;0,G42/B42,0)</f>
        <v>0</v>
      </c>
      <c r="I42" s="27"/>
      <c r="J42" s="38" t="n">
        <f aca="false">IF(I42&lt;&gt;0,I42-I41,0)</f>
        <v>0</v>
      </c>
      <c r="K42" s="39" t="n">
        <f aca="false">IF(J42&lt;&gt;0,J42/B42,0)</f>
        <v>0</v>
      </c>
      <c r="L42" s="27"/>
      <c r="M42" s="40" t="n">
        <f aca="false">IF(L42&lt;&gt;0,L42-L41,0)</f>
        <v>0</v>
      </c>
      <c r="N42" s="41" t="n">
        <f aca="false">IF(M42&lt;&gt;0,M42/B42,0)</f>
        <v>0</v>
      </c>
      <c r="O42" s="32"/>
      <c r="P42" s="32"/>
      <c r="Q42" s="32"/>
      <c r="R42" s="32"/>
      <c r="S42" s="32"/>
    </row>
    <row r="43" customFormat="false" ht="18" hidden="false" customHeight="true" outlineLevel="0" collapsed="false">
      <c r="A43" s="19"/>
      <c r="B43" s="33" t="n">
        <f aca="false">IF(A43&lt;&gt;0,A43-A42,0)</f>
        <v>0</v>
      </c>
      <c r="C43" s="21"/>
      <c r="D43" s="34" t="n">
        <f aca="false">IF(C43&lt;&gt;0,C43-C42,0)</f>
        <v>0</v>
      </c>
      <c r="E43" s="35" t="n">
        <f aca="false">IF(D43&lt;&gt;0,D43/B43,0)</f>
        <v>0</v>
      </c>
      <c r="F43" s="24"/>
      <c r="G43" s="36" t="n">
        <f aca="false">IF(F43&lt;&gt;0,F43-F42,0)</f>
        <v>0</v>
      </c>
      <c r="H43" s="37" t="n">
        <f aca="false">IF(G43&lt;&gt;0,G43/B43,0)</f>
        <v>0</v>
      </c>
      <c r="I43" s="27"/>
      <c r="J43" s="38" t="n">
        <f aca="false">IF(I43&lt;&gt;0,I43-I42,0)</f>
        <v>0</v>
      </c>
      <c r="K43" s="39" t="n">
        <f aca="false">IF(J43&lt;&gt;0,J43/B43,0)</f>
        <v>0</v>
      </c>
      <c r="L43" s="27"/>
      <c r="M43" s="40" t="n">
        <f aca="false">IF(L43&lt;&gt;0,L43-L42,0)</f>
        <v>0</v>
      </c>
      <c r="N43" s="41" t="n">
        <f aca="false">IF(M43&lt;&gt;0,M43/B43,0)</f>
        <v>0</v>
      </c>
      <c r="O43" s="32"/>
      <c r="P43" s="32"/>
      <c r="Q43" s="32"/>
      <c r="R43" s="32"/>
      <c r="S43" s="32"/>
    </row>
    <row r="44" customFormat="false" ht="18" hidden="false" customHeight="true" outlineLevel="0" collapsed="false">
      <c r="A44" s="19"/>
      <c r="B44" s="33" t="n">
        <f aca="false">IF(A44&lt;&gt;0,A44-A43,0)</f>
        <v>0</v>
      </c>
      <c r="C44" s="21"/>
      <c r="D44" s="34" t="n">
        <f aca="false">IF(C44&lt;&gt;0,C44-C43,0)</f>
        <v>0</v>
      </c>
      <c r="E44" s="35" t="n">
        <f aca="false">IF(D44&lt;&gt;0,D44/B44,0)</f>
        <v>0</v>
      </c>
      <c r="F44" s="24"/>
      <c r="G44" s="36" t="n">
        <f aca="false">IF(F44&lt;&gt;0,F44-F43,0)</f>
        <v>0</v>
      </c>
      <c r="H44" s="37" t="n">
        <f aca="false">IF(G44&lt;&gt;0,G44/B44,0)</f>
        <v>0</v>
      </c>
      <c r="I44" s="27"/>
      <c r="J44" s="38" t="n">
        <f aca="false">IF(I44&lt;&gt;0,I44-I43,0)</f>
        <v>0</v>
      </c>
      <c r="K44" s="39" t="n">
        <f aca="false">IF(J44&lt;&gt;0,J44/B44,0)</f>
        <v>0</v>
      </c>
      <c r="L44" s="27"/>
      <c r="M44" s="40" t="n">
        <f aca="false">IF(L44&lt;&gt;0,L44-L43,0)</f>
        <v>0</v>
      </c>
      <c r="N44" s="41" t="n">
        <f aca="false">IF(M44&lt;&gt;0,M44/B44,0)</f>
        <v>0</v>
      </c>
      <c r="O44" s="32"/>
      <c r="P44" s="32"/>
      <c r="Q44" s="32"/>
      <c r="R44" s="32"/>
      <c r="S44" s="32"/>
    </row>
    <row r="45" customFormat="false" ht="18" hidden="false" customHeight="true" outlineLevel="0" collapsed="false">
      <c r="A45" s="19"/>
      <c r="B45" s="33" t="n">
        <f aca="false">IF(A45&lt;&gt;0,A45-A44,0)</f>
        <v>0</v>
      </c>
      <c r="C45" s="21"/>
      <c r="D45" s="34" t="n">
        <f aca="false">IF(C45&lt;&gt;0,C45-C44,0)</f>
        <v>0</v>
      </c>
      <c r="E45" s="35" t="n">
        <f aca="false">IF(D45&lt;&gt;0,D45/B45,0)</f>
        <v>0</v>
      </c>
      <c r="F45" s="24"/>
      <c r="G45" s="36" t="n">
        <f aca="false">IF(F45&lt;&gt;0,F45-F44,0)</f>
        <v>0</v>
      </c>
      <c r="H45" s="37" t="n">
        <f aca="false">IF(G45&lt;&gt;0,G45/B45,0)</f>
        <v>0</v>
      </c>
      <c r="I45" s="27"/>
      <c r="J45" s="38" t="n">
        <f aca="false">IF(I45&lt;&gt;0,I45-I44,0)</f>
        <v>0</v>
      </c>
      <c r="K45" s="39" t="n">
        <f aca="false">IF(J45&lt;&gt;0,J45/B45,0)</f>
        <v>0</v>
      </c>
      <c r="L45" s="27"/>
      <c r="M45" s="40" t="n">
        <f aca="false">IF(L45&lt;&gt;0,L45-L44,0)</f>
        <v>0</v>
      </c>
      <c r="N45" s="41" t="n">
        <f aca="false">IF(M45&lt;&gt;0,M45/B45,0)</f>
        <v>0</v>
      </c>
      <c r="O45" s="32"/>
      <c r="P45" s="32"/>
      <c r="Q45" s="32"/>
      <c r="R45" s="32"/>
      <c r="S45" s="32"/>
    </row>
    <row r="46" customFormat="false" ht="18" hidden="false" customHeight="true" outlineLevel="0" collapsed="false">
      <c r="A46" s="19"/>
      <c r="B46" s="33" t="n">
        <f aca="false">IF(A46&lt;&gt;0,A46-A45,0)</f>
        <v>0</v>
      </c>
      <c r="C46" s="21"/>
      <c r="D46" s="34" t="n">
        <f aca="false">IF(C46&lt;&gt;0,C46-C45,0)</f>
        <v>0</v>
      </c>
      <c r="E46" s="35" t="n">
        <f aca="false">IF(D46&lt;&gt;0,D46/B46,0)</f>
        <v>0</v>
      </c>
      <c r="F46" s="24"/>
      <c r="G46" s="36" t="n">
        <f aca="false">IF(F46&lt;&gt;0,F46-F45,0)</f>
        <v>0</v>
      </c>
      <c r="H46" s="37" t="n">
        <f aca="false">IF(G46&lt;&gt;0,G46/B46,0)</f>
        <v>0</v>
      </c>
      <c r="I46" s="27"/>
      <c r="J46" s="38" t="n">
        <f aca="false">IF(I46&lt;&gt;0,I46-I45,0)</f>
        <v>0</v>
      </c>
      <c r="K46" s="39" t="n">
        <f aca="false">IF(J46&lt;&gt;0,J46/B46,0)</f>
        <v>0</v>
      </c>
      <c r="L46" s="27"/>
      <c r="M46" s="40" t="n">
        <f aca="false">IF(L46&lt;&gt;0,L46-L45,0)</f>
        <v>0</v>
      </c>
      <c r="N46" s="41" t="n">
        <f aca="false">IF(M46&lt;&gt;0,M46/B46,0)</f>
        <v>0</v>
      </c>
      <c r="O46" s="32"/>
      <c r="P46" s="32"/>
      <c r="Q46" s="32"/>
      <c r="R46" s="32"/>
      <c r="S46" s="32"/>
    </row>
    <row r="47" customFormat="false" ht="18" hidden="false" customHeight="true" outlineLevel="0" collapsed="false">
      <c r="A47" s="19"/>
      <c r="B47" s="33" t="n">
        <f aca="false">IF(A47&lt;&gt;0,A47-A46,0)</f>
        <v>0</v>
      </c>
      <c r="C47" s="21"/>
      <c r="D47" s="34" t="n">
        <f aca="false">IF(C47&lt;&gt;0,C47-C46,0)</f>
        <v>0</v>
      </c>
      <c r="E47" s="35" t="n">
        <f aca="false">IF(D47&lt;&gt;0,D47/B47,0)</f>
        <v>0</v>
      </c>
      <c r="F47" s="24"/>
      <c r="G47" s="36" t="n">
        <f aca="false">IF(F47&lt;&gt;0,F47-F46,0)</f>
        <v>0</v>
      </c>
      <c r="H47" s="37" t="n">
        <f aca="false">IF(G47&lt;&gt;0,G47/B47,0)</f>
        <v>0</v>
      </c>
      <c r="I47" s="27"/>
      <c r="J47" s="38" t="n">
        <f aca="false">IF(I47&lt;&gt;0,I47-I46,0)</f>
        <v>0</v>
      </c>
      <c r="K47" s="39" t="n">
        <f aca="false">IF(J47&lt;&gt;0,J47/B47,0)</f>
        <v>0</v>
      </c>
      <c r="L47" s="27"/>
      <c r="M47" s="40" t="n">
        <f aca="false">IF(L47&lt;&gt;0,L47-L46,0)</f>
        <v>0</v>
      </c>
      <c r="N47" s="41" t="n">
        <f aca="false">IF(M47&lt;&gt;0,M47/B47,0)</f>
        <v>0</v>
      </c>
      <c r="O47" s="32"/>
      <c r="P47" s="32"/>
      <c r="Q47" s="32"/>
      <c r="R47" s="32"/>
      <c r="S47" s="32"/>
    </row>
    <row r="48" customFormat="false" ht="18" hidden="false" customHeight="true" outlineLevel="0" collapsed="false">
      <c r="A48" s="19"/>
      <c r="B48" s="33" t="n">
        <f aca="false">IF(A48&lt;&gt;0,A48-A47,0)</f>
        <v>0</v>
      </c>
      <c r="C48" s="21"/>
      <c r="D48" s="34" t="n">
        <f aca="false">IF(C48&lt;&gt;0,C48-C47,0)</f>
        <v>0</v>
      </c>
      <c r="E48" s="35" t="n">
        <f aca="false">IF(D48&lt;&gt;0,D48/B48,0)</f>
        <v>0</v>
      </c>
      <c r="F48" s="24"/>
      <c r="G48" s="36" t="n">
        <f aca="false">IF(F48&lt;&gt;0,F48-F47,0)</f>
        <v>0</v>
      </c>
      <c r="H48" s="37" t="n">
        <f aca="false">IF(G48&lt;&gt;0,G48/B48,0)</f>
        <v>0</v>
      </c>
      <c r="I48" s="27"/>
      <c r="J48" s="38" t="n">
        <f aca="false">IF(I48&lt;&gt;0,I48-I47,0)</f>
        <v>0</v>
      </c>
      <c r="K48" s="39" t="n">
        <f aca="false">IF(J48&lt;&gt;0,J48/B48,0)</f>
        <v>0</v>
      </c>
      <c r="L48" s="27"/>
      <c r="M48" s="40" t="n">
        <f aca="false">IF(L48&lt;&gt;0,L48-L47,0)</f>
        <v>0</v>
      </c>
      <c r="N48" s="41" t="n">
        <f aca="false">IF(M48&lt;&gt;0,M48/B48,0)</f>
        <v>0</v>
      </c>
      <c r="O48" s="32"/>
      <c r="P48" s="32"/>
      <c r="Q48" s="32"/>
      <c r="R48" s="32"/>
      <c r="S48" s="32"/>
    </row>
    <row r="49" customFormat="false" ht="18" hidden="false" customHeight="true" outlineLevel="0" collapsed="false">
      <c r="A49" s="19"/>
      <c r="B49" s="33" t="n">
        <f aca="false">IF(A49&lt;&gt;0,A49-A48,0)</f>
        <v>0</v>
      </c>
      <c r="C49" s="21"/>
      <c r="D49" s="34" t="n">
        <f aca="false">IF(C49&lt;&gt;0,C49-C48,0)</f>
        <v>0</v>
      </c>
      <c r="E49" s="35" t="n">
        <f aca="false">IF(D49&lt;&gt;0,D49/B49,0)</f>
        <v>0</v>
      </c>
      <c r="F49" s="24"/>
      <c r="G49" s="36" t="n">
        <f aca="false">IF(F49&lt;&gt;0,F49-F48,0)</f>
        <v>0</v>
      </c>
      <c r="H49" s="37" t="n">
        <f aca="false">IF(G49&lt;&gt;0,G49/B49,0)</f>
        <v>0</v>
      </c>
      <c r="I49" s="27"/>
      <c r="J49" s="38" t="n">
        <f aca="false">IF(I49&lt;&gt;0,I49-I48,0)</f>
        <v>0</v>
      </c>
      <c r="K49" s="39" t="n">
        <f aca="false">IF(J49&lt;&gt;0,J49/B49,0)</f>
        <v>0</v>
      </c>
      <c r="L49" s="27"/>
      <c r="M49" s="40" t="n">
        <f aca="false">IF(L49&lt;&gt;0,L49-L48,0)</f>
        <v>0</v>
      </c>
      <c r="N49" s="41" t="n">
        <f aca="false">IF(M49&lt;&gt;0,M49/B49,0)</f>
        <v>0</v>
      </c>
      <c r="O49" s="32"/>
      <c r="P49" s="32"/>
      <c r="Q49" s="32"/>
      <c r="R49" s="32"/>
      <c r="S49" s="32"/>
    </row>
    <row r="50" customFormat="false" ht="18" hidden="false" customHeight="true" outlineLevel="0" collapsed="false">
      <c r="A50" s="19"/>
      <c r="B50" s="33" t="n">
        <f aca="false">IF(A50&lt;&gt;0,A50-A49,0)</f>
        <v>0</v>
      </c>
      <c r="C50" s="21"/>
      <c r="D50" s="34" t="n">
        <f aca="false">IF(C50&lt;&gt;0,C50-C49,0)</f>
        <v>0</v>
      </c>
      <c r="E50" s="35" t="n">
        <f aca="false">IF(D50&lt;&gt;0,D50/B50,0)</f>
        <v>0</v>
      </c>
      <c r="F50" s="24"/>
      <c r="G50" s="36" t="n">
        <f aca="false">IF(F50&lt;&gt;0,F50-F49,0)</f>
        <v>0</v>
      </c>
      <c r="H50" s="37" t="n">
        <f aca="false">IF(G50&lt;&gt;0,G50/B50,0)</f>
        <v>0</v>
      </c>
      <c r="I50" s="27"/>
      <c r="J50" s="38" t="n">
        <f aca="false">IF(I50&lt;&gt;0,I50-I49,0)</f>
        <v>0</v>
      </c>
      <c r="K50" s="39" t="n">
        <f aca="false">IF(J50&lt;&gt;0,J50/B50,0)</f>
        <v>0</v>
      </c>
      <c r="L50" s="27"/>
      <c r="M50" s="40" t="n">
        <f aca="false">IF(L50&lt;&gt;0,L50-L49,0)</f>
        <v>0</v>
      </c>
      <c r="N50" s="41" t="n">
        <f aca="false">IF(M50&lt;&gt;0,M50/B50,0)</f>
        <v>0</v>
      </c>
      <c r="O50" s="32"/>
      <c r="P50" s="32"/>
      <c r="Q50" s="32"/>
      <c r="R50" s="32"/>
      <c r="S50" s="32"/>
    </row>
    <row r="51" customFormat="false" ht="18" hidden="false" customHeight="true" outlineLevel="0" collapsed="false">
      <c r="A51" s="19"/>
      <c r="B51" s="33" t="n">
        <f aca="false">IF(A51&lt;&gt;0,A51-A50,0)</f>
        <v>0</v>
      </c>
      <c r="C51" s="21"/>
      <c r="D51" s="34" t="n">
        <f aca="false">IF(C51&lt;&gt;0,C51-C50,0)</f>
        <v>0</v>
      </c>
      <c r="E51" s="35" t="n">
        <f aca="false">IF(D51&lt;&gt;0,D51/B51,0)</f>
        <v>0</v>
      </c>
      <c r="F51" s="24"/>
      <c r="G51" s="36" t="n">
        <f aca="false">IF(F51&lt;&gt;0,F51-F50,0)</f>
        <v>0</v>
      </c>
      <c r="H51" s="37" t="n">
        <f aca="false">IF(G51&lt;&gt;0,G51/B51,0)</f>
        <v>0</v>
      </c>
      <c r="I51" s="27"/>
      <c r="J51" s="38" t="n">
        <f aca="false">IF(I51&lt;&gt;0,I51-I50,0)</f>
        <v>0</v>
      </c>
      <c r="K51" s="39" t="n">
        <f aca="false">IF(J51&lt;&gt;0,J51/B51,0)</f>
        <v>0</v>
      </c>
      <c r="L51" s="27"/>
      <c r="M51" s="40" t="n">
        <f aca="false">IF(L51&lt;&gt;0,L51-L50,0)</f>
        <v>0</v>
      </c>
      <c r="N51" s="41" t="n">
        <f aca="false">IF(M51&lt;&gt;0,M51/B51,0)</f>
        <v>0</v>
      </c>
      <c r="O51" s="32"/>
      <c r="P51" s="32"/>
      <c r="Q51" s="32"/>
      <c r="R51" s="32"/>
      <c r="S51" s="32"/>
    </row>
    <row r="52" customFormat="false" ht="18" hidden="false" customHeight="true" outlineLevel="0" collapsed="false">
      <c r="A52" s="19"/>
      <c r="B52" s="33" t="n">
        <f aca="false">IF(A52&lt;&gt;0,A52-A51,0)</f>
        <v>0</v>
      </c>
      <c r="C52" s="21"/>
      <c r="D52" s="34" t="n">
        <f aca="false">IF(C52&lt;&gt;0,C52-C51,0)</f>
        <v>0</v>
      </c>
      <c r="E52" s="35" t="n">
        <f aca="false">IF(D52&lt;&gt;0,D52/B52,0)</f>
        <v>0</v>
      </c>
      <c r="F52" s="24"/>
      <c r="G52" s="36" t="n">
        <f aca="false">IF(F52&lt;&gt;0,F52-F51,0)</f>
        <v>0</v>
      </c>
      <c r="H52" s="37" t="n">
        <f aca="false">IF(G52&lt;&gt;0,G52/B52,0)</f>
        <v>0</v>
      </c>
      <c r="I52" s="27"/>
      <c r="J52" s="38" t="n">
        <f aca="false">IF(I52&lt;&gt;0,I52-I51,0)</f>
        <v>0</v>
      </c>
      <c r="K52" s="39" t="n">
        <f aca="false">IF(J52&lt;&gt;0,J52/B52,0)</f>
        <v>0</v>
      </c>
      <c r="L52" s="27"/>
      <c r="M52" s="40" t="n">
        <f aca="false">IF(L52&lt;&gt;0,L52-L51,0)</f>
        <v>0</v>
      </c>
      <c r="N52" s="41" t="n">
        <f aca="false">IF(M52&lt;&gt;0,M52/B52,0)</f>
        <v>0</v>
      </c>
      <c r="O52" s="32"/>
      <c r="P52" s="32"/>
      <c r="Q52" s="32"/>
      <c r="R52" s="32"/>
      <c r="S52" s="32"/>
    </row>
    <row r="53" customFormat="false" ht="18" hidden="false" customHeight="true" outlineLevel="0" collapsed="false">
      <c r="A53" s="19"/>
      <c r="B53" s="33" t="n">
        <f aca="false">IF(A53&lt;&gt;0,A53-A52,0)</f>
        <v>0</v>
      </c>
      <c r="C53" s="21"/>
      <c r="D53" s="42" t="n">
        <f aca="false">IF(C53&lt;&gt;0,C53-C52,0)</f>
        <v>0</v>
      </c>
      <c r="E53" s="35" t="n">
        <f aca="false">IF(D53&lt;&gt;0,D53/B53,0)</f>
        <v>0</v>
      </c>
      <c r="F53" s="24"/>
      <c r="G53" s="43" t="n">
        <f aca="false">IF(F53&lt;&gt;0,F53-F52,0)</f>
        <v>0</v>
      </c>
      <c r="H53" s="37" t="n">
        <f aca="false">IF(G53&lt;&gt;0,G53/B53,0)</f>
        <v>0</v>
      </c>
      <c r="I53" s="27"/>
      <c r="J53" s="44" t="n">
        <f aca="false">IF(I53&lt;&gt;0,I53-I52,0)</f>
        <v>0</v>
      </c>
      <c r="K53" s="39" t="n">
        <f aca="false">IF(J53&lt;&gt;0,J53/B53,0)</f>
        <v>0</v>
      </c>
      <c r="L53" s="27"/>
      <c r="M53" s="45" t="n">
        <f aca="false">IF(L53&lt;&gt;0,L53-L52,0)</f>
        <v>0</v>
      </c>
      <c r="N53" s="41" t="n">
        <f aca="false">IF(M53&lt;&gt;0,M53/B53,0)</f>
        <v>0</v>
      </c>
      <c r="O53" s="32"/>
      <c r="P53" s="32"/>
      <c r="Q53" s="32"/>
      <c r="R53" s="32"/>
      <c r="S53" s="32"/>
    </row>
    <row r="54" customFormat="false" ht="20.1" hidden="false" customHeight="true" outlineLevel="0" collapsed="false">
      <c r="A54" s="46" t="s">
        <v>11</v>
      </c>
      <c r="B54" s="47"/>
      <c r="C54" s="48"/>
      <c r="D54" s="49" t="n">
        <f aca="false">SUM(D3:D53)</f>
        <v>745</v>
      </c>
      <c r="E54" s="50"/>
      <c r="F54" s="50"/>
      <c r="G54" s="51" t="n">
        <f aca="false">SUM(G3:G53)</f>
        <v>23641</v>
      </c>
      <c r="H54" s="50"/>
      <c r="I54" s="50"/>
      <c r="J54" s="52" t="n">
        <f aca="false">SUM(J3:J53)</f>
        <v>46879</v>
      </c>
      <c r="K54" s="50"/>
      <c r="L54" s="50"/>
      <c r="M54" s="53" t="n">
        <f aca="false">SUM(M3:M53)</f>
        <v>10523</v>
      </c>
      <c r="N54" s="54"/>
      <c r="O54" s="32"/>
      <c r="P54" s="32"/>
      <c r="Q54" s="32"/>
      <c r="R54" s="32"/>
      <c r="S54" s="32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URELEVE DES COMPTEURS
&amp;UEAU, GAZ, ELECTRIC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7:31:18Z</dcterms:created>
  <dc:creator>Fréléonat</dc:creator>
  <dc:description/>
  <dc:language>en-US</dc:language>
  <cp:lastModifiedBy>Nanard</cp:lastModifiedBy>
  <cp:lastPrinted>2006-05-16T15:36:39Z</cp:lastPrinted>
  <dcterms:modified xsi:type="dcterms:W3CDTF">2006-05-17T14:53:43Z</dcterms:modified>
  <cp:revision>0</cp:revision>
  <dc:subject/>
  <dc:title>Relevé des compteurs</dc:title>
</cp:coreProperties>
</file>