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ôle consomm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6">
  <si>
    <t xml:space="preserve">RELEVE CONSOMMATIONS MENSUELLES ET COMPARATIVES</t>
  </si>
  <si>
    <t xml:space="preserve">compteur général</t>
  </si>
  <si>
    <t xml:space="preserve">compteur cuisine</t>
  </si>
  <si>
    <t xml:space="preserve">ELECTRICITE</t>
  </si>
  <si>
    <t xml:space="preserve">J</t>
  </si>
  <si>
    <t xml:space="preserve">?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T</t>
  </si>
  <si>
    <t xml:space="preserve">GAZ</t>
  </si>
  <si>
    <t xml:space="preserve">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8" min="3" style="0" width="6.56"/>
    <col collapsed="false" customWidth="true" hidden="false" outlineLevel="0" max="9" min="9" style="0" width="2.28"/>
    <col collapsed="false" customWidth="true" hidden="false" outlineLevel="0" max="11" min="10" style="0" width="6.56"/>
    <col collapsed="false" customWidth="true" hidden="false" outlineLevel="0" max="12" min="12" style="0" width="5.56"/>
    <col collapsed="false" customWidth="true" hidden="false" outlineLevel="0" max="14" min="13" style="0" width="6.13"/>
    <col collapsed="false" customWidth="true" hidden="false" outlineLevel="0" max="16" min="15" style="0" width="2.7"/>
    <col collapsed="false" customWidth="true" hidden="false" outlineLevel="0" max="17" min="17" style="0" width="6.7"/>
    <col collapsed="false" customWidth="true" hidden="false" outlineLevel="0" max="23" min="18" style="0" width="6.56"/>
  </cols>
  <sheetData>
    <row r="1" customFormat="false" ht="12.75" hidden="false" customHeight="false" outlineLevel="0" collapsed="false">
      <c r="B1" s="0" t="s">
        <v>0</v>
      </c>
      <c r="Q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P2" s="1" t="s">
        <v>2</v>
      </c>
      <c r="Q2" s="1"/>
      <c r="R2" s="1"/>
      <c r="S2" s="1"/>
      <c r="T2" s="1"/>
      <c r="U2" s="1"/>
    </row>
    <row r="3" customFormat="false" ht="12.75" hidden="false" customHeight="false" outlineLevel="0" collapsed="false">
      <c r="B3" s="3"/>
      <c r="C3" s="3" t="s">
        <v>3</v>
      </c>
      <c r="R3" s="3" t="s">
        <v>3</v>
      </c>
    </row>
    <row r="4" customFormat="false" ht="12.75" hidden="false" customHeight="false" outlineLevel="0" collapsed="false">
      <c r="A4" s="4"/>
      <c r="B4" s="5" t="n">
        <v>2000</v>
      </c>
      <c r="C4" s="5" t="n">
        <v>2001</v>
      </c>
      <c r="D4" s="6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P4" s="4"/>
      <c r="Q4" s="5" t="n">
        <v>2000</v>
      </c>
      <c r="R4" s="5" t="n">
        <v>2001</v>
      </c>
      <c r="S4" s="5" t="n">
        <v>2002</v>
      </c>
      <c r="T4" s="5" t="n">
        <v>2003</v>
      </c>
      <c r="U4" s="5" t="n">
        <v>2004</v>
      </c>
      <c r="V4" s="5" t="n">
        <v>2005</v>
      </c>
      <c r="W4" s="5" t="n">
        <v>2006</v>
      </c>
    </row>
    <row r="5" customFormat="false" ht="12.75" hidden="false" customHeight="false" outlineLevel="0" collapsed="false">
      <c r="A5" s="4" t="s">
        <v>4</v>
      </c>
      <c r="B5" s="7" t="s">
        <v>5</v>
      </c>
      <c r="C5" s="8" t="n">
        <v>9953</v>
      </c>
      <c r="D5" s="9" t="n">
        <v>9479</v>
      </c>
      <c r="E5" s="10" t="n">
        <v>11927</v>
      </c>
      <c r="F5" s="10" t="n">
        <v>11577</v>
      </c>
      <c r="G5" s="10" t="n">
        <v>11046</v>
      </c>
      <c r="H5" s="10" t="n">
        <f aca="false">9022+3883</f>
        <v>12905</v>
      </c>
      <c r="P5" s="4" t="s">
        <v>4</v>
      </c>
      <c r="Q5" s="11" t="n">
        <v>1028</v>
      </c>
      <c r="R5" s="8" t="n">
        <v>964</v>
      </c>
      <c r="S5" s="10" t="n">
        <v>1024</v>
      </c>
      <c r="T5" s="4" t="n">
        <v>1165</v>
      </c>
      <c r="U5" s="10" t="n">
        <v>1288</v>
      </c>
      <c r="V5" s="10" t="n">
        <v>1213</v>
      </c>
      <c r="W5" s="10" t="n">
        <v>1513</v>
      </c>
    </row>
    <row r="6" customFormat="false" ht="12.75" hidden="false" customHeight="false" outlineLevel="0" collapsed="false">
      <c r="A6" s="4" t="s">
        <v>6</v>
      </c>
      <c r="B6" s="11" t="n">
        <v>5611</v>
      </c>
      <c r="C6" s="8" t="n">
        <v>8705</v>
      </c>
      <c r="D6" s="9" t="n">
        <v>7764</v>
      </c>
      <c r="E6" s="10" t="n">
        <v>7220</v>
      </c>
      <c r="F6" s="10" t="n">
        <v>8807</v>
      </c>
      <c r="G6" s="10" t="n">
        <v>6097</v>
      </c>
      <c r="H6" s="10" t="n">
        <f aca="false">4113+1837</f>
        <v>5950</v>
      </c>
      <c r="P6" s="4" t="s">
        <v>6</v>
      </c>
      <c r="Q6" s="11" t="n">
        <v>1029</v>
      </c>
      <c r="R6" s="8" t="n">
        <v>764</v>
      </c>
      <c r="S6" s="10" t="n">
        <v>648</v>
      </c>
      <c r="T6" s="4" t="n">
        <v>559</v>
      </c>
      <c r="U6" s="10" t="n">
        <v>913</v>
      </c>
      <c r="V6" s="10" t="n">
        <v>417</v>
      </c>
      <c r="W6" s="10" t="n">
        <v>429</v>
      </c>
    </row>
    <row r="7" customFormat="false" ht="12.75" hidden="false" customHeight="false" outlineLevel="0" collapsed="false">
      <c r="A7" s="4" t="s">
        <v>7</v>
      </c>
      <c r="B7" s="11" t="n">
        <v>5427</v>
      </c>
      <c r="C7" s="8" t="n">
        <v>9468</v>
      </c>
      <c r="D7" s="9" t="n">
        <v>4650</v>
      </c>
      <c r="E7" s="10" t="n">
        <v>9313</v>
      </c>
      <c r="F7" s="10" t="n">
        <v>7980</v>
      </c>
      <c r="G7" s="10" t="n">
        <v>11004</v>
      </c>
      <c r="H7" s="10" t="n">
        <f aca="false">6400+2928</f>
        <v>9328</v>
      </c>
      <c r="P7" s="4" t="s">
        <v>7</v>
      </c>
      <c r="Q7" s="11" t="n">
        <v>1418</v>
      </c>
      <c r="R7" s="8" t="n">
        <v>1174</v>
      </c>
      <c r="S7" s="10" t="n">
        <v>815</v>
      </c>
      <c r="T7" s="4" t="n">
        <v>1232</v>
      </c>
      <c r="U7" s="10" t="n">
        <v>1101</v>
      </c>
      <c r="V7" s="10" t="n">
        <v>1690</v>
      </c>
      <c r="W7" s="10" t="n">
        <v>1285</v>
      </c>
    </row>
    <row r="8" customFormat="false" ht="12.75" hidden="false" customHeight="false" outlineLevel="0" collapsed="false">
      <c r="A8" s="4" t="s">
        <v>8</v>
      </c>
      <c r="B8" s="11" t="n">
        <v>3735</v>
      </c>
      <c r="C8" s="8" t="n">
        <v>7758</v>
      </c>
      <c r="D8" s="9" t="n">
        <v>4656</v>
      </c>
      <c r="E8" s="10" t="n">
        <v>6372</v>
      </c>
      <c r="F8" s="10" t="n">
        <v>6755</v>
      </c>
      <c r="G8" s="10" t="n">
        <v>6912</v>
      </c>
      <c r="H8" s="10" t="n">
        <f aca="false">3997+2079</f>
        <v>6076</v>
      </c>
      <c r="P8" s="4" t="s">
        <v>8</v>
      </c>
      <c r="Q8" s="11" t="n">
        <v>572</v>
      </c>
      <c r="R8" s="8" t="n">
        <v>782</v>
      </c>
      <c r="S8" s="10" t="n">
        <v>1015</v>
      </c>
      <c r="T8" s="4" t="n">
        <v>780</v>
      </c>
      <c r="U8" s="10" t="n">
        <v>799</v>
      </c>
      <c r="V8" s="10" t="n">
        <v>394</v>
      </c>
      <c r="W8" s="10" t="n">
        <v>206</v>
      </c>
    </row>
    <row r="9" customFormat="false" ht="12.75" hidden="false" customHeight="false" outlineLevel="0" collapsed="false">
      <c r="A9" s="4" t="s">
        <v>7</v>
      </c>
      <c r="B9" s="11" t="n">
        <v>3808</v>
      </c>
      <c r="C9" s="8" t="n">
        <v>8178</v>
      </c>
      <c r="D9" s="9" t="n">
        <v>15937</v>
      </c>
      <c r="E9" s="10" t="n">
        <v>5797</v>
      </c>
      <c r="F9" s="10" t="n">
        <v>7351</v>
      </c>
      <c r="G9" s="10" t="n">
        <f aca="false">4854+2373</f>
        <v>7227</v>
      </c>
      <c r="H9" s="10"/>
      <c r="P9" s="4" t="s">
        <v>7</v>
      </c>
      <c r="Q9" s="11" t="n">
        <v>984</v>
      </c>
      <c r="R9" s="8" t="n">
        <v>1253</v>
      </c>
      <c r="S9" s="10" t="n">
        <v>1216</v>
      </c>
      <c r="T9" s="4" t="n">
        <v>704</v>
      </c>
      <c r="U9" s="10" t="n">
        <v>1013</v>
      </c>
      <c r="V9" s="10" t="n">
        <v>1177</v>
      </c>
      <c r="W9" s="10"/>
    </row>
    <row r="10" customFormat="false" ht="12.75" hidden="false" customHeight="false" outlineLevel="0" collapsed="false">
      <c r="A10" s="4" t="s">
        <v>4</v>
      </c>
      <c r="B10" s="11" t="n">
        <v>3809</v>
      </c>
      <c r="C10" s="8" t="n">
        <v>6252</v>
      </c>
      <c r="D10" s="9" t="n">
        <v>6156</v>
      </c>
      <c r="E10" s="10" t="n">
        <v>5334</v>
      </c>
      <c r="F10" s="10" t="n">
        <v>6761</v>
      </c>
      <c r="G10" s="10" t="n">
        <f aca="false">4523+2169</f>
        <v>6692</v>
      </c>
      <c r="H10" s="10"/>
      <c r="P10" s="4" t="s">
        <v>4</v>
      </c>
      <c r="Q10" s="11" t="n">
        <v>985</v>
      </c>
      <c r="R10" s="8" t="n">
        <v>1138</v>
      </c>
      <c r="S10" s="10" t="n">
        <v>1061</v>
      </c>
      <c r="T10" s="11" t="n">
        <v>779</v>
      </c>
      <c r="U10" s="10" t="n">
        <v>1091</v>
      </c>
      <c r="V10" s="10" t="n">
        <v>1029</v>
      </c>
      <c r="W10" s="10"/>
    </row>
    <row r="11" customFormat="false" ht="12.75" hidden="false" customHeight="false" outlineLevel="0" collapsed="false">
      <c r="A11" s="4" t="s">
        <v>4</v>
      </c>
      <c r="B11" s="11" t="n">
        <v>2995</v>
      </c>
      <c r="C11" s="8"/>
      <c r="D11" s="9"/>
      <c r="E11" s="10"/>
      <c r="F11" s="10"/>
      <c r="G11" s="10"/>
      <c r="H11" s="10"/>
      <c r="P11" s="4" t="s">
        <v>4</v>
      </c>
      <c r="Q11" s="11" t="n">
        <v>39</v>
      </c>
      <c r="R11" s="8" t="n">
        <v>0</v>
      </c>
      <c r="S11" s="10" t="n">
        <v>0</v>
      </c>
      <c r="T11" s="4" t="n">
        <v>0</v>
      </c>
      <c r="U11" s="10" t="n">
        <v>0</v>
      </c>
      <c r="V11" s="10" t="n">
        <v>0</v>
      </c>
      <c r="W11" s="10"/>
    </row>
    <row r="12" customFormat="false" ht="12.75" hidden="false" customHeight="false" outlineLevel="0" collapsed="false">
      <c r="A12" s="4" t="s">
        <v>8</v>
      </c>
      <c r="B12" s="11" t="n">
        <v>0</v>
      </c>
      <c r="C12" s="8" t="n">
        <v>4412</v>
      </c>
      <c r="D12" s="9" t="n">
        <v>4382</v>
      </c>
      <c r="E12" s="10" t="n">
        <v>5028</v>
      </c>
      <c r="F12" s="10" t="n">
        <v>3486</v>
      </c>
      <c r="G12" s="10" t="n">
        <f aca="false">3983+2191</f>
        <v>6174</v>
      </c>
      <c r="H12" s="10"/>
      <c r="P12" s="4" t="s">
        <v>8</v>
      </c>
      <c r="Q12" s="11" t="n">
        <v>30</v>
      </c>
      <c r="R12" s="8" t="n">
        <v>28</v>
      </c>
      <c r="S12" s="10" t="n">
        <v>2</v>
      </c>
      <c r="T12" s="4" t="n">
        <v>88</v>
      </c>
      <c r="U12" s="10" t="n">
        <v>0</v>
      </c>
      <c r="V12" s="10" t="n">
        <v>243</v>
      </c>
      <c r="W12" s="10"/>
    </row>
    <row r="13" customFormat="false" ht="12.75" hidden="false" customHeight="false" outlineLevel="0" collapsed="false">
      <c r="A13" s="4" t="s">
        <v>9</v>
      </c>
      <c r="B13" s="11" t="n">
        <v>3958</v>
      </c>
      <c r="C13" s="8" t="n">
        <v>7463</v>
      </c>
      <c r="D13" s="9" t="n">
        <v>7318</v>
      </c>
      <c r="E13" s="10" t="n">
        <v>8315</v>
      </c>
      <c r="F13" s="10" t="n">
        <v>9496</v>
      </c>
      <c r="G13" s="10" t="n">
        <f aca="false">4683+2322</f>
        <v>7005</v>
      </c>
      <c r="H13" s="10"/>
      <c r="P13" s="4" t="s">
        <v>9</v>
      </c>
      <c r="Q13" s="11" t="n">
        <v>1093</v>
      </c>
      <c r="R13" s="8" t="n">
        <v>1233</v>
      </c>
      <c r="S13" s="10" t="n">
        <v>1087</v>
      </c>
      <c r="T13" s="12" t="n">
        <v>1451</v>
      </c>
      <c r="U13" s="10" t="n">
        <v>1549</v>
      </c>
      <c r="V13" s="10" t="n">
        <v>1269</v>
      </c>
      <c r="W13" s="10"/>
    </row>
    <row r="14" customFormat="false" ht="12.75" hidden="false" customHeight="false" outlineLevel="0" collapsed="false">
      <c r="A14" s="4" t="s">
        <v>10</v>
      </c>
      <c r="B14" s="11" t="n">
        <v>5717</v>
      </c>
      <c r="C14" s="8" t="n">
        <v>7462</v>
      </c>
      <c r="D14" s="9" t="n">
        <v>8254</v>
      </c>
      <c r="E14" s="10" t="n">
        <v>8068</v>
      </c>
      <c r="F14" s="10" t="n">
        <v>6433</v>
      </c>
      <c r="G14" s="10" t="n">
        <f aca="false">4187+2180</f>
        <v>6367</v>
      </c>
      <c r="H14" s="10"/>
      <c r="P14" s="4" t="s">
        <v>10</v>
      </c>
      <c r="Q14" s="11" t="n">
        <v>1083</v>
      </c>
      <c r="R14" s="8" t="n">
        <v>1238</v>
      </c>
      <c r="S14" s="10" t="n">
        <v>970</v>
      </c>
      <c r="T14" s="4" t="n">
        <v>1271</v>
      </c>
      <c r="U14" s="10" t="n">
        <v>631</v>
      </c>
      <c r="V14" s="10" t="n">
        <v>782</v>
      </c>
      <c r="W14" s="10"/>
    </row>
    <row r="15" customFormat="false" ht="12.75" hidden="false" customHeight="false" outlineLevel="0" collapsed="false">
      <c r="A15" s="4" t="s">
        <v>11</v>
      </c>
      <c r="B15" s="11" t="n">
        <v>5315</v>
      </c>
      <c r="C15" s="8" t="n">
        <v>2015</v>
      </c>
      <c r="D15" s="9" t="n">
        <v>10562</v>
      </c>
      <c r="E15" s="10" t="n">
        <v>11446</v>
      </c>
      <c r="F15" s="10" t="n">
        <v>10311</v>
      </c>
      <c r="G15" s="10" t="n">
        <v>11556</v>
      </c>
      <c r="H15" s="10"/>
      <c r="P15" s="4" t="s">
        <v>11</v>
      </c>
      <c r="Q15" s="11" t="n">
        <v>954</v>
      </c>
      <c r="R15" s="8" t="n">
        <v>1215</v>
      </c>
      <c r="S15" s="10" t="n">
        <v>998</v>
      </c>
      <c r="T15" s="8" t="n">
        <v>930</v>
      </c>
      <c r="U15" s="10" t="n">
        <v>1039</v>
      </c>
      <c r="V15" s="10" t="n">
        <v>2128</v>
      </c>
      <c r="W15" s="10"/>
    </row>
    <row r="16" customFormat="false" ht="12.75" hidden="false" customHeight="false" outlineLevel="0" collapsed="false">
      <c r="A16" s="4" t="s">
        <v>12</v>
      </c>
      <c r="B16" s="11" t="n">
        <v>9953</v>
      </c>
      <c r="C16" s="11" t="n">
        <v>9023</v>
      </c>
      <c r="D16" s="13" t="n">
        <v>10070</v>
      </c>
      <c r="E16" s="11" t="n">
        <v>8382</v>
      </c>
      <c r="F16" s="11" t="n">
        <v>7965</v>
      </c>
      <c r="G16" s="11" t="n">
        <f aca="false">5509+2505</f>
        <v>8014</v>
      </c>
      <c r="H16" s="11"/>
      <c r="P16" s="4" t="s">
        <v>12</v>
      </c>
      <c r="Q16" s="11" t="n">
        <v>816</v>
      </c>
      <c r="R16" s="14" t="n">
        <v>698</v>
      </c>
      <c r="S16" s="11" t="n">
        <v>937</v>
      </c>
      <c r="T16" s="12" t="n">
        <v>730</v>
      </c>
      <c r="U16" s="11" t="n">
        <v>587</v>
      </c>
      <c r="V16" s="11" t="n">
        <v>508</v>
      </c>
      <c r="W16" s="11"/>
    </row>
    <row r="17" customFormat="false" ht="12.75" hidden="false" customHeight="false" outlineLevel="0" collapsed="false">
      <c r="A17" s="15" t="s">
        <v>13</v>
      </c>
      <c r="B17" s="16" t="n">
        <f aca="false">SUM(B5:B16)</f>
        <v>50328</v>
      </c>
      <c r="C17" s="16" t="n">
        <f aca="false">SUM(C5:C16)</f>
        <v>80689</v>
      </c>
      <c r="D17" s="16" t="n">
        <f aca="false">SUM(D5:D16)</f>
        <v>89228</v>
      </c>
      <c r="E17" s="16" t="n">
        <f aca="false">SUM(E5:E16)</f>
        <v>87202</v>
      </c>
      <c r="F17" s="16" t="n">
        <f aca="false">SUM(F5:F16)</f>
        <v>86922</v>
      </c>
      <c r="G17" s="16" t="n">
        <f aca="false">SUM(G5:G16)</f>
        <v>88094</v>
      </c>
      <c r="H17" s="16" t="n">
        <f aca="false">SUM(H5:H16)</f>
        <v>34259</v>
      </c>
      <c r="P17" s="15" t="s">
        <v>13</v>
      </c>
      <c r="Q17" s="16" t="n">
        <f aca="false">SUM(Q5:Q16)</f>
        <v>10031</v>
      </c>
      <c r="R17" s="16" t="n">
        <f aca="false">SUM(R5:R16)</f>
        <v>10487</v>
      </c>
      <c r="S17" s="16" t="n">
        <f aca="false">SUM(S5:S16)</f>
        <v>9773</v>
      </c>
      <c r="T17" s="16" t="n">
        <f aca="false">SUM(T5:T16)</f>
        <v>9689</v>
      </c>
      <c r="U17" s="16" t="n">
        <f aca="false">SUM(U5:U16)</f>
        <v>10011</v>
      </c>
      <c r="V17" s="16" t="n">
        <f aca="false">SUM(V5:V16)</f>
        <v>10850</v>
      </c>
      <c r="W17" s="16" t="n">
        <f aca="false">SUM(W5:W16)</f>
        <v>3433</v>
      </c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19"/>
      <c r="G18" s="19"/>
      <c r="H18" s="19"/>
      <c r="P18" s="17"/>
      <c r="Q18" s="18"/>
      <c r="R18" s="18"/>
      <c r="S18" s="18"/>
      <c r="T18" s="20"/>
      <c r="U18" s="20"/>
    </row>
    <row r="19" customFormat="false" ht="12.75" hidden="false" customHeight="false" outlineLevel="0" collapsed="false">
      <c r="B19" s="3" t="s">
        <v>14</v>
      </c>
      <c r="Q19" s="3" t="s">
        <v>14</v>
      </c>
    </row>
    <row r="20" customFormat="false" ht="12.75" hidden="false" customHeight="false" outlineLevel="0" collapsed="false">
      <c r="A20" s="4"/>
      <c r="B20" s="5" t="n">
        <v>2000</v>
      </c>
      <c r="C20" s="5" t="n">
        <v>2001</v>
      </c>
      <c r="D20" s="5" t="n">
        <v>2002</v>
      </c>
      <c r="E20" s="5" t="n">
        <v>2003</v>
      </c>
      <c r="F20" s="5" t="n">
        <v>2004</v>
      </c>
      <c r="G20" s="5" t="n">
        <v>2005</v>
      </c>
      <c r="H20" s="5" t="n">
        <v>2006</v>
      </c>
      <c r="P20" s="4"/>
      <c r="Q20" s="5" t="n">
        <v>2000</v>
      </c>
      <c r="R20" s="5" t="n">
        <v>2001</v>
      </c>
      <c r="S20" s="5" t="n">
        <v>2002</v>
      </c>
      <c r="T20" s="5" t="n">
        <v>2003</v>
      </c>
      <c r="U20" s="5" t="n">
        <v>2004</v>
      </c>
      <c r="V20" s="5" t="n">
        <v>2005</v>
      </c>
      <c r="W20" s="5" t="n">
        <v>2006</v>
      </c>
    </row>
    <row r="21" customFormat="false" ht="12.75" hidden="false" customHeight="false" outlineLevel="0" collapsed="false">
      <c r="A21" s="4" t="s">
        <v>4</v>
      </c>
      <c r="B21" s="11" t="n">
        <v>13605</v>
      </c>
      <c r="C21" s="8" t="n">
        <v>9937</v>
      </c>
      <c r="D21" s="10" t="n">
        <v>6609</v>
      </c>
      <c r="E21" s="10" t="n">
        <v>10453</v>
      </c>
      <c r="F21" s="10" t="n">
        <f aca="false">8570+1032</f>
        <v>9602</v>
      </c>
      <c r="G21" s="10" t="n">
        <f aca="false">9229+950</f>
        <v>10179</v>
      </c>
      <c r="H21" s="10" t="n">
        <f aca="false">12179+1293</f>
        <v>13472</v>
      </c>
      <c r="P21" s="4" t="s">
        <v>4</v>
      </c>
      <c r="Q21" s="4" t="n">
        <v>51</v>
      </c>
      <c r="R21" s="21" t="n">
        <v>19</v>
      </c>
      <c r="S21" s="10" t="n">
        <v>12</v>
      </c>
      <c r="T21" s="10" t="n">
        <v>14</v>
      </c>
      <c r="U21" s="10" t="n">
        <v>0</v>
      </c>
      <c r="V21" s="10" t="n">
        <v>0</v>
      </c>
      <c r="W21" s="10" t="n">
        <v>0</v>
      </c>
    </row>
    <row r="22" customFormat="false" ht="12.75" hidden="false" customHeight="false" outlineLevel="0" collapsed="false">
      <c r="A22" s="4" t="s">
        <v>6</v>
      </c>
      <c r="B22" s="11" t="n">
        <v>13604</v>
      </c>
      <c r="C22" s="8" t="n">
        <v>10534</v>
      </c>
      <c r="D22" s="10" t="n">
        <v>7017</v>
      </c>
      <c r="E22" s="10" t="n">
        <v>7816</v>
      </c>
      <c r="F22" s="10" t="n">
        <f aca="false">9103+1093</f>
        <v>10196</v>
      </c>
      <c r="G22" s="10" t="n">
        <f aca="false">6519+750</f>
        <v>7269</v>
      </c>
      <c r="H22" s="10" t="n">
        <f aca="false">5280+822</f>
        <v>6102</v>
      </c>
      <c r="P22" s="4" t="s">
        <v>6</v>
      </c>
      <c r="Q22" s="4" t="n">
        <v>52</v>
      </c>
      <c r="R22" s="21" t="n">
        <v>13</v>
      </c>
      <c r="S22" s="10" t="n">
        <v>8</v>
      </c>
      <c r="T22" s="10" t="n">
        <v>8</v>
      </c>
      <c r="U22" s="10" t="n">
        <v>0</v>
      </c>
      <c r="V22" s="10" t="n">
        <v>0</v>
      </c>
      <c r="W22" s="10" t="n">
        <v>0</v>
      </c>
    </row>
    <row r="23" customFormat="false" ht="12.75" hidden="false" customHeight="false" outlineLevel="0" collapsed="false">
      <c r="A23" s="4" t="s">
        <v>7</v>
      </c>
      <c r="B23" s="11" t="n">
        <v>9477</v>
      </c>
      <c r="C23" s="8" t="n">
        <v>6751</v>
      </c>
      <c r="D23" s="10" t="n">
        <v>4089</v>
      </c>
      <c r="E23" s="10" t="n">
        <v>5976</v>
      </c>
      <c r="F23" s="10" t="n">
        <f aca="false">7149+724</f>
        <v>7873</v>
      </c>
      <c r="G23" s="10" t="n">
        <f aca="false">10561+998</f>
        <v>11559</v>
      </c>
      <c r="H23" s="10" t="n">
        <f aca="false">8977+1127</f>
        <v>10104</v>
      </c>
      <c r="P23" s="4" t="s">
        <v>7</v>
      </c>
      <c r="Q23" s="4" t="n">
        <v>41</v>
      </c>
      <c r="R23" s="21" t="n">
        <v>9</v>
      </c>
      <c r="S23" s="10" t="n">
        <v>16</v>
      </c>
      <c r="T23" s="10" t="n">
        <v>3</v>
      </c>
      <c r="U23" s="10" t="n">
        <v>0</v>
      </c>
      <c r="V23" s="10" t="n">
        <v>0</v>
      </c>
      <c r="W23" s="10" t="n">
        <v>0</v>
      </c>
    </row>
    <row r="24" customFormat="false" ht="12.75" hidden="false" customHeight="false" outlineLevel="0" collapsed="false">
      <c r="A24" s="4" t="s">
        <v>8</v>
      </c>
      <c r="B24" s="11" t="n">
        <v>5947</v>
      </c>
      <c r="C24" s="8" t="n">
        <v>3893</v>
      </c>
      <c r="D24" s="10" t="n">
        <v>4084</v>
      </c>
      <c r="E24" s="10" t="n">
        <v>2816</v>
      </c>
      <c r="F24" s="10" t="n">
        <f aca="false">3593+671</f>
        <v>4264</v>
      </c>
      <c r="G24" s="10" t="n">
        <f aca="false">1589+290</f>
        <v>1879</v>
      </c>
      <c r="H24" s="10" t="n">
        <f aca="false">1321+217</f>
        <v>1538</v>
      </c>
      <c r="P24" s="4" t="s">
        <v>8</v>
      </c>
      <c r="Q24" s="4" t="n">
        <v>13</v>
      </c>
      <c r="R24" s="21" t="n">
        <v>5</v>
      </c>
      <c r="S24" s="10" t="n">
        <v>14</v>
      </c>
      <c r="T24" s="10" t="n">
        <v>5</v>
      </c>
      <c r="U24" s="10" t="n">
        <v>0</v>
      </c>
      <c r="V24" s="10" t="n">
        <v>0</v>
      </c>
      <c r="W24" s="10"/>
    </row>
    <row r="25" customFormat="false" ht="12.75" hidden="false" customHeight="false" outlineLevel="0" collapsed="false">
      <c r="A25" s="4" t="s">
        <v>7</v>
      </c>
      <c r="B25" s="11" t="n">
        <v>530</v>
      </c>
      <c r="C25" s="8" t="n">
        <v>1345</v>
      </c>
      <c r="D25" s="10" t="n">
        <v>1689</v>
      </c>
      <c r="E25" s="10" t="n">
        <f aca="false">300+191</f>
        <v>491</v>
      </c>
      <c r="F25" s="10" t="n">
        <f aca="false">2422+406</f>
        <v>2828</v>
      </c>
      <c r="G25" s="10" t="n">
        <f aca="false">439+170</f>
        <v>609</v>
      </c>
      <c r="H25" s="10"/>
      <c r="P25" s="4" t="s">
        <v>7</v>
      </c>
      <c r="Q25" s="4" t="n">
        <v>1</v>
      </c>
      <c r="R25" s="21" t="n">
        <v>1</v>
      </c>
      <c r="S25" s="10" t="n">
        <v>13</v>
      </c>
      <c r="T25" s="10" t="n">
        <v>0</v>
      </c>
      <c r="U25" s="10" t="n">
        <v>0</v>
      </c>
      <c r="V25" s="10" t="n">
        <v>0</v>
      </c>
      <c r="W25" s="10"/>
    </row>
    <row r="26" customFormat="false" ht="12.75" hidden="false" customHeight="false" outlineLevel="0" collapsed="false">
      <c r="A26" s="4" t="s">
        <v>4</v>
      </c>
      <c r="B26" s="11" t="n">
        <v>530</v>
      </c>
      <c r="C26" s="8" t="n">
        <v>280</v>
      </c>
      <c r="D26" s="10" t="n">
        <v>230</v>
      </c>
      <c r="E26" s="10" t="n">
        <f aca="false">211+43</f>
        <v>254</v>
      </c>
      <c r="F26" s="10" t="n">
        <f aca="false">312+263</f>
        <v>575</v>
      </c>
      <c r="G26" s="10" t="n">
        <f aca="false">276+64</f>
        <v>340</v>
      </c>
      <c r="H26" s="10"/>
      <c r="P26" s="4" t="s">
        <v>4</v>
      </c>
      <c r="Q26" s="4" t="n">
        <v>1</v>
      </c>
      <c r="R26" s="21" t="n">
        <v>5</v>
      </c>
      <c r="S26" s="10" t="n">
        <v>11</v>
      </c>
      <c r="T26" s="10" t="n">
        <v>5</v>
      </c>
      <c r="U26" s="10" t="n">
        <v>0</v>
      </c>
      <c r="V26" s="10" t="n">
        <v>0</v>
      </c>
      <c r="W26" s="10"/>
    </row>
    <row r="27" customFormat="false" ht="12.75" hidden="false" customHeight="false" outlineLevel="0" collapsed="false">
      <c r="A27" s="4" t="s">
        <v>4</v>
      </c>
      <c r="B27" s="11" t="n">
        <v>100</v>
      </c>
      <c r="C27" s="8"/>
      <c r="D27" s="10"/>
      <c r="E27" s="10"/>
      <c r="F27" s="10"/>
      <c r="G27" s="10"/>
      <c r="H27" s="10"/>
      <c r="P27" s="4" t="s">
        <v>4</v>
      </c>
      <c r="Q27" s="4" t="n">
        <v>1</v>
      </c>
      <c r="R27" s="21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/>
    </row>
    <row r="28" customFormat="false" ht="12.75" hidden="false" customHeight="false" outlineLevel="0" collapsed="false">
      <c r="A28" s="4" t="s">
        <v>8</v>
      </c>
      <c r="B28" s="11"/>
      <c r="C28" s="8" t="n">
        <v>223</v>
      </c>
      <c r="D28" s="10" t="n">
        <v>90</v>
      </c>
      <c r="E28" s="10" t="n">
        <f aca="false">102+55</f>
        <v>157</v>
      </c>
      <c r="F28" s="10" t="n">
        <f aca="false">19+68</f>
        <v>87</v>
      </c>
      <c r="G28" s="10" t="n">
        <f aca="false">146+90</f>
        <v>236</v>
      </c>
      <c r="H28" s="10"/>
      <c r="P28" s="4" t="s">
        <v>8</v>
      </c>
      <c r="Q28" s="4" t="n">
        <v>0</v>
      </c>
      <c r="R28" s="21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/>
    </row>
    <row r="29" customFormat="false" ht="12.75" hidden="false" customHeight="false" outlineLevel="0" collapsed="false">
      <c r="A29" s="4" t="s">
        <v>9</v>
      </c>
      <c r="B29" s="11" t="n">
        <v>355</v>
      </c>
      <c r="C29" s="8" t="n">
        <v>214</v>
      </c>
      <c r="D29" s="10" t="n">
        <v>327</v>
      </c>
      <c r="E29" s="10" t="n">
        <f aca="false">331+75</f>
        <v>406</v>
      </c>
      <c r="F29" s="10" t="n">
        <f aca="false">363+87</f>
        <v>450</v>
      </c>
      <c r="G29" s="10" t="n">
        <f aca="false">343+97</f>
        <v>440</v>
      </c>
      <c r="H29" s="10"/>
      <c r="P29" s="4" t="s">
        <v>9</v>
      </c>
      <c r="Q29" s="4"/>
      <c r="R29" s="21" t="n">
        <v>6</v>
      </c>
      <c r="S29" s="10" t="n">
        <v>9</v>
      </c>
      <c r="T29" s="10" t="n">
        <v>9</v>
      </c>
      <c r="U29" s="10" t="n">
        <v>0</v>
      </c>
      <c r="V29" s="10" t="n">
        <v>0</v>
      </c>
      <c r="W29" s="10"/>
    </row>
    <row r="30" customFormat="false" ht="12.75" hidden="false" customHeight="false" outlineLevel="0" collapsed="false">
      <c r="A30" s="4" t="s">
        <v>10</v>
      </c>
      <c r="B30" s="11" t="n">
        <v>6050</v>
      </c>
      <c r="C30" s="8" t="n">
        <v>1537</v>
      </c>
      <c r="D30" s="10" t="n">
        <v>2811</v>
      </c>
      <c r="E30" s="10" t="n">
        <f aca="false">5653+617</f>
        <v>6270</v>
      </c>
      <c r="F30" s="10" t="n">
        <f aca="false">3480+391</f>
        <v>3871</v>
      </c>
      <c r="G30" s="10" t="n">
        <f aca="false">900+188</f>
        <v>1088</v>
      </c>
      <c r="H30" s="10"/>
      <c r="P30" s="4" t="s">
        <v>10</v>
      </c>
      <c r="Q30" s="4" t="n">
        <v>1</v>
      </c>
      <c r="R30" s="21" t="n">
        <v>3</v>
      </c>
      <c r="S30" s="10" t="n">
        <v>7</v>
      </c>
      <c r="T30" s="10" t="n">
        <v>0</v>
      </c>
      <c r="U30" s="10" t="n">
        <v>0</v>
      </c>
      <c r="V30" s="10" t="n">
        <v>0</v>
      </c>
      <c r="W30" s="10"/>
    </row>
    <row r="31" customFormat="false" ht="12.75" hidden="false" customHeight="false" outlineLevel="0" collapsed="false">
      <c r="A31" s="4" t="s">
        <v>11</v>
      </c>
      <c r="B31" s="11" t="n">
        <v>8114</v>
      </c>
      <c r="C31" s="8" t="n">
        <v>7586</v>
      </c>
      <c r="D31" s="10" t="n">
        <v>5714</v>
      </c>
      <c r="E31" s="10" t="n">
        <v>5766</v>
      </c>
      <c r="F31" s="10" t="n">
        <f aca="false">6750+688</f>
        <v>7438</v>
      </c>
      <c r="G31" s="10" t="n">
        <v>9734</v>
      </c>
      <c r="H31" s="10"/>
      <c r="P31" s="4" t="s">
        <v>11</v>
      </c>
      <c r="Q31" s="4" t="n">
        <v>2</v>
      </c>
      <c r="R31" s="21" t="n">
        <v>13</v>
      </c>
      <c r="S31" s="10" t="n">
        <v>13</v>
      </c>
      <c r="T31" s="10" t="n">
        <v>0</v>
      </c>
      <c r="U31" s="10" t="n">
        <v>0</v>
      </c>
      <c r="V31" s="10" t="n">
        <v>0</v>
      </c>
      <c r="W31" s="10"/>
    </row>
    <row r="32" customFormat="false" ht="12.75" hidden="false" customHeight="false" outlineLevel="0" collapsed="false">
      <c r="A32" s="4" t="s">
        <v>12</v>
      </c>
      <c r="B32" s="11" t="n">
        <v>10454</v>
      </c>
      <c r="C32" s="11" t="n">
        <v>12310</v>
      </c>
      <c r="D32" s="11" t="n">
        <v>7256</v>
      </c>
      <c r="E32" s="11" t="n">
        <v>6605</v>
      </c>
      <c r="F32" s="11" t="n">
        <f aca="false">9375+993</f>
        <v>10368</v>
      </c>
      <c r="G32" s="11" t="n">
        <f aca="false">9709+1108</f>
        <v>10817</v>
      </c>
      <c r="H32" s="11"/>
      <c r="P32" s="4" t="s">
        <v>12</v>
      </c>
      <c r="Q32" s="4" t="n">
        <v>1</v>
      </c>
      <c r="R32" s="4" t="n">
        <v>3</v>
      </c>
      <c r="S32" s="11" t="n">
        <v>11</v>
      </c>
      <c r="T32" s="11" t="n">
        <v>0</v>
      </c>
      <c r="U32" s="11" t="n">
        <v>0</v>
      </c>
      <c r="V32" s="11" t="n">
        <v>0</v>
      </c>
      <c r="W32" s="11"/>
    </row>
    <row r="33" customFormat="false" ht="12.75" hidden="false" customHeight="false" outlineLevel="0" collapsed="false">
      <c r="A33" s="15" t="s">
        <v>13</v>
      </c>
      <c r="B33" s="16" t="n">
        <f aca="false">SUM(B21:B32)</f>
        <v>68766</v>
      </c>
      <c r="C33" s="16" t="n">
        <f aca="false">SUM(C21:C32)</f>
        <v>54610</v>
      </c>
      <c r="D33" s="16" t="n">
        <f aca="false">SUM(D21:D32)</f>
        <v>39916</v>
      </c>
      <c r="E33" s="16" t="n">
        <f aca="false">SUM(E21:E32)</f>
        <v>47010</v>
      </c>
      <c r="F33" s="16" t="n">
        <f aca="false">SUM(F21:F32)</f>
        <v>57552</v>
      </c>
      <c r="G33" s="16" t="n">
        <f aca="false">SUM(G21:G32)</f>
        <v>54150</v>
      </c>
      <c r="H33" s="16" t="n">
        <f aca="false">SUM(H21:H32)</f>
        <v>31216</v>
      </c>
      <c r="P33" s="22" t="s">
        <v>13</v>
      </c>
      <c r="Q33" s="16" t="n">
        <f aca="false">SUM(Q21:Q32)</f>
        <v>164</v>
      </c>
      <c r="R33" s="16" t="n">
        <f aca="false">SUM(R21:R32)</f>
        <v>77</v>
      </c>
      <c r="S33" s="16" t="n">
        <f aca="false">SUM(S21:S32)</f>
        <v>114</v>
      </c>
      <c r="T33" s="16" t="n">
        <f aca="false">SUM(T21:T32)</f>
        <v>44</v>
      </c>
      <c r="U33" s="16" t="n">
        <f aca="false">SUM(U21:U32)</f>
        <v>0</v>
      </c>
      <c r="V33" s="16" t="n">
        <f aca="false">SUM(V21:V32)</f>
        <v>0</v>
      </c>
      <c r="W33" s="16" t="n">
        <f aca="false">SUM(W21:W32)</f>
        <v>0</v>
      </c>
    </row>
    <row r="34" customFormat="false" ht="12.75" hidden="false" customHeight="false" outlineLevel="0" collapsed="false">
      <c r="A34" s="17"/>
      <c r="B34" s="18"/>
      <c r="C34" s="18"/>
      <c r="D34" s="18"/>
      <c r="E34" s="19"/>
      <c r="F34" s="19"/>
      <c r="G34" s="19"/>
      <c r="H34" s="19"/>
      <c r="P34" s="17"/>
      <c r="Q34" s="18"/>
      <c r="R34" s="18"/>
      <c r="S34" s="18"/>
      <c r="T34" s="20"/>
      <c r="U34" s="23"/>
    </row>
    <row r="35" customFormat="false" ht="12.75" hidden="false" customHeight="false" outlineLevel="0" collapsed="false">
      <c r="B35" s="3" t="s">
        <v>15</v>
      </c>
      <c r="Q35" s="3" t="s">
        <v>15</v>
      </c>
    </row>
    <row r="36" customFormat="false" ht="12.75" hidden="false" customHeight="false" outlineLevel="0" collapsed="false">
      <c r="A36" s="4"/>
      <c r="B36" s="5" t="n">
        <v>2000</v>
      </c>
      <c r="C36" s="5" t="n">
        <v>2001</v>
      </c>
      <c r="D36" s="5" t="n">
        <v>2002</v>
      </c>
      <c r="E36" s="5" t="n">
        <v>2003</v>
      </c>
      <c r="F36" s="5" t="n">
        <v>2004</v>
      </c>
      <c r="G36" s="5" t="n">
        <v>2005</v>
      </c>
      <c r="H36" s="5" t="n">
        <v>2006</v>
      </c>
      <c r="P36" s="4"/>
      <c r="Q36" s="5" t="n">
        <v>2000</v>
      </c>
      <c r="R36" s="5" t="n">
        <v>2001</v>
      </c>
      <c r="S36" s="5" t="n">
        <v>2002</v>
      </c>
      <c r="T36" s="5" t="n">
        <v>2003</v>
      </c>
      <c r="U36" s="5" t="n">
        <v>2004</v>
      </c>
      <c r="V36" s="5" t="n">
        <v>2005</v>
      </c>
      <c r="W36" s="5" t="n">
        <v>2006</v>
      </c>
    </row>
    <row r="37" customFormat="false" ht="12.75" hidden="false" customHeight="false" outlineLevel="0" collapsed="false">
      <c r="A37" s="4" t="s">
        <v>4</v>
      </c>
      <c r="B37" s="4" t="n">
        <v>366</v>
      </c>
      <c r="C37" s="21" t="n">
        <v>202</v>
      </c>
      <c r="D37" s="10" t="n">
        <v>159</v>
      </c>
      <c r="E37" s="10" t="n">
        <v>208</v>
      </c>
      <c r="F37" s="10" t="n">
        <f aca="false">259+19</f>
        <v>278</v>
      </c>
      <c r="G37" s="10" t="n">
        <f aca="false">194+18</f>
        <v>212</v>
      </c>
      <c r="H37" s="10" t="n">
        <f aca="false">247+20</f>
        <v>267</v>
      </c>
      <c r="P37" s="4" t="s">
        <v>4</v>
      </c>
      <c r="Q37" s="4" t="n">
        <v>27</v>
      </c>
      <c r="R37" s="21" t="n">
        <v>28</v>
      </c>
      <c r="S37" s="10" t="n">
        <v>32</v>
      </c>
      <c r="T37" s="10" t="n">
        <v>34</v>
      </c>
      <c r="U37" s="10" t="n">
        <v>46</v>
      </c>
      <c r="V37" s="10" t="n">
        <v>36</v>
      </c>
      <c r="W37" s="10" t="n">
        <v>29</v>
      </c>
    </row>
    <row r="38" customFormat="false" ht="12.75" hidden="false" customHeight="false" outlineLevel="0" collapsed="false">
      <c r="A38" s="4" t="s">
        <v>6</v>
      </c>
      <c r="B38" s="4" t="n">
        <v>366</v>
      </c>
      <c r="C38" s="21" t="n">
        <v>172</v>
      </c>
      <c r="D38" s="10" t="n">
        <v>148</v>
      </c>
      <c r="E38" s="10" t="n">
        <v>116</v>
      </c>
      <c r="F38" s="10" t="n">
        <f aca="false">212+11</f>
        <v>223</v>
      </c>
      <c r="G38" s="10" t="n">
        <f aca="false">122+9</f>
        <v>131</v>
      </c>
      <c r="H38" s="10" t="n">
        <f aca="false">252+10</f>
        <v>262</v>
      </c>
      <c r="P38" s="4" t="s">
        <v>6</v>
      </c>
      <c r="Q38" s="4" t="n">
        <v>27</v>
      </c>
      <c r="R38" s="21" t="n">
        <v>15</v>
      </c>
      <c r="S38" s="10" t="n">
        <v>22</v>
      </c>
      <c r="T38" s="10" t="n">
        <v>15</v>
      </c>
      <c r="U38" s="10" t="n">
        <v>38</v>
      </c>
      <c r="V38" s="10" t="n">
        <v>15</v>
      </c>
      <c r="W38" s="10" t="n">
        <v>10</v>
      </c>
    </row>
    <row r="39" customFormat="false" ht="12.75" hidden="false" customHeight="false" outlineLevel="0" collapsed="false">
      <c r="A39" s="4" t="s">
        <v>7</v>
      </c>
      <c r="B39" s="4" t="n">
        <v>185</v>
      </c>
      <c r="C39" s="21" t="n">
        <v>228</v>
      </c>
      <c r="D39" s="10" t="n">
        <v>161</v>
      </c>
      <c r="E39" s="10" t="n">
        <v>182</v>
      </c>
      <c r="F39" s="10" t="n">
        <f aca="false">194+29</f>
        <v>223</v>
      </c>
      <c r="G39" s="10" t="n">
        <f aca="false">271+24</f>
        <v>295</v>
      </c>
      <c r="H39" s="10" t="n">
        <f aca="false">142+23</f>
        <v>165</v>
      </c>
      <c r="P39" s="4" t="s">
        <v>7</v>
      </c>
      <c r="Q39" s="4" t="n">
        <v>39</v>
      </c>
      <c r="R39" s="21" t="n">
        <v>28</v>
      </c>
      <c r="S39" s="10" t="n">
        <v>22</v>
      </c>
      <c r="T39" s="10" t="n">
        <v>32</v>
      </c>
      <c r="U39" s="10" t="n">
        <v>42</v>
      </c>
      <c r="V39" s="10" t="n">
        <v>46</v>
      </c>
      <c r="W39" s="10" t="n">
        <v>27</v>
      </c>
    </row>
    <row r="40" customFormat="false" ht="12.75" hidden="false" customHeight="false" outlineLevel="0" collapsed="false">
      <c r="A40" s="4" t="s">
        <v>8</v>
      </c>
      <c r="B40" s="4" t="n">
        <v>148</v>
      </c>
      <c r="C40" s="21" t="n">
        <v>182</v>
      </c>
      <c r="D40" s="10" t="n">
        <v>161</v>
      </c>
      <c r="E40" s="10" t="n">
        <v>138</v>
      </c>
      <c r="F40" s="10" t="n">
        <f aca="false">170+15</f>
        <v>185</v>
      </c>
      <c r="G40" s="10" t="n">
        <f aca="false">114+9</f>
        <v>123</v>
      </c>
      <c r="H40" s="10" t="n">
        <f aca="false">108+9</f>
        <v>117</v>
      </c>
      <c r="P40" s="4" t="s">
        <v>8</v>
      </c>
      <c r="Q40" s="4" t="n">
        <v>15</v>
      </c>
      <c r="R40" s="21" t="n">
        <v>19</v>
      </c>
      <c r="S40" s="10" t="n">
        <v>26</v>
      </c>
      <c r="T40" s="10" t="n">
        <v>19</v>
      </c>
      <c r="U40" s="10" t="n">
        <v>32</v>
      </c>
      <c r="V40" s="10" t="n">
        <v>10</v>
      </c>
      <c r="W40" s="10" t="n">
        <v>9</v>
      </c>
    </row>
    <row r="41" customFormat="false" ht="12.75" hidden="false" customHeight="false" outlineLevel="0" collapsed="false">
      <c r="A41" s="4" t="s">
        <v>7</v>
      </c>
      <c r="B41" s="4" t="n">
        <v>172</v>
      </c>
      <c r="C41" s="21" t="n">
        <v>235</v>
      </c>
      <c r="D41" s="10" t="n">
        <v>219</v>
      </c>
      <c r="E41" s="10" t="n">
        <v>159</v>
      </c>
      <c r="F41" s="10" t="n">
        <f aca="false">210+20</f>
        <v>230</v>
      </c>
      <c r="G41" s="10" t="n">
        <f aca="false">183+16</f>
        <v>199</v>
      </c>
      <c r="H41" s="10"/>
      <c r="P41" s="4" t="s">
        <v>7</v>
      </c>
      <c r="Q41" s="4" t="n">
        <v>25</v>
      </c>
      <c r="R41" s="21" t="n">
        <v>39</v>
      </c>
      <c r="S41" s="10" t="n">
        <v>30</v>
      </c>
      <c r="T41" s="10" t="n">
        <v>18</v>
      </c>
      <c r="U41" s="10" t="n">
        <v>36</v>
      </c>
      <c r="V41" s="10" t="n">
        <v>22</v>
      </c>
      <c r="W41" s="10"/>
    </row>
    <row r="42" customFormat="false" ht="12.75" hidden="false" customHeight="false" outlineLevel="0" collapsed="false">
      <c r="A42" s="4" t="s">
        <v>4</v>
      </c>
      <c r="B42" s="4" t="n">
        <v>177</v>
      </c>
      <c r="C42" s="21" t="n">
        <v>240</v>
      </c>
      <c r="D42" s="10" t="n">
        <v>182</v>
      </c>
      <c r="E42" s="10" t="n">
        <v>164</v>
      </c>
      <c r="F42" s="10" t="n">
        <f aca="false">195+27</f>
        <v>222</v>
      </c>
      <c r="G42" s="10" t="n">
        <f aca="false">205+20</f>
        <v>225</v>
      </c>
      <c r="H42" s="10"/>
      <c r="P42" s="4" t="s">
        <v>4</v>
      </c>
      <c r="Q42" s="4" t="n">
        <v>28</v>
      </c>
      <c r="R42" s="21" t="n">
        <v>42</v>
      </c>
      <c r="S42" s="10" t="n">
        <v>25</v>
      </c>
      <c r="T42" s="10" t="n">
        <v>18</v>
      </c>
      <c r="U42" s="10" t="n">
        <v>31</v>
      </c>
      <c r="V42" s="10" t="n">
        <v>18</v>
      </c>
      <c r="W42" s="10"/>
    </row>
    <row r="43" customFormat="false" ht="12.75" hidden="false" customHeight="false" outlineLevel="0" collapsed="false">
      <c r="A43" s="4" t="s">
        <v>4</v>
      </c>
      <c r="B43" s="4" t="n">
        <v>202</v>
      </c>
      <c r="C43" s="21"/>
      <c r="D43" s="10"/>
      <c r="E43" s="10"/>
      <c r="F43" s="10"/>
      <c r="G43" s="10"/>
      <c r="H43" s="10"/>
      <c r="P43" s="4" t="s">
        <v>4</v>
      </c>
      <c r="Q43" s="4" t="n">
        <v>3</v>
      </c>
      <c r="R43" s="21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/>
    </row>
    <row r="44" customFormat="false" ht="12.75" hidden="false" customHeight="false" outlineLevel="0" collapsed="false">
      <c r="A44" s="4" t="s">
        <v>8</v>
      </c>
      <c r="B44" s="4"/>
      <c r="C44" s="21" t="n">
        <v>224</v>
      </c>
      <c r="D44" s="10" t="n">
        <v>243</v>
      </c>
      <c r="E44" s="10" t="n">
        <v>202</v>
      </c>
      <c r="F44" s="10" t="n">
        <f aca="false">232+13</f>
        <v>245</v>
      </c>
      <c r="G44" s="10" t="n">
        <f aca="false">253+24</f>
        <v>277</v>
      </c>
      <c r="H44" s="10"/>
      <c r="P44" s="4" t="s">
        <v>8</v>
      </c>
      <c r="Q44" s="4" t="n">
        <v>0</v>
      </c>
      <c r="R44" s="21" t="n">
        <v>30</v>
      </c>
      <c r="S44" s="10" t="n">
        <v>3</v>
      </c>
      <c r="T44" s="10" t="n">
        <v>5</v>
      </c>
      <c r="U44" s="10" t="n">
        <v>2</v>
      </c>
      <c r="V44" s="10" t="n">
        <v>4</v>
      </c>
      <c r="W44" s="10"/>
    </row>
    <row r="45" customFormat="false" ht="12.75" hidden="false" customHeight="false" outlineLevel="0" collapsed="false">
      <c r="A45" s="4" t="s">
        <v>9</v>
      </c>
      <c r="B45" s="4" t="n">
        <v>176</v>
      </c>
      <c r="C45" s="21" t="n">
        <v>186</v>
      </c>
      <c r="D45" s="10" t="n">
        <v>274</v>
      </c>
      <c r="E45" s="10" t="n">
        <v>229</v>
      </c>
      <c r="F45" s="10" t="n">
        <f aca="false">275+20</f>
        <v>295</v>
      </c>
      <c r="G45" s="10" t="n">
        <f aca="false">190+17</f>
        <v>207</v>
      </c>
      <c r="H45" s="10"/>
      <c r="P45" s="4" t="s">
        <v>9</v>
      </c>
      <c r="Q45" s="4" t="n">
        <v>22</v>
      </c>
      <c r="R45" s="21" t="n">
        <v>30</v>
      </c>
      <c r="S45" s="10" t="n">
        <v>29</v>
      </c>
      <c r="T45" s="10" t="n">
        <v>32</v>
      </c>
      <c r="U45" s="10" t="n">
        <v>37</v>
      </c>
      <c r="V45" s="10" t="n">
        <v>23</v>
      </c>
      <c r="W45" s="10"/>
    </row>
    <row r="46" customFormat="false" ht="12.75" hidden="false" customHeight="false" outlineLevel="0" collapsed="false">
      <c r="A46" s="4" t="s">
        <v>10</v>
      </c>
      <c r="B46" s="4" t="n">
        <v>240</v>
      </c>
      <c r="C46" s="21" t="n">
        <v>211</v>
      </c>
      <c r="D46" s="10" t="n">
        <v>212</v>
      </c>
      <c r="E46" s="10" t="n">
        <v>269</v>
      </c>
      <c r="F46" s="10" t="n">
        <f aca="false">207+11</f>
        <v>218</v>
      </c>
      <c r="G46" s="10" t="n">
        <f aca="false">170+14</f>
        <v>184</v>
      </c>
      <c r="H46" s="10"/>
      <c r="P46" s="4" t="s">
        <v>10</v>
      </c>
      <c r="Q46" s="4" t="n">
        <v>32</v>
      </c>
      <c r="R46" s="21" t="n">
        <v>29</v>
      </c>
      <c r="S46" s="10" t="n">
        <v>25</v>
      </c>
      <c r="T46" s="10" t="n">
        <v>33</v>
      </c>
      <c r="U46" s="10" t="n">
        <v>17</v>
      </c>
      <c r="V46" s="10" t="n">
        <v>14</v>
      </c>
      <c r="W46" s="10"/>
    </row>
    <row r="47" customFormat="false" ht="12.75" hidden="false" customHeight="false" outlineLevel="0" collapsed="false">
      <c r="A47" s="4" t="s">
        <v>11</v>
      </c>
      <c r="B47" s="4" t="n">
        <v>229</v>
      </c>
      <c r="C47" s="21" t="n">
        <v>210</v>
      </c>
      <c r="D47" s="10" t="n">
        <v>206</v>
      </c>
      <c r="E47" s="10" t="n">
        <v>267</v>
      </c>
      <c r="F47" s="10" t="n">
        <f aca="false">207+18</f>
        <v>225</v>
      </c>
      <c r="G47" s="10" t="n">
        <v>421</v>
      </c>
      <c r="H47" s="10"/>
      <c r="P47" s="4" t="s">
        <v>11</v>
      </c>
      <c r="Q47" s="4" t="n">
        <v>54</v>
      </c>
      <c r="R47" s="21" t="n">
        <v>38</v>
      </c>
      <c r="S47" s="10" t="n">
        <v>29</v>
      </c>
      <c r="T47" s="10" t="n">
        <v>32</v>
      </c>
      <c r="U47" s="10" t="n">
        <v>27</v>
      </c>
      <c r="V47" s="10" t="n">
        <v>41</v>
      </c>
      <c r="W47" s="10"/>
    </row>
    <row r="48" customFormat="false" ht="12.75" hidden="false" customHeight="false" outlineLevel="0" collapsed="false">
      <c r="A48" s="4" t="s">
        <v>12</v>
      </c>
      <c r="B48" s="4" t="n">
        <v>372</v>
      </c>
      <c r="C48" s="4" t="n">
        <v>176</v>
      </c>
      <c r="D48" s="11" t="n">
        <v>160</v>
      </c>
      <c r="E48" s="11" t="n">
        <v>151</v>
      </c>
      <c r="F48" s="11" t="n">
        <f aca="false">178+13</f>
        <v>191</v>
      </c>
      <c r="G48" s="11" t="n">
        <f aca="false">154+15</f>
        <v>169</v>
      </c>
      <c r="H48" s="11"/>
      <c r="P48" s="4" t="s">
        <v>12</v>
      </c>
      <c r="Q48" s="4" t="n">
        <v>152</v>
      </c>
      <c r="R48" s="4" t="n">
        <v>23</v>
      </c>
      <c r="S48" s="11" t="n">
        <v>23</v>
      </c>
      <c r="T48" s="11" t="n">
        <v>32</v>
      </c>
      <c r="U48" s="11" t="n">
        <v>20</v>
      </c>
      <c r="V48" s="11" t="n">
        <v>10</v>
      </c>
      <c r="W48" s="11"/>
    </row>
    <row r="49" customFormat="false" ht="12.75" hidden="false" customHeight="false" outlineLevel="0" collapsed="false">
      <c r="A49" s="15" t="s">
        <v>13</v>
      </c>
      <c r="B49" s="16" t="n">
        <f aca="false">SUM(B37:B48)</f>
        <v>2633</v>
      </c>
      <c r="C49" s="16" t="n">
        <f aca="false">SUM(C37:C48)</f>
        <v>2266</v>
      </c>
      <c r="D49" s="16" t="n">
        <f aca="false">SUM(D37:D48)</f>
        <v>2125</v>
      </c>
      <c r="E49" s="16" t="n">
        <f aca="false">SUM(E37:E48)</f>
        <v>2085</v>
      </c>
      <c r="F49" s="16" t="n">
        <f aca="false">SUM(F37:F48)</f>
        <v>2535</v>
      </c>
      <c r="G49" s="16" t="n">
        <f aca="false">SUM(G37:G48)</f>
        <v>2443</v>
      </c>
      <c r="H49" s="16" t="n">
        <f aca="false">SUM(H37:H48)</f>
        <v>811</v>
      </c>
      <c r="P49" s="22" t="s">
        <v>13</v>
      </c>
      <c r="Q49" s="16" t="n">
        <f aca="false">SUM(Q37:Q48)</f>
        <v>424</v>
      </c>
      <c r="R49" s="16" t="n">
        <f aca="false">SUM(R37:R48)</f>
        <v>321</v>
      </c>
      <c r="S49" s="16" t="n">
        <f aca="false">SUM(S37:S48)</f>
        <v>266</v>
      </c>
      <c r="T49" s="16" t="n">
        <f aca="false">SUM(T37:T48)</f>
        <v>270</v>
      </c>
      <c r="U49" s="16" t="n">
        <f aca="false">SUM(U37:U48)</f>
        <v>328</v>
      </c>
      <c r="V49" s="16" t="n">
        <f aca="false">SUM(V37:V48)</f>
        <v>239</v>
      </c>
      <c r="W49" s="16" t="n">
        <f aca="false">SUM(W37:W48)</f>
        <v>75</v>
      </c>
    </row>
    <row r="50" customFormat="false" ht="12.75" hidden="false" customHeight="false" outlineLevel="0" collapsed="false">
      <c r="E50" s="20"/>
      <c r="F50" s="20"/>
      <c r="G50" s="20"/>
      <c r="M50" s="20"/>
      <c r="N50" s="20"/>
      <c r="O50" s="23"/>
    </row>
  </sheetData>
  <mergeCells count="2">
    <mergeCell ref="A2:F2"/>
    <mergeCell ref="P2:U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14:34:40Z</dcterms:created>
  <dc:creator>COLLEGE PABLO NERUDA</dc:creator>
  <dc:description/>
  <dc:language>en-US</dc:language>
  <cp:lastModifiedBy>Nanard</cp:lastModifiedBy>
  <cp:lastPrinted>2006-05-02T15:08:15Z</cp:lastPrinted>
  <dcterms:modified xsi:type="dcterms:W3CDTF">2006-05-11T17:26:57Z</dcterms:modified>
  <cp:revision>0</cp:revision>
  <dc:subject/>
  <dc:title/>
</cp:coreProperties>
</file>