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.P.L.E.</t>
  </si>
  <si>
    <t xml:space="preserve">CODE E.P.L.E.</t>
  </si>
  <si>
    <t xml:space="preserve">Reliquat ou solde débiteur au 31/12/2004 :</t>
  </si>
  <si>
    <t xml:space="preserve">Utilisation année 2005</t>
  </si>
  <si>
    <t xml:space="preserve">Date fax 
établissement</t>
  </si>
  <si>
    <t xml:space="preserve">Date d'autorisation
Direct. Pat.</t>
  </si>
  <si>
    <t xml:space="preserve">OBJET :</t>
  </si>
  <si>
    <t xml:space="preserve">Montant
prévisionnel</t>
  </si>
  <si>
    <t xml:space="preserve">Montant réalisé</t>
  </si>
  <si>
    <t xml:space="preserve">Explication des surcoûts</t>
  </si>
  <si>
    <t xml:space="preserve">Intervention sur réseau GDF - MANIEZ S.A.</t>
  </si>
  <si>
    <t xml:space="preserve">Remplacement canalisations urinoirs - DUCROCQ CATOIRE</t>
  </si>
  <si>
    <t xml:space="preserve">Création d'une ligne fax P.P.M.S. - FRANCE TELECOM</t>
  </si>
  <si>
    <t xml:space="preserve">Remise en état disconnecteur chaufferie - HYDRA L S </t>
  </si>
  <si>
    <t xml:space="preserve">Remise en état disconnecteur sous-station - HYDRA L S </t>
  </si>
  <si>
    <t xml:space="preserve">Remplacement ventilateur condenseur chambre froide - MANIEZ </t>
  </si>
  <si>
    <t xml:space="preserve">Remplacement pompe rincage lave vaisselle - MANIEZ</t>
  </si>
  <si>
    <t xml:space="preserve">Remplacement rideaux PVC lave vaisselle - MANIEZ</t>
  </si>
  <si>
    <t xml:space="preserve">Remplacement électrovanne lave vaisselle - MANIEZ</t>
  </si>
  <si>
    <t xml:space="preserve">Remplacement tuyauterie chauffage - DELANNOY DEWAILLY</t>
  </si>
  <si>
    <t xml:space="preserve">Réparation tuyauterie eau chaude sanitaire - DELANNOY - DEWAILLY</t>
  </si>
  <si>
    <t xml:space="preserve">Déplacement serveur et câblage - FACEN</t>
  </si>
  <si>
    <t xml:space="preserve">Remplacement interdifférentiel chaudière - DELANNOY - DEWAILLY</t>
  </si>
  <si>
    <t xml:space="preserve">Remplacement sondes, courroies et filtres aérothermes - DELANNOY - DEWAILLY</t>
  </si>
  <si>
    <t xml:space="preserve">Remise en état des portes d'entrée - ETS HUBLE</t>
  </si>
  <si>
    <t xml:space="preserve">Remise en place tuiles sur toiture logement fonction - VERCUCQUE SARL</t>
  </si>
  <si>
    <t xml:space="preserve">Remise en état portail arrière - F.E.A.</t>
  </si>
  <si>
    <t xml:space="preserve">Percement cloison, et installation porte atelier électrotechnique - C.B.I.</t>
  </si>
  <si>
    <t xml:space="preserve">Remplacement du système de contrôle d'accès et d'interphonie - Portier du lycée - SATELEC</t>
  </si>
  <si>
    <t xml:space="preserve">Réparation chassis aluminium fenêtre - ETS HUBLE</t>
  </si>
  <si>
    <t xml:space="preserve">Réfection portail grille d'entrée - ETS HUBLE</t>
  </si>
  <si>
    <t xml:space="preserve">Remplacement barres anti-panique - ETS HUBLE</t>
  </si>
  <si>
    <t xml:space="preserve">Remplacement radiateur logement fonction - DELANNOY DEWAILLY</t>
  </si>
  <si>
    <t xml:space="preserve">Désembouage du circuit chauffage logement de fonction - CGST SAVE</t>
  </si>
  <si>
    <t xml:space="preserve">Montant total des ordres de recettes :</t>
  </si>
  <si>
    <t xml:space="preserve">Montant subvention travaux urgents encaissée :</t>
  </si>
  <si>
    <t xml:space="preserve">Montant des subventions notifiées et non encaissées :</t>
  </si>
  <si>
    <t xml:space="preserve">Total subventions année 2005</t>
  </si>
  <si>
    <t xml:space="preserve">Reliquat ou débit effectif au 19/01/2006</t>
  </si>
  <si>
    <t xml:space="preserve">Certifié exact,</t>
  </si>
  <si>
    <t xml:space="preserve">Vu et vérifié,</t>
  </si>
  <si>
    <t xml:space="preserve">Le gestionnaire</t>
  </si>
  <si>
    <t xml:space="preserve">Le Chef d'établ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6" min="6" style="0" width="22.28"/>
    <col collapsed="false" customWidth="true" hidden="false" outlineLevel="0" max="11" min="11" style="0" width="0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/>
    <row r="3" customFormat="false" ht="13.5" hidden="false" customHeight="false" outlineLevel="0" collapsed="false">
      <c r="A3" s="1" t="s">
        <v>1</v>
      </c>
    </row>
    <row r="4" customFormat="false" ht="19.5" hidden="false" customHeight="true" outlineLevel="0" collapsed="false">
      <c r="C4" s="2" t="s">
        <v>2</v>
      </c>
      <c r="H4" s="3" t="n">
        <v>3530.57</v>
      </c>
    </row>
    <row r="5" customFormat="false" ht="18.75" hidden="false" customHeight="true" outlineLevel="0" collapsed="false">
      <c r="A5" s="2" t="s">
        <v>3</v>
      </c>
    </row>
    <row r="6" customFormat="false" ht="15" hidden="false" customHeight="true" outlineLevel="0" collapsed="false"/>
    <row r="7" customFormat="fals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5" t="s">
        <v>7</v>
      </c>
      <c r="H7" s="5" t="s">
        <v>8</v>
      </c>
      <c r="I7" s="7" t="s">
        <v>9</v>
      </c>
      <c r="J7" s="7"/>
      <c r="K7" s="7"/>
    </row>
    <row r="8" customFormat="false" ht="26.25" hidden="false" customHeight="true" outlineLevel="0" collapsed="false">
      <c r="A8" s="8" t="n">
        <v>38358</v>
      </c>
      <c r="B8" s="9" t="n">
        <v>38359</v>
      </c>
      <c r="C8" s="10" t="s">
        <v>10</v>
      </c>
      <c r="D8" s="10"/>
      <c r="E8" s="10"/>
      <c r="F8" s="10"/>
      <c r="G8" s="11" t="n">
        <v>48.43</v>
      </c>
      <c r="H8" s="11" t="n">
        <v>48.43</v>
      </c>
      <c r="I8" s="12"/>
      <c r="J8" s="13"/>
      <c r="K8" s="14"/>
    </row>
    <row r="9" customFormat="false" ht="26.25" hidden="false" customHeight="true" outlineLevel="0" collapsed="false">
      <c r="A9" s="8" t="n">
        <v>38358</v>
      </c>
      <c r="B9" s="9" t="n">
        <v>38359</v>
      </c>
      <c r="C9" s="10" t="s">
        <v>11</v>
      </c>
      <c r="D9" s="10"/>
      <c r="E9" s="10"/>
      <c r="F9" s="10"/>
      <c r="G9" s="11" t="n">
        <v>474.57</v>
      </c>
      <c r="H9" s="11" t="n">
        <v>474.57</v>
      </c>
      <c r="I9" s="12"/>
      <c r="J9" s="13"/>
      <c r="K9" s="14"/>
    </row>
    <row r="10" customFormat="false" ht="26.25" hidden="false" customHeight="true" outlineLevel="0" collapsed="false">
      <c r="A10" s="8" t="n">
        <v>38358</v>
      </c>
      <c r="B10" s="9" t="n">
        <v>38359</v>
      </c>
      <c r="C10" s="10" t="s">
        <v>12</v>
      </c>
      <c r="D10" s="10"/>
      <c r="E10" s="10"/>
      <c r="F10" s="10"/>
      <c r="G10" s="11" t="n">
        <v>100.61</v>
      </c>
      <c r="H10" s="11" t="n">
        <v>100.61</v>
      </c>
      <c r="I10" s="12"/>
      <c r="J10" s="13"/>
      <c r="K10" s="14"/>
    </row>
    <row r="11" customFormat="false" ht="28.5" hidden="false" customHeight="true" outlineLevel="0" collapsed="false">
      <c r="A11" s="8" t="n">
        <v>38359</v>
      </c>
      <c r="B11" s="9" t="n">
        <v>38359</v>
      </c>
      <c r="C11" s="10" t="s">
        <v>13</v>
      </c>
      <c r="D11" s="10"/>
      <c r="E11" s="10"/>
      <c r="F11" s="10"/>
      <c r="G11" s="15" t="n">
        <v>218.87</v>
      </c>
      <c r="H11" s="15" t="n">
        <v>218.87</v>
      </c>
      <c r="I11" s="16"/>
      <c r="J11" s="17"/>
      <c r="K11" s="18"/>
    </row>
    <row r="12" customFormat="false" ht="28.5" hidden="false" customHeight="true" outlineLevel="0" collapsed="false">
      <c r="A12" s="8" t="n">
        <v>38359</v>
      </c>
      <c r="B12" s="9" t="n">
        <v>38359</v>
      </c>
      <c r="C12" s="10" t="s">
        <v>14</v>
      </c>
      <c r="D12" s="10"/>
      <c r="E12" s="10"/>
      <c r="F12" s="10"/>
      <c r="G12" s="15" t="n">
        <v>474.81</v>
      </c>
      <c r="H12" s="15" t="n">
        <v>474.81</v>
      </c>
      <c r="I12" s="16"/>
      <c r="J12" s="17"/>
      <c r="K12" s="18"/>
    </row>
    <row r="13" customFormat="false" ht="28.5" hidden="false" customHeight="true" outlineLevel="0" collapsed="false">
      <c r="A13" s="8" t="n">
        <v>38359</v>
      </c>
      <c r="B13" s="9" t="n">
        <v>38359</v>
      </c>
      <c r="C13" s="10" t="s">
        <v>15</v>
      </c>
      <c r="D13" s="10"/>
      <c r="E13" s="10"/>
      <c r="F13" s="10"/>
      <c r="G13" s="15" t="n">
        <v>182.02</v>
      </c>
      <c r="H13" s="15" t="n">
        <v>182.02</v>
      </c>
      <c r="I13" s="16"/>
      <c r="J13" s="17"/>
      <c r="K13" s="18"/>
    </row>
    <row r="14" customFormat="false" ht="28.5" hidden="false" customHeight="true" outlineLevel="0" collapsed="false">
      <c r="A14" s="8" t="n">
        <v>38359</v>
      </c>
      <c r="B14" s="9" t="n">
        <v>38359</v>
      </c>
      <c r="C14" s="10" t="s">
        <v>16</v>
      </c>
      <c r="D14" s="10"/>
      <c r="E14" s="10"/>
      <c r="F14" s="10"/>
      <c r="G14" s="15" t="n">
        <v>625.4</v>
      </c>
      <c r="H14" s="15" t="n">
        <v>625.4</v>
      </c>
      <c r="I14" s="16"/>
      <c r="J14" s="17"/>
      <c r="K14" s="18"/>
    </row>
    <row r="15" customFormat="false" ht="28.5" hidden="false" customHeight="true" outlineLevel="0" collapsed="false">
      <c r="A15" s="8" t="n">
        <v>38359</v>
      </c>
      <c r="B15" s="9" t="n">
        <v>38359</v>
      </c>
      <c r="C15" s="10" t="s">
        <v>17</v>
      </c>
      <c r="D15" s="10"/>
      <c r="E15" s="10"/>
      <c r="F15" s="10"/>
      <c r="G15" s="15" t="n">
        <v>795.7</v>
      </c>
      <c r="H15" s="15" t="n">
        <v>795.7</v>
      </c>
      <c r="I15" s="16"/>
      <c r="J15" s="17"/>
      <c r="K15" s="18"/>
    </row>
    <row r="16" customFormat="false" ht="28.5" hidden="false" customHeight="true" outlineLevel="0" collapsed="false">
      <c r="A16" s="8" t="n">
        <v>38359</v>
      </c>
      <c r="B16" s="9" t="n">
        <v>38359</v>
      </c>
      <c r="C16" s="19" t="s">
        <v>18</v>
      </c>
      <c r="D16" s="19"/>
      <c r="E16" s="19"/>
      <c r="F16" s="19"/>
      <c r="G16" s="15" t="n">
        <v>15.5</v>
      </c>
      <c r="H16" s="15" t="n">
        <v>15.5</v>
      </c>
      <c r="I16" s="16"/>
      <c r="J16" s="17"/>
      <c r="K16" s="18"/>
    </row>
    <row r="17" customFormat="false" ht="28.5" hidden="false" customHeight="true" outlineLevel="0" collapsed="false">
      <c r="A17" s="8" t="n">
        <v>38359</v>
      </c>
      <c r="B17" s="9" t="n">
        <v>38363</v>
      </c>
      <c r="C17" s="10" t="s">
        <v>19</v>
      </c>
      <c r="D17" s="10"/>
      <c r="E17" s="10"/>
      <c r="F17" s="10"/>
      <c r="G17" s="15" t="n">
        <v>734.51</v>
      </c>
      <c r="H17" s="15" t="n">
        <v>734.51</v>
      </c>
      <c r="I17" s="16"/>
      <c r="J17" s="17"/>
      <c r="K17" s="18"/>
    </row>
    <row r="18" customFormat="false" ht="28.5" hidden="false" customHeight="true" outlineLevel="0" collapsed="false">
      <c r="A18" s="8" t="n">
        <v>38359</v>
      </c>
      <c r="B18" s="9" t="n">
        <v>38363</v>
      </c>
      <c r="C18" s="10" t="s">
        <v>20</v>
      </c>
      <c r="D18" s="10"/>
      <c r="E18" s="10"/>
      <c r="F18" s="10"/>
      <c r="G18" s="15" t="n">
        <v>193.75</v>
      </c>
      <c r="H18" s="15" t="n">
        <v>193.75</v>
      </c>
      <c r="I18" s="16"/>
      <c r="J18" s="17"/>
      <c r="K18" s="18"/>
    </row>
    <row r="19" customFormat="false" ht="28.5" hidden="false" customHeight="true" outlineLevel="0" collapsed="false">
      <c r="A19" s="8" t="n">
        <v>38359</v>
      </c>
      <c r="B19" s="20" t="n">
        <v>38363</v>
      </c>
      <c r="C19" s="19" t="s">
        <v>21</v>
      </c>
      <c r="D19" s="19"/>
      <c r="E19" s="19"/>
      <c r="F19" s="19"/>
      <c r="G19" s="15" t="n">
        <v>303.25</v>
      </c>
      <c r="H19" s="15" t="n">
        <v>303.25</v>
      </c>
      <c r="I19" s="16"/>
      <c r="J19" s="17"/>
      <c r="K19" s="18"/>
    </row>
    <row r="20" customFormat="false" ht="24.75" hidden="false" customHeight="true" outlineLevel="0" collapsed="false">
      <c r="A20" s="8" t="n">
        <v>38359</v>
      </c>
      <c r="B20" s="20" t="n">
        <v>38376</v>
      </c>
      <c r="C20" s="21" t="s">
        <v>22</v>
      </c>
      <c r="D20" s="21"/>
      <c r="E20" s="21"/>
      <c r="F20" s="21"/>
      <c r="G20" s="15" t="n">
        <v>232.02</v>
      </c>
      <c r="H20" s="15" t="n">
        <v>232.02</v>
      </c>
      <c r="I20" s="16"/>
      <c r="J20" s="17"/>
      <c r="K20" s="22"/>
    </row>
    <row r="21" customFormat="false" ht="30.75" hidden="false" customHeight="true" outlineLevel="0" collapsed="false">
      <c r="A21" s="8" t="n">
        <v>38373</v>
      </c>
      <c r="B21" s="9" t="n">
        <v>38373</v>
      </c>
      <c r="C21" s="10" t="s">
        <v>23</v>
      </c>
      <c r="D21" s="10"/>
      <c r="E21" s="10"/>
      <c r="F21" s="10"/>
      <c r="G21" s="15" t="n">
        <v>346.84</v>
      </c>
      <c r="H21" s="15" t="n">
        <v>346.84</v>
      </c>
      <c r="I21" s="23"/>
      <c r="J21" s="24"/>
      <c r="K21" s="25"/>
    </row>
    <row r="22" customFormat="false" ht="15.75" hidden="false" customHeight="true" outlineLevel="0" collapsed="false">
      <c r="A22" s="8" t="n">
        <v>38376</v>
      </c>
      <c r="B22" s="9" t="n">
        <v>38376</v>
      </c>
      <c r="C22" s="21" t="s">
        <v>24</v>
      </c>
      <c r="D22" s="21"/>
      <c r="E22" s="21"/>
      <c r="F22" s="21"/>
      <c r="G22" s="15" t="n">
        <v>1343.11</v>
      </c>
      <c r="H22" s="15" t="n">
        <v>1343.11</v>
      </c>
      <c r="I22" s="23"/>
      <c r="J22" s="24"/>
      <c r="K22" s="25"/>
    </row>
    <row r="23" customFormat="false" ht="30.75" hidden="false" customHeight="true" outlineLevel="0" collapsed="false">
      <c r="A23" s="8" t="n">
        <v>38434</v>
      </c>
      <c r="B23" s="9" t="n">
        <v>38435</v>
      </c>
      <c r="C23" s="21" t="s">
        <v>25</v>
      </c>
      <c r="D23" s="21"/>
      <c r="E23" s="21"/>
      <c r="F23" s="21"/>
      <c r="G23" s="15" t="n">
        <v>69.27</v>
      </c>
      <c r="H23" s="15" t="n">
        <v>69.27</v>
      </c>
      <c r="I23" s="23"/>
      <c r="J23" s="24"/>
      <c r="K23" s="25"/>
    </row>
    <row r="24" customFormat="false" ht="30.75" hidden="false" customHeight="true" outlineLevel="0" collapsed="false">
      <c r="A24" s="26" t="n">
        <v>38496</v>
      </c>
      <c r="B24" s="27" t="n">
        <v>38497</v>
      </c>
      <c r="C24" s="10" t="s">
        <v>26</v>
      </c>
      <c r="D24" s="10"/>
      <c r="E24" s="10"/>
      <c r="F24" s="10"/>
      <c r="G24" s="11" t="n">
        <v>1911.21</v>
      </c>
      <c r="H24" s="11" t="n">
        <v>1911.21</v>
      </c>
      <c r="I24" s="12"/>
      <c r="J24" s="13"/>
      <c r="K24" s="14"/>
    </row>
    <row r="25" customFormat="false" ht="30.75" hidden="false" customHeight="true" outlineLevel="0" collapsed="false">
      <c r="A25" s="26" t="n">
        <v>38610</v>
      </c>
      <c r="B25" s="28" t="n">
        <v>38611</v>
      </c>
      <c r="C25" s="29" t="s">
        <v>27</v>
      </c>
      <c r="D25" s="29"/>
      <c r="E25" s="29"/>
      <c r="F25" s="29"/>
      <c r="G25" s="11" t="n">
        <v>634.24</v>
      </c>
      <c r="H25" s="11" t="n">
        <f aca="false">634.24+73.2</f>
        <v>707.44</v>
      </c>
      <c r="I25" s="30"/>
      <c r="J25" s="30"/>
      <c r="K25" s="30"/>
    </row>
    <row r="26" customFormat="false" ht="30.75" hidden="false" customHeight="true" outlineLevel="0" collapsed="false">
      <c r="A26" s="26" t="n">
        <v>38624</v>
      </c>
      <c r="B26" s="28" t="n">
        <v>38624</v>
      </c>
      <c r="C26" s="29" t="s">
        <v>28</v>
      </c>
      <c r="D26" s="29"/>
      <c r="E26" s="29"/>
      <c r="F26" s="29"/>
      <c r="G26" s="11" t="n">
        <f aca="false">4031.69+777.4+514.99</f>
        <v>5324.08</v>
      </c>
      <c r="H26" s="11" t="n">
        <f aca="false">4031.69+777.4+514.99</f>
        <v>5324.08</v>
      </c>
      <c r="I26" s="12"/>
      <c r="J26" s="13"/>
      <c r="K26" s="14"/>
    </row>
    <row r="27" customFormat="false" ht="30.75" hidden="false" customHeight="true" outlineLevel="0" collapsed="false">
      <c r="A27" s="31" t="n">
        <v>38628</v>
      </c>
      <c r="B27" s="32" t="n">
        <v>38630</v>
      </c>
      <c r="C27" s="19" t="s">
        <v>29</v>
      </c>
      <c r="D27" s="19"/>
      <c r="E27" s="19"/>
      <c r="F27" s="19"/>
      <c r="G27" s="33" t="n">
        <v>215.28</v>
      </c>
      <c r="H27" s="33" t="n">
        <v>215.28</v>
      </c>
      <c r="I27" s="34"/>
      <c r="J27" s="35"/>
      <c r="K27" s="36"/>
    </row>
    <row r="28" customFormat="false" ht="30.75" hidden="false" customHeight="true" outlineLevel="0" collapsed="false">
      <c r="A28" s="26" t="n">
        <v>38628</v>
      </c>
      <c r="B28" s="28" t="n">
        <v>38630</v>
      </c>
      <c r="C28" s="29" t="s">
        <v>30</v>
      </c>
      <c r="D28" s="29"/>
      <c r="E28" s="29"/>
      <c r="F28" s="29"/>
      <c r="G28" s="11" t="n">
        <v>272.69</v>
      </c>
      <c r="H28" s="11" t="n">
        <v>272.69</v>
      </c>
      <c r="I28" s="12"/>
      <c r="J28" s="13"/>
      <c r="K28" s="14"/>
    </row>
    <row r="29" customFormat="false" ht="30.75" hidden="false" customHeight="true" outlineLevel="0" collapsed="false">
      <c r="A29" s="26" t="n">
        <v>38628</v>
      </c>
      <c r="B29" s="28" t="n">
        <v>38631</v>
      </c>
      <c r="C29" s="29" t="s">
        <v>31</v>
      </c>
      <c r="D29" s="29"/>
      <c r="E29" s="29"/>
      <c r="F29" s="29"/>
      <c r="G29" s="11" t="n">
        <v>1802.37</v>
      </c>
      <c r="H29" s="11" t="n">
        <v>1802.37</v>
      </c>
      <c r="I29" s="12"/>
      <c r="J29" s="13"/>
      <c r="K29" s="14"/>
    </row>
    <row r="30" customFormat="false" ht="30.75" hidden="false" customHeight="true" outlineLevel="0" collapsed="false">
      <c r="A30" s="8" t="n">
        <v>38678</v>
      </c>
      <c r="B30" s="20" t="n">
        <v>38679</v>
      </c>
      <c r="C30" s="19" t="s">
        <v>32</v>
      </c>
      <c r="D30" s="19"/>
      <c r="E30" s="19"/>
      <c r="F30" s="19"/>
      <c r="G30" s="15" t="n">
        <v>565.71</v>
      </c>
      <c r="H30" s="15" t="n">
        <v>565.71</v>
      </c>
      <c r="I30" s="23"/>
      <c r="J30" s="24"/>
      <c r="K30" s="25"/>
    </row>
    <row r="31" customFormat="false" ht="30.75" hidden="false" customHeight="true" outlineLevel="0" collapsed="false">
      <c r="A31" s="37" t="n">
        <v>38688</v>
      </c>
      <c r="B31" s="38" t="n">
        <v>38688</v>
      </c>
      <c r="C31" s="39" t="s">
        <v>33</v>
      </c>
      <c r="D31" s="39"/>
      <c r="E31" s="39"/>
      <c r="F31" s="39"/>
      <c r="G31" s="40" t="n">
        <v>328.64</v>
      </c>
      <c r="H31" s="40" t="n">
        <v>328.64</v>
      </c>
      <c r="I31" s="41"/>
      <c r="J31" s="42"/>
      <c r="K31" s="43"/>
    </row>
    <row r="32" customFormat="false" ht="15.75" hidden="false" customHeight="true" outlineLevel="0" collapsed="false">
      <c r="C32" s="2" t="s">
        <v>34</v>
      </c>
      <c r="H32" s="44" t="n">
        <f aca="false">SUM(H8:H31)</f>
        <v>17286.08</v>
      </c>
      <c r="I32" s="45"/>
      <c r="J32" s="46"/>
      <c r="K32" s="46"/>
    </row>
    <row r="33" customFormat="false" ht="15" hidden="false" customHeight="true" outlineLevel="0" collapsed="false">
      <c r="C33" s="0" t="s">
        <v>35</v>
      </c>
      <c r="H33" s="47" t="n">
        <v>16469.43</v>
      </c>
      <c r="K33" s="46"/>
    </row>
    <row r="34" customFormat="false" ht="12.75" hidden="false" customHeight="true" outlineLevel="0" collapsed="false">
      <c r="C34" s="0" t="s">
        <v>36</v>
      </c>
      <c r="H34" s="47" t="n">
        <v>0</v>
      </c>
      <c r="K34" s="46"/>
    </row>
    <row r="35" customFormat="false" ht="13.5" hidden="false" customHeight="false" outlineLevel="0" collapsed="false">
      <c r="C35" s="2" t="s">
        <v>37</v>
      </c>
      <c r="H35" s="48" t="n">
        <f aca="false">H34+H33</f>
        <v>16469.43</v>
      </c>
      <c r="K35" s="46"/>
    </row>
    <row r="36" customFormat="false" ht="12.75" hidden="false" customHeight="true" outlineLevel="0" collapsed="false">
      <c r="C36" s="2" t="s">
        <v>38</v>
      </c>
      <c r="H36" s="49" t="n">
        <f aca="false">H4-H32+H33+H34</f>
        <v>2713.92</v>
      </c>
      <c r="K36" s="46"/>
    </row>
    <row r="37" customFormat="false" ht="15" hidden="false" customHeight="true" outlineLevel="0" collapsed="false">
      <c r="K37" s="46"/>
    </row>
    <row r="38" customFormat="false" ht="15" hidden="false" customHeight="true" outlineLevel="0" collapsed="false">
      <c r="A38" s="0" t="s">
        <v>39</v>
      </c>
      <c r="E38" s="0" t="s">
        <v>40</v>
      </c>
      <c r="K38" s="50"/>
    </row>
    <row r="39" customFormat="false" ht="15" hidden="false" customHeight="true" outlineLevel="0" collapsed="false">
      <c r="A39" s="0" t="s">
        <v>41</v>
      </c>
      <c r="E39" s="0" t="s">
        <v>42</v>
      </c>
      <c r="K39" s="46"/>
    </row>
    <row r="40" customFormat="false" ht="12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8.7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28.5" hidden="false" customHeight="true" outlineLevel="0" collapsed="false"/>
    <row r="55" customFormat="false" ht="23.25" hidden="false" customHeight="true" outlineLevel="0" collapsed="false"/>
    <row r="56" s="46" customFormat="true" ht="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63" s="51" customFormat="tru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8.5" hidden="false" customHeight="true" outlineLevel="0" collapsed="false"/>
  </sheetData>
  <mergeCells count="27">
    <mergeCell ref="C7:F7"/>
    <mergeCell ref="I7:K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I25:K25"/>
    <mergeCell ref="C26:F26"/>
    <mergeCell ref="C27:F27"/>
    <mergeCell ref="C28:F28"/>
    <mergeCell ref="C29:F29"/>
    <mergeCell ref="C30:F30"/>
    <mergeCell ref="C31:F31"/>
  </mergeCells>
  <printOptions headings="false" gridLines="false" gridLinesSet="true" horizontalCentered="true" verticalCentered="false"/>
  <pageMargins left="0.196527777777778" right="0.196527777777778" top="0.629861111111111" bottom="0.511805555555556" header="0.275694444444444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TAT UTILISATION SUBVENTION TRAVAUX URGENTS ANNEE 2005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6:36:38Z</dcterms:created>
  <dc:creator>TRIBOY</dc:creator>
  <dc:description/>
  <dc:language>en-US</dc:language>
  <cp:lastModifiedBy>Bernard</cp:lastModifiedBy>
  <cp:lastPrinted>2006-01-23T16:38:21Z</cp:lastPrinted>
  <dcterms:modified xsi:type="dcterms:W3CDTF">2007-09-16T14:19:36Z</dcterms:modified>
  <cp:revision>0</cp:revision>
  <dc:subject/>
  <dc:title/>
</cp:coreProperties>
</file>