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V2007" sheetId="1" state="visible" r:id="rId2"/>
    <sheet name="SUBV2006" sheetId="2" state="visible" r:id="rId3"/>
    <sheet name="SubvCF2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6">
  <si>
    <t xml:space="preserve">SUIVI CLASSE 4 DU LYCEE xxx EN 2007</t>
  </si>
  <si>
    <t xml:space="preserve">Fonds reçus</t>
  </si>
  <si>
    <t xml:space="preserve">classe 4</t>
  </si>
  <si>
    <t xml:space="preserve">exercice</t>
  </si>
  <si>
    <t xml:space="preserve">libellé</t>
  </si>
  <si>
    <t xml:space="preserve">Origine</t>
  </si>
  <si>
    <t xml:space="preserve">Montant Notifié</t>
  </si>
  <si>
    <t xml:space="preserve">reliquat ex ant</t>
  </si>
  <si>
    <t xml:space="preserve">2007(=crédit)</t>
  </si>
  <si>
    <t xml:space="preserve">Disponible</t>
  </si>
  <si>
    <t xml:space="preserve">O.R. (=débit)</t>
  </si>
  <si>
    <t xml:space="preserve">reliquat</t>
  </si>
  <si>
    <t xml:space="preserve">subv bourses nationales</t>
  </si>
  <si>
    <t xml:space="preserve">I.A.</t>
  </si>
  <si>
    <t xml:space="preserve">Bourses janv-mars 2007</t>
  </si>
  <si>
    <t xml:space="preserve">Bourses avril-juin 2007</t>
  </si>
  <si>
    <t xml:space="preserve">2005</t>
  </si>
  <si>
    <t xml:space="preserve">FELLA</t>
  </si>
  <si>
    <t xml:space="preserve">THIOUB</t>
  </si>
  <si>
    <t xml:space="preserve">HOUSSNI</t>
  </si>
  <si>
    <t xml:space="preserve">MEDIEOBS</t>
  </si>
  <si>
    <t xml:space="preserve">MERICHE</t>
  </si>
  <si>
    <t xml:space="preserve">Total 44112</t>
  </si>
  <si>
    <t xml:space="preserve">Subv examens BTS</t>
  </si>
  <si>
    <t xml:space="preserve">SIEC</t>
  </si>
  <si>
    <t xml:space="preserve">441151</t>
  </si>
  <si>
    <t xml:space="preserve">Subv manuels scolaires </t>
  </si>
  <si>
    <t xml:space="preserve">Rectorat</t>
  </si>
  <si>
    <t xml:space="preserve">441152</t>
  </si>
  <si>
    <t xml:space="preserve">Subv droits de reprographie</t>
  </si>
  <si>
    <t xml:space="preserve">441161</t>
  </si>
  <si>
    <t xml:space="preserve">fonds de vie lycéen</t>
  </si>
  <si>
    <t xml:space="preserve">441180</t>
  </si>
  <si>
    <t xml:space="preserve">Subv en attente vote au CA</t>
  </si>
  <si>
    <t xml:space="preserve">2007</t>
  </si>
  <si>
    <t xml:space="preserve">Subv globalisée</t>
  </si>
  <si>
    <t xml:space="preserve">441181</t>
  </si>
  <si>
    <t xml:space="preserve">Enseignement scolaire public 2nd degré</t>
  </si>
  <si>
    <t xml:space="preserve">2006</t>
  </si>
  <si>
    <t xml:space="preserve">stages en entreprises   03/07</t>
  </si>
  <si>
    <t xml:space="preserve"> </t>
  </si>
  <si>
    <t xml:space="preserve">stages en entreprises   06/20</t>
  </si>
  <si>
    <t xml:space="preserve">stages en entreprises 06/04</t>
  </si>
  <si>
    <t xml:space="preserve">stages en entreprises 06/05</t>
  </si>
  <si>
    <t xml:space="preserve">2000</t>
  </si>
  <si>
    <t xml:space="preserve">Subv accompagnement TPE REL8</t>
  </si>
  <si>
    <t xml:space="preserve">2001</t>
  </si>
  <si>
    <t xml:space="preserve">Subv logiciels physique REL3</t>
  </si>
  <si>
    <t xml:space="preserve">2004</t>
  </si>
  <si>
    <t xml:space="preserve">Subv renov BTS NRC REL21</t>
  </si>
  <si>
    <t xml:space="preserve">Ateliers scientifiques REL25</t>
  </si>
  <si>
    <t xml:space="preserve">Actions astronomie et astrophys REL26</t>
  </si>
  <si>
    <t xml:space="preserve">Total 441181</t>
  </si>
  <si>
    <t xml:space="preserve">441182</t>
  </si>
  <si>
    <t xml:space="preserve">Vie de l'élève</t>
  </si>
  <si>
    <t xml:space="preserve">Subv fonds de vie lycéen</t>
  </si>
  <si>
    <t xml:space="preserve">Fonds social lycéen + cantines</t>
  </si>
  <si>
    <t xml:space="preserve">Fonds social lycéen 21/07</t>
  </si>
  <si>
    <t xml:space="preserve">Subv CESC 02/07</t>
  </si>
  <si>
    <t xml:space="preserve">IA</t>
  </si>
  <si>
    <t xml:space="preserve">Comité Educat Santé Citoyenneté (CESC)</t>
  </si>
  <si>
    <t xml:space="preserve">Total 441182</t>
  </si>
  <si>
    <t xml:space="preserve">441183</t>
  </si>
  <si>
    <t xml:space="preserve">Soutien de la politique de l'EN</t>
  </si>
  <si>
    <t xml:space="preserve">Total 44118</t>
  </si>
  <si>
    <t xml:space="preserve">Subv Fonctionnement </t>
  </si>
  <si>
    <t xml:space="preserve">Région</t>
  </si>
  <si>
    <t xml:space="preserve">44122</t>
  </si>
  <si>
    <t xml:space="preserve">Ajustement DGF 14/07 (ouvert au C615)</t>
  </si>
  <si>
    <t xml:space="preserve">équipement armoires audiovisuelles REL 27</t>
  </si>
  <si>
    <t xml:space="preserve">44128</t>
  </si>
  <si>
    <t xml:space="preserve">Subv manuels scolaires 15/07 </t>
  </si>
  <si>
    <t xml:space="preserve">Subv manuels dont 3%frais gestion 16/07 </t>
  </si>
  <si>
    <t xml:space="preserve">Complt subv manuels scolaires 18/07</t>
  </si>
  <si>
    <t xml:space="preserve">Subv clés USB 11/07</t>
  </si>
  <si>
    <t xml:space="preserve">Subv équipmt pédagogique 04/07</t>
  </si>
  <si>
    <t xml:space="preserve">Subv exceptionnelle sinistre 2006 05/07</t>
  </si>
  <si>
    <t xml:space="preserve">Subv équipement pédagogique 19/07</t>
  </si>
  <si>
    <t xml:space="preserve">Subv contrôles techniques 20/07</t>
  </si>
  <si>
    <t xml:space="preserve">2003</t>
  </si>
  <si>
    <t xml:space="preserve">Aide régionnale demi-pension</t>
  </si>
  <si>
    <t xml:space="preserve">Aide régionnale demi-pension 22/07</t>
  </si>
  <si>
    <t xml:space="preserve">Subv manuels scolaires 06/24  </t>
  </si>
  <si>
    <t xml:space="preserve">2002</t>
  </si>
  <si>
    <t xml:space="preserve">subv équip général et pédagogique REL14</t>
  </si>
  <si>
    <t xml:space="preserve">Subv logiciels techniques REL23</t>
  </si>
  <si>
    <t xml:space="preserve">Subv EXAO REL28</t>
  </si>
  <si>
    <t xml:space="preserve">Subv wifi+log BTS NRC + MUC 06/02</t>
  </si>
  <si>
    <t xml:space="preserve">Subv rideaux occultants 06/22</t>
  </si>
  <si>
    <t xml:space="preserve">Subv equip pedago 06/21</t>
  </si>
  <si>
    <t xml:space="preserve">Total 44128</t>
  </si>
  <si>
    <t xml:space="preserve">Subv concerts</t>
  </si>
  <si>
    <t xml:space="preserve">Nanterre</t>
  </si>
  <si>
    <t xml:space="preserve">Subv récompenses élèves 06/30</t>
  </si>
  <si>
    <t xml:space="preserve">4413</t>
  </si>
  <si>
    <t xml:space="preserve">Subv non identifiée</t>
  </si>
  <si>
    <t xml:space="preserve">Subv expo Arrachant Destin</t>
  </si>
  <si>
    <t xml:space="preserve">Subv CDI 07/07</t>
  </si>
  <si>
    <t xml:space="preserve">Total 4413</t>
  </si>
  <si>
    <t xml:space="preserve">Subv FCSH 06/10</t>
  </si>
  <si>
    <t xml:space="preserve">Département</t>
  </si>
  <si>
    <t xml:space="preserve">Subv ONILAIT</t>
  </si>
  <si>
    <t xml:space="preserve">Office de l'élevage</t>
  </si>
  <si>
    <t xml:space="preserve">Transport CAE</t>
  </si>
  <si>
    <t xml:space="preserve">Lycée Renoir</t>
  </si>
  <si>
    <t xml:space="preserve">Total 44188</t>
  </si>
  <si>
    <t xml:space="preserve">Taxe apprentissage</t>
  </si>
  <si>
    <t xml:space="preserve">Div entreprises</t>
  </si>
  <si>
    <t xml:space="preserve">46311</t>
  </si>
  <si>
    <t xml:space="preserve">Loyers K. MARTIN</t>
  </si>
  <si>
    <t xml:space="preserve">FCSH</t>
  </si>
  <si>
    <t xml:space="preserve">BD 3 TR 25 MARTIN</t>
  </si>
  <si>
    <t xml:space="preserve">BD 3 TR 28 KHELAIFI</t>
  </si>
  <si>
    <t xml:space="preserve">BD 3 TR 30 TRAORE</t>
  </si>
  <si>
    <t xml:space="preserve">France Telecom</t>
  </si>
  <si>
    <t xml:space="preserve">Canal Numérique des Savoirs</t>
  </si>
  <si>
    <t xml:space="preserve">Jean Alphonse</t>
  </si>
  <si>
    <t xml:space="preserve">Reza</t>
  </si>
  <si>
    <t xml:space="preserve">Attaf</t>
  </si>
  <si>
    <t xml:space="preserve">Servera</t>
  </si>
  <si>
    <t xml:space="preserve">Lelievre</t>
  </si>
  <si>
    <t xml:space="preserve">BD 21 OR 223 KHELAIFI</t>
  </si>
  <si>
    <t xml:space="preserve">BD 21 OR 224 RIGOLLET</t>
  </si>
  <si>
    <t xml:space="preserve">BD 21 OR 225 GRATIEN</t>
  </si>
  <si>
    <t xml:space="preserve">BD 21 OR 226 CARAYOL</t>
  </si>
  <si>
    <t xml:space="preserve">BD 21 OR 228 SABINE </t>
  </si>
  <si>
    <t xml:space="preserve">Total 46321</t>
  </si>
  <si>
    <t xml:space="preserve">46321</t>
  </si>
  <si>
    <t xml:space="preserve">CAFA mémoire 20</t>
  </si>
  <si>
    <t xml:space="preserve">CAFA mémoire 21</t>
  </si>
  <si>
    <t xml:space="preserve">Remb livres mémoires 26 à 32/40 à 46 (AOR 1)</t>
  </si>
  <si>
    <t xml:space="preserve">BOUYGUES TELECOM</t>
  </si>
  <si>
    <t xml:space="preserve">Avoirs France TELECOM</t>
  </si>
  <si>
    <t xml:space="preserve">Reversement France TELECOM</t>
  </si>
  <si>
    <t xml:space="preserve">Louise Michel mémoire 33</t>
  </si>
  <si>
    <t xml:space="preserve">ANLYCE mémoire 58</t>
  </si>
  <si>
    <t xml:space="preserve">Clg République mémoire 61 repas rentrée</t>
  </si>
  <si>
    <t xml:space="preserve">Louise Michel mémoire 64 repas rentrée élèves</t>
  </si>
  <si>
    <t xml:space="preserve">COLASSE mémoire 63 Octobre</t>
  </si>
  <si>
    <t xml:space="preserve">Bourse KERVIZIC</t>
  </si>
  <si>
    <t xml:space="preserve">Frais stage NGUEMA NRC 1</t>
  </si>
  <si>
    <t xml:space="preserve">Frais stage BEN MOUSSA NRC 2</t>
  </si>
  <si>
    <t xml:space="preserve">4663</t>
  </si>
  <si>
    <t xml:space="preserve">04/4/07</t>
  </si>
  <si>
    <t xml:space="preserve">Rejet RAKOTOARIMAH bourse GUIDEZ</t>
  </si>
  <si>
    <t xml:space="preserve">13/7/7</t>
  </si>
  <si>
    <t xml:space="preserve">Rejet bourse LEGER</t>
  </si>
  <si>
    <t xml:space="preserve">16/7/7</t>
  </si>
  <si>
    <t xml:space="preserve">Rejet VOISIN GOUBEREAU bourse VOISIN</t>
  </si>
  <si>
    <t xml:space="preserve">Total 4663</t>
  </si>
  <si>
    <t xml:space="preserve">KOTAICHE Céline voy,watford 2006</t>
  </si>
  <si>
    <t xml:space="preserve">RAJOT voy,bruxelles 2006</t>
  </si>
  <si>
    <t xml:space="preserve">BAPTISTE voy,amsterdam 2006</t>
  </si>
  <si>
    <t xml:space="preserve">LEFEBVRE voy,amsterdam 2006</t>
  </si>
  <si>
    <t xml:space="preserve">LUQUET voy,amsterdam 2006</t>
  </si>
  <si>
    <t xml:space="preserve">NAMANE voy,amsterdam 2006</t>
  </si>
  <si>
    <t xml:space="preserve">4664</t>
  </si>
  <si>
    <t xml:space="preserve">MONDON Mélissa cotisations BTS CESF</t>
  </si>
  <si>
    <t xml:space="preserve">DELVIGNE voy. Cambridge 2007</t>
  </si>
  <si>
    <t xml:space="preserve">MODJO voy. Cambridge 2007</t>
  </si>
  <si>
    <t xml:space="preserve">POUSTIS voy. Cambridge 2007</t>
  </si>
  <si>
    <t xml:space="preserve">Remb. Voyage Cambridge 2007</t>
  </si>
  <si>
    <t xml:space="preserve">Divers élèves voyage Strasbourg</t>
  </si>
  <si>
    <t xml:space="preserve">Total 4664</t>
  </si>
  <si>
    <t xml:space="preserve">Caisse solidarité</t>
  </si>
  <si>
    <t xml:space="preserve">468223</t>
  </si>
  <si>
    <t xml:space="preserve">Subv "Sangs mêlés" 13/07 (J38)</t>
  </si>
  <si>
    <t xml:space="preserve">468263</t>
  </si>
  <si>
    <t xml:space="preserve">Subv voyage Cambridge</t>
  </si>
  <si>
    <t xml:space="preserve">468623</t>
  </si>
  <si>
    <t xml:space="preserve">468663</t>
  </si>
  <si>
    <t xml:space="preserve">1999</t>
  </si>
  <si>
    <t xml:space="preserve">Subv OFAJ VCOLO</t>
  </si>
  <si>
    <t xml:space="preserve">OFAJ</t>
  </si>
  <si>
    <t xml:space="preserve">Subv voyage Allemagne</t>
  </si>
  <si>
    <t xml:space="preserve">reliq voy 2004</t>
  </si>
  <si>
    <t xml:space="preserve">Subv voyage Bruxelles</t>
  </si>
  <si>
    <t xml:space="preserve">Subv voyage Espagne</t>
  </si>
  <si>
    <t xml:space="preserve">Reliquat voyage Espagne</t>
  </si>
  <si>
    <t xml:space="preserve">Familles</t>
  </si>
  <si>
    <t xml:space="preserve">Subv voyage Cambridge 12/07</t>
  </si>
  <si>
    <t xml:space="preserve">Subv voyage Cambridge 09/07</t>
  </si>
  <si>
    <t xml:space="preserve">Mairie</t>
  </si>
  <si>
    <t xml:space="preserve">Subv voyage Strasbourg 08/07</t>
  </si>
  <si>
    <t xml:space="preserve">Subv voyage Strasbourg  17/07 (N3 VSTRA)</t>
  </si>
  <si>
    <t xml:space="preserve">Don voyage Strasbourg</t>
  </si>
  <si>
    <t xml:space="preserve">FSE</t>
  </si>
  <si>
    <t xml:space="preserve">Don voyage Normandie</t>
  </si>
  <si>
    <t xml:space="preserve">Don voyage Cambridge</t>
  </si>
  <si>
    <t xml:space="preserve">Total 468663</t>
  </si>
  <si>
    <t xml:space="preserve">reliq Ecole ouverte</t>
  </si>
  <si>
    <t xml:space="preserve">SUIVI CLASSE 4 DU LYCEE xxx EN 2006</t>
  </si>
  <si>
    <t xml:space="preserve">imputation</t>
  </si>
  <si>
    <t xml:space="preserve">année d'origine</t>
  </si>
  <si>
    <t xml:space="preserve">O.R.</t>
  </si>
  <si>
    <t xml:space="preserve">Bourses FELLA</t>
  </si>
  <si>
    <t xml:space="preserve">Bourses THIOUB</t>
  </si>
  <si>
    <t xml:space="preserve">Bourses HOUSSNI</t>
  </si>
  <si>
    <t xml:space="preserve">Bourses MEDIEOBS</t>
  </si>
  <si>
    <t xml:space="preserve">Bourses MERICHE</t>
  </si>
  <si>
    <t xml:space="preserve">stages en entreprises pré-bac 06/20</t>
  </si>
  <si>
    <t xml:space="preserve">Subv manuels scolaires 06/19 + 06/30</t>
  </si>
  <si>
    <t xml:space="preserve">Fonds social cantines</t>
  </si>
  <si>
    <t xml:space="preserve">Total 441163</t>
  </si>
  <si>
    <t xml:space="preserve">Reliq Subv  Conseillères ESF REL19</t>
  </si>
  <si>
    <t xml:space="preserve">logiciels multimédias REL5</t>
  </si>
  <si>
    <t xml:space="preserve">Subv rénov prog phys/chimie REL7</t>
  </si>
  <si>
    <t xml:space="preserve">subv équip TPE acquis logiciels REL9</t>
  </si>
  <si>
    <t xml:space="preserve">subv équip BTS économie S et F REL20</t>
  </si>
  <si>
    <t xml:space="preserve">Subv renov prog sc. Phys. 1er Tle REL6</t>
  </si>
  <si>
    <t xml:space="preserve">Subv carnets+affranchissement  </t>
  </si>
  <si>
    <t xml:space="preserve">Subv CESC 04/07</t>
  </si>
  <si>
    <t xml:space="preserve">équipement armoires audiovisuelles</t>
  </si>
  <si>
    <t xml:space="preserve">Aide régionale demi-pension</t>
  </si>
  <si>
    <t xml:space="preserve">Subv voyage Pologne mal imputée en 2005</t>
  </si>
  <si>
    <t xml:space="preserve">Subv mobilier reprographie REL11</t>
  </si>
  <si>
    <t xml:space="preserve">Subv gratuité manuels scolaires REL16</t>
  </si>
  <si>
    <t xml:space="preserve">Subv manuels scolaires 06/24 + 06/12</t>
  </si>
  <si>
    <t xml:space="preserve">subv équip pédagogique technique REL12</t>
  </si>
  <si>
    <t xml:space="preserve">subv équip pédag informatique REL13</t>
  </si>
  <si>
    <t xml:space="preserve">Subv equip pedagogique SVT/géo, REL15</t>
  </si>
  <si>
    <t xml:space="preserve">Aide régionale filière technique REL22</t>
  </si>
  <si>
    <t xml:space="preserve">équipement pédagogique sportif REL17</t>
  </si>
  <si>
    <t xml:space="preserve">Subv équip 06/01</t>
  </si>
  <si>
    <t xml:space="preserve">Subv mesures de rentrée 06/17</t>
  </si>
  <si>
    <t xml:space="preserve">les concerts de Joliot</t>
  </si>
  <si>
    <t xml:space="preserve">Subv CDI</t>
  </si>
  <si>
    <t xml:space="preserve">Subv récompenses élèves</t>
  </si>
  <si>
    <t xml:space="preserve">Subv mairie non identifiée</t>
  </si>
  <si>
    <t xml:space="preserve">Subv FCSH</t>
  </si>
  <si>
    <t xml:space="preserve">Uv jury baccalauréat</t>
  </si>
  <si>
    <t xml:space="preserve">Total 46311</t>
  </si>
  <si>
    <t xml:space="preserve">Mémoire EMOP 05/28</t>
  </si>
  <si>
    <t xml:space="preserve">BD 3 TR 26 RIGOLET</t>
  </si>
  <si>
    <t xml:space="preserve">BD 3 TR 29 INQUIMBERT</t>
  </si>
  <si>
    <t xml:space="preserve">BD 3 TR 34 ATTAF</t>
  </si>
  <si>
    <t xml:space="preserve">France TELECOM</t>
  </si>
  <si>
    <t xml:space="preserve">LPO LOUISE MICHEL</t>
  </si>
  <si>
    <t xml:space="preserve">Mémoire Repas DAFPEN</t>
  </si>
  <si>
    <t xml:space="preserve">BD 21 TR 219 SERVERA</t>
  </si>
  <si>
    <t xml:space="preserve">BD 21 TR 220 REZA</t>
  </si>
  <si>
    <t xml:space="preserve">Réglé le 20/02 par chèque</t>
  </si>
  <si>
    <t xml:space="preserve">BD 21 TR 221 JEAN ALPHONSE</t>
  </si>
  <si>
    <t xml:space="preserve">BD 21 TR 222 ATTAF</t>
  </si>
  <si>
    <t xml:space="preserve">BD 21 TR 223 KHELAIFI</t>
  </si>
  <si>
    <t xml:space="preserve">BD 21 TR 224 RIGOLET</t>
  </si>
  <si>
    <t xml:space="preserve">BD 21 TR 225 GRATIEN</t>
  </si>
  <si>
    <t xml:space="preserve">BD 21 TR 226 CARAYOL</t>
  </si>
  <si>
    <t xml:space="preserve">BD 21 TR 227 LELIEVRE</t>
  </si>
  <si>
    <t xml:space="preserve">BD 21 TR 228 SABINE</t>
  </si>
  <si>
    <t xml:space="preserve">Bourses ZAHDOUR/NAILI</t>
  </si>
  <si>
    <t xml:space="preserve">Bourse KILIC</t>
  </si>
  <si>
    <t xml:space="preserve">INFOTEC Louise Michel</t>
  </si>
  <si>
    <t xml:space="preserve">Rejet Edition DIDIER Paul Eluard</t>
  </si>
  <si>
    <t xml:space="preserve">SIDHOUM voy,bruxelles 2006</t>
  </si>
  <si>
    <t xml:space="preserve">PASTEL voy,amsterdam 2006</t>
  </si>
  <si>
    <t xml:space="preserve">Solde subv voyage Amsterdam</t>
  </si>
  <si>
    <t xml:space="preserve">Subv voyage Amsterdam</t>
  </si>
  <si>
    <t xml:space="preserve">Total 468263</t>
  </si>
  <si>
    <t xml:space="preserve">Total 468623</t>
  </si>
  <si>
    <t xml:space="preserve">Subv OFAJ</t>
  </si>
  <si>
    <t xml:space="preserve">reliquat part familles voyage Angleterre</t>
  </si>
  <si>
    <t xml:space="preserve">familles</t>
  </si>
  <si>
    <t xml:space="preserve">reliquat part familles voyage Pleine Nat</t>
  </si>
  <si>
    <t xml:space="preserve">don du foyer</t>
  </si>
  <si>
    <t xml:space="preserve">Foyer</t>
  </si>
  <si>
    <t xml:space="preserve">Subv voyage Pologne</t>
  </si>
  <si>
    <t xml:space="preserve">Voyage Watford</t>
  </si>
  <si>
    <t xml:space="preserve">Voyage Pologne</t>
  </si>
  <si>
    <t xml:space="preserve">Voyage Florence</t>
  </si>
  <si>
    <t xml:space="preserve">Voyage Bruxelles</t>
  </si>
  <si>
    <t xml:space="preserve">Parlement européen</t>
  </si>
  <si>
    <t xml:space="preserve">Don du foyer</t>
  </si>
  <si>
    <t xml:space="preserve">Don voyage Amsterdam</t>
  </si>
  <si>
    <t xml:space="preserve">ANLYCE</t>
  </si>
  <si>
    <t xml:space="preserve">Subv voyage Watford</t>
  </si>
  <si>
    <t xml:space="preserve">Comité jumelage</t>
  </si>
  <si>
    <t xml:space="preserve">Voyage Amsterdam</t>
  </si>
  <si>
    <t xml:space="preserve">Voyage Andalousie</t>
  </si>
  <si>
    <t xml:space="preserve">Voyage Italie</t>
  </si>
  <si>
    <t xml:space="preserve">Reliquat subv voyage</t>
  </si>
  <si>
    <t xml:space="preserve">Reliquat voyage Espagne 2006</t>
  </si>
  <si>
    <t xml:space="preserve">MIJE</t>
  </si>
  <si>
    <t xml:space="preserve">Eleves BTS ESF</t>
  </si>
  <si>
    <t xml:space="preserve">SNCF Remb.voyage Amsterdam</t>
  </si>
  <si>
    <t xml:space="preserve">Virement Galois pour DP élève 3ème</t>
  </si>
  <si>
    <t xml:space="preserve">Total 47184</t>
  </si>
  <si>
    <t xml:space="preserve">SUBVENTIONS DU LYCEE RESTANT A UTILISER</t>
  </si>
  <si>
    <t xml:space="preserve">A L'ISSUE DE L'EXERCICE 2002</t>
  </si>
  <si>
    <t xml:space="preserve">stages en entreprises</t>
  </si>
  <si>
    <t xml:space="preserve">crédit animation</t>
  </si>
  <si>
    <t xml:space="preserve">Fonds social lycéen</t>
  </si>
  <si>
    <t xml:space="preserve">Reliq Subv  Conseillères ESF</t>
  </si>
  <si>
    <t xml:space="preserve">logiciels Tertiaire STT</t>
  </si>
  <si>
    <t xml:space="preserve">logiciels multimédias</t>
  </si>
  <si>
    <t xml:space="preserve">Politique documentaire CDI</t>
  </si>
  <si>
    <t xml:space="preserve">Subv fonct rénov prog phys/chimie - logiciels</t>
  </si>
  <si>
    <t xml:space="preserve">Subv accompagnement TPE</t>
  </si>
  <si>
    <t xml:space="preserve">subv équip TPE acquis logiciels</t>
  </si>
  <si>
    <t xml:space="preserve">subv équip BTS économie S et F</t>
  </si>
  <si>
    <t xml:space="preserve">Subv logiciels physique</t>
  </si>
  <si>
    <t xml:space="preserve">dotation équipement</t>
  </si>
  <si>
    <t xml:space="preserve">subv sécurité matériels ateliers</t>
  </si>
  <si>
    <t xml:space="preserve">Subv mobilier reprographie</t>
  </si>
  <si>
    <t xml:space="preserve">Subv gratuité manuels scolaires</t>
  </si>
  <si>
    <t xml:space="preserve">subv équip général et pédagogique</t>
  </si>
  <si>
    <t xml:space="preserve">subv équip pédagogique technique</t>
  </si>
  <si>
    <t xml:space="preserve">subv équip pédag informatique</t>
  </si>
  <si>
    <t xml:space="preserve">Subv équip SVT armoire ventilée</t>
  </si>
  <si>
    <t xml:space="preserve">Subv mesures rentree</t>
  </si>
  <si>
    <t xml:space="preserve">Subv CNASEA</t>
  </si>
  <si>
    <t xml:space="preserve">Culture scientif et techn</t>
  </si>
  <si>
    <t xml:space="preserve">Atelier scient et technique</t>
  </si>
  <si>
    <t xml:space="preserve">Classe Musée</t>
  </si>
  <si>
    <t xml:space="preserve">Réalisation maquette sys scolaire</t>
  </si>
  <si>
    <t xml:space="preserve">Comité Educat Santé Citoyenneté</t>
  </si>
  <si>
    <t xml:space="preserve">Classe A PAC Ecriture poétique</t>
  </si>
  <si>
    <t xml:space="preserve">Classe A PAC Lecture livre</t>
  </si>
  <si>
    <t xml:space="preserve">Classe A PAC Opéra</t>
  </si>
  <si>
    <t xml:space="preserve">Classe A PAC culture scient et techniq</t>
  </si>
  <si>
    <t xml:space="preserve">Classe A PAC litt poésie image dev mot</t>
  </si>
  <si>
    <t xml:space="preserve">Classe A PAC litt poésie écrit nouvelle</t>
  </si>
  <si>
    <t xml:space="preserve">Subv atel artist cinéma audiovisuel</t>
  </si>
  <si>
    <t xml:space="preserve">Découverte Alsace</t>
  </si>
  <si>
    <t xml:space="preserve">reliquat part familles voyage en Russie</t>
  </si>
  <si>
    <t xml:space="preserve">reliq subv Voyages et ciné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[$-409]mmm\-yy"/>
    <numFmt numFmtId="168" formatCode="#,##0.00\ [$€-1];[RED]\-#,##0.00\ [$€-1]"/>
    <numFmt numFmtId="169" formatCode="_-* #,##0.00&quot; F&quot;_-;\-* #,##0.00&quot; F&quot;_-;_-* \-??&quot; F&quot;_-;_-@_-"/>
    <numFmt numFmtId="170" formatCode="#,##0.00\ [$€-1];\-#,##0.00\ [$€-1]"/>
  </numFmts>
  <fonts count="1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9"/>
      <name val="Comic Sans MS"/>
      <family val="4"/>
    </font>
    <font>
      <i val="true"/>
      <sz val="10"/>
      <name val="Comic Sans MS"/>
      <family val="4"/>
    </font>
    <font>
      <b val="true"/>
      <sz val="14"/>
      <name val="Comic Sans MS"/>
      <family val="4"/>
    </font>
    <font>
      <sz val="8"/>
      <name val="Comic Sans MS"/>
      <family val="4"/>
    </font>
    <font>
      <sz val="12"/>
      <name val="Comic Sans MS"/>
      <family val="4"/>
    </font>
    <font>
      <i val="true"/>
      <sz val="8"/>
      <name val="Comic Sans MS"/>
      <family val="4"/>
    </font>
    <font>
      <i val="true"/>
      <sz val="9"/>
      <name val="Comic Sans MS"/>
      <family val="4"/>
    </font>
    <font>
      <b val="true"/>
      <i val="true"/>
      <sz val="9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70" topLeftCell="BM162" activePane="bottomLeft" state="split"/>
      <selection pane="topLeft" activeCell="A1" activeCellId="0" sqref="A1"/>
      <selection pane="bottomLeft" activeCell="L65" activeCellId="0" sqref="L6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99"/>
    <col collapsed="false" customWidth="true" hidden="false" outlineLevel="0" max="3" min="3" style="3" width="32.61"/>
    <col collapsed="false" customWidth="true" hidden="false" outlineLevel="0" max="4" min="4" style="4" width="8.61"/>
    <col collapsed="false" customWidth="true" hidden="false" outlineLevel="0" max="5" min="5" style="5" width="10.61"/>
    <col collapsed="false" customWidth="true" hidden="false" outlineLevel="0" max="6" min="6" style="6" width="10.75"/>
    <col collapsed="false" customWidth="true" hidden="false" outlineLevel="0" max="7" min="7" style="6" width="11.11"/>
    <col collapsed="false" customWidth="true" hidden="false" outlineLevel="0" max="8" min="8" style="6" width="11.24"/>
    <col collapsed="false" customWidth="true" hidden="false" outlineLevel="0" max="10" min="9" style="6" width="11.11"/>
    <col collapsed="false" customWidth="false" hidden="false" outlineLevel="0" max="257" min="11" style="3" width="10.99"/>
  </cols>
  <sheetData>
    <row r="2" customFormat="false" ht="22.5" hidden="false" customHeight="false" outlineLevel="0" collapsed="false">
      <c r="B2" s="7" t="s">
        <v>0</v>
      </c>
    </row>
    <row r="3" customFormat="false" ht="15" hidden="false" customHeight="false" outlineLevel="0" collapsed="false">
      <c r="A3" s="8"/>
      <c r="B3" s="9"/>
      <c r="C3" s="10"/>
      <c r="D3" s="11"/>
      <c r="E3" s="12"/>
      <c r="F3" s="13" t="s">
        <v>1</v>
      </c>
      <c r="G3" s="13"/>
      <c r="H3" s="14"/>
      <c r="I3" s="15"/>
      <c r="J3" s="15"/>
    </row>
    <row r="4" customFormat="false" ht="19.5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3" t="s">
        <v>9</v>
      </c>
      <c r="I4" s="24" t="s">
        <v>10</v>
      </c>
      <c r="J4" s="25" t="s">
        <v>11</v>
      </c>
    </row>
    <row r="5" customFormat="false" ht="15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4"/>
    </row>
    <row r="6" customFormat="false" ht="15" hidden="false" customHeight="false" outlineLevel="0" collapsed="false">
      <c r="A6" s="35"/>
      <c r="B6" s="36"/>
      <c r="C6" s="4"/>
      <c r="D6" s="37"/>
      <c r="E6" s="38"/>
      <c r="F6" s="39"/>
      <c r="G6" s="40"/>
      <c r="H6" s="41"/>
      <c r="I6" s="42"/>
      <c r="J6" s="42"/>
    </row>
    <row r="7" customFormat="false" ht="15" hidden="false" customHeight="false" outlineLevel="0" collapsed="false">
      <c r="A7" s="35" t="n">
        <v>44112</v>
      </c>
      <c r="B7" s="36"/>
      <c r="C7" s="4" t="s">
        <v>12</v>
      </c>
      <c r="D7" s="37" t="s">
        <v>13</v>
      </c>
      <c r="E7" s="38"/>
      <c r="F7" s="39" t="n">
        <v>-69804.66</v>
      </c>
      <c r="G7" s="40" t="n">
        <f aca="false">20.1+110.86+55.47+160.35+153564.35+12.72+34+20.1+20.1+165.31+64.46+20.1+20.1+20.1+20.1+103.1</f>
        <v>154411.32</v>
      </c>
      <c r="H7" s="41" t="n">
        <f aca="false">SUM(F7+G7)</f>
        <v>84606.66</v>
      </c>
      <c r="I7" s="42"/>
      <c r="J7" s="42" t="n">
        <f aca="false">H7-I7</f>
        <v>84606.66</v>
      </c>
    </row>
    <row r="8" customFormat="false" ht="15" hidden="false" customHeight="false" outlineLevel="0" collapsed="false">
      <c r="A8" s="35"/>
      <c r="B8" s="36"/>
      <c r="C8" s="4" t="s">
        <v>14</v>
      </c>
      <c r="D8" s="37"/>
      <c r="E8" s="38"/>
      <c r="F8" s="39"/>
      <c r="G8" s="40" t="n">
        <f aca="false">212.46+76970.51</f>
        <v>77182.97</v>
      </c>
      <c r="H8" s="41" t="n">
        <f aca="false">SUM(F8+G8)</f>
        <v>77182.97</v>
      </c>
      <c r="I8" s="42" t="n">
        <v>85267.43</v>
      </c>
      <c r="J8" s="42" t="n">
        <f aca="false">H8-I8</f>
        <v>-8084.45999999999</v>
      </c>
    </row>
    <row r="9" customFormat="false" ht="15" hidden="false" customHeight="false" outlineLevel="0" collapsed="false">
      <c r="A9" s="35"/>
      <c r="B9" s="36"/>
      <c r="C9" s="4" t="s">
        <v>15</v>
      </c>
      <c r="D9" s="37"/>
      <c r="E9" s="38"/>
      <c r="F9" s="39"/>
      <c r="G9" s="40" t="n">
        <f aca="false">43029.71+115.23</f>
        <v>43144.94</v>
      </c>
      <c r="H9" s="41" t="n">
        <f aca="false">SUM(F9+G9)</f>
        <v>43144.94</v>
      </c>
      <c r="I9" s="42" t="n">
        <f aca="false">61198.03+115.23</f>
        <v>61313.26</v>
      </c>
      <c r="J9" s="42" t="n">
        <f aca="false">H9-I9</f>
        <v>-18168.32</v>
      </c>
    </row>
    <row r="10" customFormat="false" ht="15" hidden="false" customHeight="false" outlineLevel="0" collapsed="false">
      <c r="A10" s="35"/>
      <c r="B10" s="36" t="s">
        <v>16</v>
      </c>
      <c r="C10" s="4" t="s">
        <v>17</v>
      </c>
      <c r="D10" s="37"/>
      <c r="E10" s="38"/>
      <c r="F10" s="39" t="n">
        <v>80.07</v>
      </c>
      <c r="G10" s="40"/>
      <c r="H10" s="41" t="n">
        <f aca="false">SUM(F10+G10)</f>
        <v>80.07</v>
      </c>
      <c r="I10" s="42" t="n">
        <v>80.07</v>
      </c>
      <c r="J10" s="42" t="n">
        <f aca="false">H10-I10</f>
        <v>0</v>
      </c>
    </row>
    <row r="11" customFormat="false" ht="15" hidden="false" customHeight="false" outlineLevel="0" collapsed="false">
      <c r="A11" s="35"/>
      <c r="B11" s="36" t="s">
        <v>16</v>
      </c>
      <c r="C11" s="4" t="s">
        <v>18</v>
      </c>
      <c r="D11" s="37"/>
      <c r="E11" s="38"/>
      <c r="F11" s="39" t="n">
        <v>533.59</v>
      </c>
      <c r="G11" s="40"/>
      <c r="H11" s="41" t="n">
        <f aca="false">SUM(F11+G11)</f>
        <v>533.59</v>
      </c>
      <c r="I11" s="42" t="n">
        <v>533.59</v>
      </c>
      <c r="J11" s="42" t="n">
        <f aca="false">H11-I11</f>
        <v>0</v>
      </c>
    </row>
    <row r="12" customFormat="false" ht="15" hidden="false" customHeight="false" outlineLevel="0" collapsed="false">
      <c r="A12" s="35"/>
      <c r="B12" s="36" t="s">
        <v>16</v>
      </c>
      <c r="C12" s="4" t="s">
        <v>19</v>
      </c>
      <c r="D12" s="37"/>
      <c r="E12" s="38"/>
      <c r="F12" s="39" t="n">
        <v>123.92</v>
      </c>
      <c r="G12" s="40"/>
      <c r="H12" s="41" t="n">
        <f aca="false">SUM(F12+G12)</f>
        <v>123.92</v>
      </c>
      <c r="I12" s="42" t="n">
        <v>123.92</v>
      </c>
      <c r="J12" s="42" t="n">
        <f aca="false">H12-I12</f>
        <v>0</v>
      </c>
    </row>
    <row r="13" customFormat="false" ht="15" hidden="false" customHeight="false" outlineLevel="0" collapsed="false">
      <c r="A13" s="35"/>
      <c r="B13" s="36" t="s">
        <v>16</v>
      </c>
      <c r="C13" s="4" t="s">
        <v>20</v>
      </c>
      <c r="D13" s="37"/>
      <c r="E13" s="38"/>
      <c r="F13" s="39" t="n">
        <v>14.9</v>
      </c>
      <c r="G13" s="40"/>
      <c r="H13" s="41" t="n">
        <f aca="false">SUM(F13+G13)</f>
        <v>14.9</v>
      </c>
      <c r="I13" s="42" t="n">
        <v>14.9</v>
      </c>
      <c r="J13" s="42" t="n">
        <f aca="false">H13-I13</f>
        <v>0</v>
      </c>
    </row>
    <row r="14" customFormat="false" ht="15" hidden="false" customHeight="false" outlineLevel="0" collapsed="false">
      <c r="A14" s="35"/>
      <c r="B14" s="36" t="s">
        <v>16</v>
      </c>
      <c r="C14" s="4" t="s">
        <v>21</v>
      </c>
      <c r="D14" s="37"/>
      <c r="E14" s="38"/>
      <c r="F14" s="39" t="n">
        <v>19.33</v>
      </c>
      <c r="G14" s="40"/>
      <c r="H14" s="41" t="n">
        <f aca="false">SUM(F14+G14)</f>
        <v>19.33</v>
      </c>
      <c r="I14" s="42" t="n">
        <v>19.33</v>
      </c>
      <c r="J14" s="42" t="n">
        <f aca="false">H14-I14</f>
        <v>0</v>
      </c>
    </row>
    <row r="15" customFormat="false" ht="15" hidden="false" customHeight="false" outlineLevel="0" collapsed="false">
      <c r="A15" s="35"/>
      <c r="B15" s="36"/>
      <c r="C15" s="4"/>
      <c r="D15" s="37"/>
      <c r="E15" s="38"/>
      <c r="F15" s="39"/>
      <c r="G15" s="40"/>
      <c r="H15" s="41"/>
      <c r="I15" s="42"/>
      <c r="J15" s="42"/>
    </row>
    <row r="16" customFormat="false" ht="15" hidden="false" customHeight="false" outlineLevel="0" collapsed="false">
      <c r="A16" s="35"/>
      <c r="B16" s="36"/>
      <c r="C16" s="4"/>
      <c r="D16" s="37"/>
      <c r="E16" s="38" t="s">
        <v>22</v>
      </c>
      <c r="F16" s="39" t="n">
        <f aca="false">SUM(F7:F15)</f>
        <v>-69032.85</v>
      </c>
      <c r="G16" s="40" t="n">
        <f aca="false">SUM(G7:G15)</f>
        <v>274739.23</v>
      </c>
      <c r="H16" s="41" t="n">
        <f aca="false">SUM(H7:H15)</f>
        <v>205706.38</v>
      </c>
      <c r="I16" s="42" t="n">
        <f aca="false">SUM(I7:I15)</f>
        <v>147352.5</v>
      </c>
      <c r="J16" s="42" t="n">
        <f aca="false">SUM(J7:J15)</f>
        <v>58353.88</v>
      </c>
    </row>
    <row r="17" customFormat="false" ht="15" hidden="false" customHeight="false" outlineLevel="0" collapsed="false">
      <c r="A17" s="35"/>
      <c r="B17" s="36"/>
      <c r="C17" s="4"/>
      <c r="D17" s="37"/>
      <c r="E17" s="38"/>
      <c r="F17" s="39"/>
      <c r="G17" s="40"/>
      <c r="H17" s="41"/>
      <c r="I17" s="42"/>
      <c r="J17" s="42"/>
    </row>
    <row r="18" customFormat="false" ht="15" hidden="false" customHeight="false" outlineLevel="0" collapsed="false">
      <c r="A18" s="35" t="n">
        <v>44114</v>
      </c>
      <c r="B18" s="36" t="s">
        <v>16</v>
      </c>
      <c r="C18" s="4" t="s">
        <v>23</v>
      </c>
      <c r="D18" s="37" t="s">
        <v>24</v>
      </c>
      <c r="E18" s="38"/>
      <c r="F18" s="39" t="n">
        <v>1048</v>
      </c>
      <c r="G18" s="40"/>
      <c r="H18" s="41" t="n">
        <f aca="false">F18+G18</f>
        <v>1048</v>
      </c>
      <c r="I18" s="42"/>
      <c r="J18" s="42" t="n">
        <f aca="false">H18-I18</f>
        <v>1048</v>
      </c>
    </row>
    <row r="19" customFormat="false" ht="15" hidden="false" customHeight="false" outlineLevel="0" collapsed="false">
      <c r="A19" s="35"/>
      <c r="B19" s="36"/>
      <c r="C19" s="4"/>
      <c r="D19" s="37"/>
      <c r="E19" s="38"/>
      <c r="F19" s="39"/>
      <c r="G19" s="40"/>
      <c r="H19" s="41"/>
      <c r="I19" s="42"/>
      <c r="J19" s="42"/>
    </row>
    <row r="20" customFormat="false" ht="15" hidden="false" customHeight="false" outlineLevel="0" collapsed="false">
      <c r="A20" s="35" t="s">
        <v>25</v>
      </c>
      <c r="B20" s="36"/>
      <c r="C20" s="4" t="s">
        <v>26</v>
      </c>
      <c r="D20" s="37" t="s">
        <v>27</v>
      </c>
      <c r="E20" s="38"/>
      <c r="F20" s="39" t="n">
        <v>0</v>
      </c>
      <c r="G20" s="40"/>
      <c r="H20" s="41" t="n">
        <f aca="false">SUM(F20+G20)</f>
        <v>0</v>
      </c>
      <c r="I20" s="42"/>
      <c r="J20" s="42" t="n">
        <f aca="false">H20-I20</f>
        <v>0</v>
      </c>
    </row>
    <row r="21" customFormat="false" ht="15" hidden="false" customHeight="false" outlineLevel="0" collapsed="false">
      <c r="A21" s="35"/>
      <c r="B21" s="36"/>
      <c r="C21" s="4"/>
      <c r="D21" s="37"/>
      <c r="E21" s="38"/>
      <c r="F21" s="39"/>
      <c r="G21" s="40"/>
      <c r="H21" s="41"/>
      <c r="I21" s="42"/>
      <c r="J21" s="42"/>
    </row>
    <row r="22" customFormat="false" ht="15" hidden="false" customHeight="false" outlineLevel="0" collapsed="false">
      <c r="A22" s="35" t="s">
        <v>28</v>
      </c>
      <c r="B22" s="36"/>
      <c r="C22" s="4" t="s">
        <v>29</v>
      </c>
      <c r="D22" s="37" t="s">
        <v>27</v>
      </c>
      <c r="E22" s="38"/>
      <c r="F22" s="39" t="n">
        <v>0</v>
      </c>
      <c r="G22" s="40"/>
      <c r="H22" s="41" t="n">
        <f aca="false">SUM(F22+G22)</f>
        <v>0</v>
      </c>
      <c r="I22" s="42"/>
      <c r="J22" s="42" t="n">
        <f aca="false">H22-I22</f>
        <v>0</v>
      </c>
    </row>
    <row r="23" customFormat="false" ht="15" hidden="false" customHeight="false" outlineLevel="0" collapsed="false">
      <c r="A23" s="35"/>
      <c r="B23" s="36"/>
      <c r="C23" s="4"/>
      <c r="D23" s="37"/>
      <c r="E23" s="38"/>
      <c r="F23" s="39"/>
      <c r="G23" s="40"/>
      <c r="H23" s="41"/>
      <c r="I23" s="42"/>
      <c r="J23" s="42"/>
    </row>
    <row r="24" customFormat="false" ht="15" hidden="false" customHeight="false" outlineLevel="0" collapsed="false">
      <c r="A24" s="35" t="s">
        <v>30</v>
      </c>
      <c r="B24" s="36"/>
      <c r="C24" s="4" t="s">
        <v>31</v>
      </c>
      <c r="D24" s="37" t="s">
        <v>27</v>
      </c>
      <c r="E24" s="38"/>
      <c r="F24" s="39" t="n">
        <v>0</v>
      </c>
      <c r="G24" s="40"/>
      <c r="H24" s="41" t="n">
        <f aca="false">SUM(F24+G24)</f>
        <v>0</v>
      </c>
      <c r="I24" s="42"/>
      <c r="J24" s="42" t="n">
        <f aca="false">H24-I24</f>
        <v>0</v>
      </c>
    </row>
    <row r="25" customFormat="false" ht="15" hidden="false" customHeight="false" outlineLevel="0" collapsed="false">
      <c r="A25" s="35"/>
      <c r="B25" s="36"/>
      <c r="C25" s="4"/>
      <c r="D25" s="37"/>
      <c r="E25" s="38"/>
      <c r="F25" s="39"/>
      <c r="G25" s="40"/>
      <c r="H25" s="41"/>
      <c r="I25" s="42"/>
      <c r="J25" s="42"/>
    </row>
    <row r="26" s="52" customFormat="true" ht="16.5" hidden="false" customHeight="false" outlineLevel="0" collapsed="false">
      <c r="A26" s="43" t="s">
        <v>32</v>
      </c>
      <c r="B26" s="44"/>
      <c r="C26" s="45" t="s">
        <v>33</v>
      </c>
      <c r="D26" s="46" t="s">
        <v>27</v>
      </c>
      <c r="E26" s="47"/>
      <c r="F26" s="48"/>
      <c r="G26" s="49"/>
      <c r="H26" s="41"/>
      <c r="I26" s="50"/>
      <c r="J26" s="42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5" hidden="false" customHeight="false" outlineLevel="0" collapsed="false">
      <c r="A27" s="35"/>
      <c r="B27" s="36" t="s">
        <v>34</v>
      </c>
      <c r="C27" s="4" t="s">
        <v>35</v>
      </c>
      <c r="D27" s="37" t="s">
        <v>27</v>
      </c>
      <c r="E27" s="38"/>
      <c r="F27" s="39"/>
      <c r="G27" s="40" t="n">
        <v>4168.24</v>
      </c>
      <c r="H27" s="41" t="n">
        <f aca="false">SUM(F27+G27)</f>
        <v>4168.24</v>
      </c>
      <c r="I27" s="42"/>
      <c r="J27" s="42" t="n">
        <f aca="false">H27-I27</f>
        <v>4168.24</v>
      </c>
    </row>
    <row r="28" customFormat="false" ht="15" hidden="false" customHeight="false" outlineLevel="0" collapsed="false">
      <c r="A28" s="35"/>
      <c r="B28" s="36"/>
      <c r="C28" s="4"/>
      <c r="D28" s="37"/>
      <c r="E28" s="38"/>
      <c r="F28" s="39"/>
      <c r="G28" s="40"/>
      <c r="H28" s="41"/>
      <c r="I28" s="42"/>
      <c r="J28" s="42"/>
    </row>
    <row r="29" s="52" customFormat="true" ht="16.5" hidden="false" customHeight="false" outlineLevel="0" collapsed="false">
      <c r="A29" s="43" t="s">
        <v>36</v>
      </c>
      <c r="B29" s="44"/>
      <c r="C29" s="45" t="s">
        <v>37</v>
      </c>
      <c r="D29" s="46"/>
      <c r="E29" s="47"/>
      <c r="F29" s="48"/>
      <c r="G29" s="49"/>
      <c r="H29" s="53"/>
      <c r="I29" s="50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5" t="s">
        <v>36</v>
      </c>
      <c r="B30" s="36" t="s">
        <v>38</v>
      </c>
      <c r="C30" s="4" t="s">
        <v>39</v>
      </c>
      <c r="D30" s="37" t="s">
        <v>27</v>
      </c>
      <c r="E30" s="38"/>
      <c r="F30" s="39" t="n">
        <v>5159</v>
      </c>
      <c r="G30" s="40"/>
      <c r="H30" s="41" t="n">
        <v>5159</v>
      </c>
      <c r="I30" s="42" t="s">
        <v>40</v>
      </c>
      <c r="J30" s="42" t="n">
        <v>5159</v>
      </c>
    </row>
    <row r="31" customFormat="false" ht="15" hidden="false" customHeight="false" outlineLevel="0" collapsed="false">
      <c r="A31" s="35" t="s">
        <v>36</v>
      </c>
      <c r="B31" s="36" t="s">
        <v>38</v>
      </c>
      <c r="C31" s="4" t="s">
        <v>41</v>
      </c>
      <c r="D31" s="37" t="s">
        <v>27</v>
      </c>
      <c r="E31" s="38"/>
      <c r="F31" s="39" t="n">
        <v>2427.09</v>
      </c>
      <c r="G31" s="40"/>
      <c r="H31" s="41" t="n">
        <f aca="false">SUM(F31+G31)</f>
        <v>2427.09</v>
      </c>
      <c r="I31" s="42" t="n">
        <v>0</v>
      </c>
      <c r="J31" s="42" t="n">
        <f aca="false">H31-I31</f>
        <v>2427.09</v>
      </c>
    </row>
    <row r="32" customFormat="false" ht="15" hidden="false" customHeight="false" outlineLevel="0" collapsed="false">
      <c r="A32" s="35" t="s">
        <v>36</v>
      </c>
      <c r="B32" s="36" t="s">
        <v>16</v>
      </c>
      <c r="C32" s="4" t="s">
        <v>42</v>
      </c>
      <c r="D32" s="37" t="s">
        <v>27</v>
      </c>
      <c r="E32" s="38"/>
      <c r="F32" s="39" t="n">
        <v>128</v>
      </c>
      <c r="G32" s="40"/>
      <c r="H32" s="41" t="n">
        <v>128</v>
      </c>
      <c r="I32" s="42" t="s">
        <v>40</v>
      </c>
      <c r="J32" s="42" t="n">
        <v>128</v>
      </c>
    </row>
    <row r="33" customFormat="false" ht="15" hidden="false" customHeight="false" outlineLevel="0" collapsed="false">
      <c r="A33" s="35" t="s">
        <v>36</v>
      </c>
      <c r="B33" s="36" t="s">
        <v>16</v>
      </c>
      <c r="C33" s="4" t="s">
        <v>43</v>
      </c>
      <c r="D33" s="37" t="s">
        <v>27</v>
      </c>
      <c r="E33" s="38"/>
      <c r="F33" s="39" t="n">
        <v>448</v>
      </c>
      <c r="G33" s="40"/>
      <c r="H33" s="41" t="n">
        <v>448</v>
      </c>
      <c r="I33" s="42" t="s">
        <v>40</v>
      </c>
      <c r="J33" s="42" t="n">
        <v>448</v>
      </c>
    </row>
    <row r="34" customFormat="false" ht="15" hidden="false" customHeight="false" outlineLevel="0" collapsed="false">
      <c r="A34" s="35" t="s">
        <v>36</v>
      </c>
      <c r="B34" s="36" t="s">
        <v>44</v>
      </c>
      <c r="C34" s="4" t="s">
        <v>45</v>
      </c>
      <c r="D34" s="37" t="s">
        <v>27</v>
      </c>
      <c r="E34" s="38"/>
      <c r="F34" s="39" t="n">
        <v>468.26</v>
      </c>
      <c r="G34" s="40"/>
      <c r="H34" s="41" t="n">
        <f aca="false">SUM(F34+G34)</f>
        <v>468.26</v>
      </c>
      <c r="I34" s="42"/>
      <c r="J34" s="42" t="n">
        <f aca="false">H34-I34</f>
        <v>468.26</v>
      </c>
    </row>
    <row r="35" customFormat="false" ht="15" hidden="false" customHeight="false" outlineLevel="0" collapsed="false">
      <c r="A35" s="35" t="s">
        <v>36</v>
      </c>
      <c r="B35" s="36" t="s">
        <v>46</v>
      </c>
      <c r="C35" s="4" t="s">
        <v>47</v>
      </c>
      <c r="D35" s="37" t="s">
        <v>27</v>
      </c>
      <c r="E35" s="38"/>
      <c r="F35" s="39" t="n">
        <v>493.4</v>
      </c>
      <c r="G35" s="40"/>
      <c r="H35" s="41" t="n">
        <f aca="false">SUM(F35+G35)</f>
        <v>493.4</v>
      </c>
      <c r="I35" s="42"/>
      <c r="J35" s="42" t="n">
        <f aca="false">H35-I35</f>
        <v>493.4</v>
      </c>
    </row>
    <row r="36" customFormat="false" ht="15" hidden="false" customHeight="false" outlineLevel="0" collapsed="false">
      <c r="A36" s="35" t="s">
        <v>36</v>
      </c>
      <c r="B36" s="36" t="s">
        <v>48</v>
      </c>
      <c r="C36" s="4" t="s">
        <v>49</v>
      </c>
      <c r="D36" s="37" t="s">
        <v>27</v>
      </c>
      <c r="E36" s="38"/>
      <c r="F36" s="39" t="n">
        <v>407.39</v>
      </c>
      <c r="G36" s="40"/>
      <c r="H36" s="41" t="n">
        <f aca="false">SUM(F36+G36)</f>
        <v>407.39</v>
      </c>
      <c r="I36" s="42" t="n">
        <v>76.9</v>
      </c>
      <c r="J36" s="42" t="n">
        <f aca="false">H36-I36</f>
        <v>330.49</v>
      </c>
    </row>
    <row r="37" customFormat="false" ht="15" hidden="false" customHeight="false" outlineLevel="0" collapsed="false">
      <c r="A37" s="35" t="s">
        <v>36</v>
      </c>
      <c r="B37" s="36" t="s">
        <v>48</v>
      </c>
      <c r="C37" s="54" t="s">
        <v>50</v>
      </c>
      <c r="D37" s="37" t="s">
        <v>27</v>
      </c>
      <c r="E37" s="38"/>
      <c r="F37" s="39" t="n">
        <v>400</v>
      </c>
      <c r="G37" s="40"/>
      <c r="H37" s="41" t="n">
        <f aca="false">SUM(F37:G37)</f>
        <v>400</v>
      </c>
      <c r="I37" s="42"/>
      <c r="J37" s="42" t="n">
        <f aca="false">H37-I37</f>
        <v>400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5" hidden="false" customHeight="false" outlineLevel="0" collapsed="false">
      <c r="A38" s="35" t="s">
        <v>36</v>
      </c>
      <c r="B38" s="36" t="s">
        <v>48</v>
      </c>
      <c r="C38" s="54" t="s">
        <v>51</v>
      </c>
      <c r="D38" s="37" t="s">
        <v>27</v>
      </c>
      <c r="E38" s="38"/>
      <c r="F38" s="39" t="n">
        <v>110.75</v>
      </c>
      <c r="G38" s="40"/>
      <c r="H38" s="41" t="n">
        <f aca="false">SUM(F38:G38)</f>
        <v>110.75</v>
      </c>
      <c r="I38" s="42" t="n">
        <v>60</v>
      </c>
      <c r="J38" s="42" t="n">
        <f aca="false">H38-I38</f>
        <v>50.75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5" hidden="false" customHeight="false" outlineLevel="0" collapsed="false">
      <c r="A39" s="35"/>
      <c r="B39" s="36"/>
      <c r="C39" s="54"/>
      <c r="D39" s="37"/>
      <c r="E39" s="38" t="s">
        <v>52</v>
      </c>
      <c r="F39" s="39" t="n">
        <f aca="false">SUM(F30:F38)</f>
        <v>10041.89</v>
      </c>
      <c r="G39" s="40" t="n">
        <f aca="false">SUM(G30:G38)</f>
        <v>0</v>
      </c>
      <c r="H39" s="41" t="n">
        <f aca="false">SUM(F39:G39)</f>
        <v>10041.89</v>
      </c>
      <c r="I39" s="42" t="n">
        <f aca="false">SUM(I30:I38)</f>
        <v>136.9</v>
      </c>
      <c r="J39" s="42" t="n">
        <f aca="false">H39-I39</f>
        <v>9904.99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52" customFormat="true" ht="16.5" hidden="false" customHeight="false" outlineLevel="0" collapsed="false">
      <c r="A40" s="43"/>
      <c r="B40" s="44"/>
      <c r="C40" s="45"/>
      <c r="D40" s="46"/>
      <c r="E40" s="47"/>
      <c r="F40" s="48"/>
      <c r="G40" s="49"/>
      <c r="H40" s="53"/>
      <c r="I40" s="50"/>
      <c r="J40" s="50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52" customFormat="true" ht="16.5" hidden="false" customHeight="false" outlineLevel="0" collapsed="false">
      <c r="A41" s="43" t="s">
        <v>53</v>
      </c>
      <c r="B41" s="44"/>
      <c r="C41" s="45" t="s">
        <v>54</v>
      </c>
      <c r="D41" s="46"/>
      <c r="E41" s="47"/>
      <c r="F41" s="48"/>
      <c r="G41" s="49"/>
      <c r="H41" s="53"/>
      <c r="I41" s="50"/>
      <c r="J41" s="50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5" t="s">
        <v>53</v>
      </c>
      <c r="B42" s="36" t="s">
        <v>34</v>
      </c>
      <c r="C42" s="4" t="s">
        <v>55</v>
      </c>
      <c r="D42" s="37" t="s">
        <v>27</v>
      </c>
      <c r="E42" s="38" t="n">
        <v>2400</v>
      </c>
      <c r="F42" s="39"/>
      <c r="G42" s="40" t="n">
        <v>1920</v>
      </c>
      <c r="H42" s="41" t="n">
        <f aca="false">SUM(F42+G42)</f>
        <v>1920</v>
      </c>
      <c r="I42" s="42"/>
      <c r="J42" s="42" t="n">
        <f aca="false">H42-I42</f>
        <v>1920</v>
      </c>
    </row>
    <row r="43" customFormat="false" ht="15" hidden="false" customHeight="false" outlineLevel="0" collapsed="false">
      <c r="A43" s="35" t="s">
        <v>53</v>
      </c>
      <c r="B43" s="36" t="s">
        <v>38</v>
      </c>
      <c r="C43" s="4" t="s">
        <v>56</v>
      </c>
      <c r="D43" s="37" t="s">
        <v>27</v>
      </c>
      <c r="E43" s="38"/>
      <c r="F43" s="39" t="n">
        <v>5971.3</v>
      </c>
      <c r="G43" s="40" t="n">
        <v>135.33</v>
      </c>
      <c r="H43" s="41" t="n">
        <f aca="false">SUM(F43+G43)</f>
        <v>6106.63</v>
      </c>
      <c r="I43" s="42" t="n">
        <f aca="false">2230.99+2345.9</f>
        <v>4576.89</v>
      </c>
      <c r="J43" s="42" t="n">
        <f aca="false">H43-I43</f>
        <v>1529.74</v>
      </c>
    </row>
    <row r="44" customFormat="false" ht="15" hidden="false" customHeight="false" outlineLevel="0" collapsed="false">
      <c r="A44" s="35" t="s">
        <v>53</v>
      </c>
      <c r="B44" s="36" t="s">
        <v>34</v>
      </c>
      <c r="C44" s="4" t="s">
        <v>57</v>
      </c>
      <c r="D44" s="37" t="s">
        <v>27</v>
      </c>
      <c r="E44" s="38"/>
      <c r="F44" s="39"/>
      <c r="G44" s="40" t="n">
        <v>5700</v>
      </c>
      <c r="H44" s="41" t="n">
        <f aca="false">SUM(F44+G44)</f>
        <v>5700</v>
      </c>
      <c r="I44" s="42"/>
      <c r="J44" s="42" t="n">
        <f aca="false">H44-I44</f>
        <v>5700</v>
      </c>
    </row>
    <row r="45" customFormat="false" ht="15" hidden="false" customHeight="false" outlineLevel="0" collapsed="false">
      <c r="A45" s="35" t="s">
        <v>32</v>
      </c>
      <c r="B45" s="36" t="s">
        <v>38</v>
      </c>
      <c r="C45" s="4" t="s">
        <v>58</v>
      </c>
      <c r="D45" s="37" t="s">
        <v>59</v>
      </c>
      <c r="E45" s="38"/>
      <c r="F45" s="39" t="n">
        <v>360</v>
      </c>
      <c r="G45" s="40"/>
      <c r="H45" s="41" t="n">
        <f aca="false">SUM(F45+G45)</f>
        <v>360</v>
      </c>
      <c r="I45" s="42"/>
      <c r="J45" s="42" t="n">
        <f aca="false">H45-I45</f>
        <v>360</v>
      </c>
    </row>
    <row r="46" customFormat="false" ht="15" hidden="false" customHeight="false" outlineLevel="0" collapsed="false">
      <c r="A46" s="35" t="s">
        <v>32</v>
      </c>
      <c r="B46" s="36" t="s">
        <v>48</v>
      </c>
      <c r="C46" s="4" t="s">
        <v>60</v>
      </c>
      <c r="D46" s="37" t="s">
        <v>27</v>
      </c>
      <c r="E46" s="38"/>
      <c r="F46" s="39" t="n">
        <v>624.59</v>
      </c>
      <c r="G46" s="40"/>
      <c r="H46" s="41" t="n">
        <f aca="false">SUM(F46+G46)</f>
        <v>624.59</v>
      </c>
      <c r="I46" s="42" t="n">
        <v>90</v>
      </c>
      <c r="J46" s="42" t="n">
        <f aca="false">H46-I46</f>
        <v>534.59</v>
      </c>
    </row>
    <row r="47" customFormat="false" ht="15" hidden="false" customHeight="false" outlineLevel="0" collapsed="false">
      <c r="A47" s="35"/>
      <c r="B47" s="36"/>
      <c r="C47" s="4"/>
      <c r="D47" s="37"/>
      <c r="E47" s="38" t="s">
        <v>61</v>
      </c>
      <c r="F47" s="39" t="n">
        <f aca="false">SUM(F42:F46)</f>
        <v>6955.89</v>
      </c>
      <c r="G47" s="40" t="n">
        <f aca="false">SUM(G42:G46)</f>
        <v>7755.33</v>
      </c>
      <c r="H47" s="41" t="n">
        <f aca="false">SUM(F47:G47)</f>
        <v>14711.22</v>
      </c>
      <c r="I47" s="42" t="n">
        <f aca="false">SUM(I42:I46)</f>
        <v>4666.89</v>
      </c>
      <c r="J47" s="42" t="n">
        <f aca="false">H47-I47</f>
        <v>10044.33</v>
      </c>
    </row>
    <row r="48" customFormat="false" ht="15" hidden="false" customHeight="false" outlineLevel="0" collapsed="false">
      <c r="A48" s="35"/>
      <c r="B48" s="36"/>
      <c r="C48" s="4"/>
      <c r="D48" s="37"/>
      <c r="E48" s="38"/>
      <c r="F48" s="39"/>
      <c r="G48" s="40"/>
      <c r="H48" s="41"/>
      <c r="I48" s="42"/>
      <c r="J48" s="42"/>
    </row>
    <row r="49" s="52" customFormat="true" ht="16.5" hidden="false" customHeight="false" outlineLevel="0" collapsed="false">
      <c r="A49" s="43" t="s">
        <v>62</v>
      </c>
      <c r="B49" s="44"/>
      <c r="C49" s="45" t="s">
        <v>63</v>
      </c>
      <c r="D49" s="46"/>
      <c r="E49" s="47"/>
      <c r="F49" s="48"/>
      <c r="G49" s="49"/>
      <c r="H49" s="53"/>
      <c r="I49" s="50"/>
      <c r="J49" s="50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</row>
    <row r="50" customFormat="false" ht="15" hidden="false" customHeight="false" outlineLevel="0" collapsed="false">
      <c r="A50" s="35"/>
      <c r="B50" s="36"/>
      <c r="C50" s="4"/>
      <c r="D50" s="37"/>
      <c r="E50" s="56" t="s">
        <v>64</v>
      </c>
      <c r="F50" s="39" t="n">
        <f aca="false">F39+F47</f>
        <v>16997.78</v>
      </c>
      <c r="G50" s="40" t="n">
        <f aca="false">G39+G47</f>
        <v>7755.33</v>
      </c>
      <c r="H50" s="41" t="n">
        <f aca="false">F50+G50</f>
        <v>24753.11</v>
      </c>
      <c r="I50" s="42" t="n">
        <f aca="false">I39+I47</f>
        <v>4803.79</v>
      </c>
      <c r="J50" s="42" t="n">
        <f aca="false">H50-I50</f>
        <v>19949.32</v>
      </c>
    </row>
    <row r="51" customFormat="false" ht="15" hidden="false" customHeight="false" outlineLevel="0" collapsed="false">
      <c r="A51" s="35"/>
      <c r="B51" s="36"/>
      <c r="C51" s="4"/>
      <c r="D51" s="37"/>
      <c r="E51" s="38"/>
      <c r="F51" s="39"/>
      <c r="G51" s="40"/>
      <c r="H51" s="41"/>
      <c r="I51" s="42"/>
      <c r="J51" s="42"/>
    </row>
    <row r="52" customFormat="false" ht="15" hidden="false" customHeight="false" outlineLevel="0" collapsed="false">
      <c r="A52" s="35" t="n">
        <v>44122</v>
      </c>
      <c r="B52" s="36" t="s">
        <v>34</v>
      </c>
      <c r="C52" s="4" t="s">
        <v>65</v>
      </c>
      <c r="D52" s="37" t="s">
        <v>66</v>
      </c>
      <c r="E52" s="38"/>
      <c r="F52" s="39" t="n">
        <v>0</v>
      </c>
      <c r="G52" s="40" t="n">
        <f aca="false">383518+76704-76704</f>
        <v>383518</v>
      </c>
      <c r="H52" s="41" t="n">
        <f aca="false">SUM(F52+G52)</f>
        <v>383518</v>
      </c>
      <c r="I52" s="42" t="n">
        <v>383518</v>
      </c>
      <c r="J52" s="42" t="n">
        <f aca="false">H52-I52</f>
        <v>0</v>
      </c>
    </row>
    <row r="53" customFormat="false" ht="15" hidden="false" customHeight="false" outlineLevel="0" collapsed="false">
      <c r="A53" s="35" t="s">
        <v>67</v>
      </c>
      <c r="B53" s="36" t="s">
        <v>34</v>
      </c>
      <c r="C53" s="4" t="s">
        <v>68</v>
      </c>
      <c r="D53" s="37" t="s">
        <v>66</v>
      </c>
      <c r="E53" s="38"/>
      <c r="F53" s="39"/>
      <c r="G53" s="40" t="n">
        <v>6167</v>
      </c>
      <c r="H53" s="41" t="n">
        <f aca="false">SUM(F53+G53)</f>
        <v>6167</v>
      </c>
      <c r="I53" s="42" t="n">
        <v>6167</v>
      </c>
      <c r="J53" s="42" t="n">
        <f aca="false">H53-I53</f>
        <v>0</v>
      </c>
    </row>
    <row r="54" customFormat="false" ht="15" hidden="false" customHeight="false" outlineLevel="0" collapsed="false">
      <c r="A54" s="35"/>
      <c r="B54" s="36"/>
      <c r="C54" s="4"/>
      <c r="D54" s="37"/>
      <c r="E54" s="38"/>
      <c r="F54" s="39"/>
      <c r="G54" s="40"/>
      <c r="H54" s="41"/>
      <c r="I54" s="42"/>
      <c r="J54" s="42"/>
    </row>
    <row r="55" customFormat="false" ht="15" hidden="false" customHeight="false" outlineLevel="0" collapsed="false">
      <c r="A55" s="35" t="n">
        <v>44123</v>
      </c>
      <c r="B55" s="36" t="s">
        <v>16</v>
      </c>
      <c r="C55" s="4" t="s">
        <v>69</v>
      </c>
      <c r="D55" s="37" t="s">
        <v>66</v>
      </c>
      <c r="E55" s="38"/>
      <c r="F55" s="39" t="n">
        <v>5110</v>
      </c>
      <c r="G55" s="40"/>
      <c r="H55" s="41" t="n">
        <f aca="false">SUM(F55+G55)</f>
        <v>5110</v>
      </c>
      <c r="I55" s="42"/>
      <c r="J55" s="42" t="n">
        <f aca="false">H55-I55</f>
        <v>5110</v>
      </c>
    </row>
    <row r="56" customFormat="false" ht="15" hidden="false" customHeight="false" outlineLevel="0" collapsed="false">
      <c r="A56" s="35"/>
      <c r="B56" s="36"/>
      <c r="C56" s="4"/>
      <c r="D56" s="37"/>
      <c r="E56" s="38"/>
      <c r="F56" s="39"/>
      <c r="G56" s="40"/>
      <c r="H56" s="41"/>
      <c r="I56" s="42"/>
      <c r="J56" s="42"/>
    </row>
    <row r="57" customFormat="false" ht="15" hidden="false" customHeight="false" outlineLevel="0" collapsed="false">
      <c r="A57" s="35" t="s">
        <v>70</v>
      </c>
      <c r="B57" s="36" t="s">
        <v>34</v>
      </c>
      <c r="C57" s="4" t="s">
        <v>71</v>
      </c>
      <c r="D57" s="37" t="s">
        <v>66</v>
      </c>
      <c r="E57" s="38"/>
      <c r="F57" s="39"/>
      <c r="G57" s="40" t="n">
        <v>45687</v>
      </c>
      <c r="H57" s="41" t="n">
        <f aca="false">SUM(F57+G57)</f>
        <v>45687</v>
      </c>
      <c r="I57" s="42" t="n">
        <v>44312.2</v>
      </c>
      <c r="J57" s="42" t="n">
        <f aca="false">H57-I57</f>
        <v>1374.8</v>
      </c>
    </row>
    <row r="58" customFormat="false" ht="15" hidden="false" customHeight="false" outlineLevel="0" collapsed="false">
      <c r="A58" s="35" t="s">
        <v>70</v>
      </c>
      <c r="B58" s="36" t="s">
        <v>34</v>
      </c>
      <c r="C58" s="4" t="s">
        <v>72</v>
      </c>
      <c r="D58" s="37" t="s">
        <v>66</v>
      </c>
      <c r="E58" s="38"/>
      <c r="F58" s="39"/>
      <c r="G58" s="40" t="n">
        <v>1413</v>
      </c>
      <c r="H58" s="41" t="n">
        <f aca="false">SUM(F58+G58)</f>
        <v>1413</v>
      </c>
      <c r="I58" s="42"/>
      <c r="J58" s="42" t="n">
        <f aca="false">H58-I58</f>
        <v>1413</v>
      </c>
    </row>
    <row r="59" customFormat="false" ht="15" hidden="false" customHeight="false" outlineLevel="0" collapsed="false">
      <c r="A59" s="35" t="s">
        <v>70</v>
      </c>
      <c r="B59" s="36" t="s">
        <v>34</v>
      </c>
      <c r="C59" s="4" t="s">
        <v>73</v>
      </c>
      <c r="D59" s="37" t="s">
        <v>66</v>
      </c>
      <c r="E59" s="38" t="n">
        <v>5018</v>
      </c>
      <c r="F59" s="39"/>
      <c r="G59" s="40"/>
      <c r="H59" s="41" t="n">
        <f aca="false">SUM(F59+G59)</f>
        <v>0</v>
      </c>
      <c r="I59" s="42"/>
      <c r="J59" s="42" t="n">
        <f aca="false">H59-I59</f>
        <v>0</v>
      </c>
    </row>
    <row r="60" customFormat="false" ht="15" hidden="false" customHeight="false" outlineLevel="0" collapsed="false">
      <c r="A60" s="35" t="s">
        <v>70</v>
      </c>
      <c r="B60" s="36" t="s">
        <v>34</v>
      </c>
      <c r="C60" s="4" t="s">
        <v>74</v>
      </c>
      <c r="D60" s="37" t="s">
        <v>66</v>
      </c>
      <c r="E60" s="38" t="n">
        <v>26040</v>
      </c>
      <c r="F60" s="39"/>
      <c r="G60" s="40"/>
      <c r="H60" s="41" t="n">
        <f aca="false">SUM(F60+G60)</f>
        <v>0</v>
      </c>
      <c r="I60" s="42"/>
      <c r="J60" s="42" t="n">
        <f aca="false">H60-I60</f>
        <v>0</v>
      </c>
    </row>
    <row r="61" customFormat="false" ht="15" hidden="false" customHeight="false" outlineLevel="0" collapsed="false">
      <c r="A61" s="35" t="s">
        <v>70</v>
      </c>
      <c r="B61" s="36" t="s">
        <v>34</v>
      </c>
      <c r="C61" s="4" t="s">
        <v>75</v>
      </c>
      <c r="D61" s="37" t="s">
        <v>66</v>
      </c>
      <c r="E61" s="38" t="n">
        <v>4000</v>
      </c>
      <c r="F61" s="39"/>
      <c r="G61" s="40"/>
      <c r="H61" s="41" t="n">
        <f aca="false">SUM(F61+G61)</f>
        <v>0</v>
      </c>
      <c r="I61" s="42"/>
      <c r="J61" s="42" t="n">
        <f aca="false">H61-I61</f>
        <v>0</v>
      </c>
    </row>
    <row r="62" customFormat="false" ht="15" hidden="false" customHeight="false" outlineLevel="0" collapsed="false">
      <c r="A62" s="35" t="s">
        <v>70</v>
      </c>
      <c r="B62" s="36" t="s">
        <v>34</v>
      </c>
      <c r="C62" s="4" t="s">
        <v>76</v>
      </c>
      <c r="D62" s="37" t="s">
        <v>66</v>
      </c>
      <c r="E62" s="38"/>
      <c r="F62" s="39" t="s">
        <v>40</v>
      </c>
      <c r="G62" s="40" t="n">
        <v>36877</v>
      </c>
      <c r="H62" s="41" t="n">
        <v>36877</v>
      </c>
      <c r="I62" s="42" t="n">
        <v>36877</v>
      </c>
      <c r="J62" s="42" t="n">
        <f aca="false">H62-I62</f>
        <v>0</v>
      </c>
    </row>
    <row r="63" customFormat="false" ht="15" hidden="false" customHeight="false" outlineLevel="0" collapsed="false">
      <c r="A63" s="35" t="s">
        <v>70</v>
      </c>
      <c r="B63" s="36" t="s">
        <v>34</v>
      </c>
      <c r="C63" s="4" t="s">
        <v>77</v>
      </c>
      <c r="D63" s="37" t="s">
        <v>66</v>
      </c>
      <c r="E63" s="38"/>
      <c r="F63" s="39"/>
      <c r="G63" s="40" t="n">
        <v>5942</v>
      </c>
      <c r="H63" s="41" t="n">
        <f aca="false">SUM(F63+G63)</f>
        <v>5942</v>
      </c>
      <c r="I63" s="42"/>
      <c r="J63" s="42" t="n">
        <f aca="false">H63-I63</f>
        <v>5942</v>
      </c>
    </row>
    <row r="64" customFormat="false" ht="15" hidden="false" customHeight="false" outlineLevel="0" collapsed="false">
      <c r="A64" s="35" t="s">
        <v>70</v>
      </c>
      <c r="B64" s="36" t="s">
        <v>34</v>
      </c>
      <c r="C64" s="4" t="s">
        <v>78</v>
      </c>
      <c r="D64" s="37" t="s">
        <v>66</v>
      </c>
      <c r="E64" s="38"/>
      <c r="F64" s="39"/>
      <c r="G64" s="40" t="n">
        <v>10000</v>
      </c>
      <c r="H64" s="41" t="n">
        <f aca="false">SUM(F64+G64)</f>
        <v>10000</v>
      </c>
      <c r="I64" s="42"/>
      <c r="J64" s="39" t="n">
        <f aca="false">H64-I64</f>
        <v>10000</v>
      </c>
    </row>
    <row r="65" customFormat="false" ht="15" hidden="false" customHeight="false" outlineLevel="0" collapsed="false">
      <c r="A65" s="35" t="n">
        <v>44128</v>
      </c>
      <c r="B65" s="36" t="s">
        <v>79</v>
      </c>
      <c r="C65" s="4" t="s">
        <v>80</v>
      </c>
      <c r="D65" s="37" t="s">
        <v>66</v>
      </c>
      <c r="E65" s="57"/>
      <c r="F65" s="39" t="n">
        <v>37543.05</v>
      </c>
      <c r="G65" s="40"/>
      <c r="H65" s="41" t="n">
        <f aca="false">SUM(F65+G65)</f>
        <v>37543.05</v>
      </c>
      <c r="I65" s="42" t="n">
        <f aca="false">12209.75+9012.49</f>
        <v>21222.24</v>
      </c>
      <c r="J65" s="42" t="n">
        <f aca="false">H65-I65</f>
        <v>16320.81</v>
      </c>
    </row>
    <row r="66" customFormat="false" ht="15" hidden="false" customHeight="false" outlineLevel="0" collapsed="false">
      <c r="A66" s="35" t="s">
        <v>70</v>
      </c>
      <c r="B66" s="36" t="s">
        <v>34</v>
      </c>
      <c r="C66" s="4" t="s">
        <v>81</v>
      </c>
      <c r="D66" s="37" t="s">
        <v>66</v>
      </c>
      <c r="E66" s="57" t="n">
        <v>20287</v>
      </c>
      <c r="F66" s="39"/>
      <c r="G66" s="40"/>
      <c r="H66" s="41"/>
      <c r="I66" s="42"/>
      <c r="J66" s="42" t="n">
        <f aca="false">H66-I66</f>
        <v>0</v>
      </c>
    </row>
    <row r="67" customFormat="false" ht="15" hidden="false" customHeight="false" outlineLevel="0" collapsed="false">
      <c r="A67" s="35" t="n">
        <v>44128</v>
      </c>
      <c r="B67" s="36" t="s">
        <v>38</v>
      </c>
      <c r="C67" s="4" t="s">
        <v>82</v>
      </c>
      <c r="D67" s="37" t="s">
        <v>66</v>
      </c>
      <c r="E67" s="38"/>
      <c r="F67" s="39" t="n">
        <v>3307.74</v>
      </c>
      <c r="G67" s="40"/>
      <c r="H67" s="41" t="n">
        <f aca="false">SUM(F67+G67)</f>
        <v>3307.74</v>
      </c>
      <c r="I67" s="42" t="n">
        <v>2935.92</v>
      </c>
      <c r="J67" s="42" t="n">
        <f aca="false">H67-I67</f>
        <v>371.82</v>
      </c>
    </row>
    <row r="68" customFormat="false" ht="15" hidden="false" customHeight="false" outlineLevel="0" collapsed="false">
      <c r="A68" s="35" t="n">
        <v>44128</v>
      </c>
      <c r="B68" s="36" t="s">
        <v>83</v>
      </c>
      <c r="C68" s="4" t="s">
        <v>84</v>
      </c>
      <c r="D68" s="37" t="s">
        <v>66</v>
      </c>
      <c r="E68" s="38"/>
      <c r="F68" s="39" t="n">
        <v>788.19</v>
      </c>
      <c r="G68" s="40"/>
      <c r="H68" s="41" t="n">
        <f aca="false">SUM(F68+G68)</f>
        <v>788.19</v>
      </c>
      <c r="I68" s="42" t="n">
        <v>788.19</v>
      </c>
      <c r="J68" s="42" t="n">
        <f aca="false">H68-I68</f>
        <v>0</v>
      </c>
    </row>
    <row r="69" customFormat="false" ht="15" hidden="false" customHeight="false" outlineLevel="0" collapsed="false">
      <c r="A69" s="35" t="n">
        <v>44128</v>
      </c>
      <c r="B69" s="36" t="s">
        <v>79</v>
      </c>
      <c r="C69" s="4" t="s">
        <v>85</v>
      </c>
      <c r="D69" s="37" t="s">
        <v>66</v>
      </c>
      <c r="E69" s="38"/>
      <c r="F69" s="39" t="n">
        <v>2118.67</v>
      </c>
      <c r="G69" s="40"/>
      <c r="H69" s="41" t="n">
        <f aca="false">SUM(F69+G69)</f>
        <v>2118.67</v>
      </c>
      <c r="I69" s="42" t="n">
        <v>1929.38</v>
      </c>
      <c r="J69" s="42" t="n">
        <f aca="false">H69-I69</f>
        <v>189.29</v>
      </c>
    </row>
    <row r="70" customFormat="false" ht="15" hidden="false" customHeight="false" outlineLevel="0" collapsed="false">
      <c r="A70" s="35" t="n">
        <v>44128</v>
      </c>
      <c r="B70" s="36" t="s">
        <v>48</v>
      </c>
      <c r="C70" s="54" t="s">
        <v>86</v>
      </c>
      <c r="D70" s="37" t="s">
        <v>66</v>
      </c>
      <c r="E70" s="38"/>
      <c r="F70" s="39" t="n">
        <v>7502.98</v>
      </c>
      <c r="G70" s="40"/>
      <c r="H70" s="41" t="n">
        <f aca="false">SUM(F70+G70)</f>
        <v>7502.98</v>
      </c>
      <c r="I70" s="42" t="n">
        <f aca="false">633.88+2891</f>
        <v>3524.88</v>
      </c>
      <c r="J70" s="42" t="n">
        <f aca="false">H70-I70</f>
        <v>3978.1</v>
      </c>
    </row>
    <row r="71" customFormat="false" ht="15" hidden="false" customHeight="false" outlineLevel="0" collapsed="false">
      <c r="A71" s="35" t="n">
        <v>44128</v>
      </c>
      <c r="B71" s="36" t="s">
        <v>16</v>
      </c>
      <c r="C71" s="4" t="s">
        <v>87</v>
      </c>
      <c r="D71" s="37" t="s">
        <v>66</v>
      </c>
      <c r="E71" s="38"/>
      <c r="F71" s="39" t="n">
        <v>541.58</v>
      </c>
      <c r="G71" s="40"/>
      <c r="H71" s="41" t="n">
        <f aca="false">SUM(F71+G71)</f>
        <v>541.58</v>
      </c>
      <c r="I71" s="42"/>
      <c r="J71" s="39" t="n">
        <f aca="false">H71-I71</f>
        <v>541.58</v>
      </c>
    </row>
    <row r="72" customFormat="false" ht="15" hidden="false" customHeight="false" outlineLevel="0" collapsed="false">
      <c r="A72" s="35" t="n">
        <v>44128</v>
      </c>
      <c r="B72" s="36" t="s">
        <v>38</v>
      </c>
      <c r="C72" s="4" t="s">
        <v>88</v>
      </c>
      <c r="D72" s="37" t="s">
        <v>66</v>
      </c>
      <c r="E72" s="38"/>
      <c r="F72" s="39" t="n">
        <v>22200</v>
      </c>
      <c r="G72" s="40"/>
      <c r="H72" s="41" t="n">
        <f aca="false">SUM(F72+G72)</f>
        <v>22200</v>
      </c>
      <c r="I72" s="42"/>
      <c r="J72" s="39" t="n">
        <f aca="false">H72-I72</f>
        <v>22200</v>
      </c>
    </row>
    <row r="73" customFormat="false" ht="15" hidden="false" customHeight="false" outlineLevel="0" collapsed="false">
      <c r="A73" s="35" t="n">
        <v>44128</v>
      </c>
      <c r="B73" s="36" t="s">
        <v>38</v>
      </c>
      <c r="C73" s="4" t="s">
        <v>89</v>
      </c>
      <c r="D73" s="37" t="s">
        <v>66</v>
      </c>
      <c r="E73" s="38"/>
      <c r="F73" s="39" t="n">
        <v>19820</v>
      </c>
      <c r="G73" s="40"/>
      <c r="H73" s="41" t="n">
        <f aca="false">SUM(F73+G73)</f>
        <v>19820</v>
      </c>
      <c r="I73" s="42"/>
      <c r="J73" s="39" t="n">
        <f aca="false">H73-I73</f>
        <v>19820</v>
      </c>
    </row>
    <row r="74" customFormat="false" ht="15" hidden="false" customHeight="false" outlineLevel="0" collapsed="false">
      <c r="A74" s="35"/>
      <c r="B74" s="36"/>
      <c r="C74" s="4"/>
      <c r="D74" s="37"/>
      <c r="E74" s="38"/>
      <c r="F74" s="39"/>
      <c r="G74" s="40"/>
      <c r="H74" s="41"/>
      <c r="I74" s="42"/>
      <c r="J74" s="39"/>
    </row>
    <row r="75" customFormat="false" ht="15" hidden="false" customHeight="false" outlineLevel="0" collapsed="false">
      <c r="A75" s="35"/>
      <c r="B75" s="36"/>
      <c r="C75" s="4"/>
      <c r="D75" s="37"/>
      <c r="E75" s="56" t="s">
        <v>90</v>
      </c>
      <c r="F75" s="39" t="n">
        <f aca="false">SUM(F57:F74)</f>
        <v>93822.21</v>
      </c>
      <c r="G75" s="39" t="n">
        <f aca="false">SUM(G57:G74)</f>
        <v>99919</v>
      </c>
      <c r="H75" s="41" t="n">
        <f aca="false">SUM(H57:H74)</f>
        <v>193741.21</v>
      </c>
      <c r="I75" s="42" t="n">
        <f aca="false">SUM(I57:I74)</f>
        <v>111589.81</v>
      </c>
      <c r="J75" s="39" t="n">
        <f aca="false">H75-I75</f>
        <v>82151.4</v>
      </c>
    </row>
    <row r="76" customFormat="false" ht="15" hidden="false" customHeight="false" outlineLevel="0" collapsed="false">
      <c r="A76" s="35"/>
      <c r="B76" s="36"/>
      <c r="C76" s="4"/>
      <c r="D76" s="37"/>
      <c r="E76" s="56"/>
      <c r="F76" s="39"/>
      <c r="G76" s="40"/>
      <c r="H76" s="41"/>
      <c r="I76" s="42"/>
      <c r="J76" s="39"/>
    </row>
    <row r="77" customFormat="false" ht="15.75" hidden="false" customHeight="true" outlineLevel="0" collapsed="false">
      <c r="A77" s="35" t="n">
        <v>4413</v>
      </c>
      <c r="B77" s="36" t="s">
        <v>38</v>
      </c>
      <c r="C77" s="4" t="s">
        <v>91</v>
      </c>
      <c r="D77" s="37" t="s">
        <v>92</v>
      </c>
      <c r="E77" s="38"/>
      <c r="F77" s="39" t="n">
        <v>2.52</v>
      </c>
      <c r="G77" s="40"/>
      <c r="H77" s="41" t="n">
        <f aca="false">SUM(F77+G77)</f>
        <v>2.52</v>
      </c>
      <c r="I77" s="42"/>
      <c r="J77" s="39" t="n">
        <f aca="false">H77-I77</f>
        <v>2.52</v>
      </c>
    </row>
    <row r="78" customFormat="false" ht="15.75" hidden="false" customHeight="true" outlineLevel="0" collapsed="false">
      <c r="A78" s="35" t="n">
        <v>4413</v>
      </c>
      <c r="B78" s="36" t="s">
        <v>38</v>
      </c>
      <c r="C78" s="4" t="s">
        <v>93</v>
      </c>
      <c r="D78" s="37" t="s">
        <v>92</v>
      </c>
      <c r="E78" s="38"/>
      <c r="F78" s="39" t="n">
        <v>400</v>
      </c>
      <c r="G78" s="40"/>
      <c r="H78" s="41" t="n">
        <f aca="false">SUM(F78+G78)</f>
        <v>400</v>
      </c>
      <c r="I78" s="42"/>
      <c r="J78" s="39" t="n">
        <f aca="false">H78-I78</f>
        <v>400</v>
      </c>
    </row>
    <row r="79" customFormat="false" ht="15.75" hidden="false" customHeight="true" outlineLevel="0" collapsed="false">
      <c r="A79" s="35" t="s">
        <v>94</v>
      </c>
      <c r="B79" s="36" t="s">
        <v>16</v>
      </c>
      <c r="C79" s="4" t="s">
        <v>95</v>
      </c>
      <c r="D79" s="37" t="s">
        <v>92</v>
      </c>
      <c r="E79" s="38"/>
      <c r="F79" s="39" t="n">
        <v>234.7</v>
      </c>
      <c r="G79" s="40"/>
      <c r="H79" s="41" t="n">
        <f aca="false">SUM(F79+G79)</f>
        <v>234.7</v>
      </c>
      <c r="I79" s="42"/>
      <c r="J79" s="39" t="n">
        <f aca="false">H79-I79</f>
        <v>234.7</v>
      </c>
    </row>
    <row r="80" customFormat="false" ht="15.75" hidden="false" customHeight="true" outlineLevel="0" collapsed="false">
      <c r="A80" s="35" t="s">
        <v>94</v>
      </c>
      <c r="B80" s="36" t="s">
        <v>34</v>
      </c>
      <c r="C80" s="4" t="s">
        <v>96</v>
      </c>
      <c r="D80" s="37" t="s">
        <v>92</v>
      </c>
      <c r="E80" s="38"/>
      <c r="F80" s="39"/>
      <c r="G80" s="40" t="n">
        <v>1000</v>
      </c>
      <c r="H80" s="41" t="n">
        <f aca="false">SUM(F80+G80)</f>
        <v>1000</v>
      </c>
      <c r="I80" s="42"/>
      <c r="J80" s="39" t="n">
        <f aca="false">H80-I80</f>
        <v>1000</v>
      </c>
    </row>
    <row r="81" customFormat="false" ht="15.75" hidden="false" customHeight="true" outlineLevel="0" collapsed="false">
      <c r="A81" s="35" t="s">
        <v>94</v>
      </c>
      <c r="B81" s="36" t="s">
        <v>34</v>
      </c>
      <c r="C81" s="4" t="s">
        <v>97</v>
      </c>
      <c r="D81" s="37" t="s">
        <v>92</v>
      </c>
      <c r="E81" s="38"/>
      <c r="F81" s="39"/>
      <c r="G81" s="40" t="n">
        <v>3000</v>
      </c>
      <c r="H81" s="41" t="n">
        <f aca="false">SUM(F81+G81)</f>
        <v>3000</v>
      </c>
      <c r="I81" s="42" t="n">
        <v>3000</v>
      </c>
      <c r="J81" s="39" t="n">
        <f aca="false">H81-I81</f>
        <v>0</v>
      </c>
    </row>
    <row r="82" customFormat="false" ht="15.75" hidden="false" customHeight="true" outlineLevel="0" collapsed="false">
      <c r="A82" s="35"/>
      <c r="B82" s="36"/>
      <c r="C82" s="4"/>
      <c r="D82" s="37"/>
      <c r="E82" s="38"/>
      <c r="F82" s="39"/>
      <c r="G82" s="40"/>
      <c r="H82" s="41"/>
      <c r="I82" s="42"/>
      <c r="J82" s="39"/>
    </row>
    <row r="83" customFormat="false" ht="15.75" hidden="false" customHeight="true" outlineLevel="0" collapsed="false">
      <c r="A83" s="35"/>
      <c r="B83" s="36"/>
      <c r="C83" s="4"/>
      <c r="D83" s="37"/>
      <c r="E83" s="38" t="s">
        <v>98</v>
      </c>
      <c r="F83" s="39" t="n">
        <f aca="false">SUM(F77:F82)</f>
        <v>637.22</v>
      </c>
      <c r="G83" s="40" t="n">
        <f aca="false">SUM(G77:G82)</f>
        <v>4000</v>
      </c>
      <c r="H83" s="41" t="n">
        <f aca="false">F83+G83</f>
        <v>4637.22</v>
      </c>
      <c r="I83" s="42" t="n">
        <f aca="false">SUM(I77:I82)</f>
        <v>3000</v>
      </c>
      <c r="J83" s="39" t="n">
        <f aca="false">H83-I83</f>
        <v>1637.22</v>
      </c>
    </row>
    <row r="84" customFormat="false" ht="15" hidden="false" customHeight="false" outlineLevel="0" collapsed="false">
      <c r="A84" s="35"/>
      <c r="B84" s="36"/>
      <c r="C84" s="4"/>
      <c r="D84" s="37"/>
      <c r="E84" s="38"/>
      <c r="F84" s="39"/>
      <c r="G84" s="40"/>
      <c r="H84" s="41"/>
      <c r="I84" s="42"/>
      <c r="J84" s="39"/>
    </row>
    <row r="85" customFormat="false" ht="15" hidden="false" customHeight="false" outlineLevel="0" collapsed="false">
      <c r="A85" s="35" t="n">
        <v>44185</v>
      </c>
      <c r="B85" s="36" t="s">
        <v>16</v>
      </c>
      <c r="C85" s="4" t="s">
        <v>99</v>
      </c>
      <c r="D85" s="37" t="s">
        <v>100</v>
      </c>
      <c r="E85" s="38"/>
      <c r="F85" s="39" t="n">
        <v>2251.88</v>
      </c>
      <c r="G85" s="40"/>
      <c r="H85" s="41" t="n">
        <f aca="false">SUM(F85+G85)</f>
        <v>2251.88</v>
      </c>
      <c r="I85" s="42"/>
      <c r="J85" s="39" t="n">
        <f aca="false">H85-I85</f>
        <v>2251.88</v>
      </c>
    </row>
    <row r="86" customFormat="false" ht="15" hidden="false" customHeight="false" outlineLevel="0" collapsed="false">
      <c r="A86" s="35"/>
      <c r="B86" s="36"/>
      <c r="C86" s="4"/>
      <c r="D86" s="37"/>
      <c r="E86" s="38"/>
      <c r="F86" s="39"/>
      <c r="G86" s="40"/>
      <c r="H86" s="41"/>
      <c r="I86" s="42"/>
      <c r="J86" s="39"/>
    </row>
    <row r="87" customFormat="false" ht="15" hidden="false" customHeight="false" outlineLevel="0" collapsed="false">
      <c r="A87" s="35" t="n">
        <v>44188</v>
      </c>
      <c r="B87" s="36" t="s">
        <v>34</v>
      </c>
      <c r="C87" s="4" t="s">
        <v>101</v>
      </c>
      <c r="D87" s="37" t="s">
        <v>102</v>
      </c>
      <c r="E87" s="38"/>
      <c r="F87" s="39" t="n">
        <v>1815</v>
      </c>
      <c r="G87" s="40" t="n">
        <v>1143.92</v>
      </c>
      <c r="H87" s="41" t="n">
        <f aca="false">F87+G87</f>
        <v>2958.92</v>
      </c>
      <c r="I87" s="42" t="n">
        <v>1143.92</v>
      </c>
      <c r="J87" s="39" t="n">
        <f aca="false">H87-I87</f>
        <v>1815</v>
      </c>
    </row>
    <row r="88" customFormat="false" ht="15" hidden="false" customHeight="false" outlineLevel="0" collapsed="false">
      <c r="A88" s="35"/>
      <c r="B88" s="36" t="s">
        <v>34</v>
      </c>
      <c r="C88" s="4" t="s">
        <v>103</v>
      </c>
      <c r="D88" s="37" t="s">
        <v>104</v>
      </c>
      <c r="E88" s="38"/>
      <c r="F88" s="39"/>
      <c r="G88" s="40" t="n">
        <v>128.57</v>
      </c>
      <c r="H88" s="41" t="n">
        <f aca="false">F88+G88</f>
        <v>128.57</v>
      </c>
      <c r="I88" s="42"/>
      <c r="J88" s="39" t="n">
        <f aca="false">H88-I88</f>
        <v>128.57</v>
      </c>
    </row>
    <row r="89" customFormat="false" ht="15" hidden="false" customHeight="false" outlineLevel="0" collapsed="false">
      <c r="A89" s="35"/>
      <c r="B89" s="36" t="s">
        <v>34</v>
      </c>
      <c r="C89" s="4" t="s">
        <v>103</v>
      </c>
      <c r="D89" s="37" t="s">
        <v>104</v>
      </c>
      <c r="E89" s="38"/>
      <c r="F89" s="39"/>
      <c r="G89" s="40" t="n">
        <v>1236.68</v>
      </c>
      <c r="H89" s="41" t="n">
        <f aca="false">F89+G89</f>
        <v>1236.68</v>
      </c>
      <c r="I89" s="42"/>
      <c r="J89" s="39" t="n">
        <f aca="false">H89-I89</f>
        <v>1236.68</v>
      </c>
    </row>
    <row r="90" customFormat="false" ht="15" hidden="false" customHeight="false" outlineLevel="0" collapsed="false">
      <c r="A90" s="35"/>
      <c r="B90" s="36"/>
      <c r="C90" s="4"/>
      <c r="D90" s="37"/>
      <c r="E90" s="38"/>
      <c r="F90" s="39"/>
      <c r="G90" s="40"/>
      <c r="H90" s="41"/>
      <c r="I90" s="42"/>
      <c r="J90" s="39"/>
    </row>
    <row r="91" customFormat="false" ht="15" hidden="false" customHeight="false" outlineLevel="0" collapsed="false">
      <c r="A91" s="35"/>
      <c r="B91" s="36"/>
      <c r="C91" s="4"/>
      <c r="D91" s="37"/>
      <c r="E91" s="38" t="s">
        <v>105</v>
      </c>
      <c r="F91" s="39" t="n">
        <f aca="false">SUM(F87:F90)</f>
        <v>1815</v>
      </c>
      <c r="G91" s="39" t="n">
        <f aca="false">SUM(G87:G90)</f>
        <v>2509.17</v>
      </c>
      <c r="H91" s="39" t="n">
        <f aca="false">SUM(H87:H90)</f>
        <v>4324.17</v>
      </c>
      <c r="I91" s="39" t="n">
        <f aca="false">SUM(I87:I90)</f>
        <v>1143.92</v>
      </c>
      <c r="J91" s="39" t="n">
        <f aca="false">SUM(J87:J90)</f>
        <v>3180.25</v>
      </c>
    </row>
    <row r="92" customFormat="false" ht="15" hidden="false" customHeight="false" outlineLevel="0" collapsed="false">
      <c r="A92" s="35"/>
      <c r="B92" s="36"/>
      <c r="C92" s="4"/>
      <c r="D92" s="37"/>
      <c r="E92" s="38"/>
      <c r="F92" s="39"/>
      <c r="G92" s="40"/>
      <c r="H92" s="41"/>
      <c r="I92" s="41"/>
      <c r="J92" s="39"/>
    </row>
    <row r="93" customFormat="false" ht="15" hidden="false" customHeight="false" outlineLevel="0" collapsed="false">
      <c r="A93" s="35" t="n">
        <v>4621</v>
      </c>
      <c r="B93" s="36"/>
      <c r="C93" s="4" t="s">
        <v>106</v>
      </c>
      <c r="D93" s="37" t="s">
        <v>107</v>
      </c>
      <c r="E93" s="38"/>
      <c r="F93" s="39" t="n">
        <v>0</v>
      </c>
      <c r="G93" s="40" t="n">
        <f aca="false">5053+2000+3000+117+37895+17294.76+3000+18095</f>
        <v>86454.76</v>
      </c>
      <c r="H93" s="41" t="n">
        <f aca="false">SUM(F93+G93)</f>
        <v>86454.76</v>
      </c>
      <c r="I93" s="42"/>
      <c r="J93" s="39" t="n">
        <f aca="false">H93-I93</f>
        <v>86454.76</v>
      </c>
    </row>
    <row r="94" customFormat="false" ht="15" hidden="false" customHeight="false" outlineLevel="0" collapsed="false">
      <c r="A94" s="35"/>
      <c r="B94" s="36"/>
      <c r="C94" s="4"/>
      <c r="D94" s="37"/>
      <c r="E94" s="38"/>
      <c r="F94" s="39"/>
      <c r="G94" s="40"/>
      <c r="H94" s="41"/>
      <c r="I94" s="42"/>
      <c r="J94" s="39"/>
    </row>
    <row r="95" customFormat="false" ht="15" hidden="false" customHeight="false" outlineLevel="0" collapsed="false">
      <c r="A95" s="35" t="s">
        <v>108</v>
      </c>
      <c r="B95" s="36" t="s">
        <v>16</v>
      </c>
      <c r="C95" s="4" t="s">
        <v>109</v>
      </c>
      <c r="D95" s="37"/>
      <c r="E95" s="38"/>
      <c r="F95" s="39" t="n">
        <v>-1136</v>
      </c>
      <c r="G95" s="40" t="n">
        <f aca="false">280.9+100+100</f>
        <v>480.9</v>
      </c>
      <c r="H95" s="41" t="n">
        <f aca="false">SUM(F95:G95)</f>
        <v>-655.1</v>
      </c>
      <c r="I95" s="42"/>
      <c r="J95" s="39" t="n">
        <f aca="false">H95-I95</f>
        <v>-655.1</v>
      </c>
    </row>
    <row r="96" customFormat="false" ht="15" hidden="false" customHeight="false" outlineLevel="0" collapsed="false">
      <c r="A96" s="35"/>
      <c r="B96" s="36" t="s">
        <v>16</v>
      </c>
      <c r="C96" s="4" t="s">
        <v>110</v>
      </c>
      <c r="D96" s="37"/>
      <c r="E96" s="38"/>
      <c r="F96" s="39" t="n">
        <v>-1.35</v>
      </c>
      <c r="G96" s="40"/>
      <c r="H96" s="41" t="n">
        <f aca="false">SUM(F96:G96)</f>
        <v>-1.35</v>
      </c>
      <c r="I96" s="42"/>
      <c r="J96" s="39" t="n">
        <f aca="false">H96-I96</f>
        <v>-1.35</v>
      </c>
    </row>
    <row r="97" customFormat="false" ht="15" hidden="false" customHeight="false" outlineLevel="0" collapsed="false">
      <c r="A97" s="35"/>
      <c r="B97" s="36" t="s">
        <v>38</v>
      </c>
      <c r="C97" s="4" t="s">
        <v>111</v>
      </c>
      <c r="D97" s="37"/>
      <c r="E97" s="38"/>
      <c r="F97" s="39" t="n">
        <v>-543.39</v>
      </c>
      <c r="G97" s="40"/>
      <c r="H97" s="41" t="n">
        <f aca="false">SUM(F97:G97)</f>
        <v>-543.39</v>
      </c>
      <c r="I97" s="42"/>
      <c r="J97" s="39" t="n">
        <f aca="false">H97-I97</f>
        <v>-543.39</v>
      </c>
    </row>
    <row r="98" customFormat="false" ht="15" hidden="false" customHeight="false" outlineLevel="0" collapsed="false">
      <c r="A98" s="35"/>
      <c r="B98" s="36" t="s">
        <v>38</v>
      </c>
      <c r="C98" s="4" t="s">
        <v>112</v>
      </c>
      <c r="D98" s="37"/>
      <c r="E98" s="38"/>
      <c r="F98" s="39" t="n">
        <v>-679.34</v>
      </c>
      <c r="G98" s="40" t="n">
        <f aca="false">529.34+150</f>
        <v>679.34</v>
      </c>
      <c r="H98" s="41" t="n">
        <f aca="false">SUM(F98:G98)</f>
        <v>0</v>
      </c>
      <c r="I98" s="42"/>
      <c r="J98" s="39" t="n">
        <f aca="false">H98-I98</f>
        <v>0</v>
      </c>
    </row>
    <row r="99" customFormat="false" ht="15" hidden="false" customHeight="false" outlineLevel="0" collapsed="false">
      <c r="A99" s="35"/>
      <c r="B99" s="36" t="s">
        <v>38</v>
      </c>
      <c r="C99" s="4" t="s">
        <v>113</v>
      </c>
      <c r="D99" s="37"/>
      <c r="E99" s="38"/>
      <c r="F99" s="39" t="n">
        <v>-260.17</v>
      </c>
      <c r="G99" s="40" t="n">
        <f aca="false">100+80+80.17</f>
        <v>260.17</v>
      </c>
      <c r="H99" s="41" t="n">
        <f aca="false">SUM(F99:G99)</f>
        <v>0</v>
      </c>
      <c r="I99" s="42"/>
      <c r="J99" s="39" t="n">
        <f aca="false">H99-I99</f>
        <v>0</v>
      </c>
    </row>
    <row r="100" customFormat="false" ht="15" hidden="false" customHeight="false" outlineLevel="0" collapsed="false">
      <c r="A100" s="35"/>
      <c r="B100" s="36" t="s">
        <v>38</v>
      </c>
      <c r="C100" s="4" t="s">
        <v>114</v>
      </c>
      <c r="D100" s="37"/>
      <c r="E100" s="38"/>
      <c r="F100" s="39" t="n">
        <v>-14.6</v>
      </c>
      <c r="G100" s="40" t="n">
        <v>14.6</v>
      </c>
      <c r="H100" s="41" t="n">
        <f aca="false">SUM(F100:G100)</f>
        <v>0</v>
      </c>
      <c r="I100" s="42"/>
      <c r="J100" s="39" t="n">
        <f aca="false">H100-I100</f>
        <v>0</v>
      </c>
    </row>
    <row r="101" customFormat="false" ht="15" hidden="false" customHeight="false" outlineLevel="0" collapsed="false">
      <c r="A101" s="35"/>
      <c r="B101" s="36" t="s">
        <v>38</v>
      </c>
      <c r="C101" s="4" t="s">
        <v>115</v>
      </c>
      <c r="D101" s="37"/>
      <c r="E101" s="38"/>
      <c r="F101" s="39" t="n">
        <v>-239.2</v>
      </c>
      <c r="G101" s="40" t="n">
        <v>239.2</v>
      </c>
      <c r="H101" s="41" t="n">
        <f aca="false">SUM(F101:G101)</f>
        <v>0</v>
      </c>
      <c r="I101" s="42"/>
      <c r="J101" s="39" t="n">
        <f aca="false">H101-I101</f>
        <v>0</v>
      </c>
    </row>
    <row r="102" customFormat="false" ht="15" hidden="false" customHeight="false" outlineLevel="0" collapsed="false">
      <c r="A102" s="35"/>
      <c r="B102" s="36" t="s">
        <v>38</v>
      </c>
      <c r="C102" s="4" t="s">
        <v>116</v>
      </c>
      <c r="D102" s="37"/>
      <c r="E102" s="38"/>
      <c r="F102" s="39" t="n">
        <v>-272.74</v>
      </c>
      <c r="G102" s="40" t="n">
        <v>272.74</v>
      </c>
      <c r="H102" s="41" t="n">
        <f aca="false">SUM(F102:G102)</f>
        <v>0</v>
      </c>
      <c r="I102" s="42"/>
      <c r="J102" s="39" t="n">
        <f aca="false">H102-I102</f>
        <v>0</v>
      </c>
    </row>
    <row r="103" customFormat="false" ht="15" hidden="false" customHeight="false" outlineLevel="0" collapsed="false">
      <c r="A103" s="35"/>
      <c r="B103" s="36" t="s">
        <v>38</v>
      </c>
      <c r="C103" s="4" t="s">
        <v>117</v>
      </c>
      <c r="D103" s="37"/>
      <c r="E103" s="38"/>
      <c r="F103" s="39" t="n">
        <v>-281.89</v>
      </c>
      <c r="G103" s="40" t="n">
        <v>281.89</v>
      </c>
      <c r="H103" s="41" t="n">
        <f aca="false">SUM(F103:G103)</f>
        <v>0</v>
      </c>
      <c r="I103" s="42"/>
      <c r="J103" s="39" t="n">
        <f aca="false">H103-I103</f>
        <v>0</v>
      </c>
    </row>
    <row r="104" customFormat="false" ht="15" hidden="false" customHeight="false" outlineLevel="0" collapsed="false">
      <c r="A104" s="35"/>
      <c r="B104" s="36" t="s">
        <v>38</v>
      </c>
      <c r="C104" s="4" t="s">
        <v>118</v>
      </c>
      <c r="D104" s="37"/>
      <c r="E104" s="38"/>
      <c r="F104" s="39" t="n">
        <v>-531.05</v>
      </c>
      <c r="G104" s="40" t="n">
        <v>531.05</v>
      </c>
      <c r="H104" s="41" t="n">
        <f aca="false">SUM(F104:G104)</f>
        <v>0</v>
      </c>
      <c r="I104" s="42"/>
      <c r="J104" s="39" t="n">
        <f aca="false">H104-I104</f>
        <v>0</v>
      </c>
    </row>
    <row r="105" customFormat="false" ht="15" hidden="false" customHeight="false" outlineLevel="0" collapsed="false">
      <c r="A105" s="35"/>
      <c r="B105" s="36" t="s">
        <v>38</v>
      </c>
      <c r="C105" s="4" t="s">
        <v>119</v>
      </c>
      <c r="D105" s="37"/>
      <c r="E105" s="38"/>
      <c r="F105" s="39" t="n">
        <v>-283.69</v>
      </c>
      <c r="G105" s="40" t="n">
        <v>283.69</v>
      </c>
      <c r="H105" s="41" t="n">
        <f aca="false">SUM(F105:G105)</f>
        <v>0</v>
      </c>
      <c r="I105" s="42"/>
      <c r="J105" s="39" t="n">
        <f aca="false">H105-I105</f>
        <v>0</v>
      </c>
    </row>
    <row r="106" customFormat="false" ht="15" hidden="false" customHeight="false" outlineLevel="0" collapsed="false">
      <c r="A106" s="35"/>
      <c r="B106" s="36" t="s">
        <v>38</v>
      </c>
      <c r="C106" s="4" t="s">
        <v>120</v>
      </c>
      <c r="D106" s="37"/>
      <c r="E106" s="38"/>
      <c r="F106" s="39" t="n">
        <v>-570.01</v>
      </c>
      <c r="G106" s="40" t="n">
        <v>570.01</v>
      </c>
      <c r="H106" s="41" t="n">
        <f aca="false">SUM(F106:G106)</f>
        <v>0</v>
      </c>
      <c r="I106" s="42"/>
      <c r="J106" s="39" t="n">
        <f aca="false">H106-I106</f>
        <v>0</v>
      </c>
    </row>
    <row r="107" customFormat="false" ht="15" hidden="false" customHeight="false" outlineLevel="0" collapsed="false">
      <c r="A107" s="35"/>
      <c r="B107" s="36" t="s">
        <v>38</v>
      </c>
      <c r="C107" s="4" t="s">
        <v>121</v>
      </c>
      <c r="D107" s="37"/>
      <c r="E107" s="38"/>
      <c r="F107" s="39" t="n">
        <v>-810.59</v>
      </c>
      <c r="G107" s="40" t="n">
        <v>810.59</v>
      </c>
      <c r="H107" s="41" t="n">
        <f aca="false">SUM(F107:G107)</f>
        <v>0</v>
      </c>
      <c r="I107" s="42"/>
      <c r="J107" s="39" t="n">
        <f aca="false">H107-I107</f>
        <v>0</v>
      </c>
    </row>
    <row r="108" customFormat="false" ht="15" hidden="false" customHeight="false" outlineLevel="0" collapsed="false">
      <c r="A108" s="35"/>
      <c r="B108" s="36" t="s">
        <v>38</v>
      </c>
      <c r="C108" s="4" t="s">
        <v>122</v>
      </c>
      <c r="D108" s="37"/>
      <c r="E108" s="38"/>
      <c r="F108" s="39" t="n">
        <v>-616.91</v>
      </c>
      <c r="G108" s="40" t="n">
        <f aca="false">316.91+300</f>
        <v>616.91</v>
      </c>
      <c r="H108" s="41" t="n">
        <f aca="false">SUM(F108:G108)</f>
        <v>0</v>
      </c>
      <c r="I108" s="42"/>
      <c r="J108" s="39" t="n">
        <f aca="false">H108-I108</f>
        <v>0</v>
      </c>
    </row>
    <row r="109" customFormat="false" ht="15" hidden="false" customHeight="false" outlineLevel="0" collapsed="false">
      <c r="A109" s="35"/>
      <c r="B109" s="36" t="s">
        <v>38</v>
      </c>
      <c r="C109" s="4" t="s">
        <v>123</v>
      </c>
      <c r="D109" s="37"/>
      <c r="E109" s="38"/>
      <c r="F109" s="39" t="n">
        <v>-74.4</v>
      </c>
      <c r="G109" s="40" t="n">
        <v>74.4</v>
      </c>
      <c r="H109" s="41" t="n">
        <f aca="false">SUM(F109:G109)</f>
        <v>0</v>
      </c>
      <c r="I109" s="42"/>
      <c r="J109" s="39" t="n">
        <f aca="false">H109-I109</f>
        <v>0</v>
      </c>
    </row>
    <row r="110" customFormat="false" ht="15" hidden="false" customHeight="false" outlineLevel="0" collapsed="false">
      <c r="A110" s="35"/>
      <c r="B110" s="36" t="s">
        <v>38</v>
      </c>
      <c r="C110" s="4" t="s">
        <v>124</v>
      </c>
      <c r="D110" s="37"/>
      <c r="E110" s="38"/>
      <c r="F110" s="39" t="n">
        <v>-335.51</v>
      </c>
      <c r="G110" s="40" t="n">
        <v>335.51</v>
      </c>
      <c r="H110" s="41" t="n">
        <f aca="false">SUM(F110:G110)</f>
        <v>0</v>
      </c>
      <c r="I110" s="42"/>
      <c r="J110" s="39" t="n">
        <f aca="false">H110-I110</f>
        <v>0</v>
      </c>
    </row>
    <row r="111" customFormat="false" ht="15" hidden="false" customHeight="false" outlineLevel="0" collapsed="false">
      <c r="A111" s="35"/>
      <c r="B111" s="36" t="s">
        <v>38</v>
      </c>
      <c r="C111" s="4" t="s">
        <v>125</v>
      </c>
      <c r="D111" s="37"/>
      <c r="E111" s="38"/>
      <c r="F111" s="39" t="n">
        <v>-256.61</v>
      </c>
      <c r="G111" s="40" t="n">
        <f aca="false">64.16+64.15+64.15+64.15</f>
        <v>256.61</v>
      </c>
      <c r="H111" s="41" t="n">
        <f aca="false">SUM(F111:G111)</f>
        <v>0</v>
      </c>
      <c r="I111" s="42"/>
      <c r="J111" s="39" t="n">
        <f aca="false">H111-I111</f>
        <v>0</v>
      </c>
    </row>
    <row r="112" customFormat="false" ht="14.25" hidden="false" customHeight="true" outlineLevel="0" collapsed="false">
      <c r="A112" s="35"/>
      <c r="B112" s="36"/>
      <c r="C112" s="4"/>
      <c r="D112" s="37"/>
      <c r="E112" s="38"/>
      <c r="F112" s="39"/>
      <c r="G112" s="40"/>
      <c r="H112" s="41"/>
      <c r="I112" s="42"/>
      <c r="J112" s="39"/>
    </row>
    <row r="113" customFormat="false" ht="15" hidden="false" customHeight="false" outlineLevel="0" collapsed="false">
      <c r="A113" s="35"/>
      <c r="B113" s="36"/>
      <c r="C113" s="4"/>
      <c r="D113" s="37"/>
      <c r="E113" s="38" t="s">
        <v>126</v>
      </c>
      <c r="F113" s="39" t="n">
        <f aca="false">SUM(F95:F112)</f>
        <v>-6907.45</v>
      </c>
      <c r="G113" s="40" t="n">
        <f aca="false">SUM(G95:G111)</f>
        <v>5707.61</v>
      </c>
      <c r="H113" s="41" t="n">
        <f aca="false">F113+G113</f>
        <v>-1199.84</v>
      </c>
      <c r="I113" s="42" t="n">
        <f aca="false">SUM(I97:I103)</f>
        <v>0</v>
      </c>
      <c r="J113" s="39" t="n">
        <f aca="false">H113-I113</f>
        <v>-1199.84</v>
      </c>
    </row>
    <row r="114" customFormat="false" ht="15" hidden="false" customHeight="false" outlineLevel="0" collapsed="false">
      <c r="A114" s="35"/>
      <c r="B114" s="36"/>
      <c r="C114" s="4"/>
      <c r="D114" s="37"/>
      <c r="E114" s="38"/>
      <c r="F114" s="39"/>
      <c r="G114" s="40"/>
      <c r="H114" s="41"/>
      <c r="I114" s="42"/>
      <c r="J114" s="39"/>
    </row>
    <row r="115" customFormat="false" ht="15" hidden="false" customHeight="false" outlineLevel="0" collapsed="false">
      <c r="A115" s="35" t="s">
        <v>127</v>
      </c>
      <c r="B115" s="36"/>
      <c r="C115" s="4" t="s">
        <v>128</v>
      </c>
      <c r="D115" s="37"/>
      <c r="E115" s="38"/>
      <c r="F115" s="39"/>
      <c r="G115" s="40" t="n">
        <v>184.47</v>
      </c>
      <c r="H115" s="41" t="n">
        <f aca="false">SUM(F115:G115)</f>
        <v>184.47</v>
      </c>
      <c r="I115" s="42" t="n">
        <v>184.47</v>
      </c>
      <c r="J115" s="39" t="n">
        <f aca="false">H115-I115</f>
        <v>0</v>
      </c>
    </row>
    <row r="116" customFormat="false" ht="15" hidden="false" customHeight="false" outlineLevel="0" collapsed="false">
      <c r="A116" s="35" t="s">
        <v>127</v>
      </c>
      <c r="B116" s="36"/>
      <c r="C116" s="4" t="s">
        <v>129</v>
      </c>
      <c r="D116" s="37"/>
      <c r="E116" s="38"/>
      <c r="F116" s="39"/>
      <c r="G116" s="40" t="n">
        <v>100.62</v>
      </c>
      <c r="H116" s="41" t="n">
        <f aca="false">SUM(F116:G116)</f>
        <v>100.62</v>
      </c>
      <c r="I116" s="42" t="n">
        <v>100.62</v>
      </c>
      <c r="J116" s="39" t="n">
        <f aca="false">H116-I116</f>
        <v>0</v>
      </c>
    </row>
    <row r="117" customFormat="false" ht="15" hidden="false" customHeight="false" outlineLevel="0" collapsed="false">
      <c r="A117" s="35" t="s">
        <v>127</v>
      </c>
      <c r="B117" s="36" t="s">
        <v>34</v>
      </c>
      <c r="C117" s="4" t="s">
        <v>130</v>
      </c>
      <c r="D117" s="37"/>
      <c r="E117" s="38"/>
      <c r="F117" s="39"/>
      <c r="G117" s="40" t="n">
        <f aca="false">90+30+330</f>
        <v>450</v>
      </c>
      <c r="H117" s="41" t="n">
        <f aca="false">SUM(F117:G117)</f>
        <v>450</v>
      </c>
      <c r="I117" s="42" t="n">
        <f aca="false">210+240</f>
        <v>450</v>
      </c>
      <c r="J117" s="39" t="n">
        <f aca="false">H117-I117</f>
        <v>0</v>
      </c>
    </row>
    <row r="118" customFormat="false" ht="15" hidden="false" customHeight="false" outlineLevel="0" collapsed="false">
      <c r="A118" s="35" t="s">
        <v>127</v>
      </c>
      <c r="B118" s="36" t="s">
        <v>34</v>
      </c>
      <c r="C118" s="4" t="s">
        <v>131</v>
      </c>
      <c r="D118" s="37"/>
      <c r="E118" s="38"/>
      <c r="F118" s="39"/>
      <c r="G118" s="40" t="n">
        <v>7633.63</v>
      </c>
      <c r="H118" s="41" t="n">
        <f aca="false">SUM(F118:G118)</f>
        <v>7633.63</v>
      </c>
      <c r="I118" s="42" t="n">
        <v>7633.63</v>
      </c>
      <c r="J118" s="39" t="n">
        <f aca="false">H118-I118</f>
        <v>0</v>
      </c>
    </row>
    <row r="119" customFormat="false" ht="15" hidden="false" customHeight="false" outlineLevel="0" collapsed="false">
      <c r="A119" s="35" t="s">
        <v>127</v>
      </c>
      <c r="B119" s="36" t="s">
        <v>34</v>
      </c>
      <c r="C119" s="4" t="s">
        <v>132</v>
      </c>
      <c r="D119" s="37"/>
      <c r="E119" s="38"/>
      <c r="F119" s="39"/>
      <c r="G119" s="40"/>
      <c r="H119" s="41" t="n">
        <f aca="false">SUM(F119:G119)</f>
        <v>0</v>
      </c>
      <c r="I119" s="42" t="n">
        <v>2217.66</v>
      </c>
      <c r="J119" s="39" t="n">
        <f aca="false">H119-I119</f>
        <v>-2217.66</v>
      </c>
    </row>
    <row r="120" customFormat="false" ht="15" hidden="false" customHeight="false" outlineLevel="0" collapsed="false">
      <c r="A120" s="35" t="s">
        <v>127</v>
      </c>
      <c r="B120" s="36" t="s">
        <v>34</v>
      </c>
      <c r="C120" s="4" t="s">
        <v>133</v>
      </c>
      <c r="D120" s="37"/>
      <c r="E120" s="38"/>
      <c r="F120" s="39"/>
      <c r="G120" s="40" t="n">
        <v>42.86</v>
      </c>
      <c r="H120" s="41" t="n">
        <f aca="false">SUM(F120:G120)</f>
        <v>42.86</v>
      </c>
      <c r="I120" s="42" t="n">
        <v>42.86</v>
      </c>
      <c r="J120" s="39" t="n">
        <f aca="false">H120-I120</f>
        <v>0</v>
      </c>
    </row>
    <row r="121" customFormat="false" ht="15" hidden="false" customHeight="false" outlineLevel="0" collapsed="false">
      <c r="A121" s="35" t="s">
        <v>127</v>
      </c>
      <c r="B121" s="36" t="s">
        <v>34</v>
      </c>
      <c r="C121" s="4" t="s">
        <v>134</v>
      </c>
      <c r="D121" s="37"/>
      <c r="E121" s="38"/>
      <c r="F121" s="39"/>
      <c r="G121" s="40" t="n">
        <v>189.56</v>
      </c>
      <c r="H121" s="41" t="n">
        <f aca="false">SUM(F121:G121)</f>
        <v>189.56</v>
      </c>
      <c r="I121" s="42" t="n">
        <v>189.56</v>
      </c>
      <c r="J121" s="39" t="n">
        <f aca="false">H121-I121</f>
        <v>0</v>
      </c>
    </row>
    <row r="122" customFormat="false" ht="15" hidden="false" customHeight="false" outlineLevel="0" collapsed="false">
      <c r="A122" s="35" t="s">
        <v>127</v>
      </c>
      <c r="B122" s="36" t="s">
        <v>34</v>
      </c>
      <c r="C122" s="4" t="s">
        <v>135</v>
      </c>
      <c r="D122" s="37"/>
      <c r="E122" s="38"/>
      <c r="F122" s="39"/>
      <c r="G122" s="40" t="n">
        <v>283.28</v>
      </c>
      <c r="H122" s="41" t="n">
        <f aca="false">SUM(F122:G122)</f>
        <v>283.28</v>
      </c>
      <c r="I122" s="42" t="n">
        <v>283.28</v>
      </c>
      <c r="J122" s="39" t="n">
        <f aca="false">H122-I122</f>
        <v>0</v>
      </c>
    </row>
    <row r="123" customFormat="false" ht="15" hidden="false" customHeight="false" outlineLevel="0" collapsed="false">
      <c r="A123" s="35" t="s">
        <v>127</v>
      </c>
      <c r="B123" s="36" t="s">
        <v>34</v>
      </c>
      <c r="C123" s="4" t="s">
        <v>136</v>
      </c>
      <c r="D123" s="37"/>
      <c r="E123" s="38"/>
      <c r="F123" s="39"/>
      <c r="G123" s="40"/>
      <c r="H123" s="41" t="n">
        <f aca="false">SUM(F123:G123)</f>
        <v>0</v>
      </c>
      <c r="I123" s="42" t="n">
        <v>357.5</v>
      </c>
      <c r="J123" s="39" t="n">
        <f aca="false">H123-I123</f>
        <v>-357.5</v>
      </c>
    </row>
    <row r="124" customFormat="false" ht="15" hidden="false" customHeight="false" outlineLevel="0" collapsed="false">
      <c r="A124" s="35" t="s">
        <v>127</v>
      </c>
      <c r="B124" s="36" t="s">
        <v>34</v>
      </c>
      <c r="C124" s="4" t="s">
        <v>137</v>
      </c>
      <c r="D124" s="37"/>
      <c r="E124" s="38"/>
      <c r="F124" s="39"/>
      <c r="G124" s="40"/>
      <c r="H124" s="41" t="n">
        <f aca="false">SUM(F124:G124)</f>
        <v>0</v>
      </c>
      <c r="I124" s="42" t="n">
        <v>270</v>
      </c>
      <c r="J124" s="39" t="n">
        <f aca="false">H124-I124</f>
        <v>-270</v>
      </c>
    </row>
    <row r="125" customFormat="false" ht="15" hidden="false" customHeight="false" outlineLevel="0" collapsed="false">
      <c r="A125" s="35" t="s">
        <v>127</v>
      </c>
      <c r="B125" s="36" t="s">
        <v>34</v>
      </c>
      <c r="C125" s="4" t="s">
        <v>138</v>
      </c>
      <c r="D125" s="37"/>
      <c r="E125" s="38"/>
      <c r="F125" s="39"/>
      <c r="G125" s="40"/>
      <c r="H125" s="41" t="n">
        <f aca="false">SUM(F125:G125)</f>
        <v>0</v>
      </c>
      <c r="I125" s="42" t="n">
        <v>550</v>
      </c>
      <c r="J125" s="39" t="n">
        <f aca="false">H125-I125</f>
        <v>-550</v>
      </c>
    </row>
    <row r="126" customFormat="false" ht="15" hidden="false" customHeight="false" outlineLevel="0" collapsed="false">
      <c r="A126" s="35"/>
      <c r="B126" s="36"/>
      <c r="C126" s="4"/>
      <c r="D126" s="37"/>
      <c r="E126" s="38"/>
      <c r="F126" s="39"/>
      <c r="G126" s="40"/>
      <c r="H126" s="41"/>
      <c r="I126" s="42"/>
      <c r="J126" s="39"/>
    </row>
    <row r="127" customFormat="false" ht="15" hidden="false" customHeight="false" outlineLevel="0" collapsed="false">
      <c r="A127" s="35"/>
      <c r="B127" s="36"/>
      <c r="C127" s="4"/>
      <c r="D127" s="37"/>
      <c r="E127" s="38" t="s">
        <v>126</v>
      </c>
      <c r="F127" s="39"/>
      <c r="G127" s="42" t="n">
        <f aca="false">SUM(G115:G126)</f>
        <v>8884.42</v>
      </c>
      <c r="H127" s="42" t="n">
        <f aca="false">SUM(H115:H126)</f>
        <v>8884.42</v>
      </c>
      <c r="I127" s="42" t="n">
        <f aca="false">SUM(I115:I126)</f>
        <v>12279.58</v>
      </c>
      <c r="J127" s="39" t="n">
        <f aca="false">SUM(J115:J126)</f>
        <v>-3395.16</v>
      </c>
    </row>
    <row r="128" customFormat="false" ht="15" hidden="false" customHeight="false" outlineLevel="0" collapsed="false">
      <c r="A128" s="35"/>
      <c r="B128" s="36"/>
      <c r="C128" s="4"/>
      <c r="D128" s="37"/>
      <c r="E128" s="38"/>
      <c r="F128" s="39"/>
      <c r="G128" s="40"/>
      <c r="H128" s="41"/>
      <c r="I128" s="42"/>
      <c r="J128" s="39"/>
    </row>
    <row r="129" customFormat="false" ht="15" hidden="false" customHeight="false" outlineLevel="0" collapsed="false">
      <c r="A129" s="35"/>
      <c r="B129" s="36"/>
      <c r="C129" s="4"/>
      <c r="D129" s="37"/>
      <c r="E129" s="38"/>
      <c r="F129" s="39"/>
      <c r="G129" s="40"/>
      <c r="H129" s="41"/>
      <c r="I129" s="42"/>
      <c r="J129" s="39"/>
    </row>
    <row r="130" customFormat="false" ht="15" hidden="false" customHeight="false" outlineLevel="0" collapsed="false">
      <c r="A130" s="35" t="n">
        <v>4663</v>
      </c>
      <c r="B130" s="36" t="s">
        <v>38</v>
      </c>
      <c r="C130" s="4" t="s">
        <v>139</v>
      </c>
      <c r="D130" s="37"/>
      <c r="E130" s="38"/>
      <c r="F130" s="39" t="n">
        <v>20.1</v>
      </c>
      <c r="G130" s="40"/>
      <c r="H130" s="41" t="n">
        <f aca="false">SUM(F130:G130)</f>
        <v>20.1</v>
      </c>
      <c r="I130" s="42" t="n">
        <v>20.1</v>
      </c>
      <c r="J130" s="39" t="n">
        <f aca="false">H130-I130</f>
        <v>0</v>
      </c>
    </row>
    <row r="131" customFormat="false" ht="15" hidden="false" customHeight="false" outlineLevel="0" collapsed="false">
      <c r="A131" s="35" t="n">
        <v>4663</v>
      </c>
      <c r="B131" s="36" t="s">
        <v>34</v>
      </c>
      <c r="C131" s="4" t="s">
        <v>140</v>
      </c>
      <c r="D131" s="37"/>
      <c r="E131" s="38"/>
      <c r="F131" s="39"/>
      <c r="G131" s="40" t="n">
        <v>10</v>
      </c>
      <c r="H131" s="41" t="n">
        <f aca="false">SUM(F131:G131)</f>
        <v>10</v>
      </c>
      <c r="I131" s="42" t="n">
        <v>10</v>
      </c>
      <c r="J131" s="39" t="n">
        <f aca="false">H131-I131</f>
        <v>0</v>
      </c>
    </row>
    <row r="132" customFormat="false" ht="15" hidden="false" customHeight="false" outlineLevel="0" collapsed="false">
      <c r="A132" s="35" t="n">
        <v>4663</v>
      </c>
      <c r="B132" s="36" t="s">
        <v>34</v>
      </c>
      <c r="C132" s="4" t="s">
        <v>141</v>
      </c>
      <c r="D132" s="37"/>
      <c r="E132" s="38"/>
      <c r="F132" s="39"/>
      <c r="G132" s="40" t="n">
        <v>69</v>
      </c>
      <c r="H132" s="41" t="n">
        <f aca="false">SUM(F132:G132)</f>
        <v>69</v>
      </c>
      <c r="I132" s="42" t="n">
        <v>69</v>
      </c>
      <c r="J132" s="39" t="n">
        <f aca="false">H132-I132</f>
        <v>0</v>
      </c>
    </row>
    <row r="133" customFormat="false" ht="15" hidden="false" customHeight="false" outlineLevel="0" collapsed="false">
      <c r="A133" s="35" t="n">
        <v>4663</v>
      </c>
      <c r="B133" s="36" t="s">
        <v>34</v>
      </c>
      <c r="C133" s="4" t="s">
        <v>140</v>
      </c>
      <c r="D133" s="37"/>
      <c r="E133" s="38"/>
      <c r="F133" s="39"/>
      <c r="G133" s="40" t="n">
        <v>21.8</v>
      </c>
      <c r="H133" s="41" t="n">
        <f aca="false">SUM(F133:G133)</f>
        <v>21.8</v>
      </c>
      <c r="I133" s="42" t="n">
        <v>21.8</v>
      </c>
      <c r="J133" s="39" t="n">
        <f aca="false">H133-I133</f>
        <v>0</v>
      </c>
    </row>
    <row r="134" customFormat="false" ht="15" hidden="false" customHeight="false" outlineLevel="0" collapsed="false">
      <c r="A134" s="35" t="s">
        <v>142</v>
      </c>
      <c r="B134" s="36" t="s">
        <v>143</v>
      </c>
      <c r="C134" s="4" t="s">
        <v>144</v>
      </c>
      <c r="D134" s="37"/>
      <c r="E134" s="38"/>
      <c r="F134" s="39"/>
      <c r="G134" s="40" t="n">
        <v>135.7</v>
      </c>
      <c r="H134" s="41" t="n">
        <f aca="false">SUM(F134:G134)</f>
        <v>135.7</v>
      </c>
      <c r="I134" s="42" t="n">
        <v>135.7</v>
      </c>
      <c r="J134" s="39" t="n">
        <f aca="false">H134-I134</f>
        <v>0</v>
      </c>
    </row>
    <row r="135" customFormat="false" ht="15" hidden="false" customHeight="false" outlineLevel="0" collapsed="false">
      <c r="A135" s="35" t="s">
        <v>142</v>
      </c>
      <c r="B135" s="36" t="s">
        <v>145</v>
      </c>
      <c r="C135" s="4" t="s">
        <v>146</v>
      </c>
      <c r="D135" s="37"/>
      <c r="E135" s="38"/>
      <c r="F135" s="39"/>
      <c r="G135" s="40" t="n">
        <v>11.19</v>
      </c>
      <c r="H135" s="41" t="n">
        <f aca="false">SUM(F135:G135)</f>
        <v>11.19</v>
      </c>
      <c r="I135" s="42" t="n">
        <v>11.19</v>
      </c>
      <c r="J135" s="39" t="n">
        <f aca="false">H135-I135</f>
        <v>0</v>
      </c>
    </row>
    <row r="136" customFormat="false" ht="15" hidden="false" customHeight="false" outlineLevel="0" collapsed="false">
      <c r="A136" s="35" t="s">
        <v>142</v>
      </c>
      <c r="B136" s="36" t="s">
        <v>147</v>
      </c>
      <c r="C136" s="4" t="s">
        <v>148</v>
      </c>
      <c r="D136" s="37"/>
      <c r="E136" s="38"/>
      <c r="F136" s="39"/>
      <c r="G136" s="40" t="n">
        <v>26.34</v>
      </c>
      <c r="H136" s="41" t="n">
        <f aca="false">SUM(F136:G136)</f>
        <v>26.34</v>
      </c>
      <c r="I136" s="42" t="n">
        <v>26.34</v>
      </c>
      <c r="J136" s="39" t="n">
        <f aca="false">H136-I136</f>
        <v>0</v>
      </c>
    </row>
    <row r="137" customFormat="false" ht="15" hidden="false" customHeight="false" outlineLevel="0" collapsed="false">
      <c r="A137" s="35"/>
      <c r="B137" s="36"/>
      <c r="C137" s="4"/>
      <c r="D137" s="37"/>
      <c r="E137" s="38"/>
      <c r="F137" s="39"/>
      <c r="G137" s="40"/>
      <c r="H137" s="41"/>
      <c r="I137" s="42"/>
      <c r="J137" s="39"/>
    </row>
    <row r="138" customFormat="false" ht="15" hidden="false" customHeight="false" outlineLevel="0" collapsed="false">
      <c r="A138" s="35"/>
      <c r="B138" s="36"/>
      <c r="C138" s="4"/>
      <c r="D138" s="37"/>
      <c r="E138" s="38" t="s">
        <v>149</v>
      </c>
      <c r="F138" s="39" t="n">
        <f aca="false">SUM(D130:F137)</f>
        <v>20.1</v>
      </c>
      <c r="G138" s="40" t="n">
        <f aca="false">SUM(G130:G137)</f>
        <v>274.03</v>
      </c>
      <c r="H138" s="41" t="n">
        <f aca="false">F138+G138</f>
        <v>294.13</v>
      </c>
      <c r="I138" s="42" t="n">
        <f aca="false">SUM(I130:I137)</f>
        <v>294.13</v>
      </c>
      <c r="J138" s="39" t="n">
        <f aca="false">H138-I138</f>
        <v>0</v>
      </c>
    </row>
    <row r="139" customFormat="false" ht="15" hidden="false" customHeight="false" outlineLevel="0" collapsed="false">
      <c r="A139" s="35"/>
      <c r="B139" s="36"/>
      <c r="C139" s="4"/>
      <c r="D139" s="37"/>
      <c r="E139" s="38"/>
      <c r="F139" s="39"/>
      <c r="G139" s="40"/>
      <c r="H139" s="41"/>
      <c r="I139" s="42"/>
      <c r="J139" s="39"/>
    </row>
    <row r="140" customFormat="false" ht="15" hidden="false" customHeight="false" outlineLevel="0" collapsed="false">
      <c r="A140" s="35" t="n">
        <v>4664</v>
      </c>
      <c r="B140" s="36" t="s">
        <v>38</v>
      </c>
      <c r="C140" s="4" t="s">
        <v>150</v>
      </c>
      <c r="D140" s="37"/>
      <c r="E140" s="38"/>
      <c r="F140" s="39" t="n">
        <v>156</v>
      </c>
      <c r="G140" s="40"/>
      <c r="H140" s="41" t="n">
        <f aca="false">SUM(F140:G140)</f>
        <v>156</v>
      </c>
      <c r="I140" s="42" t="n">
        <v>156</v>
      </c>
      <c r="J140" s="39" t="n">
        <f aca="false">H140-I140</f>
        <v>0</v>
      </c>
    </row>
    <row r="141" customFormat="false" ht="15" hidden="false" customHeight="false" outlineLevel="0" collapsed="false">
      <c r="A141" s="35" t="n">
        <v>4664</v>
      </c>
      <c r="B141" s="36" t="s">
        <v>38</v>
      </c>
      <c r="C141" s="4" t="s">
        <v>151</v>
      </c>
      <c r="D141" s="37"/>
      <c r="E141" s="38"/>
      <c r="F141" s="39" t="n">
        <v>79.08</v>
      </c>
      <c r="G141" s="40"/>
      <c r="H141" s="41" t="n">
        <f aca="false">SUM(F141:G141)</f>
        <v>79.08</v>
      </c>
      <c r="I141" s="42" t="n">
        <v>79.08</v>
      </c>
      <c r="J141" s="39" t="n">
        <f aca="false">H141-I141</f>
        <v>0</v>
      </c>
    </row>
    <row r="142" customFormat="false" ht="15" hidden="false" customHeight="false" outlineLevel="0" collapsed="false">
      <c r="A142" s="35" t="n">
        <v>4664</v>
      </c>
      <c r="B142" s="36" t="s">
        <v>38</v>
      </c>
      <c r="C142" s="4" t="s">
        <v>152</v>
      </c>
      <c r="D142" s="37"/>
      <c r="E142" s="38"/>
      <c r="F142" s="39" t="n">
        <v>148.19</v>
      </c>
      <c r="G142" s="40"/>
      <c r="H142" s="41" t="n">
        <f aca="false">SUM(F142:G142)</f>
        <v>148.19</v>
      </c>
      <c r="I142" s="42" t="n">
        <v>148.19</v>
      </c>
      <c r="J142" s="39" t="n">
        <f aca="false">H142-I142</f>
        <v>0</v>
      </c>
    </row>
    <row r="143" customFormat="false" ht="15" hidden="false" customHeight="false" outlineLevel="0" collapsed="false">
      <c r="A143" s="35" t="n">
        <v>4664</v>
      </c>
      <c r="B143" s="36" t="s">
        <v>38</v>
      </c>
      <c r="C143" s="4" t="s">
        <v>153</v>
      </c>
      <c r="D143" s="37"/>
      <c r="E143" s="38"/>
      <c r="F143" s="39" t="n">
        <v>48.19</v>
      </c>
      <c r="G143" s="40"/>
      <c r="H143" s="41" t="n">
        <f aca="false">SUM(F143:G143)</f>
        <v>48.19</v>
      </c>
      <c r="I143" s="42" t="n">
        <v>48.19</v>
      </c>
      <c r="J143" s="39" t="n">
        <f aca="false">H143-I143</f>
        <v>0</v>
      </c>
    </row>
    <row r="144" customFormat="false" ht="15" hidden="false" customHeight="false" outlineLevel="0" collapsed="false">
      <c r="A144" s="35" t="n">
        <v>4664</v>
      </c>
      <c r="B144" s="36" t="s">
        <v>38</v>
      </c>
      <c r="C144" s="4" t="s">
        <v>154</v>
      </c>
      <c r="D144" s="37"/>
      <c r="E144" s="38"/>
      <c r="F144" s="39" t="n">
        <v>148.19</v>
      </c>
      <c r="G144" s="40"/>
      <c r="H144" s="41" t="n">
        <f aca="false">SUM(F144:G144)</f>
        <v>148.19</v>
      </c>
      <c r="I144" s="42" t="n">
        <v>148.19</v>
      </c>
      <c r="J144" s="39" t="n">
        <f aca="false">H144-I144</f>
        <v>0</v>
      </c>
    </row>
    <row r="145" customFormat="false" ht="15" hidden="false" customHeight="false" outlineLevel="0" collapsed="false">
      <c r="A145" s="35" t="n">
        <v>4664</v>
      </c>
      <c r="B145" s="36" t="s">
        <v>38</v>
      </c>
      <c r="C145" s="4" t="s">
        <v>155</v>
      </c>
      <c r="D145" s="37"/>
      <c r="E145" s="38"/>
      <c r="F145" s="39" t="n">
        <v>48.19</v>
      </c>
      <c r="G145" s="40"/>
      <c r="H145" s="41" t="n">
        <f aca="false">SUM(F145:G145)</f>
        <v>48.19</v>
      </c>
      <c r="I145" s="42" t="n">
        <v>48.19</v>
      </c>
      <c r="J145" s="39" t="n">
        <f aca="false">H145-I145</f>
        <v>0</v>
      </c>
    </row>
    <row r="146" customFormat="false" ht="15" hidden="false" customHeight="false" outlineLevel="0" collapsed="false">
      <c r="A146" s="35" t="s">
        <v>156</v>
      </c>
      <c r="B146" s="36" t="s">
        <v>38</v>
      </c>
      <c r="C146" s="4" t="s">
        <v>157</v>
      </c>
      <c r="D146" s="37"/>
      <c r="E146" s="38"/>
      <c r="F146" s="39" t="n">
        <v>189</v>
      </c>
      <c r="G146" s="40"/>
      <c r="H146" s="41" t="n">
        <f aca="false">SUM(F146:G146)</f>
        <v>189</v>
      </c>
      <c r="I146" s="42" t="n">
        <v>189</v>
      </c>
      <c r="J146" s="39" t="n">
        <f aca="false">H146-I146</f>
        <v>0</v>
      </c>
    </row>
    <row r="147" customFormat="false" ht="15" hidden="false" customHeight="false" outlineLevel="0" collapsed="false">
      <c r="A147" s="35" t="s">
        <v>156</v>
      </c>
      <c r="B147" s="36" t="s">
        <v>34</v>
      </c>
      <c r="C147" s="4" t="s">
        <v>158</v>
      </c>
      <c r="D147" s="37"/>
      <c r="E147" s="38"/>
      <c r="F147" s="39"/>
      <c r="G147" s="40" t="n">
        <v>74</v>
      </c>
      <c r="H147" s="41" t="n">
        <f aca="false">SUM(F147:G147)</f>
        <v>74</v>
      </c>
      <c r="I147" s="42" t="n">
        <v>74</v>
      </c>
      <c r="J147" s="39" t="n">
        <f aca="false">H147-I147</f>
        <v>0</v>
      </c>
    </row>
    <row r="148" customFormat="false" ht="15" hidden="false" customHeight="false" outlineLevel="0" collapsed="false">
      <c r="A148" s="35" t="s">
        <v>156</v>
      </c>
      <c r="B148" s="36" t="s">
        <v>34</v>
      </c>
      <c r="C148" s="4" t="s">
        <v>159</v>
      </c>
      <c r="D148" s="37"/>
      <c r="E148" s="38"/>
      <c r="F148" s="39"/>
      <c r="G148" s="40" t="n">
        <v>74</v>
      </c>
      <c r="H148" s="41" t="n">
        <f aca="false">SUM(F148:G148)</f>
        <v>74</v>
      </c>
      <c r="I148" s="42" t="n">
        <v>74</v>
      </c>
      <c r="J148" s="39" t="n">
        <f aca="false">H148-I148</f>
        <v>0</v>
      </c>
    </row>
    <row r="149" customFormat="false" ht="15" hidden="false" customHeight="false" outlineLevel="0" collapsed="false">
      <c r="A149" s="35" t="s">
        <v>156</v>
      </c>
      <c r="B149" s="36" t="s">
        <v>34</v>
      </c>
      <c r="C149" s="4" t="s">
        <v>160</v>
      </c>
      <c r="D149" s="37"/>
      <c r="E149" s="38"/>
      <c r="F149" s="39"/>
      <c r="G149" s="40" t="n">
        <v>74</v>
      </c>
      <c r="H149" s="41" t="n">
        <f aca="false">SUM(F149:G149)</f>
        <v>74</v>
      </c>
      <c r="I149" s="42" t="n">
        <v>74</v>
      </c>
      <c r="J149" s="39" t="n">
        <f aca="false">H149-I149</f>
        <v>0</v>
      </c>
    </row>
    <row r="150" customFormat="false" ht="15" hidden="false" customHeight="false" outlineLevel="0" collapsed="false">
      <c r="A150" s="35" t="s">
        <v>156</v>
      </c>
      <c r="B150" s="36" t="s">
        <v>34</v>
      </c>
      <c r="C150" s="4" t="s">
        <v>161</v>
      </c>
      <c r="D150" s="37"/>
      <c r="E150" s="38"/>
      <c r="F150" s="39"/>
      <c r="G150" s="40" t="n">
        <v>1732.32</v>
      </c>
      <c r="H150" s="41" t="n">
        <f aca="false">SUM(F150:G150)</f>
        <v>1732.32</v>
      </c>
      <c r="I150" s="42" t="n">
        <f aca="false">1906.2-74*3+48.12</f>
        <v>1732.32</v>
      </c>
      <c r="J150" s="39" t="n">
        <f aca="false">H150-I150</f>
        <v>0</v>
      </c>
    </row>
    <row r="151" customFormat="false" ht="15" hidden="false" customHeight="false" outlineLevel="0" collapsed="false">
      <c r="A151" s="35" t="s">
        <v>156</v>
      </c>
      <c r="B151" s="36" t="s">
        <v>34</v>
      </c>
      <c r="C151" s="4" t="s">
        <v>162</v>
      </c>
      <c r="D151" s="37"/>
      <c r="E151" s="38"/>
      <c r="F151" s="39"/>
      <c r="G151" s="40" t="n">
        <v>1817.9</v>
      </c>
      <c r="H151" s="41" t="n">
        <f aca="false">SUM(F151:G151)</f>
        <v>1817.9</v>
      </c>
      <c r="I151" s="42" t="n">
        <v>1421.42</v>
      </c>
      <c r="J151" s="39" t="n">
        <f aca="false">H151-I151</f>
        <v>396.48</v>
      </c>
    </row>
    <row r="152" customFormat="false" ht="15" hidden="false" customHeight="false" outlineLevel="0" collapsed="false">
      <c r="A152" s="35"/>
      <c r="B152" s="36"/>
      <c r="C152" s="4"/>
      <c r="D152" s="37"/>
      <c r="E152" s="38"/>
      <c r="F152" s="39"/>
      <c r="G152" s="40"/>
      <c r="H152" s="41"/>
      <c r="I152" s="42"/>
      <c r="J152" s="39"/>
    </row>
    <row r="153" customFormat="false" ht="15" hidden="false" customHeight="false" outlineLevel="0" collapsed="false">
      <c r="A153" s="35"/>
      <c r="B153" s="36"/>
      <c r="C153" s="4"/>
      <c r="D153" s="37"/>
      <c r="E153" s="38" t="s">
        <v>163</v>
      </c>
      <c r="F153" s="39" t="n">
        <f aca="false">SUM(F140:F152)</f>
        <v>816.84</v>
      </c>
      <c r="G153" s="40" t="n">
        <f aca="false">SUM(G140:G152)</f>
        <v>3772.22</v>
      </c>
      <c r="H153" s="41" t="n">
        <f aca="false">SUM(F153:G153)</f>
        <v>4589.06</v>
      </c>
      <c r="I153" s="41" t="n">
        <f aca="false">SUM(I140:I152)</f>
        <v>4192.58</v>
      </c>
      <c r="J153" s="39" t="n">
        <f aca="false">H153-I153</f>
        <v>396.480000000001</v>
      </c>
    </row>
    <row r="154" customFormat="false" ht="15" hidden="false" customHeight="false" outlineLevel="0" collapsed="false">
      <c r="A154" s="35"/>
      <c r="B154" s="36"/>
      <c r="C154" s="4"/>
      <c r="D154" s="37"/>
      <c r="E154" s="38"/>
      <c r="F154" s="39"/>
      <c r="G154" s="40"/>
      <c r="H154" s="41"/>
      <c r="I154" s="42"/>
      <c r="J154" s="39"/>
    </row>
    <row r="155" customFormat="false" ht="15" hidden="false" customHeight="false" outlineLevel="0" collapsed="false">
      <c r="A155" s="35" t="n">
        <v>4672</v>
      </c>
      <c r="B155" s="36"/>
      <c r="C155" s="4" t="s">
        <v>164</v>
      </c>
      <c r="D155" s="37"/>
      <c r="E155" s="38"/>
      <c r="F155" s="39" t="n">
        <v>495.26</v>
      </c>
      <c r="G155" s="40"/>
      <c r="H155" s="41" t="n">
        <f aca="false">SUM(F155+G155)</f>
        <v>495.26</v>
      </c>
      <c r="I155" s="42"/>
      <c r="J155" s="39" t="n">
        <f aca="false">H155-I155</f>
        <v>495.26</v>
      </c>
    </row>
    <row r="156" customFormat="false" ht="15" hidden="false" customHeight="false" outlineLevel="0" collapsed="false">
      <c r="A156" s="35"/>
      <c r="B156" s="36"/>
      <c r="C156" s="4"/>
      <c r="D156" s="37"/>
      <c r="E156" s="38"/>
      <c r="F156" s="39"/>
      <c r="G156" s="40"/>
      <c r="H156" s="41"/>
      <c r="I156" s="42"/>
      <c r="J156" s="39"/>
    </row>
    <row r="157" customFormat="false" ht="15" hidden="false" customHeight="false" outlineLevel="0" collapsed="false">
      <c r="A157" s="35" t="s">
        <v>165</v>
      </c>
      <c r="B157" s="36" t="s">
        <v>34</v>
      </c>
      <c r="C157" s="4" t="s">
        <v>166</v>
      </c>
      <c r="D157" s="37" t="s">
        <v>66</v>
      </c>
      <c r="E157" s="38"/>
      <c r="F157" s="39"/>
      <c r="G157" s="40" t="n">
        <f aca="false">1174.2+782.8</f>
        <v>1957</v>
      </c>
      <c r="H157" s="41" t="n">
        <f aca="false">F157+G157</f>
        <v>1957</v>
      </c>
      <c r="I157" s="42" t="n">
        <v>1957</v>
      </c>
      <c r="J157" s="39" t="n">
        <f aca="false">H157-I157</f>
        <v>0</v>
      </c>
    </row>
    <row r="158" customFormat="false" ht="15" hidden="false" customHeight="false" outlineLevel="0" collapsed="false">
      <c r="A158" s="35"/>
      <c r="B158" s="36"/>
      <c r="C158" s="4"/>
      <c r="D158" s="37"/>
      <c r="E158" s="38"/>
      <c r="F158" s="39"/>
      <c r="G158" s="40"/>
      <c r="H158" s="41"/>
      <c r="I158" s="42"/>
      <c r="J158" s="39"/>
    </row>
    <row r="159" customFormat="false" ht="15" hidden="false" customHeight="false" outlineLevel="0" collapsed="false">
      <c r="A159" s="35" t="s">
        <v>167</v>
      </c>
      <c r="B159" s="36" t="s">
        <v>34</v>
      </c>
      <c r="C159" s="4" t="s">
        <v>168</v>
      </c>
      <c r="D159" s="37" t="s">
        <v>66</v>
      </c>
      <c r="E159" s="38"/>
      <c r="F159" s="39"/>
      <c r="G159" s="40" t="n">
        <f aca="false">600+400</f>
        <v>1000</v>
      </c>
      <c r="H159" s="41" t="n">
        <f aca="false">F159+G159</f>
        <v>1000</v>
      </c>
      <c r="I159" s="42" t="n">
        <v>1000</v>
      </c>
      <c r="J159" s="39" t="n">
        <f aca="false">H159-I159</f>
        <v>0</v>
      </c>
    </row>
    <row r="160" customFormat="false" ht="15" hidden="false" customHeight="false" outlineLevel="0" collapsed="false">
      <c r="A160" s="35"/>
      <c r="B160" s="36"/>
      <c r="C160" s="4"/>
      <c r="D160" s="37"/>
      <c r="E160" s="38"/>
      <c r="F160" s="39"/>
      <c r="G160" s="40"/>
      <c r="H160" s="41"/>
      <c r="I160" s="42"/>
      <c r="J160" s="39"/>
    </row>
    <row r="161" customFormat="false" ht="15" hidden="false" customHeight="false" outlineLevel="0" collapsed="false">
      <c r="A161" s="35" t="s">
        <v>169</v>
      </c>
      <c r="B161" s="36" t="s">
        <v>34</v>
      </c>
      <c r="C161" s="4" t="s">
        <v>166</v>
      </c>
      <c r="D161" s="37" t="s">
        <v>66</v>
      </c>
      <c r="E161" s="38"/>
      <c r="F161" s="39"/>
      <c r="G161" s="40" t="n">
        <v>1957</v>
      </c>
      <c r="H161" s="41" t="n">
        <f aca="false">SUM(F161:G161)</f>
        <v>1957</v>
      </c>
      <c r="I161" s="42" t="n">
        <v>1957</v>
      </c>
      <c r="J161" s="39" t="n">
        <f aca="false">H161-I161</f>
        <v>0</v>
      </c>
    </row>
    <row r="162" customFormat="false" ht="15" hidden="false" customHeight="false" outlineLevel="0" collapsed="false">
      <c r="A162" s="35"/>
      <c r="B162" s="36"/>
      <c r="C162" s="4"/>
      <c r="D162" s="37"/>
      <c r="E162" s="38"/>
      <c r="F162" s="39"/>
      <c r="G162" s="40"/>
      <c r="H162" s="41"/>
      <c r="I162" s="42"/>
      <c r="J162" s="39"/>
    </row>
    <row r="163" customFormat="false" ht="15" hidden="false" customHeight="false" outlineLevel="0" collapsed="false">
      <c r="A163" s="35" t="s">
        <v>170</v>
      </c>
      <c r="B163" s="36" t="s">
        <v>171</v>
      </c>
      <c r="C163" s="4" t="s">
        <v>172</v>
      </c>
      <c r="D163" s="37" t="s">
        <v>173</v>
      </c>
      <c r="E163" s="38"/>
      <c r="F163" s="39" t="n">
        <v>720.32</v>
      </c>
      <c r="G163" s="40"/>
      <c r="H163" s="41" t="n">
        <f aca="false">SUM(F163+G163)</f>
        <v>720.32</v>
      </c>
      <c r="I163" s="42" t="n">
        <v>720.32</v>
      </c>
      <c r="J163" s="39" t="n">
        <f aca="false">H163-I163</f>
        <v>0</v>
      </c>
    </row>
    <row r="164" customFormat="false" ht="15" hidden="false" customHeight="false" outlineLevel="0" collapsed="false">
      <c r="A164" s="35" t="s">
        <v>170</v>
      </c>
      <c r="B164" s="36" t="s">
        <v>16</v>
      </c>
      <c r="C164" s="4" t="s">
        <v>174</v>
      </c>
      <c r="D164" s="37" t="s">
        <v>66</v>
      </c>
      <c r="E164" s="38" t="s">
        <v>175</v>
      </c>
      <c r="F164" s="39" t="n">
        <v>188.32</v>
      </c>
      <c r="G164" s="40"/>
      <c r="H164" s="41" t="n">
        <f aca="false">SUM(F164+G164)</f>
        <v>188.32</v>
      </c>
      <c r="I164" s="42" t="n">
        <v>87.28</v>
      </c>
      <c r="J164" s="39" t="n">
        <f aca="false">H164-I164</f>
        <v>101.04</v>
      </c>
    </row>
    <row r="165" customFormat="false" ht="15" hidden="false" customHeight="false" outlineLevel="0" collapsed="false">
      <c r="A165" s="35" t="s">
        <v>170</v>
      </c>
      <c r="B165" s="36" t="s">
        <v>38</v>
      </c>
      <c r="C165" s="4" t="s">
        <v>176</v>
      </c>
      <c r="D165" s="37" t="s">
        <v>27</v>
      </c>
      <c r="E165" s="38"/>
      <c r="F165" s="39" t="n">
        <v>2420</v>
      </c>
      <c r="G165" s="40"/>
      <c r="H165" s="41" t="n">
        <f aca="false">SUM(F165+G165)</f>
        <v>2420</v>
      </c>
      <c r="I165" s="42" t="n">
        <v>2420</v>
      </c>
      <c r="J165" s="39" t="n">
        <f aca="false">H165-I165</f>
        <v>0</v>
      </c>
    </row>
    <row r="166" customFormat="false" ht="15" hidden="false" customHeight="false" outlineLevel="0" collapsed="false">
      <c r="A166" s="35" t="s">
        <v>170</v>
      </c>
      <c r="B166" s="36" t="s">
        <v>38</v>
      </c>
      <c r="C166" s="4" t="s">
        <v>177</v>
      </c>
      <c r="D166" s="37" t="s">
        <v>27</v>
      </c>
      <c r="E166" s="38"/>
      <c r="F166" s="39" t="n">
        <v>2000</v>
      </c>
      <c r="G166" s="40"/>
      <c r="H166" s="41" t="n">
        <f aca="false">SUM(F166+G166)</f>
        <v>2000</v>
      </c>
      <c r="I166" s="42" t="n">
        <v>446.95</v>
      </c>
      <c r="J166" s="39" t="n">
        <f aca="false">H166-I166</f>
        <v>1553.05</v>
      </c>
    </row>
    <row r="167" customFormat="false" ht="15" hidden="false" customHeight="false" outlineLevel="0" collapsed="false">
      <c r="A167" s="35" t="s">
        <v>170</v>
      </c>
      <c r="B167" s="36" t="s">
        <v>38</v>
      </c>
      <c r="C167" s="4" t="s">
        <v>178</v>
      </c>
      <c r="D167" s="37" t="s">
        <v>179</v>
      </c>
      <c r="E167" s="38"/>
      <c r="F167" s="39" t="n">
        <v>10.92</v>
      </c>
      <c r="G167" s="40"/>
      <c r="H167" s="41" t="n">
        <f aca="false">SUM(F167+G167)</f>
        <v>10.92</v>
      </c>
      <c r="I167" s="42"/>
      <c r="J167" s="39" t="n">
        <f aca="false">H167-I167</f>
        <v>10.92</v>
      </c>
    </row>
    <row r="168" customFormat="false" ht="15" hidden="false" customHeight="false" outlineLevel="0" collapsed="false">
      <c r="A168" s="35" t="s">
        <v>170</v>
      </c>
      <c r="B168" s="36" t="s">
        <v>34</v>
      </c>
      <c r="C168" s="4" t="s">
        <v>180</v>
      </c>
      <c r="D168" s="37" t="s">
        <v>66</v>
      </c>
      <c r="E168" s="38"/>
      <c r="F168" s="39"/>
      <c r="G168" s="40" t="n">
        <v>1000</v>
      </c>
      <c r="H168" s="41" t="n">
        <f aca="false">SUM(F168+G168)</f>
        <v>1000</v>
      </c>
      <c r="I168" s="42" t="n">
        <v>1000</v>
      </c>
      <c r="J168" s="39" t="n">
        <f aca="false">H168-I168</f>
        <v>0</v>
      </c>
    </row>
    <row r="169" customFormat="false" ht="15" hidden="false" customHeight="false" outlineLevel="0" collapsed="false">
      <c r="A169" s="35" t="s">
        <v>170</v>
      </c>
      <c r="B169" s="36" t="s">
        <v>34</v>
      </c>
      <c r="C169" s="4" t="s">
        <v>181</v>
      </c>
      <c r="D169" s="37" t="s">
        <v>182</v>
      </c>
      <c r="E169" s="38"/>
      <c r="F169" s="39"/>
      <c r="G169" s="40" t="n">
        <v>1200</v>
      </c>
      <c r="H169" s="41" t="n">
        <f aca="false">SUM(F169+G169)</f>
        <v>1200</v>
      </c>
      <c r="I169" s="42" t="n">
        <v>1200</v>
      </c>
      <c r="J169" s="39" t="n">
        <f aca="false">H169-I169</f>
        <v>0</v>
      </c>
    </row>
    <row r="170" customFormat="false" ht="15" hidden="false" customHeight="false" outlineLevel="0" collapsed="false">
      <c r="A170" s="35" t="s">
        <v>170</v>
      </c>
      <c r="B170" s="36" t="s">
        <v>34</v>
      </c>
      <c r="C170" s="4" t="s">
        <v>183</v>
      </c>
      <c r="D170" s="37" t="s">
        <v>182</v>
      </c>
      <c r="E170" s="38"/>
      <c r="F170" s="39"/>
      <c r="G170" s="40" t="n">
        <v>880</v>
      </c>
      <c r="H170" s="41" t="n">
        <f aca="false">SUM(F170+G170)</f>
        <v>880</v>
      </c>
      <c r="I170" s="42" t="n">
        <v>880</v>
      </c>
      <c r="J170" s="39" t="n">
        <f aca="false">H170-I170</f>
        <v>0</v>
      </c>
    </row>
    <row r="171" customFormat="false" ht="15" hidden="false" customHeight="false" outlineLevel="0" collapsed="false">
      <c r="A171" s="35" t="s">
        <v>170</v>
      </c>
      <c r="B171" s="36" t="s">
        <v>34</v>
      </c>
      <c r="C171" s="4" t="s">
        <v>184</v>
      </c>
      <c r="D171" s="37" t="s">
        <v>27</v>
      </c>
      <c r="E171" s="38"/>
      <c r="F171" s="39"/>
      <c r="G171" s="40" t="n">
        <v>440</v>
      </c>
      <c r="H171" s="41" t="n">
        <f aca="false">SUM(F171+G171)</f>
        <v>440</v>
      </c>
      <c r="I171" s="42" t="n">
        <v>440</v>
      </c>
      <c r="J171" s="39" t="n">
        <f aca="false">H171-I171</f>
        <v>0</v>
      </c>
    </row>
    <row r="172" customFormat="false" ht="15" hidden="false" customHeight="false" outlineLevel="0" collapsed="false">
      <c r="A172" s="35" t="s">
        <v>170</v>
      </c>
      <c r="B172" s="36" t="s">
        <v>34</v>
      </c>
      <c r="C172" s="4" t="s">
        <v>185</v>
      </c>
      <c r="D172" s="37" t="s">
        <v>186</v>
      </c>
      <c r="E172" s="38"/>
      <c r="F172" s="39"/>
      <c r="G172" s="40" t="n">
        <v>500</v>
      </c>
      <c r="H172" s="41" t="n">
        <f aca="false">SUM(F172+G172)</f>
        <v>500</v>
      </c>
      <c r="I172" s="42" t="n">
        <v>500</v>
      </c>
      <c r="J172" s="39" t="n">
        <f aca="false">H172-I172</f>
        <v>0</v>
      </c>
    </row>
    <row r="173" customFormat="false" ht="15" hidden="false" customHeight="false" outlineLevel="0" collapsed="false">
      <c r="A173" s="35" t="s">
        <v>170</v>
      </c>
      <c r="B173" s="36" t="s">
        <v>34</v>
      </c>
      <c r="C173" s="4" t="s">
        <v>187</v>
      </c>
      <c r="D173" s="37" t="s">
        <v>186</v>
      </c>
      <c r="E173" s="38"/>
      <c r="F173" s="39"/>
      <c r="G173" s="40" t="n">
        <v>500</v>
      </c>
      <c r="H173" s="41" t="n">
        <f aca="false">SUM(F173+G173)</f>
        <v>500</v>
      </c>
      <c r="I173" s="42" t="n">
        <v>500</v>
      </c>
      <c r="J173" s="39" t="n">
        <f aca="false">H173-I173</f>
        <v>0</v>
      </c>
    </row>
    <row r="174" customFormat="false" ht="15" hidden="false" customHeight="false" outlineLevel="0" collapsed="false">
      <c r="A174" s="35" t="s">
        <v>170</v>
      </c>
      <c r="B174" s="36" t="s">
        <v>34</v>
      </c>
      <c r="C174" s="4" t="s">
        <v>188</v>
      </c>
      <c r="D174" s="37" t="s">
        <v>186</v>
      </c>
      <c r="E174" s="38"/>
      <c r="F174" s="39"/>
      <c r="G174" s="40" t="n">
        <v>500</v>
      </c>
      <c r="H174" s="41" t="n">
        <f aca="false">SUM(F174+G174)</f>
        <v>500</v>
      </c>
      <c r="I174" s="42" t="n">
        <v>500</v>
      </c>
      <c r="J174" s="39" t="n">
        <f aca="false">H174-I174</f>
        <v>0</v>
      </c>
    </row>
    <row r="175" customFormat="false" ht="15" hidden="false" customHeight="false" outlineLevel="0" collapsed="false">
      <c r="A175" s="35"/>
      <c r="B175" s="36"/>
      <c r="C175" s="4"/>
      <c r="D175" s="37"/>
      <c r="E175" s="38"/>
      <c r="F175" s="39"/>
      <c r="G175" s="40"/>
      <c r="H175" s="41"/>
      <c r="I175" s="42"/>
      <c r="J175" s="39"/>
    </row>
    <row r="176" customFormat="false" ht="15" hidden="false" customHeight="false" outlineLevel="0" collapsed="false">
      <c r="A176" s="35"/>
      <c r="B176" s="36"/>
      <c r="C176" s="4"/>
      <c r="D176" s="37"/>
      <c r="E176" s="38" t="s">
        <v>189</v>
      </c>
      <c r="F176" s="39" t="n">
        <f aca="false">SUM(F163:F175)</f>
        <v>5339.56</v>
      </c>
      <c r="G176" s="40" t="n">
        <f aca="false">SUM(G163:G175)</f>
        <v>5020</v>
      </c>
      <c r="H176" s="41" t="n">
        <f aca="false">SUM(H163:H175)</f>
        <v>10359.56</v>
      </c>
      <c r="I176" s="42"/>
      <c r="J176" s="39" t="n">
        <f aca="false">SUM(J163:J175)</f>
        <v>1665.01</v>
      </c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</row>
    <row r="177" customFormat="false" ht="15" hidden="false" customHeight="false" outlineLevel="0" collapsed="false">
      <c r="A177" s="35"/>
      <c r="B177" s="36"/>
      <c r="C177" s="4"/>
      <c r="D177" s="37"/>
      <c r="E177" s="38"/>
      <c r="F177" s="39"/>
      <c r="G177" s="40"/>
      <c r="H177" s="41"/>
      <c r="I177" s="42"/>
      <c r="J177" s="39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</row>
    <row r="178" customFormat="false" ht="15" hidden="false" customHeight="false" outlineLevel="0" collapsed="false">
      <c r="A178" s="35" t="n">
        <v>468664</v>
      </c>
      <c r="B178" s="36" t="s">
        <v>79</v>
      </c>
      <c r="C178" s="4" t="s">
        <v>190</v>
      </c>
      <c r="D178" s="37" t="s">
        <v>27</v>
      </c>
      <c r="E178" s="38"/>
      <c r="F178" s="39" t="n">
        <v>1471.42</v>
      </c>
      <c r="G178" s="40"/>
      <c r="H178" s="41" t="n">
        <f aca="false">SUM(F178+G178)</f>
        <v>1471.42</v>
      </c>
      <c r="I178" s="42"/>
      <c r="J178" s="39" t="n">
        <f aca="false">H178-I178</f>
        <v>1471.42</v>
      </c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5" hidden="false" customHeight="false" outlineLevel="0" collapsed="false">
      <c r="A179" s="35"/>
      <c r="B179" s="35"/>
      <c r="C179" s="4"/>
      <c r="E179" s="38"/>
      <c r="F179" s="41"/>
      <c r="G179" s="41"/>
      <c r="H179" s="41"/>
      <c r="I179" s="41"/>
      <c r="J179" s="41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5" hidden="false" customHeight="false" outlineLevel="0" collapsed="false">
      <c r="A180" s="35"/>
      <c r="B180" s="58"/>
      <c r="C180" s="4"/>
      <c r="E180" s="38"/>
      <c r="F180" s="59"/>
      <c r="G180" s="59"/>
      <c r="H180" s="59"/>
      <c r="I180" s="59"/>
      <c r="J180" s="59"/>
    </row>
    <row r="181" customFormat="false" ht="15" hidden="false" customHeight="false" outlineLevel="0" collapsed="false">
      <c r="A181" s="35"/>
      <c r="B181" s="58"/>
      <c r="C181" s="4"/>
      <c r="E181" s="38"/>
      <c r="F181" s="59"/>
      <c r="G181" s="59"/>
      <c r="H181" s="59"/>
      <c r="I181" s="59"/>
      <c r="J181" s="59"/>
    </row>
    <row r="182" customFormat="false" ht="15" hidden="false" customHeight="false" outlineLevel="0" collapsed="false">
      <c r="A182" s="35"/>
      <c r="B182" s="58"/>
      <c r="C182" s="4"/>
      <c r="E182" s="38"/>
      <c r="F182" s="59"/>
      <c r="G182" s="59"/>
      <c r="H182" s="59"/>
      <c r="I182" s="59"/>
      <c r="J182" s="59"/>
    </row>
    <row r="183" customFormat="false" ht="15" hidden="false" customHeight="false" outlineLevel="0" collapsed="false">
      <c r="A183" s="35"/>
      <c r="B183" s="58"/>
      <c r="C183" s="4"/>
      <c r="E183" s="38"/>
      <c r="F183" s="59"/>
      <c r="G183" s="59"/>
      <c r="H183" s="59"/>
      <c r="I183" s="59"/>
      <c r="J183" s="59"/>
    </row>
    <row r="184" customFormat="false" ht="15" hidden="false" customHeight="false" outlineLevel="0" collapsed="false">
      <c r="A184" s="35"/>
      <c r="B184" s="58"/>
      <c r="C184" s="4"/>
      <c r="E184" s="38"/>
      <c r="F184" s="59"/>
      <c r="G184" s="59"/>
      <c r="H184" s="59"/>
      <c r="I184" s="59"/>
      <c r="J184" s="59"/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se à jour du &amp;D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25"/>
    <col collapsed="false" customWidth="true" hidden="false" outlineLevel="0" max="2" min="2" style="2" width="6.49"/>
    <col collapsed="false" customWidth="true" hidden="false" outlineLevel="0" max="3" min="3" style="3" width="28.11"/>
    <col collapsed="false" customWidth="true" hidden="false" outlineLevel="0" max="4" min="4" style="4" width="9.37"/>
    <col collapsed="false" customWidth="false" hidden="false" outlineLevel="0" max="5" min="5" style="5" width="10.99"/>
    <col collapsed="false" customWidth="true" hidden="false" outlineLevel="0" max="6" min="6" style="6" width="11.11"/>
    <col collapsed="false" customWidth="true" hidden="false" outlineLevel="0" max="10" min="7" style="6" width="11.37"/>
    <col collapsed="false" customWidth="false" hidden="false" outlineLevel="0" max="257" min="11" style="3" width="10.99"/>
  </cols>
  <sheetData>
    <row r="2" customFormat="false" ht="22.5" hidden="false" customHeight="false" outlineLevel="0" collapsed="false">
      <c r="B2" s="7" t="s">
        <v>191</v>
      </c>
    </row>
    <row r="3" customFormat="false" ht="15" hidden="false" customHeight="false" outlineLevel="0" collapsed="false">
      <c r="A3" s="60"/>
      <c r="B3" s="9"/>
      <c r="C3" s="10"/>
      <c r="D3" s="11"/>
      <c r="E3" s="12"/>
      <c r="F3" s="13" t="s">
        <v>1</v>
      </c>
      <c r="G3" s="13"/>
      <c r="H3" s="14"/>
      <c r="I3" s="15"/>
      <c r="J3" s="15"/>
    </row>
    <row r="4" customFormat="false" ht="19.5" hidden="false" customHeight="false" outlineLevel="0" collapsed="false">
      <c r="A4" s="61" t="s">
        <v>192</v>
      </c>
      <c r="B4" s="17" t="s">
        <v>193</v>
      </c>
      <c r="C4" s="18" t="s">
        <v>4</v>
      </c>
      <c r="D4" s="19" t="s">
        <v>5</v>
      </c>
      <c r="E4" s="20" t="s">
        <v>6</v>
      </c>
      <c r="F4" s="21" t="s">
        <v>7</v>
      </c>
      <c r="G4" s="22" t="n">
        <v>2006</v>
      </c>
      <c r="H4" s="23" t="s">
        <v>9</v>
      </c>
      <c r="I4" s="24" t="s">
        <v>194</v>
      </c>
      <c r="J4" s="25" t="s">
        <v>11</v>
      </c>
    </row>
    <row r="5" customFormat="false" ht="15" hidden="false" customHeight="false" outlineLevel="0" collapsed="false">
      <c r="A5" s="62"/>
      <c r="B5" s="27"/>
      <c r="C5" s="28"/>
      <c r="D5" s="29"/>
      <c r="E5" s="30"/>
      <c r="F5" s="31"/>
      <c r="G5" s="32"/>
      <c r="H5" s="33"/>
      <c r="I5" s="34"/>
      <c r="J5" s="34"/>
    </row>
    <row r="6" customFormat="false" ht="15" hidden="false" customHeight="false" outlineLevel="0" collapsed="false">
      <c r="A6" s="4"/>
      <c r="B6" s="63"/>
      <c r="C6" s="4"/>
      <c r="D6" s="37"/>
      <c r="E6" s="38"/>
      <c r="F6" s="39"/>
      <c r="G6" s="40"/>
      <c r="H6" s="41"/>
      <c r="I6" s="42"/>
      <c r="J6" s="42"/>
    </row>
    <row r="7" customFormat="false" ht="15" hidden="false" customHeight="false" outlineLevel="0" collapsed="false">
      <c r="A7" s="4" t="n">
        <v>44112</v>
      </c>
      <c r="B7" s="63"/>
      <c r="C7" s="4" t="s">
        <v>12</v>
      </c>
      <c r="D7" s="37" t="s">
        <v>13</v>
      </c>
      <c r="E7" s="38"/>
      <c r="F7" s="39" t="n">
        <v>-73260.88</v>
      </c>
      <c r="G7" s="40" t="n">
        <f aca="false">171.6+145430.6+9286.88+159.63+51963.05+90.54+204.54+153564.35</f>
        <v>360871.19</v>
      </c>
      <c r="H7" s="41" t="n">
        <f aca="false">SUM(F7+G7)</f>
        <v>287610.31</v>
      </c>
      <c r="I7" s="42" t="n">
        <f aca="false">54840.03+51337.52+391.81+97281.26</f>
        <v>203850.62</v>
      </c>
      <c r="J7" s="42" t="n">
        <f aca="false">H7-I7</f>
        <v>83759.6900000001</v>
      </c>
    </row>
    <row r="8" customFormat="false" ht="15" hidden="false" customHeight="false" outlineLevel="0" collapsed="false">
      <c r="A8" s="4" t="n">
        <v>44112</v>
      </c>
      <c r="B8" s="63" t="n">
        <v>38353</v>
      </c>
      <c r="C8" s="4" t="s">
        <v>195</v>
      </c>
      <c r="D8" s="37"/>
      <c r="E8" s="38"/>
      <c r="F8" s="39" t="n">
        <v>80.07</v>
      </c>
      <c r="G8" s="40"/>
      <c r="H8" s="41" t="n">
        <f aca="false">SUM(F8:G8)</f>
        <v>80.07</v>
      </c>
      <c r="I8" s="42"/>
      <c r="J8" s="39" t="n">
        <f aca="false">H8-I8</f>
        <v>80.07</v>
      </c>
    </row>
    <row r="9" customFormat="false" ht="15" hidden="false" customHeight="false" outlineLevel="0" collapsed="false">
      <c r="A9" s="4" t="n">
        <v>44112</v>
      </c>
      <c r="B9" s="63" t="n">
        <v>38353</v>
      </c>
      <c r="C9" s="4" t="s">
        <v>196</v>
      </c>
      <c r="D9" s="37"/>
      <c r="E9" s="38"/>
      <c r="F9" s="39" t="n">
        <v>533.59</v>
      </c>
      <c r="G9" s="40"/>
      <c r="H9" s="41" t="n">
        <f aca="false">SUM(F9:G9)</f>
        <v>533.59</v>
      </c>
      <c r="I9" s="42"/>
      <c r="J9" s="39" t="n">
        <f aca="false">H9-I9</f>
        <v>533.59</v>
      </c>
    </row>
    <row r="10" customFormat="false" ht="15" hidden="false" customHeight="false" outlineLevel="0" collapsed="false">
      <c r="A10" s="4" t="n">
        <v>44112</v>
      </c>
      <c r="B10" s="63" t="n">
        <v>38353</v>
      </c>
      <c r="C10" s="4" t="s">
        <v>197</v>
      </c>
      <c r="D10" s="37"/>
      <c r="E10" s="38"/>
      <c r="F10" s="39" t="n">
        <v>123.92</v>
      </c>
      <c r="G10" s="40"/>
      <c r="H10" s="41" t="n">
        <f aca="false">SUM(F10:G10)</f>
        <v>123.92</v>
      </c>
      <c r="I10" s="42"/>
      <c r="J10" s="39" t="n">
        <f aca="false">H10-I10</f>
        <v>123.92</v>
      </c>
    </row>
    <row r="11" customFormat="false" ht="15" hidden="false" customHeight="false" outlineLevel="0" collapsed="false">
      <c r="A11" s="4" t="n">
        <v>44112</v>
      </c>
      <c r="B11" s="63" t="n">
        <v>38353</v>
      </c>
      <c r="C11" s="4" t="s">
        <v>198</v>
      </c>
      <c r="D11" s="37"/>
      <c r="E11" s="38"/>
      <c r="F11" s="39" t="n">
        <v>14.9</v>
      </c>
      <c r="G11" s="40"/>
      <c r="H11" s="41" t="n">
        <f aca="false">SUM(F11:G11)</f>
        <v>14.9</v>
      </c>
      <c r="I11" s="42"/>
      <c r="J11" s="39" t="n">
        <f aca="false">H11-I11</f>
        <v>14.9</v>
      </c>
    </row>
    <row r="12" customFormat="false" ht="15" hidden="false" customHeight="false" outlineLevel="0" collapsed="false">
      <c r="A12" s="4" t="n">
        <v>44112</v>
      </c>
      <c r="B12" s="63" t="n">
        <v>2005</v>
      </c>
      <c r="C12" s="4" t="s">
        <v>199</v>
      </c>
      <c r="D12" s="37"/>
      <c r="E12" s="38"/>
      <c r="F12" s="39" t="n">
        <v>19.33</v>
      </c>
      <c r="G12" s="40"/>
      <c r="H12" s="41" t="n">
        <f aca="false">SUM(F12:G12)</f>
        <v>19.33</v>
      </c>
      <c r="I12" s="42"/>
      <c r="J12" s="39" t="n">
        <f aca="false">H12-I12</f>
        <v>19.33</v>
      </c>
    </row>
    <row r="13" customFormat="false" ht="15" hidden="false" customHeight="false" outlineLevel="0" collapsed="false">
      <c r="A13" s="4"/>
      <c r="B13" s="63"/>
      <c r="C13" s="4"/>
      <c r="D13" s="37"/>
      <c r="E13" s="38"/>
      <c r="F13" s="39"/>
      <c r="G13" s="40"/>
      <c r="H13" s="41"/>
      <c r="I13" s="42"/>
      <c r="J13" s="39"/>
    </row>
    <row r="14" customFormat="false" ht="15" hidden="false" customHeight="false" outlineLevel="0" collapsed="false">
      <c r="A14" s="4"/>
      <c r="B14" s="63"/>
      <c r="C14" s="4"/>
      <c r="D14" s="37"/>
      <c r="E14" s="38" t="s">
        <v>22</v>
      </c>
      <c r="F14" s="39" t="n">
        <f aca="false">SUM(F7:F13)</f>
        <v>-72489.07</v>
      </c>
      <c r="G14" s="40" t="n">
        <f aca="false">SUM(G7:G13)</f>
        <v>360871.19</v>
      </c>
      <c r="H14" s="41" t="n">
        <f aca="false">SUM(H7:H12)</f>
        <v>288382.12</v>
      </c>
      <c r="I14" s="42" t="n">
        <f aca="false">SUM(I7:I13)</f>
        <v>203850.62</v>
      </c>
      <c r="J14" s="42" t="n">
        <f aca="false">SUM(J7:J13)</f>
        <v>84531.5000000001</v>
      </c>
    </row>
    <row r="15" customFormat="false" ht="15" hidden="false" customHeight="false" outlineLevel="0" collapsed="false">
      <c r="A15" s="4"/>
      <c r="B15" s="63"/>
      <c r="C15" s="4"/>
      <c r="D15" s="37"/>
      <c r="E15" s="38"/>
      <c r="F15" s="39"/>
      <c r="G15" s="40"/>
      <c r="H15" s="41"/>
      <c r="I15" s="42"/>
      <c r="J15" s="42"/>
    </row>
    <row r="16" customFormat="false" ht="15" hidden="false" customHeight="false" outlineLevel="0" collapsed="false">
      <c r="A16" s="4" t="n">
        <v>44113</v>
      </c>
      <c r="B16" s="63"/>
      <c r="C16" s="4" t="s">
        <v>200</v>
      </c>
      <c r="D16" s="37" t="s">
        <v>27</v>
      </c>
      <c r="E16" s="38"/>
      <c r="F16" s="39" t="n">
        <f aca="false">998.95+1257.38</f>
        <v>2256.33</v>
      </c>
      <c r="G16" s="40" t="n">
        <f aca="false">1808.6+5159</f>
        <v>6967.6</v>
      </c>
      <c r="H16" s="41" t="n">
        <f aca="false">SUM(F16+G16)</f>
        <v>9223.93</v>
      </c>
      <c r="I16" s="42" t="n">
        <v>1061.84</v>
      </c>
      <c r="J16" s="42" t="n">
        <f aca="false">H16-I16</f>
        <v>8162.09</v>
      </c>
    </row>
    <row r="17" customFormat="false" ht="15" hidden="false" customHeight="false" outlineLevel="0" collapsed="false">
      <c r="A17" s="4"/>
      <c r="B17" s="63"/>
      <c r="C17" s="4"/>
      <c r="D17" s="37"/>
      <c r="E17" s="38"/>
      <c r="F17" s="39"/>
      <c r="G17" s="40"/>
      <c r="H17" s="41"/>
      <c r="I17" s="42"/>
      <c r="J17" s="42"/>
    </row>
    <row r="18" customFormat="false" ht="15" hidden="false" customHeight="false" outlineLevel="0" collapsed="false">
      <c r="A18" s="4" t="n">
        <v>44114</v>
      </c>
      <c r="B18" s="63" t="n">
        <v>38630</v>
      </c>
      <c r="C18" s="4" t="s">
        <v>23</v>
      </c>
      <c r="D18" s="37" t="s">
        <v>24</v>
      </c>
      <c r="E18" s="38"/>
      <c r="F18" s="39" t="n">
        <v>1048</v>
      </c>
      <c r="G18" s="40" t="n">
        <v>864</v>
      </c>
      <c r="H18" s="41" t="n">
        <f aca="false">F18+G18</f>
        <v>1912</v>
      </c>
      <c r="I18" s="42" t="n">
        <v>864</v>
      </c>
      <c r="J18" s="42" t="n">
        <f aca="false">H18-I18</f>
        <v>1048</v>
      </c>
    </row>
    <row r="19" customFormat="false" ht="15" hidden="false" customHeight="false" outlineLevel="0" collapsed="false">
      <c r="A19" s="4"/>
      <c r="B19" s="63"/>
      <c r="C19" s="4"/>
      <c r="D19" s="37"/>
      <c r="E19" s="38"/>
      <c r="F19" s="39"/>
      <c r="G19" s="40"/>
      <c r="H19" s="41"/>
      <c r="I19" s="42"/>
      <c r="J19" s="42"/>
    </row>
    <row r="20" customFormat="false" ht="15" hidden="false" customHeight="false" outlineLevel="0" collapsed="false">
      <c r="A20" s="4" t="n">
        <v>441151</v>
      </c>
      <c r="B20" s="63"/>
      <c r="C20" s="4" t="s">
        <v>201</v>
      </c>
      <c r="D20" s="37" t="s">
        <v>27</v>
      </c>
      <c r="E20" s="38"/>
      <c r="F20" s="39"/>
      <c r="G20" s="40" t="n">
        <f aca="false">9853.52+398</f>
        <v>10251.52</v>
      </c>
      <c r="H20" s="41" t="n">
        <f aca="false">SUM(F20+G20)</f>
        <v>10251.52</v>
      </c>
      <c r="I20" s="42" t="n">
        <f aca="false">9853.52+398</f>
        <v>10251.52</v>
      </c>
      <c r="J20" s="42" t="n">
        <f aca="false">H20-I20</f>
        <v>0</v>
      </c>
    </row>
    <row r="21" customFormat="false" ht="15" hidden="false" customHeight="false" outlineLevel="0" collapsed="false">
      <c r="A21" s="4"/>
      <c r="B21" s="63"/>
      <c r="C21" s="4"/>
      <c r="D21" s="37"/>
      <c r="E21" s="38"/>
      <c r="F21" s="39"/>
      <c r="G21" s="40"/>
      <c r="H21" s="41"/>
      <c r="I21" s="42"/>
      <c r="J21" s="42"/>
    </row>
    <row r="22" customFormat="false" ht="15" hidden="false" customHeight="false" outlineLevel="0" collapsed="false">
      <c r="A22" s="4" t="n">
        <v>441152</v>
      </c>
      <c r="B22" s="63"/>
      <c r="C22" s="4" t="s">
        <v>29</v>
      </c>
      <c r="D22" s="37" t="s">
        <v>27</v>
      </c>
      <c r="E22" s="38"/>
      <c r="F22" s="39" t="n">
        <v>6.21</v>
      </c>
      <c r="G22" s="40" t="n">
        <f aca="false">292.76+132.93+1656.88</f>
        <v>2082.57</v>
      </c>
      <c r="H22" s="41" t="n">
        <f aca="false">SUM(F22+G22)</f>
        <v>2088.78</v>
      </c>
      <c r="I22" s="42" t="n">
        <v>2088.78</v>
      </c>
      <c r="J22" s="42" t="n">
        <f aca="false">H22-I22</f>
        <v>0</v>
      </c>
    </row>
    <row r="23" customFormat="false" ht="15" hidden="false" customHeight="false" outlineLevel="0" collapsed="false">
      <c r="A23" s="4"/>
      <c r="B23" s="63"/>
      <c r="C23" s="4"/>
      <c r="D23" s="37"/>
      <c r="E23" s="38"/>
      <c r="F23" s="39"/>
      <c r="G23" s="40"/>
      <c r="H23" s="41"/>
      <c r="I23" s="42"/>
      <c r="J23" s="42"/>
    </row>
    <row r="24" customFormat="false" ht="15" hidden="false" customHeight="false" outlineLevel="0" collapsed="false">
      <c r="A24" s="4" t="n">
        <v>441161</v>
      </c>
      <c r="B24" s="63"/>
      <c r="C24" s="4" t="s">
        <v>31</v>
      </c>
      <c r="D24" s="37" t="s">
        <v>27</v>
      </c>
      <c r="E24" s="38"/>
      <c r="F24" s="39" t="n">
        <v>300</v>
      </c>
      <c r="G24" s="40"/>
      <c r="H24" s="41" t="n">
        <f aca="false">SUM(F24+G24)</f>
        <v>300</v>
      </c>
      <c r="I24" s="42" t="n">
        <v>300</v>
      </c>
      <c r="J24" s="42" t="n">
        <f aca="false">H24-I24</f>
        <v>0</v>
      </c>
    </row>
    <row r="25" customFormat="false" ht="15" hidden="false" customHeight="false" outlineLevel="0" collapsed="false">
      <c r="A25" s="4"/>
      <c r="B25" s="63"/>
      <c r="C25" s="4"/>
      <c r="D25" s="37"/>
      <c r="E25" s="38"/>
      <c r="F25" s="39"/>
      <c r="G25" s="40"/>
      <c r="H25" s="41"/>
      <c r="I25" s="42"/>
      <c r="J25" s="42"/>
    </row>
    <row r="26" customFormat="false" ht="15" hidden="false" customHeight="false" outlineLevel="0" collapsed="false">
      <c r="A26" s="4" t="n">
        <v>441163</v>
      </c>
      <c r="B26" s="63" t="n">
        <v>38125</v>
      </c>
      <c r="C26" s="4" t="s">
        <v>56</v>
      </c>
      <c r="D26" s="37" t="s">
        <v>27</v>
      </c>
      <c r="E26" s="38"/>
      <c r="F26" s="39" t="n">
        <v>448.96</v>
      </c>
      <c r="G26" s="40" t="n">
        <v>11265</v>
      </c>
      <c r="H26" s="41" t="n">
        <f aca="false">SUM(F26+G26)</f>
        <v>11713.96</v>
      </c>
      <c r="I26" s="42" t="n">
        <f aca="false">420+100+5260+100</f>
        <v>5880</v>
      </c>
      <c r="J26" s="42" t="n">
        <f aca="false">H26-I26</f>
        <v>5833.96</v>
      </c>
    </row>
    <row r="27" customFormat="false" ht="15" hidden="false" customHeight="false" outlineLevel="0" collapsed="false">
      <c r="A27" s="4" t="n">
        <v>441163</v>
      </c>
      <c r="B27" s="63"/>
      <c r="C27" s="4" t="s">
        <v>202</v>
      </c>
      <c r="D27" s="37" t="s">
        <v>27</v>
      </c>
      <c r="E27" s="38"/>
      <c r="F27" s="39" t="n">
        <v>137.34</v>
      </c>
      <c r="G27" s="40"/>
      <c r="H27" s="41" t="n">
        <f aca="false">SUM(F27+G27)</f>
        <v>137.34</v>
      </c>
      <c r="I27" s="42"/>
      <c r="J27" s="42" t="n">
        <f aca="false">H27-I27</f>
        <v>137.34</v>
      </c>
    </row>
    <row r="28" customFormat="false" ht="15" hidden="false" customHeight="false" outlineLevel="0" collapsed="false">
      <c r="A28" s="4"/>
      <c r="B28" s="63"/>
      <c r="C28" s="4"/>
      <c r="D28" s="37"/>
      <c r="E28" s="38"/>
      <c r="F28" s="39"/>
      <c r="G28" s="40"/>
      <c r="H28" s="41"/>
      <c r="I28" s="42"/>
      <c r="J28" s="42"/>
    </row>
    <row r="29" customFormat="false" ht="15" hidden="false" customHeight="false" outlineLevel="0" collapsed="false">
      <c r="A29" s="4"/>
      <c r="B29" s="63"/>
      <c r="C29" s="4"/>
      <c r="D29" s="37"/>
      <c r="E29" s="38" t="s">
        <v>203</v>
      </c>
      <c r="F29" s="39" t="n">
        <f aca="false">SUM(F26:F28)</f>
        <v>586.3</v>
      </c>
      <c r="G29" s="40" t="n">
        <f aca="false">SUM(G26:G28)</f>
        <v>11265</v>
      </c>
      <c r="H29" s="41" t="n">
        <f aca="false">SUM(H26:H28)</f>
        <v>11851.3</v>
      </c>
      <c r="I29" s="42" t="n">
        <f aca="false">SUM(I26:I28)</f>
        <v>5880</v>
      </c>
      <c r="J29" s="42" t="n">
        <f aca="false">SUM(J26:J28)</f>
        <v>5971.3</v>
      </c>
    </row>
    <row r="30" customFormat="false" ht="15" hidden="false" customHeight="false" outlineLevel="0" collapsed="false">
      <c r="A30" s="4"/>
      <c r="B30" s="63"/>
      <c r="C30" s="4"/>
      <c r="D30" s="37"/>
      <c r="E30" s="38"/>
      <c r="F30" s="39"/>
      <c r="G30" s="40"/>
      <c r="H30" s="41"/>
      <c r="I30" s="42"/>
      <c r="J30" s="42"/>
    </row>
    <row r="31" customFormat="false" ht="15" hidden="false" customHeight="false" outlineLevel="0" collapsed="false">
      <c r="A31" s="4" t="n">
        <v>44118</v>
      </c>
      <c r="B31" s="63" t="n">
        <v>35034</v>
      </c>
      <c r="C31" s="4" t="s">
        <v>204</v>
      </c>
      <c r="D31" s="37" t="s">
        <v>27</v>
      </c>
      <c r="E31" s="38"/>
      <c r="F31" s="39" t="n">
        <v>67.35</v>
      </c>
      <c r="G31" s="40"/>
      <c r="H31" s="41" t="n">
        <f aca="false">SUM(F31+G31)</f>
        <v>67.35</v>
      </c>
      <c r="I31" s="42" t="n">
        <v>67.35</v>
      </c>
      <c r="J31" s="42" t="n">
        <f aca="false">H31-I31</f>
        <v>0</v>
      </c>
    </row>
    <row r="32" customFormat="false" ht="15" hidden="false" customHeight="false" outlineLevel="0" collapsed="false">
      <c r="A32" s="4" t="n">
        <v>44118</v>
      </c>
      <c r="B32" s="63" t="n">
        <v>36404</v>
      </c>
      <c r="C32" s="4" t="s">
        <v>205</v>
      </c>
      <c r="D32" s="37" t="s">
        <v>27</v>
      </c>
      <c r="E32" s="38"/>
      <c r="F32" s="39" t="n">
        <v>548.03</v>
      </c>
      <c r="G32" s="40"/>
      <c r="H32" s="41" t="n">
        <f aca="false">SUM(F32+G32)</f>
        <v>548.03</v>
      </c>
      <c r="I32" s="42" t="n">
        <v>548.03</v>
      </c>
      <c r="J32" s="42" t="n">
        <f aca="false">H32-I32</f>
        <v>0</v>
      </c>
    </row>
    <row r="33" customFormat="false" ht="15" hidden="false" customHeight="false" outlineLevel="0" collapsed="false">
      <c r="A33" s="4" t="n">
        <v>44118</v>
      </c>
      <c r="B33" s="63" t="n">
        <v>36831</v>
      </c>
      <c r="C33" s="4" t="s">
        <v>206</v>
      </c>
      <c r="D33" s="37" t="s">
        <v>27</v>
      </c>
      <c r="E33" s="38"/>
      <c r="F33" s="39" t="n">
        <v>552.17</v>
      </c>
      <c r="G33" s="40"/>
      <c r="H33" s="41" t="n">
        <f aca="false">SUM(F33+G33)</f>
        <v>552.17</v>
      </c>
      <c r="I33" s="42" t="n">
        <f aca="false">257.7+294.47</f>
        <v>552.17</v>
      </c>
      <c r="J33" s="42" t="n">
        <f aca="false">H33-I33</f>
        <v>0</v>
      </c>
    </row>
    <row r="34" customFormat="false" ht="15" hidden="false" customHeight="false" outlineLevel="0" collapsed="false">
      <c r="A34" s="4" t="n">
        <v>44118</v>
      </c>
      <c r="B34" s="63" t="n">
        <v>36861</v>
      </c>
      <c r="C34" s="4" t="s">
        <v>45</v>
      </c>
      <c r="D34" s="37" t="s">
        <v>27</v>
      </c>
      <c r="E34" s="38"/>
      <c r="F34" s="39" t="n">
        <v>573.81</v>
      </c>
      <c r="G34" s="40"/>
      <c r="H34" s="41" t="n">
        <f aca="false">SUM(F34+G34)</f>
        <v>573.81</v>
      </c>
      <c r="I34" s="42" t="n">
        <v>105.55</v>
      </c>
      <c r="J34" s="42" t="n">
        <f aca="false">H34-I34</f>
        <v>468.26</v>
      </c>
    </row>
    <row r="35" customFormat="false" ht="15" hidden="false" customHeight="false" outlineLevel="0" collapsed="false">
      <c r="A35" s="4" t="n">
        <v>44118</v>
      </c>
      <c r="B35" s="63" t="n">
        <v>36861</v>
      </c>
      <c r="C35" s="4" t="s">
        <v>207</v>
      </c>
      <c r="D35" s="37" t="s">
        <v>27</v>
      </c>
      <c r="E35" s="38"/>
      <c r="F35" s="39" t="n">
        <v>1951.35</v>
      </c>
      <c r="G35" s="40"/>
      <c r="H35" s="41" t="n">
        <f aca="false">SUM(F35+G35)</f>
        <v>1951.35</v>
      </c>
      <c r="I35" s="42" t="n">
        <v>1951.35</v>
      </c>
      <c r="J35" s="42" t="n">
        <f aca="false">H35-I35</f>
        <v>0</v>
      </c>
    </row>
    <row r="36" customFormat="false" ht="15" hidden="false" customHeight="false" outlineLevel="0" collapsed="false">
      <c r="A36" s="4" t="n">
        <v>44118</v>
      </c>
      <c r="B36" s="63" t="n">
        <v>36861</v>
      </c>
      <c r="C36" s="4" t="s">
        <v>208</v>
      </c>
      <c r="D36" s="37" t="s">
        <v>27</v>
      </c>
      <c r="E36" s="38"/>
      <c r="F36" s="39" t="n">
        <v>5.86</v>
      </c>
      <c r="G36" s="40"/>
      <c r="H36" s="41" t="n">
        <f aca="false">SUM(F36+G36)</f>
        <v>5.86</v>
      </c>
      <c r="I36" s="42" t="n">
        <v>5.86</v>
      </c>
      <c r="J36" s="42" t="n">
        <f aca="false">H36-I36</f>
        <v>0</v>
      </c>
    </row>
    <row r="37" customFormat="false" ht="15" hidden="false" customHeight="false" outlineLevel="0" collapsed="false">
      <c r="A37" s="4" t="n">
        <v>44118</v>
      </c>
      <c r="B37" s="63" t="n">
        <v>37196</v>
      </c>
      <c r="C37" s="4" t="s">
        <v>47</v>
      </c>
      <c r="D37" s="37" t="s">
        <v>27</v>
      </c>
      <c r="E37" s="38"/>
      <c r="F37" s="39" t="n">
        <v>807.98</v>
      </c>
      <c r="G37" s="40"/>
      <c r="H37" s="41" t="n">
        <f aca="false">SUM(F37+G37)</f>
        <v>807.98</v>
      </c>
      <c r="I37" s="42" t="n">
        <f aca="false">262.61+51.97</f>
        <v>314.58</v>
      </c>
      <c r="J37" s="42" t="n">
        <f aca="false">H37-I37</f>
        <v>493.4</v>
      </c>
    </row>
    <row r="38" customFormat="false" ht="15" hidden="false" customHeight="false" outlineLevel="0" collapsed="false">
      <c r="A38" s="4" t="n">
        <v>44118</v>
      </c>
      <c r="B38" s="63" t="n">
        <v>37895</v>
      </c>
      <c r="C38" s="4" t="s">
        <v>209</v>
      </c>
      <c r="D38" s="37" t="s">
        <v>27</v>
      </c>
      <c r="E38" s="38"/>
      <c r="F38" s="39" t="n">
        <v>411.62</v>
      </c>
      <c r="G38" s="40"/>
      <c r="H38" s="41" t="n">
        <f aca="false">SUM(F38+G38)</f>
        <v>411.62</v>
      </c>
      <c r="I38" s="42" t="n">
        <f aca="false">34.95+376.67</f>
        <v>411.62</v>
      </c>
      <c r="J38" s="42" t="n">
        <f aca="false">H38-I38</f>
        <v>0</v>
      </c>
    </row>
    <row r="39" customFormat="false" ht="15" hidden="false" customHeight="false" outlineLevel="0" collapsed="false">
      <c r="A39" s="4" t="n">
        <v>44118</v>
      </c>
      <c r="B39" s="63" t="n">
        <v>38708</v>
      </c>
      <c r="C39" s="4" t="s">
        <v>210</v>
      </c>
      <c r="D39" s="37" t="s">
        <v>27</v>
      </c>
      <c r="E39" s="38"/>
      <c r="F39" s="39" t="n">
        <v>183.12</v>
      </c>
      <c r="G39" s="40"/>
      <c r="H39" s="41" t="n">
        <f aca="false">SUM(F39+G39)</f>
        <v>183.12</v>
      </c>
      <c r="I39" s="42" t="n">
        <v>183.12</v>
      </c>
      <c r="J39" s="42" t="n">
        <f aca="false">H39-I39</f>
        <v>0</v>
      </c>
    </row>
    <row r="40" customFormat="false" ht="15" hidden="false" customHeight="false" outlineLevel="0" collapsed="false">
      <c r="A40" s="4" t="n">
        <v>44118</v>
      </c>
      <c r="B40" s="63" t="n">
        <v>38322</v>
      </c>
      <c r="C40" s="4" t="s">
        <v>49</v>
      </c>
      <c r="D40" s="37" t="s">
        <v>27</v>
      </c>
      <c r="E40" s="38"/>
      <c r="F40" s="39" t="n">
        <v>643</v>
      </c>
      <c r="G40" s="40"/>
      <c r="H40" s="41" t="n">
        <f aca="false">SUM(F40+G40)</f>
        <v>643</v>
      </c>
      <c r="I40" s="42" t="n">
        <v>235.61</v>
      </c>
      <c r="J40" s="42" t="n">
        <f aca="false">H40-I40</f>
        <v>407.39</v>
      </c>
    </row>
    <row r="41" customFormat="false" ht="15" hidden="false" customHeight="false" outlineLevel="0" collapsed="false">
      <c r="A41" s="4" t="n">
        <v>44118</v>
      </c>
      <c r="B41" s="63" t="n">
        <v>39070</v>
      </c>
      <c r="C41" s="4" t="s">
        <v>211</v>
      </c>
      <c r="D41" s="37" t="s">
        <v>59</v>
      </c>
      <c r="E41" s="38"/>
      <c r="F41" s="39"/>
      <c r="G41" s="40" t="n">
        <v>360</v>
      </c>
      <c r="H41" s="41" t="n">
        <f aca="false">SUM(F41+G41)</f>
        <v>360</v>
      </c>
      <c r="I41" s="42"/>
      <c r="J41" s="42" t="n">
        <f aca="false">H41-I41</f>
        <v>360</v>
      </c>
    </row>
    <row r="42" customFormat="false" ht="15" hidden="false" customHeight="false" outlineLevel="0" collapsed="false">
      <c r="A42" s="4" t="n">
        <v>44118</v>
      </c>
      <c r="B42" s="63" t="n">
        <v>38348</v>
      </c>
      <c r="C42" s="4" t="s">
        <v>60</v>
      </c>
      <c r="D42" s="37" t="s">
        <v>27</v>
      </c>
      <c r="E42" s="38"/>
      <c r="F42" s="39" t="n">
        <v>2274.59</v>
      </c>
      <c r="G42" s="40"/>
      <c r="H42" s="41" t="n">
        <f aca="false">SUM(F42+G42)</f>
        <v>2274.59</v>
      </c>
      <c r="I42" s="42" t="n">
        <v>1650</v>
      </c>
      <c r="J42" s="42" t="n">
        <f aca="false">H42-I42</f>
        <v>624.59</v>
      </c>
    </row>
    <row r="43" customFormat="false" ht="15" hidden="false" customHeight="false" outlineLevel="0" collapsed="false">
      <c r="A43" s="4" t="n">
        <v>44118</v>
      </c>
      <c r="B43" s="63" t="n">
        <v>38258</v>
      </c>
      <c r="C43" s="54" t="s">
        <v>50</v>
      </c>
      <c r="D43" s="37" t="s">
        <v>27</v>
      </c>
      <c r="E43" s="38"/>
      <c r="F43" s="39" t="n">
        <v>400</v>
      </c>
      <c r="G43" s="40"/>
      <c r="H43" s="41" t="n">
        <f aca="false">SUM(F43:G43)</f>
        <v>400</v>
      </c>
      <c r="I43" s="42"/>
      <c r="J43" s="42" t="n">
        <f aca="false">H43-I43</f>
        <v>400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customFormat="false" ht="15" hidden="false" customHeight="false" outlineLevel="0" collapsed="false">
      <c r="A44" s="4" t="n">
        <v>44118</v>
      </c>
      <c r="B44" s="63" t="n">
        <v>38348</v>
      </c>
      <c r="C44" s="54" t="s">
        <v>51</v>
      </c>
      <c r="D44" s="37" t="s">
        <v>27</v>
      </c>
      <c r="E44" s="38"/>
      <c r="F44" s="39" t="n">
        <v>110.75</v>
      </c>
      <c r="G44" s="40"/>
      <c r="H44" s="41" t="n">
        <f aca="false">SUM(F44:G44)</f>
        <v>110.75</v>
      </c>
      <c r="I44" s="42"/>
      <c r="J44" s="42" t="n">
        <f aca="false">H44-I44</f>
        <v>110.75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customFormat="false" ht="15" hidden="false" customHeight="false" outlineLevel="0" collapsed="false">
      <c r="A45" s="4"/>
      <c r="B45" s="63"/>
      <c r="C45" s="4"/>
      <c r="D45" s="37"/>
      <c r="E45" s="38"/>
      <c r="F45" s="39"/>
      <c r="G45" s="40"/>
      <c r="H45" s="41"/>
      <c r="I45" s="42"/>
      <c r="J45" s="42"/>
    </row>
    <row r="46" customFormat="false" ht="15" hidden="false" customHeight="false" outlineLevel="0" collapsed="false">
      <c r="A46" s="4"/>
      <c r="B46" s="63"/>
      <c r="C46" s="4"/>
      <c r="D46" s="37"/>
      <c r="E46" s="56" t="s">
        <v>64</v>
      </c>
      <c r="F46" s="39" t="n">
        <f aca="false">SUM(F31:F45)</f>
        <v>8529.63</v>
      </c>
      <c r="G46" s="40" t="n">
        <f aca="false">SUM(G31:G45)</f>
        <v>360</v>
      </c>
      <c r="H46" s="41" t="n">
        <f aca="false">SUM(H31:H45)</f>
        <v>8889.63</v>
      </c>
      <c r="I46" s="42" t="n">
        <f aca="false">SUM(I31:I45)</f>
        <v>6025.24</v>
      </c>
      <c r="J46" s="42" t="n">
        <f aca="false">H46-I46</f>
        <v>2864.39</v>
      </c>
    </row>
    <row r="47" customFormat="false" ht="15" hidden="false" customHeight="false" outlineLevel="0" collapsed="false">
      <c r="A47" s="4"/>
      <c r="B47" s="63"/>
      <c r="C47" s="4"/>
      <c r="D47" s="37"/>
      <c r="E47" s="38"/>
      <c r="F47" s="39"/>
      <c r="G47" s="40"/>
      <c r="H47" s="41"/>
      <c r="I47" s="42"/>
      <c r="J47" s="42"/>
    </row>
    <row r="48" customFormat="false" ht="15" hidden="false" customHeight="false" outlineLevel="0" collapsed="false">
      <c r="A48" s="4" t="n">
        <v>44122</v>
      </c>
      <c r="B48" s="63"/>
      <c r="C48" s="4" t="s">
        <v>65</v>
      </c>
      <c r="D48" s="37" t="s">
        <v>66</v>
      </c>
      <c r="E48" s="38"/>
      <c r="F48" s="39"/>
      <c r="G48" s="40" t="n">
        <v>367125</v>
      </c>
      <c r="H48" s="41" t="n">
        <f aca="false">SUM(F48+G48)</f>
        <v>367125</v>
      </c>
      <c r="I48" s="42" t="n">
        <v>367125</v>
      </c>
      <c r="J48" s="42" t="n">
        <f aca="false">H48-I48</f>
        <v>0</v>
      </c>
    </row>
    <row r="49" customFormat="false" ht="15" hidden="false" customHeight="false" outlineLevel="0" collapsed="false">
      <c r="A49" s="4"/>
      <c r="B49" s="63"/>
      <c r="C49" s="4"/>
      <c r="D49" s="37"/>
      <c r="E49" s="38"/>
      <c r="F49" s="39"/>
      <c r="G49" s="40"/>
      <c r="H49" s="41"/>
      <c r="I49" s="42"/>
      <c r="J49" s="42"/>
    </row>
    <row r="50" customFormat="false" ht="15" hidden="false" customHeight="false" outlineLevel="0" collapsed="false">
      <c r="A50" s="4" t="n">
        <v>44123</v>
      </c>
      <c r="B50" s="63" t="n">
        <v>38365</v>
      </c>
      <c r="C50" s="4" t="s">
        <v>212</v>
      </c>
      <c r="D50" s="37" t="s">
        <v>66</v>
      </c>
      <c r="E50" s="38"/>
      <c r="F50" s="39" t="n">
        <v>5110</v>
      </c>
      <c r="G50" s="40"/>
      <c r="H50" s="41" t="n">
        <f aca="false">SUM(F50+G50)</f>
        <v>5110</v>
      </c>
      <c r="I50" s="42"/>
      <c r="J50" s="42" t="n">
        <f aca="false">H50-I50</f>
        <v>5110</v>
      </c>
    </row>
    <row r="51" customFormat="false" ht="15" hidden="false" customHeight="false" outlineLevel="0" collapsed="false">
      <c r="A51" s="4"/>
      <c r="B51" s="63"/>
      <c r="C51" s="4"/>
      <c r="D51" s="37"/>
      <c r="E51" s="38"/>
      <c r="F51" s="39"/>
      <c r="G51" s="40"/>
      <c r="H51" s="41"/>
      <c r="I51" s="42"/>
      <c r="J51" s="42"/>
    </row>
    <row r="52" customFormat="false" ht="15" hidden="false" customHeight="false" outlineLevel="0" collapsed="false">
      <c r="A52" s="4" t="n">
        <v>44128</v>
      </c>
      <c r="B52" s="63" t="n">
        <v>37956</v>
      </c>
      <c r="C52" s="4" t="s">
        <v>213</v>
      </c>
      <c r="D52" s="37" t="s">
        <v>66</v>
      </c>
      <c r="E52" s="57"/>
      <c r="F52" s="39" t="n">
        <v>57446.37</v>
      </c>
      <c r="G52" s="40"/>
      <c r="H52" s="41" t="n">
        <f aca="false">SUM(F52+G52)-1100</f>
        <v>56346.37</v>
      </c>
      <c r="I52" s="42" t="n">
        <f aca="false">6345.05+2948.87+9509.4</f>
        <v>18803.32</v>
      </c>
      <c r="J52" s="42" t="n">
        <f aca="false">H52-I52</f>
        <v>37543.05</v>
      </c>
      <c r="K52" s="3" t="s">
        <v>214</v>
      </c>
    </row>
    <row r="53" customFormat="false" ht="15" hidden="false" customHeight="false" outlineLevel="0" collapsed="false">
      <c r="A53" s="4" t="n">
        <v>44128</v>
      </c>
      <c r="B53" s="63" t="n">
        <v>36951</v>
      </c>
      <c r="C53" s="4" t="s">
        <v>215</v>
      </c>
      <c r="D53" s="37" t="s">
        <v>66</v>
      </c>
      <c r="E53" s="38"/>
      <c r="F53" s="39" t="n">
        <v>1166.24</v>
      </c>
      <c r="G53" s="40"/>
      <c r="H53" s="41" t="n">
        <f aca="false">SUM(F53+G53)</f>
        <v>1166.24</v>
      </c>
      <c r="I53" s="42" t="n">
        <f aca="false">911.37+237.76+17.11</f>
        <v>1166.24</v>
      </c>
      <c r="J53" s="42" t="n">
        <f aca="false">H53-I53</f>
        <v>0</v>
      </c>
    </row>
    <row r="54" customFormat="false" ht="15" hidden="false" customHeight="false" outlineLevel="0" collapsed="false">
      <c r="A54" s="4" t="n">
        <v>44128</v>
      </c>
      <c r="B54" s="63" t="n">
        <v>37226</v>
      </c>
      <c r="C54" s="4" t="s">
        <v>216</v>
      </c>
      <c r="D54" s="37" t="s">
        <v>66</v>
      </c>
      <c r="E54" s="38"/>
      <c r="F54" s="39" t="n">
        <v>56368.7</v>
      </c>
      <c r="G54" s="40"/>
      <c r="H54" s="41" t="n">
        <f aca="false">SUM(F54+G54)</f>
        <v>56368.7</v>
      </c>
      <c r="I54" s="42" t="n">
        <f aca="false">10890+14057.41+31421.29</f>
        <v>56368.7</v>
      </c>
      <c r="J54" s="42" t="n">
        <f aca="false">H54-I54</f>
        <v>0</v>
      </c>
    </row>
    <row r="55" customFormat="false" ht="15" hidden="false" customHeight="false" outlineLevel="0" collapsed="false">
      <c r="A55" s="4" t="n">
        <v>44128</v>
      </c>
      <c r="B55" s="63" t="n">
        <v>38951</v>
      </c>
      <c r="C55" s="4" t="s">
        <v>217</v>
      </c>
      <c r="D55" s="37" t="s">
        <v>66</v>
      </c>
      <c r="E55" s="38"/>
      <c r="F55" s="39"/>
      <c r="G55" s="40" t="n">
        <v>62690</v>
      </c>
      <c r="H55" s="41" t="n">
        <f aca="false">SUM(F55+G55)</f>
        <v>62690</v>
      </c>
      <c r="I55" s="42" t="n">
        <f aca="false">1515.62+56824.32+130.73+365.38+232+314.21</f>
        <v>59382.26</v>
      </c>
      <c r="J55" s="42" t="n">
        <f aca="false">H55-I55</f>
        <v>3307.74</v>
      </c>
    </row>
    <row r="56" customFormat="false" ht="15" hidden="false" customHeight="false" outlineLevel="0" collapsed="false">
      <c r="A56" s="4" t="n">
        <v>44128</v>
      </c>
      <c r="B56" s="63" t="n">
        <v>37347</v>
      </c>
      <c r="C56" s="4" t="s">
        <v>84</v>
      </c>
      <c r="D56" s="37" t="s">
        <v>66</v>
      </c>
      <c r="E56" s="38"/>
      <c r="F56" s="39" t="n">
        <v>6485.72</v>
      </c>
      <c r="G56" s="40"/>
      <c r="H56" s="41" t="n">
        <f aca="false">SUM(F56+G56)</f>
        <v>6485.72</v>
      </c>
      <c r="I56" s="42" t="n">
        <f aca="false">103.62+911.96+1375.39+3306.56</f>
        <v>5697.53</v>
      </c>
      <c r="J56" s="42" t="n">
        <f aca="false">H56-I56</f>
        <v>788.19</v>
      </c>
    </row>
    <row r="57" customFormat="false" ht="15" hidden="false" customHeight="false" outlineLevel="0" collapsed="false">
      <c r="A57" s="4" t="n">
        <v>44128</v>
      </c>
      <c r="B57" s="63" t="n">
        <v>37681</v>
      </c>
      <c r="C57" s="4" t="s">
        <v>85</v>
      </c>
      <c r="D57" s="37" t="s">
        <v>66</v>
      </c>
      <c r="E57" s="38"/>
      <c r="F57" s="39" t="n">
        <v>2763</v>
      </c>
      <c r="G57" s="40"/>
      <c r="H57" s="41" t="n">
        <f aca="false">SUM(F57+G57)</f>
        <v>2763</v>
      </c>
      <c r="I57" s="42" t="n">
        <f aca="false">510+134.33</f>
        <v>644.33</v>
      </c>
      <c r="J57" s="42" t="n">
        <f aca="false">H57-I57</f>
        <v>2118.67</v>
      </c>
    </row>
    <row r="58" customFormat="false" ht="15" hidden="false" customHeight="false" outlineLevel="0" collapsed="false">
      <c r="A58" s="4" t="n">
        <v>44128</v>
      </c>
      <c r="B58" s="63" t="n">
        <v>37377</v>
      </c>
      <c r="C58" s="4" t="s">
        <v>218</v>
      </c>
      <c r="D58" s="37" t="s">
        <v>66</v>
      </c>
      <c r="E58" s="38"/>
      <c r="F58" s="39" t="n">
        <v>9763.06</v>
      </c>
      <c r="G58" s="40"/>
      <c r="H58" s="41" t="n">
        <f aca="false">SUM(F58+G58)</f>
        <v>9763.06</v>
      </c>
      <c r="I58" s="42" t="n">
        <f aca="false">5321.97+1435.2+691.88+1358.66+955.35</f>
        <v>9763.06</v>
      </c>
      <c r="J58" s="42" t="n">
        <f aca="false">H58-I58</f>
        <v>0</v>
      </c>
    </row>
    <row r="59" customFormat="false" ht="15" hidden="false" customHeight="false" outlineLevel="0" collapsed="false">
      <c r="A59" s="4" t="n">
        <v>44128</v>
      </c>
      <c r="B59" s="63" t="n">
        <v>37347</v>
      </c>
      <c r="C59" s="4" t="s">
        <v>219</v>
      </c>
      <c r="D59" s="37" t="s">
        <v>66</v>
      </c>
      <c r="E59" s="38"/>
      <c r="F59" s="39" t="n">
        <v>3721.81</v>
      </c>
      <c r="G59" s="40"/>
      <c r="H59" s="41" t="n">
        <f aca="false">SUM(F59+G59)</f>
        <v>3721.81</v>
      </c>
      <c r="I59" s="42" t="n">
        <f aca="false">1520.12+315.74+1387.22+498.73</f>
        <v>3721.81</v>
      </c>
      <c r="J59" s="42" t="n">
        <f aca="false">H59-I59</f>
        <v>0</v>
      </c>
    </row>
    <row r="60" customFormat="false" ht="15" hidden="false" customHeight="false" outlineLevel="0" collapsed="false">
      <c r="A60" s="4" t="n">
        <v>44128</v>
      </c>
      <c r="B60" s="63" t="n">
        <v>37803</v>
      </c>
      <c r="C60" s="54" t="s">
        <v>220</v>
      </c>
      <c r="D60" s="37" t="s">
        <v>66</v>
      </c>
      <c r="E60" s="38"/>
      <c r="F60" s="39" t="n">
        <v>37.44</v>
      </c>
      <c r="G60" s="40"/>
      <c r="H60" s="41" t="n">
        <f aca="false">SUM(F60+G60)</f>
        <v>37.44</v>
      </c>
      <c r="I60" s="42" t="n">
        <v>37.44</v>
      </c>
      <c r="J60" s="42" t="n">
        <f aca="false">H60-I60</f>
        <v>0</v>
      </c>
    </row>
    <row r="61" customFormat="false" ht="15" hidden="false" customHeight="false" outlineLevel="0" collapsed="false">
      <c r="A61" s="4" t="n">
        <v>44128</v>
      </c>
      <c r="B61" s="63" t="n">
        <v>38092</v>
      </c>
      <c r="C61" s="54" t="s">
        <v>86</v>
      </c>
      <c r="D61" s="37" t="s">
        <v>66</v>
      </c>
      <c r="E61" s="38"/>
      <c r="F61" s="39" t="n">
        <v>8044.92</v>
      </c>
      <c r="G61" s="40"/>
      <c r="H61" s="41" t="n">
        <f aca="false">SUM(F61+G61)</f>
        <v>8044.92</v>
      </c>
      <c r="I61" s="42" t="n">
        <f aca="false">354.14+187.8</f>
        <v>541.94</v>
      </c>
      <c r="J61" s="42" t="n">
        <f aca="false">H61-I61</f>
        <v>7502.98</v>
      </c>
    </row>
    <row r="62" customFormat="false" ht="15" hidden="false" customHeight="false" outlineLevel="0" collapsed="false">
      <c r="A62" s="4" t="n">
        <v>44128</v>
      </c>
      <c r="B62" s="63" t="n">
        <v>38222</v>
      </c>
      <c r="C62" s="54" t="s">
        <v>221</v>
      </c>
      <c r="D62" s="37" t="s">
        <v>66</v>
      </c>
      <c r="E62" s="38"/>
      <c r="F62" s="39" t="n">
        <v>1063.44</v>
      </c>
      <c r="G62" s="40"/>
      <c r="H62" s="41" t="n">
        <f aca="false">SUM(F62+G62)</f>
        <v>1063.44</v>
      </c>
      <c r="I62" s="42" t="n">
        <f aca="false">721.19+342.25</f>
        <v>1063.44</v>
      </c>
      <c r="J62" s="42" t="n">
        <f aca="false">H62-I62</f>
        <v>0</v>
      </c>
    </row>
    <row r="63" customFormat="false" ht="15" hidden="false" customHeight="false" outlineLevel="0" collapsed="false">
      <c r="A63" s="4" t="n">
        <v>44128</v>
      </c>
      <c r="B63" s="63" t="n">
        <v>38365</v>
      </c>
      <c r="C63" s="54" t="s">
        <v>222</v>
      </c>
      <c r="D63" s="37" t="s">
        <v>66</v>
      </c>
      <c r="E63" s="38"/>
      <c r="F63" s="39" t="n">
        <v>2939</v>
      </c>
      <c r="G63" s="40"/>
      <c r="H63" s="41" t="n">
        <f aca="false">SUM(F63+G63)</f>
        <v>2939</v>
      </c>
      <c r="I63" s="42" t="n">
        <v>2939</v>
      </c>
      <c r="J63" s="42" t="n">
        <f aca="false">H63-I63</f>
        <v>0</v>
      </c>
    </row>
    <row r="64" customFormat="false" ht="15" hidden="false" customHeight="false" outlineLevel="0" collapsed="false">
      <c r="A64" s="4" t="n">
        <v>44128</v>
      </c>
      <c r="B64" s="63" t="n">
        <v>38642</v>
      </c>
      <c r="C64" s="4" t="s">
        <v>87</v>
      </c>
      <c r="D64" s="37" t="s">
        <v>66</v>
      </c>
      <c r="E64" s="38"/>
      <c r="F64" s="39" t="n">
        <v>4541</v>
      </c>
      <c r="G64" s="40"/>
      <c r="H64" s="41" t="n">
        <f aca="false">SUM(F64+G64)</f>
        <v>4541</v>
      </c>
      <c r="I64" s="42" t="n">
        <v>3999.42</v>
      </c>
      <c r="J64" s="39" t="n">
        <f aca="false">H64-I64</f>
        <v>541.58</v>
      </c>
    </row>
    <row r="65" customFormat="false" ht="15" hidden="false" customHeight="false" outlineLevel="0" collapsed="false">
      <c r="A65" s="4" t="n">
        <v>44128</v>
      </c>
      <c r="B65" s="63" t="n">
        <v>38945</v>
      </c>
      <c r="C65" s="4" t="s">
        <v>88</v>
      </c>
      <c r="D65" s="37" t="s">
        <v>66</v>
      </c>
      <c r="E65" s="38"/>
      <c r="F65" s="39"/>
      <c r="G65" s="40" t="n">
        <v>22200</v>
      </c>
      <c r="H65" s="41" t="n">
        <f aca="false">SUM(F65+G65)</f>
        <v>22200</v>
      </c>
      <c r="I65" s="42"/>
      <c r="J65" s="39" t="n">
        <f aca="false">H65-I65</f>
        <v>22200</v>
      </c>
    </row>
    <row r="66" customFormat="false" ht="15" hidden="false" customHeight="false" outlineLevel="0" collapsed="false">
      <c r="A66" s="4" t="n">
        <v>44128</v>
      </c>
      <c r="B66" s="63"/>
      <c r="C66" s="4" t="s">
        <v>89</v>
      </c>
      <c r="D66" s="37" t="s">
        <v>66</v>
      </c>
      <c r="E66" s="38"/>
      <c r="F66" s="39"/>
      <c r="G66" s="40" t="n">
        <v>19820</v>
      </c>
      <c r="H66" s="41" t="n">
        <f aca="false">SUM(F66+G66)</f>
        <v>19820</v>
      </c>
      <c r="I66" s="42"/>
      <c r="J66" s="39" t="n">
        <f aca="false">H66-I66</f>
        <v>19820</v>
      </c>
    </row>
    <row r="67" customFormat="false" ht="15" hidden="false" customHeight="false" outlineLevel="0" collapsed="false">
      <c r="A67" s="4" t="n">
        <v>44128</v>
      </c>
      <c r="B67" s="63" t="n">
        <v>38930</v>
      </c>
      <c r="C67" s="4" t="s">
        <v>223</v>
      </c>
      <c r="D67" s="37" t="s">
        <v>66</v>
      </c>
      <c r="E67" s="38"/>
      <c r="F67" s="39"/>
      <c r="G67" s="40" t="n">
        <v>6000</v>
      </c>
      <c r="H67" s="41" t="n">
        <f aca="false">SUM(F67+G67)</f>
        <v>6000</v>
      </c>
      <c r="I67" s="42" t="n">
        <v>6000</v>
      </c>
      <c r="J67" s="39" t="n">
        <f aca="false">H67-I67</f>
        <v>0</v>
      </c>
    </row>
    <row r="68" customFormat="false" ht="15" hidden="false" customHeight="false" outlineLevel="0" collapsed="false">
      <c r="A68" s="4" t="n">
        <v>44128</v>
      </c>
      <c r="B68" s="63" t="n">
        <v>38994</v>
      </c>
      <c r="C68" s="4" t="s">
        <v>224</v>
      </c>
      <c r="D68" s="37" t="s">
        <v>66</v>
      </c>
      <c r="E68" s="38"/>
      <c r="F68" s="39"/>
      <c r="G68" s="40" t="n">
        <v>4771</v>
      </c>
      <c r="H68" s="41" t="n">
        <f aca="false">SUM(F68+G68)</f>
        <v>4771</v>
      </c>
      <c r="I68" s="42" t="n">
        <f aca="false">3572.99+1198.01</f>
        <v>4771</v>
      </c>
      <c r="J68" s="39" t="n">
        <f aca="false">H68-I68</f>
        <v>0</v>
      </c>
    </row>
    <row r="69" customFormat="false" ht="15" hidden="false" customHeight="false" outlineLevel="0" collapsed="false">
      <c r="A69" s="4" t="n">
        <v>44128</v>
      </c>
      <c r="B69" s="63"/>
      <c r="C69" s="54" t="s">
        <v>225</v>
      </c>
      <c r="D69" s="37" t="s">
        <v>66</v>
      </c>
      <c r="E69" s="38"/>
      <c r="F69" s="39" t="n">
        <v>275</v>
      </c>
      <c r="G69" s="40"/>
      <c r="H69" s="41" t="n">
        <f aca="false">SUM(F69:G69)</f>
        <v>275</v>
      </c>
      <c r="I69" s="42" t="n">
        <v>275</v>
      </c>
      <c r="J69" s="39" t="n">
        <f aca="false">H69-I69</f>
        <v>0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customFormat="false" ht="15" hidden="false" customHeight="false" outlineLevel="0" collapsed="false">
      <c r="A70" s="4"/>
      <c r="B70" s="63"/>
      <c r="C70" s="4"/>
      <c r="D70" s="37"/>
      <c r="E70" s="38"/>
      <c r="F70" s="39"/>
      <c r="G70" s="40"/>
      <c r="H70" s="41"/>
      <c r="I70" s="42"/>
      <c r="J70" s="39"/>
    </row>
    <row r="71" customFormat="false" ht="15" hidden="false" customHeight="false" outlineLevel="0" collapsed="false">
      <c r="A71" s="4"/>
      <c r="B71" s="63"/>
      <c r="C71" s="4"/>
      <c r="D71" s="37"/>
      <c r="E71" s="56" t="s">
        <v>90</v>
      </c>
      <c r="F71" s="39" t="n">
        <f aca="false">SUM(F52:F70)</f>
        <v>154615.7</v>
      </c>
      <c r="G71" s="40" t="n">
        <f aca="false">SUM(G52:G70)</f>
        <v>115481</v>
      </c>
      <c r="H71" s="41" t="n">
        <f aca="false">SUM(H52:H70)</f>
        <v>268996.7</v>
      </c>
      <c r="I71" s="42" t="n">
        <f aca="false">SUM(I52:I70)</f>
        <v>175174.49</v>
      </c>
      <c r="J71" s="39" t="n">
        <f aca="false">H71-I71</f>
        <v>93822.21</v>
      </c>
    </row>
    <row r="72" customFormat="false" ht="15" hidden="false" customHeight="false" outlineLevel="0" collapsed="false">
      <c r="A72" s="4"/>
      <c r="B72" s="63"/>
      <c r="C72" s="4"/>
      <c r="D72" s="37"/>
      <c r="E72" s="56"/>
      <c r="F72" s="39"/>
      <c r="G72" s="40"/>
      <c r="H72" s="41"/>
      <c r="I72" s="42"/>
      <c r="J72" s="39"/>
    </row>
    <row r="73" customFormat="false" ht="15.75" hidden="false" customHeight="true" outlineLevel="0" collapsed="false">
      <c r="A73" s="4" t="n">
        <v>4413</v>
      </c>
      <c r="B73" s="63" t="n">
        <v>38732</v>
      </c>
      <c r="C73" s="4" t="s">
        <v>91</v>
      </c>
      <c r="D73" s="37" t="s">
        <v>92</v>
      </c>
      <c r="E73" s="38"/>
      <c r="F73" s="39"/>
      <c r="G73" s="40" t="n">
        <v>600</v>
      </c>
      <c r="H73" s="41" t="n">
        <f aca="false">SUM(F73+G73)</f>
        <v>600</v>
      </c>
      <c r="I73" s="42" t="n">
        <f aca="false">154.28+443.2</f>
        <v>597.48</v>
      </c>
      <c r="J73" s="39" t="n">
        <f aca="false">H73-I73</f>
        <v>2.51999999999998</v>
      </c>
    </row>
    <row r="74" customFormat="false" ht="15.75" hidden="false" customHeight="true" outlineLevel="0" collapsed="false">
      <c r="A74" s="4" t="n">
        <v>4413</v>
      </c>
      <c r="B74" s="63" t="n">
        <v>38732</v>
      </c>
      <c r="C74" s="4" t="s">
        <v>226</v>
      </c>
      <c r="D74" s="37" t="s">
        <v>92</v>
      </c>
      <c r="E74" s="38"/>
      <c r="F74" s="39"/>
      <c r="G74" s="40" t="n">
        <v>780</v>
      </c>
      <c r="H74" s="41" t="n">
        <f aca="false">SUM(F74+G74)</f>
        <v>780</v>
      </c>
      <c r="I74" s="42" t="n">
        <v>780</v>
      </c>
      <c r="J74" s="39" t="n">
        <f aca="false">H74-I74</f>
        <v>0</v>
      </c>
    </row>
    <row r="75" customFormat="false" ht="15.75" hidden="false" customHeight="true" outlineLevel="0" collapsed="false">
      <c r="A75" s="4" t="n">
        <v>4413</v>
      </c>
      <c r="B75" s="63"/>
      <c r="C75" s="4" t="s">
        <v>226</v>
      </c>
      <c r="D75" s="37" t="s">
        <v>92</v>
      </c>
      <c r="E75" s="38"/>
      <c r="F75" s="39"/>
      <c r="G75" s="40" t="n">
        <v>700</v>
      </c>
      <c r="H75" s="41" t="n">
        <f aca="false">SUM(F75+G75)</f>
        <v>700</v>
      </c>
      <c r="I75" s="42" t="n">
        <f aca="false">390.9+287.38+21.72</f>
        <v>700</v>
      </c>
      <c r="J75" s="39" t="n">
        <f aca="false">H75-I75</f>
        <v>0</v>
      </c>
    </row>
    <row r="76" customFormat="false" ht="15.75" hidden="false" customHeight="true" outlineLevel="0" collapsed="false">
      <c r="A76" s="4" t="n">
        <v>4413</v>
      </c>
      <c r="B76" s="63"/>
      <c r="C76" s="4" t="s">
        <v>227</v>
      </c>
      <c r="D76" s="37" t="s">
        <v>92</v>
      </c>
      <c r="E76" s="38"/>
      <c r="F76" s="39"/>
      <c r="G76" s="40" t="n">
        <v>400</v>
      </c>
      <c r="H76" s="41" t="n">
        <f aca="false">SUM(F76+G76)</f>
        <v>400</v>
      </c>
      <c r="I76" s="42"/>
      <c r="J76" s="39" t="n">
        <f aca="false">H76-I76</f>
        <v>400</v>
      </c>
    </row>
    <row r="77" customFormat="false" ht="15" hidden="false" customHeight="false" outlineLevel="0" collapsed="false">
      <c r="A77" s="64" t="n">
        <v>4413</v>
      </c>
      <c r="B77" s="63" t="n">
        <v>2005</v>
      </c>
      <c r="C77" s="37" t="s">
        <v>228</v>
      </c>
      <c r="D77" s="37"/>
      <c r="E77" s="65"/>
      <c r="F77" s="41" t="n">
        <v>234.7</v>
      </c>
      <c r="G77" s="40"/>
      <c r="H77" s="42" t="n">
        <f aca="false">SUM(F77:G77)</f>
        <v>234.7</v>
      </c>
      <c r="I77" s="42"/>
      <c r="J77" s="39" t="n">
        <f aca="false">H77-I77</f>
        <v>234.7</v>
      </c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customFormat="false" ht="15.75" hidden="false" customHeight="true" outlineLevel="0" collapsed="false">
      <c r="A78" s="4"/>
      <c r="B78" s="63"/>
      <c r="C78" s="4"/>
      <c r="D78" s="37"/>
      <c r="E78" s="38"/>
      <c r="F78" s="39"/>
      <c r="G78" s="40"/>
      <c r="H78" s="41"/>
      <c r="I78" s="42"/>
      <c r="J78" s="39"/>
    </row>
    <row r="79" customFormat="false" ht="15.75" hidden="false" customHeight="true" outlineLevel="0" collapsed="false">
      <c r="A79" s="4"/>
      <c r="B79" s="63"/>
      <c r="C79" s="4"/>
      <c r="D79" s="37"/>
      <c r="E79" s="38" t="s">
        <v>98</v>
      </c>
      <c r="F79" s="39" t="n">
        <f aca="false">SUM(F73:F78)</f>
        <v>234.7</v>
      </c>
      <c r="G79" s="40" t="n">
        <f aca="false">SUM(G73:G78)</f>
        <v>2480</v>
      </c>
      <c r="H79" s="41" t="n">
        <f aca="false">SUM(H73:H78)</f>
        <v>2714.7</v>
      </c>
      <c r="I79" s="42" t="n">
        <f aca="false">SUM(I73:I78)</f>
        <v>2077.48</v>
      </c>
      <c r="J79" s="39" t="n">
        <f aca="false">H79-I79</f>
        <v>637.22</v>
      </c>
    </row>
    <row r="80" customFormat="false" ht="15" hidden="false" customHeight="false" outlineLevel="0" collapsed="false">
      <c r="A80" s="4"/>
      <c r="B80" s="63"/>
      <c r="C80" s="4"/>
      <c r="D80" s="37"/>
      <c r="E80" s="38"/>
      <c r="F80" s="39"/>
      <c r="G80" s="40"/>
      <c r="H80" s="41"/>
      <c r="I80" s="42"/>
      <c r="J80" s="39"/>
    </row>
    <row r="81" customFormat="false" ht="15" hidden="false" customHeight="false" outlineLevel="0" collapsed="false">
      <c r="A81" s="4" t="n">
        <v>44185</v>
      </c>
      <c r="B81" s="63"/>
      <c r="C81" s="4" t="s">
        <v>229</v>
      </c>
      <c r="D81" s="37" t="s">
        <v>66</v>
      </c>
      <c r="E81" s="38"/>
      <c r="F81" s="39" t="n">
        <v>4739.56</v>
      </c>
      <c r="G81" s="40"/>
      <c r="H81" s="41" t="n">
        <f aca="false">SUM(F81+G81)</f>
        <v>4739.56</v>
      </c>
      <c r="I81" s="42" t="n">
        <v>2487.68</v>
      </c>
      <c r="J81" s="39" t="n">
        <f aca="false">H81-I81</f>
        <v>2251.88</v>
      </c>
    </row>
    <row r="82" customFormat="false" ht="15" hidden="false" customHeight="false" outlineLevel="0" collapsed="false">
      <c r="A82" s="4"/>
      <c r="B82" s="63"/>
      <c r="C82" s="4"/>
      <c r="D82" s="37"/>
      <c r="E82" s="38"/>
      <c r="F82" s="39"/>
      <c r="G82" s="40"/>
      <c r="H82" s="41"/>
      <c r="I82" s="42"/>
      <c r="J82" s="39"/>
    </row>
    <row r="83" customFormat="false" ht="15" hidden="false" customHeight="false" outlineLevel="0" collapsed="false">
      <c r="A83" s="4" t="n">
        <v>44188</v>
      </c>
      <c r="B83" s="63" t="n">
        <v>38630</v>
      </c>
      <c r="C83" s="4" t="s">
        <v>101</v>
      </c>
      <c r="D83" s="37"/>
      <c r="E83" s="38"/>
      <c r="F83" s="39"/>
      <c r="G83" s="40" t="n">
        <f aca="false">1815+1244.92</f>
        <v>3059.92</v>
      </c>
      <c r="H83" s="41" t="n">
        <f aca="false">F83+G83</f>
        <v>3059.92</v>
      </c>
      <c r="I83" s="42" t="n">
        <v>1244.92</v>
      </c>
      <c r="J83" s="39" t="n">
        <f aca="false">H83-I83</f>
        <v>1815</v>
      </c>
    </row>
    <row r="84" customFormat="false" ht="15" hidden="false" customHeight="false" outlineLevel="0" collapsed="false">
      <c r="A84" s="4"/>
      <c r="B84" s="63"/>
      <c r="C84" s="4"/>
      <c r="D84" s="37"/>
      <c r="E84" s="38"/>
      <c r="F84" s="39"/>
      <c r="G84" s="40"/>
      <c r="H84" s="41"/>
      <c r="I84" s="42"/>
      <c r="J84" s="39"/>
    </row>
    <row r="85" customFormat="false" ht="15" hidden="false" customHeight="false" outlineLevel="0" collapsed="false">
      <c r="A85" s="4" t="n">
        <v>4432</v>
      </c>
      <c r="B85" s="63"/>
      <c r="C85" s="4" t="s">
        <v>230</v>
      </c>
      <c r="D85" s="37" t="s">
        <v>24</v>
      </c>
      <c r="E85" s="38"/>
      <c r="F85" s="39" t="n">
        <v>12903.7</v>
      </c>
      <c r="G85" s="40"/>
      <c r="H85" s="41" t="n">
        <f aca="false">SUM(F85+G85)</f>
        <v>12903.7</v>
      </c>
      <c r="I85" s="42" t="n">
        <v>12903.7</v>
      </c>
      <c r="J85" s="39" t="n">
        <f aca="false">H85-I85</f>
        <v>0</v>
      </c>
    </row>
    <row r="86" customFormat="false" ht="15" hidden="false" customHeight="false" outlineLevel="0" collapsed="false">
      <c r="A86" s="4"/>
      <c r="B86" s="63"/>
      <c r="C86" s="4"/>
      <c r="D86" s="37"/>
      <c r="E86" s="38"/>
      <c r="F86" s="39"/>
      <c r="G86" s="40"/>
      <c r="H86" s="41"/>
      <c r="I86" s="42"/>
      <c r="J86" s="39"/>
    </row>
    <row r="87" customFormat="false" ht="15" hidden="false" customHeight="false" outlineLevel="0" collapsed="false">
      <c r="A87" s="4" t="n">
        <v>4621</v>
      </c>
      <c r="B87" s="63"/>
      <c r="C87" s="4" t="s">
        <v>106</v>
      </c>
      <c r="D87" s="37" t="s">
        <v>107</v>
      </c>
      <c r="E87" s="38"/>
      <c r="F87" s="39" t="n">
        <v>2079.32</v>
      </c>
      <c r="G87" s="40" t="n">
        <f aca="false">1000+8600+12885+6425+5568.36+32+10300+25559+800+3000-8600</f>
        <v>65569.36</v>
      </c>
      <c r="H87" s="41" t="n">
        <f aca="false">SUM(F87+G87)</f>
        <v>67648.68</v>
      </c>
      <c r="I87" s="42" t="n">
        <f aca="false">46844.85+20803.83</f>
        <v>67648.68</v>
      </c>
      <c r="J87" s="39" t="n">
        <f aca="false">H87-I87</f>
        <v>0</v>
      </c>
    </row>
    <row r="88" customFormat="false" ht="15" hidden="false" customHeight="false" outlineLevel="0" collapsed="false">
      <c r="A88" s="4"/>
      <c r="B88" s="63"/>
      <c r="C88" s="4"/>
      <c r="D88" s="37"/>
      <c r="E88" s="38"/>
      <c r="F88" s="39"/>
      <c r="G88" s="40"/>
      <c r="H88" s="41"/>
      <c r="I88" s="42"/>
      <c r="J88" s="39"/>
    </row>
    <row r="89" customFormat="false" ht="15" hidden="false" customHeight="false" outlineLevel="0" collapsed="false">
      <c r="A89" s="4" t="n">
        <v>46311</v>
      </c>
      <c r="B89" s="63"/>
      <c r="C89" s="4" t="s">
        <v>109</v>
      </c>
      <c r="D89" s="37"/>
      <c r="E89" s="38"/>
      <c r="F89" s="39"/>
      <c r="G89" s="40"/>
      <c r="H89" s="41" t="n">
        <f aca="false">F89+G89</f>
        <v>0</v>
      </c>
      <c r="I89" s="42" t="n">
        <v>1136</v>
      </c>
      <c r="J89" s="39" t="n">
        <f aca="false">H89-I89</f>
        <v>-1136</v>
      </c>
    </row>
    <row r="90" customFormat="false" ht="15" hidden="false" customHeight="false" outlineLevel="0" collapsed="false">
      <c r="A90" s="4"/>
      <c r="B90" s="63"/>
      <c r="C90" s="4" t="s">
        <v>110</v>
      </c>
      <c r="D90" s="37"/>
      <c r="E90" s="38"/>
      <c r="F90" s="39"/>
      <c r="G90" s="40"/>
      <c r="H90" s="41" t="n">
        <f aca="false">F90+G90</f>
        <v>0</v>
      </c>
      <c r="I90" s="42" t="n">
        <v>1.35</v>
      </c>
      <c r="J90" s="39" t="n">
        <f aca="false">H90-I90</f>
        <v>-1.35</v>
      </c>
    </row>
    <row r="91" customFormat="false" ht="15" hidden="false" customHeight="false" outlineLevel="0" collapsed="false">
      <c r="A91" s="4"/>
      <c r="B91" s="63"/>
      <c r="C91" s="4"/>
      <c r="D91" s="37"/>
      <c r="E91" s="38"/>
      <c r="F91" s="39"/>
      <c r="G91" s="40"/>
      <c r="H91" s="41"/>
      <c r="I91" s="42"/>
      <c r="J91" s="39"/>
    </row>
    <row r="92" customFormat="false" ht="15" hidden="false" customHeight="false" outlineLevel="0" collapsed="false">
      <c r="A92" s="4"/>
      <c r="B92" s="63"/>
      <c r="C92" s="4"/>
      <c r="D92" s="37"/>
      <c r="E92" s="38" t="s">
        <v>231</v>
      </c>
      <c r="F92" s="39" t="n">
        <f aca="false">SUM(F89:F91)</f>
        <v>0</v>
      </c>
      <c r="G92" s="40" t="n">
        <f aca="false">SUM(G89:G91)</f>
        <v>0</v>
      </c>
      <c r="H92" s="41" t="n">
        <f aca="false">SUM(H89:H91)</f>
        <v>0</v>
      </c>
      <c r="I92" s="42" t="n">
        <f aca="false">SUM(I89:I91)</f>
        <v>1137.35</v>
      </c>
      <c r="J92" s="39" t="n">
        <f aca="false">H92-I92</f>
        <v>-1137.35</v>
      </c>
    </row>
    <row r="93" customFormat="false" ht="15" hidden="false" customHeight="false" outlineLevel="0" collapsed="false">
      <c r="A93" s="4"/>
      <c r="B93" s="63"/>
      <c r="C93" s="4"/>
      <c r="D93" s="37"/>
      <c r="E93" s="38"/>
      <c r="F93" s="39"/>
      <c r="G93" s="40"/>
      <c r="H93" s="41"/>
      <c r="I93" s="42"/>
      <c r="J93" s="39"/>
    </row>
    <row r="94" customFormat="false" ht="15" hidden="false" customHeight="false" outlineLevel="0" collapsed="false">
      <c r="A94" s="4" t="n">
        <v>46312</v>
      </c>
      <c r="B94" s="63"/>
      <c r="C94" s="4" t="s">
        <v>232</v>
      </c>
      <c r="D94" s="37"/>
      <c r="E94" s="38"/>
      <c r="F94" s="39"/>
      <c r="G94" s="40" t="n">
        <v>18.28</v>
      </c>
      <c r="H94" s="41" t="n">
        <f aca="false">SUM(F94:G94)</f>
        <v>18.28</v>
      </c>
      <c r="I94" s="42" t="n">
        <v>18.28</v>
      </c>
      <c r="J94" s="39" t="n">
        <f aca="false">H94-I94</f>
        <v>0</v>
      </c>
    </row>
    <row r="95" customFormat="false" ht="15" hidden="false" customHeight="false" outlineLevel="0" collapsed="false">
      <c r="A95" s="4"/>
      <c r="B95" s="63"/>
      <c r="C95" s="4"/>
      <c r="D95" s="37"/>
      <c r="E95" s="38"/>
      <c r="F95" s="39"/>
      <c r="G95" s="40"/>
      <c r="H95" s="41"/>
      <c r="I95" s="42"/>
      <c r="J95" s="39"/>
    </row>
    <row r="96" customFormat="false" ht="15" hidden="false" customHeight="false" outlineLevel="0" collapsed="false">
      <c r="A96" s="4" t="n">
        <v>46321</v>
      </c>
      <c r="B96" s="63"/>
      <c r="C96" s="4" t="s">
        <v>111</v>
      </c>
      <c r="D96" s="37"/>
      <c r="E96" s="38"/>
      <c r="F96" s="39"/>
      <c r="G96" s="40"/>
      <c r="H96" s="41" t="n">
        <f aca="false">SUM(F96:G96)</f>
        <v>0</v>
      </c>
      <c r="I96" s="42" t="n">
        <v>543.39</v>
      </c>
      <c r="J96" s="39" t="n">
        <f aca="false">H96-I96</f>
        <v>-543.39</v>
      </c>
    </row>
    <row r="97" customFormat="false" ht="15" hidden="false" customHeight="false" outlineLevel="0" collapsed="false">
      <c r="A97" s="4"/>
      <c r="B97" s="63"/>
      <c r="C97" s="4" t="s">
        <v>233</v>
      </c>
      <c r="D97" s="37"/>
      <c r="E97" s="38"/>
      <c r="F97" s="39"/>
      <c r="G97" s="40" t="n">
        <v>182.39</v>
      </c>
      <c r="H97" s="41" t="n">
        <f aca="false">SUM(F97:G97)</f>
        <v>182.39</v>
      </c>
      <c r="I97" s="42" t="n">
        <v>182.39</v>
      </c>
      <c r="J97" s="39" t="n">
        <f aca="false">H97-I97</f>
        <v>0</v>
      </c>
    </row>
    <row r="98" customFormat="false" ht="15" hidden="false" customHeight="false" outlineLevel="0" collapsed="false">
      <c r="A98" s="4"/>
      <c r="B98" s="63"/>
      <c r="C98" s="4" t="s">
        <v>112</v>
      </c>
      <c r="D98" s="37"/>
      <c r="E98" s="38"/>
      <c r="F98" s="39"/>
      <c r="G98" s="40"/>
      <c r="H98" s="41" t="n">
        <f aca="false">SUM(F98:G98)</f>
        <v>0</v>
      </c>
      <c r="I98" s="42" t="n">
        <v>679.34</v>
      </c>
      <c r="J98" s="39" t="n">
        <f aca="false">H98-I98</f>
        <v>-679.34</v>
      </c>
    </row>
    <row r="99" customFormat="false" ht="15" hidden="false" customHeight="false" outlineLevel="0" collapsed="false">
      <c r="A99" s="4"/>
      <c r="B99" s="63"/>
      <c r="C99" s="4" t="s">
        <v>234</v>
      </c>
      <c r="D99" s="37"/>
      <c r="E99" s="38"/>
      <c r="F99" s="39"/>
      <c r="G99" s="40" t="n">
        <v>328.54</v>
      </c>
      <c r="H99" s="41" t="n">
        <f aca="false">SUM(F99:G99)</f>
        <v>328.54</v>
      </c>
      <c r="I99" s="42" t="n">
        <v>328.54</v>
      </c>
      <c r="J99" s="39" t="n">
        <f aca="false">H99-I99</f>
        <v>0</v>
      </c>
    </row>
    <row r="100" customFormat="false" ht="15" hidden="false" customHeight="false" outlineLevel="0" collapsed="false">
      <c r="A100" s="4"/>
      <c r="B100" s="63"/>
      <c r="C100" s="4" t="s">
        <v>113</v>
      </c>
      <c r="D100" s="37"/>
      <c r="E100" s="38"/>
      <c r="F100" s="39"/>
      <c r="G100" s="40"/>
      <c r="H100" s="41" t="n">
        <f aca="false">SUM(F100:G100)</f>
        <v>0</v>
      </c>
      <c r="I100" s="42" t="n">
        <v>260.17</v>
      </c>
      <c r="J100" s="39" t="n">
        <f aca="false">H100-I100</f>
        <v>-260.17</v>
      </c>
    </row>
    <row r="101" customFormat="false" ht="15" hidden="false" customHeight="false" outlineLevel="0" collapsed="false">
      <c r="A101" s="4"/>
      <c r="B101" s="63"/>
      <c r="C101" s="4" t="s">
        <v>235</v>
      </c>
      <c r="D101" s="37"/>
      <c r="E101" s="38"/>
      <c r="F101" s="39"/>
      <c r="G101" s="40" t="n">
        <v>379.22</v>
      </c>
      <c r="H101" s="41" t="n">
        <f aca="false">SUM(F101:G101)</f>
        <v>379.22</v>
      </c>
      <c r="I101" s="42" t="n">
        <v>379.22</v>
      </c>
      <c r="J101" s="39" t="n">
        <f aca="false">H101-I101</f>
        <v>0</v>
      </c>
    </row>
    <row r="102" customFormat="false" ht="15" hidden="false" customHeight="false" outlineLevel="0" collapsed="false">
      <c r="A102" s="4"/>
      <c r="B102" s="63"/>
      <c r="C102" s="4" t="s">
        <v>236</v>
      </c>
      <c r="D102" s="37"/>
      <c r="E102" s="38"/>
      <c r="F102" s="39"/>
      <c r="G102" s="40" t="n">
        <v>34.97</v>
      </c>
      <c r="H102" s="41" t="n">
        <f aca="false">SUM(F102:G102)</f>
        <v>34.97</v>
      </c>
      <c r="I102" s="42" t="n">
        <v>34.97</v>
      </c>
      <c r="J102" s="39" t="n">
        <f aca="false">H102-I102</f>
        <v>0</v>
      </c>
    </row>
    <row r="103" customFormat="false" ht="15" hidden="false" customHeight="false" outlineLevel="0" collapsed="false">
      <c r="A103" s="4"/>
      <c r="B103" s="63"/>
      <c r="C103" s="4" t="s">
        <v>237</v>
      </c>
      <c r="D103" s="37"/>
      <c r="E103" s="38"/>
      <c r="F103" s="39"/>
      <c r="G103" s="40" t="n">
        <v>385</v>
      </c>
      <c r="H103" s="41" t="n">
        <f aca="false">SUM(F103:G103)</f>
        <v>385</v>
      </c>
      <c r="I103" s="42" t="n">
        <v>385</v>
      </c>
      <c r="J103" s="39" t="n">
        <f aca="false">H103-I103</f>
        <v>0</v>
      </c>
    </row>
    <row r="104" customFormat="false" ht="15" hidden="false" customHeight="false" outlineLevel="0" collapsed="false">
      <c r="A104" s="4"/>
      <c r="B104" s="63" t="n">
        <v>39021</v>
      </c>
      <c r="C104" s="4" t="s">
        <v>238</v>
      </c>
      <c r="D104" s="37"/>
      <c r="E104" s="38"/>
      <c r="F104" s="39"/>
      <c r="G104" s="40" t="n">
        <v>269.4</v>
      </c>
      <c r="H104" s="41" t="n">
        <f aca="false">SUM(F104:G104)</f>
        <v>269.4</v>
      </c>
      <c r="I104" s="42" t="n">
        <v>269.4</v>
      </c>
      <c r="J104" s="39" t="n">
        <f aca="false">H104-I104</f>
        <v>0</v>
      </c>
    </row>
    <row r="105" customFormat="false" ht="15" hidden="false" customHeight="false" outlineLevel="0" collapsed="false">
      <c r="A105" s="4"/>
      <c r="B105" s="63"/>
      <c r="C105" s="4" t="s">
        <v>237</v>
      </c>
      <c r="D105" s="37"/>
      <c r="E105" s="38"/>
      <c r="F105" s="39"/>
      <c r="G105" s="40" t="n">
        <v>36</v>
      </c>
      <c r="H105" s="41" t="n">
        <f aca="false">SUM(F105:G105)</f>
        <v>36</v>
      </c>
      <c r="I105" s="42" t="n">
        <v>36</v>
      </c>
      <c r="J105" s="39" t="n">
        <f aca="false">H105-I105</f>
        <v>0</v>
      </c>
    </row>
    <row r="106" customFormat="false" ht="15" hidden="false" customHeight="false" outlineLevel="0" collapsed="false">
      <c r="A106" s="4"/>
      <c r="B106" s="63"/>
      <c r="C106" s="4" t="s">
        <v>114</v>
      </c>
      <c r="D106" s="37"/>
      <c r="E106" s="38"/>
      <c r="F106" s="39"/>
      <c r="G106" s="40"/>
      <c r="H106" s="41" t="n">
        <f aca="false">SUM(F106:G106)</f>
        <v>0</v>
      </c>
      <c r="I106" s="42" t="n">
        <v>14.6</v>
      </c>
      <c r="J106" s="39" t="n">
        <f aca="false">H106-I106</f>
        <v>-14.6</v>
      </c>
    </row>
    <row r="107" customFormat="false" ht="15" hidden="false" customHeight="false" outlineLevel="0" collapsed="false">
      <c r="A107" s="4"/>
      <c r="B107" s="63"/>
      <c r="C107" s="4" t="s">
        <v>115</v>
      </c>
      <c r="D107" s="37"/>
      <c r="E107" s="38"/>
      <c r="F107" s="39"/>
      <c r="G107" s="40"/>
      <c r="H107" s="41" t="n">
        <f aca="false">SUM(F107:G107)</f>
        <v>0</v>
      </c>
      <c r="I107" s="42" t="n">
        <v>239.2</v>
      </c>
      <c r="J107" s="39" t="n">
        <f aca="false">H107-I107</f>
        <v>-239.2</v>
      </c>
    </row>
    <row r="108" customFormat="false" ht="15" hidden="false" customHeight="false" outlineLevel="0" collapsed="false">
      <c r="A108" s="4"/>
      <c r="B108" s="63"/>
      <c r="C108" s="4" t="s">
        <v>239</v>
      </c>
      <c r="D108" s="37"/>
      <c r="E108" s="38"/>
      <c r="F108" s="39"/>
      <c r="G108" s="40"/>
      <c r="H108" s="41" t="n">
        <f aca="false">SUM(F108:G108)</f>
        <v>0</v>
      </c>
      <c r="I108" s="42" t="n">
        <v>283.69</v>
      </c>
      <c r="J108" s="39" t="n">
        <f aca="false">H108-I108</f>
        <v>-283.69</v>
      </c>
    </row>
    <row r="109" customFormat="false" ht="15" hidden="false" customHeight="false" outlineLevel="0" collapsed="false">
      <c r="A109" s="4"/>
      <c r="B109" s="63"/>
      <c r="C109" s="4" t="s">
        <v>240</v>
      </c>
      <c r="D109" s="37"/>
      <c r="E109" s="38"/>
      <c r="F109" s="39"/>
      <c r="G109" s="40"/>
      <c r="H109" s="41" t="n">
        <f aca="false">SUM(F109:G109)</f>
        <v>0</v>
      </c>
      <c r="I109" s="42" t="n">
        <v>281.89</v>
      </c>
      <c r="J109" s="39" t="n">
        <f aca="false">H109-I109</f>
        <v>-281.89</v>
      </c>
      <c r="K109" s="3" t="s">
        <v>241</v>
      </c>
    </row>
    <row r="110" customFormat="false" ht="15" hidden="false" customHeight="false" outlineLevel="0" collapsed="false">
      <c r="A110" s="4"/>
      <c r="B110" s="63"/>
      <c r="C110" s="4" t="s">
        <v>242</v>
      </c>
      <c r="D110" s="37"/>
      <c r="E110" s="38"/>
      <c r="F110" s="39"/>
      <c r="G110" s="40"/>
      <c r="H110" s="41" t="n">
        <f aca="false">SUM(F110:G110)</f>
        <v>0</v>
      </c>
      <c r="I110" s="42" t="n">
        <v>272.74</v>
      </c>
      <c r="J110" s="39" t="n">
        <f aca="false">H110-I110</f>
        <v>-272.74</v>
      </c>
      <c r="K110" s="3" t="s">
        <v>241</v>
      </c>
    </row>
    <row r="111" customFormat="false" ht="15" hidden="false" customHeight="false" outlineLevel="0" collapsed="false">
      <c r="A111" s="4"/>
      <c r="B111" s="63"/>
      <c r="C111" s="4" t="s">
        <v>243</v>
      </c>
      <c r="D111" s="37"/>
      <c r="E111" s="38"/>
      <c r="F111" s="39"/>
      <c r="G111" s="40"/>
      <c r="H111" s="41" t="n">
        <f aca="false">SUM(F111:G111)</f>
        <v>0</v>
      </c>
      <c r="I111" s="42" t="n">
        <v>531.05</v>
      </c>
      <c r="J111" s="39" t="n">
        <f aca="false">H111-I111</f>
        <v>-531.05</v>
      </c>
    </row>
    <row r="112" customFormat="false" ht="15" hidden="false" customHeight="false" outlineLevel="0" collapsed="false">
      <c r="A112" s="4"/>
      <c r="B112" s="63"/>
      <c r="C112" s="4" t="s">
        <v>244</v>
      </c>
      <c r="D112" s="37"/>
      <c r="E112" s="38"/>
      <c r="F112" s="39"/>
      <c r="G112" s="40"/>
      <c r="H112" s="41" t="n">
        <f aca="false">SUM(F112:G112)</f>
        <v>0</v>
      </c>
      <c r="I112" s="42" t="n">
        <v>810.59</v>
      </c>
      <c r="J112" s="39" t="n">
        <f aca="false">H112-I112</f>
        <v>-810.59</v>
      </c>
    </row>
    <row r="113" customFormat="false" ht="15" hidden="false" customHeight="false" outlineLevel="0" collapsed="false">
      <c r="A113" s="4"/>
      <c r="B113" s="63"/>
      <c r="C113" s="4" t="s">
        <v>245</v>
      </c>
      <c r="D113" s="37"/>
      <c r="E113" s="38"/>
      <c r="F113" s="39"/>
      <c r="G113" s="40"/>
      <c r="H113" s="41" t="n">
        <f aca="false">SUM(F113:G113)</f>
        <v>0</v>
      </c>
      <c r="I113" s="42" t="n">
        <v>616.91</v>
      </c>
      <c r="J113" s="39" t="n">
        <f aca="false">H113-I113</f>
        <v>-616.91</v>
      </c>
    </row>
    <row r="114" customFormat="false" ht="15" hidden="false" customHeight="false" outlineLevel="0" collapsed="false">
      <c r="A114" s="4"/>
      <c r="B114" s="63"/>
      <c r="C114" s="4" t="s">
        <v>246</v>
      </c>
      <c r="D114" s="37"/>
      <c r="E114" s="38"/>
      <c r="F114" s="39"/>
      <c r="G114" s="40"/>
      <c r="H114" s="41" t="n">
        <f aca="false">SUM(F114:G114)</f>
        <v>0</v>
      </c>
      <c r="I114" s="42" t="n">
        <v>74.4</v>
      </c>
      <c r="J114" s="39" t="n">
        <f aca="false">H114-I114</f>
        <v>-74.4</v>
      </c>
    </row>
    <row r="115" customFormat="false" ht="15" hidden="false" customHeight="false" outlineLevel="0" collapsed="false">
      <c r="A115" s="4"/>
      <c r="B115" s="63"/>
      <c r="C115" s="4" t="s">
        <v>247</v>
      </c>
      <c r="D115" s="37"/>
      <c r="E115" s="38"/>
      <c r="F115" s="39"/>
      <c r="G115" s="40"/>
      <c r="H115" s="41" t="n">
        <f aca="false">SUM(F115:G115)</f>
        <v>0</v>
      </c>
      <c r="I115" s="42" t="n">
        <v>335.51</v>
      </c>
      <c r="J115" s="39" t="n">
        <f aca="false">H115-I115</f>
        <v>-335.51</v>
      </c>
    </row>
    <row r="116" customFormat="false" ht="15" hidden="false" customHeight="false" outlineLevel="0" collapsed="false">
      <c r="A116" s="4"/>
      <c r="B116" s="63"/>
      <c r="C116" s="4" t="s">
        <v>248</v>
      </c>
      <c r="D116" s="37"/>
      <c r="E116" s="38"/>
      <c r="F116" s="39"/>
      <c r="G116" s="40"/>
      <c r="H116" s="41" t="n">
        <f aca="false">SUM(F116:G116)</f>
        <v>0</v>
      </c>
      <c r="I116" s="42" t="n">
        <v>570.01</v>
      </c>
      <c r="J116" s="39" t="n">
        <f aca="false">H116-I116</f>
        <v>-570.01</v>
      </c>
    </row>
    <row r="117" customFormat="false" ht="15" hidden="false" customHeight="false" outlineLevel="0" collapsed="false">
      <c r="A117" s="4"/>
      <c r="B117" s="63"/>
      <c r="C117" s="4" t="s">
        <v>249</v>
      </c>
      <c r="D117" s="37"/>
      <c r="E117" s="38"/>
      <c r="F117" s="39"/>
      <c r="G117" s="40"/>
      <c r="H117" s="41" t="n">
        <f aca="false">SUM(F117:G117)</f>
        <v>0</v>
      </c>
      <c r="I117" s="42" t="n">
        <v>256.61</v>
      </c>
      <c r="J117" s="39" t="n">
        <f aca="false">H117-I117</f>
        <v>-256.61</v>
      </c>
    </row>
    <row r="118" customFormat="false" ht="15" hidden="false" customHeight="false" outlineLevel="0" collapsed="false">
      <c r="A118" s="4"/>
      <c r="B118" s="63"/>
      <c r="C118" s="4"/>
      <c r="D118" s="37"/>
      <c r="E118" s="38"/>
      <c r="F118" s="39"/>
      <c r="G118" s="40"/>
      <c r="H118" s="41"/>
      <c r="I118" s="42"/>
      <c r="J118" s="39"/>
    </row>
    <row r="119" customFormat="false" ht="15" hidden="false" customHeight="false" outlineLevel="0" collapsed="false">
      <c r="A119" s="4"/>
      <c r="B119" s="63"/>
      <c r="C119" s="4"/>
      <c r="D119" s="37"/>
      <c r="E119" s="38" t="s">
        <v>126</v>
      </c>
      <c r="F119" s="39" t="n">
        <f aca="false">SUM(F96:F117)</f>
        <v>0</v>
      </c>
      <c r="G119" s="40" t="n">
        <f aca="false">SUM(G96:G117)</f>
        <v>1615.52</v>
      </c>
      <c r="H119" s="41" t="n">
        <f aca="false">SUM(H96:H117)</f>
        <v>1615.52</v>
      </c>
      <c r="I119" s="42" t="n">
        <f aca="false">SUM(I96:I118)</f>
        <v>7385.62</v>
      </c>
      <c r="J119" s="39" t="n">
        <f aca="false">SUM(J96:J118)</f>
        <v>-5770.1</v>
      </c>
    </row>
    <row r="120" customFormat="false" ht="15" hidden="false" customHeight="false" outlineLevel="0" collapsed="false">
      <c r="A120" s="4"/>
      <c r="B120" s="63"/>
      <c r="C120" s="4"/>
      <c r="D120" s="37"/>
      <c r="E120" s="38"/>
      <c r="F120" s="39"/>
      <c r="G120" s="40"/>
      <c r="H120" s="41"/>
      <c r="I120" s="42"/>
      <c r="J120" s="39"/>
    </row>
    <row r="121" customFormat="false" ht="15" hidden="false" customHeight="false" outlineLevel="0" collapsed="false">
      <c r="A121" s="4" t="n">
        <v>4663</v>
      </c>
      <c r="B121" s="63" t="n">
        <v>38718</v>
      </c>
      <c r="C121" s="4" t="s">
        <v>250</v>
      </c>
      <c r="D121" s="37"/>
      <c r="E121" s="38"/>
      <c r="F121" s="39" t="n">
        <f aca="false">540.9</f>
        <v>540.9</v>
      </c>
      <c r="G121" s="40" t="n">
        <v>108.56</v>
      </c>
      <c r="H121" s="41" t="n">
        <f aca="false">SUM(F121:G121)</f>
        <v>649.46</v>
      </c>
      <c r="I121" s="42" t="n">
        <f aca="false">542.74+106.72</f>
        <v>649.46</v>
      </c>
      <c r="J121" s="39" t="n">
        <f aca="false">H121-I121</f>
        <v>0</v>
      </c>
    </row>
    <row r="122" customFormat="false" ht="15" hidden="false" customHeight="false" outlineLevel="0" collapsed="false">
      <c r="A122" s="4" t="n">
        <v>4663</v>
      </c>
      <c r="B122" s="63" t="n">
        <v>38899</v>
      </c>
      <c r="C122" s="4" t="s">
        <v>251</v>
      </c>
      <c r="D122" s="37"/>
      <c r="E122" s="38"/>
      <c r="F122" s="39"/>
      <c r="G122" s="40" t="n">
        <f aca="false">149.27+0.46</f>
        <v>149.73</v>
      </c>
      <c r="H122" s="41" t="n">
        <f aca="false">SUM(F122:G122)</f>
        <v>149.73</v>
      </c>
      <c r="I122" s="42" t="n">
        <v>149.73</v>
      </c>
      <c r="J122" s="39" t="n">
        <f aca="false">H122-I122</f>
        <v>0</v>
      </c>
    </row>
    <row r="123" customFormat="false" ht="15" hidden="false" customHeight="false" outlineLevel="0" collapsed="false">
      <c r="A123" s="4"/>
      <c r="B123" s="63"/>
      <c r="C123" s="4" t="s">
        <v>252</v>
      </c>
      <c r="D123" s="37"/>
      <c r="E123" s="38"/>
      <c r="F123" s="39" t="n">
        <v>90.9</v>
      </c>
      <c r="G123" s="40"/>
      <c r="H123" s="41" t="n">
        <f aca="false">SUM(F123:G123)</f>
        <v>90.9</v>
      </c>
      <c r="I123" s="42" t="n">
        <v>90.9</v>
      </c>
      <c r="J123" s="39" t="n">
        <f aca="false">H123-I123</f>
        <v>0</v>
      </c>
    </row>
    <row r="124" customFormat="false" ht="15" hidden="false" customHeight="false" outlineLevel="0" collapsed="false">
      <c r="A124" s="4"/>
      <c r="B124" s="63"/>
      <c r="C124" s="4" t="s">
        <v>253</v>
      </c>
      <c r="D124" s="37"/>
      <c r="E124" s="38"/>
      <c r="F124" s="39"/>
      <c r="G124" s="40" t="n">
        <v>20.9</v>
      </c>
      <c r="H124" s="41" t="n">
        <f aca="false">SUM(F124:G124)</f>
        <v>20.9</v>
      </c>
      <c r="I124" s="42" t="n">
        <v>20.9</v>
      </c>
      <c r="J124" s="39" t="n">
        <f aca="false">H124-I124</f>
        <v>0</v>
      </c>
    </row>
    <row r="125" customFormat="false" ht="15" hidden="false" customHeight="false" outlineLevel="0" collapsed="false">
      <c r="A125" s="4"/>
      <c r="B125" s="63" t="n">
        <v>39052</v>
      </c>
      <c r="C125" s="4" t="s">
        <v>139</v>
      </c>
      <c r="D125" s="37"/>
      <c r="E125" s="38"/>
      <c r="F125" s="39"/>
      <c r="G125" s="40" t="n">
        <v>20.1</v>
      </c>
      <c r="H125" s="41" t="n">
        <f aca="false">SUM(F125:G125)</f>
        <v>20.1</v>
      </c>
      <c r="I125" s="42"/>
      <c r="J125" s="39" t="n">
        <f aca="false">H125-I125</f>
        <v>20.1</v>
      </c>
    </row>
    <row r="126" customFormat="false" ht="15" hidden="false" customHeight="false" outlineLevel="0" collapsed="false">
      <c r="A126" s="4"/>
      <c r="B126" s="63"/>
      <c r="C126" s="4"/>
      <c r="D126" s="37"/>
      <c r="E126" s="38"/>
      <c r="F126" s="39"/>
      <c r="G126" s="40"/>
      <c r="H126" s="41"/>
      <c r="I126" s="42"/>
      <c r="J126" s="39"/>
    </row>
    <row r="127" customFormat="false" ht="15" hidden="false" customHeight="false" outlineLevel="0" collapsed="false">
      <c r="A127" s="4"/>
      <c r="B127" s="63"/>
      <c r="C127" s="4"/>
      <c r="D127" s="37"/>
      <c r="E127" s="38" t="s">
        <v>149</v>
      </c>
      <c r="F127" s="39" t="n">
        <f aca="false">SUM(F121:F125)</f>
        <v>631.8</v>
      </c>
      <c r="G127" s="40" t="n">
        <f aca="false">SUM(G121:G125)</f>
        <v>299.29</v>
      </c>
      <c r="H127" s="41" t="n">
        <f aca="false">SUM(H121:H125)</f>
        <v>931.09</v>
      </c>
      <c r="I127" s="42" t="n">
        <f aca="false">SUM(I121:I126)</f>
        <v>910.99</v>
      </c>
      <c r="J127" s="39" t="n">
        <f aca="false">SUM(J121:J126)</f>
        <v>20.1</v>
      </c>
    </row>
    <row r="128" customFormat="false" ht="15" hidden="false" customHeight="false" outlineLevel="0" collapsed="false">
      <c r="A128" s="4"/>
      <c r="B128" s="63"/>
      <c r="C128" s="4"/>
      <c r="D128" s="37"/>
      <c r="E128" s="38"/>
      <c r="F128" s="39"/>
      <c r="G128" s="40"/>
      <c r="H128" s="41"/>
      <c r="I128" s="42"/>
      <c r="J128" s="39"/>
    </row>
    <row r="129" customFormat="false" ht="15" hidden="false" customHeight="false" outlineLevel="0" collapsed="false">
      <c r="A129" s="4" t="n">
        <v>4664</v>
      </c>
      <c r="B129" s="63"/>
      <c r="C129" s="4" t="s">
        <v>150</v>
      </c>
      <c r="D129" s="37"/>
      <c r="E129" s="38"/>
      <c r="F129" s="39"/>
      <c r="G129" s="40" t="n">
        <v>156</v>
      </c>
      <c r="H129" s="41" t="n">
        <f aca="false">SUM(F129:G129)</f>
        <v>156</v>
      </c>
      <c r="I129" s="42"/>
      <c r="J129" s="39" t="n">
        <f aca="false">H129-I129</f>
        <v>156</v>
      </c>
    </row>
    <row r="130" customFormat="false" ht="15" hidden="false" customHeight="false" outlineLevel="0" collapsed="false">
      <c r="A130" s="4" t="n">
        <v>4664</v>
      </c>
      <c r="B130" s="63"/>
      <c r="C130" s="4" t="s">
        <v>151</v>
      </c>
      <c r="D130" s="37"/>
      <c r="E130" s="38"/>
      <c r="F130" s="39"/>
      <c r="G130" s="40" t="n">
        <v>79.08</v>
      </c>
      <c r="H130" s="41" t="n">
        <f aca="false">SUM(F130:G130)</f>
        <v>79.08</v>
      </c>
      <c r="I130" s="42"/>
      <c r="J130" s="39" t="n">
        <f aca="false">H130-I130</f>
        <v>79.08</v>
      </c>
    </row>
    <row r="131" customFormat="false" ht="15" hidden="false" customHeight="false" outlineLevel="0" collapsed="false">
      <c r="A131" s="4" t="n">
        <v>4664</v>
      </c>
      <c r="B131" s="63"/>
      <c r="C131" s="4" t="s">
        <v>254</v>
      </c>
      <c r="D131" s="37"/>
      <c r="E131" s="38"/>
      <c r="F131" s="39"/>
      <c r="G131" s="40" t="n">
        <v>79.08</v>
      </c>
      <c r="H131" s="41" t="n">
        <f aca="false">SUM(F131:G131)</f>
        <v>79.08</v>
      </c>
      <c r="I131" s="42" t="n">
        <v>79.08</v>
      </c>
      <c r="J131" s="39" t="n">
        <f aca="false">H131-I131</f>
        <v>0</v>
      </c>
    </row>
    <row r="132" customFormat="false" ht="15" hidden="false" customHeight="false" outlineLevel="0" collapsed="false">
      <c r="A132" s="4" t="n">
        <v>4664</v>
      </c>
      <c r="B132" s="63"/>
      <c r="C132" s="4" t="s">
        <v>152</v>
      </c>
      <c r="D132" s="37"/>
      <c r="E132" s="38"/>
      <c r="F132" s="39"/>
      <c r="G132" s="40" t="n">
        <v>148.19</v>
      </c>
      <c r="H132" s="41" t="n">
        <f aca="false">SUM(F132:G132)</f>
        <v>148.19</v>
      </c>
      <c r="I132" s="42"/>
      <c r="J132" s="39" t="n">
        <f aca="false">H132-I132</f>
        <v>148.19</v>
      </c>
    </row>
    <row r="133" customFormat="false" ht="15" hidden="false" customHeight="false" outlineLevel="0" collapsed="false">
      <c r="A133" s="4" t="n">
        <v>4664</v>
      </c>
      <c r="B133" s="63"/>
      <c r="C133" s="4" t="s">
        <v>153</v>
      </c>
      <c r="D133" s="37"/>
      <c r="E133" s="38"/>
      <c r="F133" s="39"/>
      <c r="G133" s="40" t="n">
        <v>48.19</v>
      </c>
      <c r="H133" s="41" t="n">
        <f aca="false">SUM(F133:G133)</f>
        <v>48.19</v>
      </c>
      <c r="I133" s="42"/>
      <c r="J133" s="39" t="n">
        <f aca="false">H133-I133</f>
        <v>48.19</v>
      </c>
    </row>
    <row r="134" customFormat="false" ht="15" hidden="false" customHeight="false" outlineLevel="0" collapsed="false">
      <c r="A134" s="4" t="n">
        <v>4664</v>
      </c>
      <c r="B134" s="63"/>
      <c r="C134" s="4" t="s">
        <v>154</v>
      </c>
      <c r="D134" s="37"/>
      <c r="E134" s="38"/>
      <c r="F134" s="39"/>
      <c r="G134" s="40" t="n">
        <v>148.19</v>
      </c>
      <c r="H134" s="41" t="n">
        <f aca="false">SUM(F134:G134)</f>
        <v>148.19</v>
      </c>
      <c r="I134" s="42"/>
      <c r="J134" s="39" t="n">
        <f aca="false">H134-I134</f>
        <v>148.19</v>
      </c>
    </row>
    <row r="135" customFormat="false" ht="15" hidden="false" customHeight="false" outlineLevel="0" collapsed="false">
      <c r="A135" s="4" t="n">
        <v>4664</v>
      </c>
      <c r="B135" s="63"/>
      <c r="C135" s="4" t="s">
        <v>155</v>
      </c>
      <c r="D135" s="37"/>
      <c r="E135" s="38"/>
      <c r="F135" s="39"/>
      <c r="G135" s="40" t="n">
        <v>48.19</v>
      </c>
      <c r="H135" s="41" t="n">
        <f aca="false">SUM(F135:G135)</f>
        <v>48.19</v>
      </c>
      <c r="I135" s="42"/>
      <c r="J135" s="39" t="n">
        <f aca="false">H135-I135</f>
        <v>48.19</v>
      </c>
    </row>
    <row r="136" customFormat="false" ht="15" hidden="false" customHeight="false" outlineLevel="0" collapsed="false">
      <c r="A136" s="4" t="n">
        <v>4664</v>
      </c>
      <c r="B136" s="63"/>
      <c r="C136" s="4" t="s">
        <v>255</v>
      </c>
      <c r="D136" s="37"/>
      <c r="E136" s="38"/>
      <c r="F136" s="39"/>
      <c r="G136" s="40" t="n">
        <v>78.19</v>
      </c>
      <c r="H136" s="41" t="n">
        <f aca="false">SUM(F136:G136)</f>
        <v>78.19</v>
      </c>
      <c r="I136" s="42" t="n">
        <v>78.19</v>
      </c>
      <c r="J136" s="39" t="n">
        <f aca="false">H136-I136</f>
        <v>0</v>
      </c>
    </row>
    <row r="137" customFormat="false" ht="15" hidden="false" customHeight="false" outlineLevel="0" collapsed="false">
      <c r="A137" s="4"/>
      <c r="B137" s="63"/>
      <c r="C137" s="4"/>
      <c r="D137" s="37"/>
      <c r="E137" s="38"/>
      <c r="F137" s="39"/>
      <c r="G137" s="40"/>
      <c r="H137" s="41"/>
      <c r="I137" s="42"/>
      <c r="J137" s="39"/>
    </row>
    <row r="138" customFormat="false" ht="15" hidden="false" customHeight="false" outlineLevel="0" collapsed="false">
      <c r="A138" s="4"/>
      <c r="B138" s="63"/>
      <c r="C138" s="4"/>
      <c r="D138" s="37"/>
      <c r="E138" s="38" t="s">
        <v>163</v>
      </c>
      <c r="F138" s="39"/>
      <c r="G138" s="40" t="n">
        <f aca="false">SUM(G129:G137)</f>
        <v>785.11</v>
      </c>
      <c r="H138" s="41" t="n">
        <f aca="false">SUM(F138:G138)</f>
        <v>785.11</v>
      </c>
      <c r="I138" s="42" t="n">
        <f aca="false">SUM(I129:I137)</f>
        <v>157.27</v>
      </c>
      <c r="J138" s="39" t="n">
        <f aca="false">H138-I138</f>
        <v>627.84</v>
      </c>
    </row>
    <row r="139" customFormat="false" ht="15" hidden="false" customHeight="false" outlineLevel="0" collapsed="false">
      <c r="A139" s="4"/>
      <c r="B139" s="63"/>
      <c r="C139" s="4"/>
      <c r="D139" s="37"/>
      <c r="E139" s="38"/>
      <c r="F139" s="39"/>
      <c r="G139" s="40"/>
      <c r="H139" s="41"/>
      <c r="I139" s="42"/>
      <c r="J139" s="39"/>
    </row>
    <row r="140" customFormat="false" ht="15" hidden="false" customHeight="false" outlineLevel="0" collapsed="false">
      <c r="A140" s="4" t="n">
        <v>4672</v>
      </c>
      <c r="B140" s="63"/>
      <c r="C140" s="4" t="s">
        <v>164</v>
      </c>
      <c r="D140" s="37"/>
      <c r="E140" s="38"/>
      <c r="F140" s="39" t="n">
        <v>495.26</v>
      </c>
      <c r="G140" s="40"/>
      <c r="H140" s="41" t="n">
        <f aca="false">SUM(F140+G140)</f>
        <v>495.26</v>
      </c>
      <c r="I140" s="42"/>
      <c r="J140" s="39" t="n">
        <f aca="false">H140-I140</f>
        <v>495.26</v>
      </c>
    </row>
    <row r="141" customFormat="false" ht="15" hidden="false" customHeight="false" outlineLevel="0" collapsed="false">
      <c r="A141" s="4"/>
      <c r="B141" s="63"/>
      <c r="C141" s="4"/>
      <c r="D141" s="37"/>
      <c r="E141" s="38"/>
      <c r="F141" s="39"/>
      <c r="G141" s="40"/>
      <c r="H141" s="41"/>
      <c r="I141" s="42"/>
      <c r="J141" s="39"/>
    </row>
    <row r="142" customFormat="false" ht="15" hidden="false" customHeight="false" outlineLevel="0" collapsed="false">
      <c r="A142" s="4" t="n">
        <v>468263</v>
      </c>
      <c r="B142" s="63"/>
      <c r="C142" s="4" t="s">
        <v>256</v>
      </c>
      <c r="D142" s="37" t="s">
        <v>66</v>
      </c>
      <c r="E142" s="38"/>
      <c r="F142" s="39"/>
      <c r="G142" s="40" t="n">
        <v>648</v>
      </c>
      <c r="H142" s="41" t="n">
        <f aca="false">SUM(F142:G142)</f>
        <v>648</v>
      </c>
      <c r="I142" s="42" t="n">
        <v>648</v>
      </c>
      <c r="J142" s="39" t="n">
        <f aca="false">H142-I142</f>
        <v>0</v>
      </c>
    </row>
    <row r="143" customFormat="false" ht="15" hidden="false" customHeight="false" outlineLevel="0" collapsed="false">
      <c r="A143" s="4" t="n">
        <v>468263</v>
      </c>
      <c r="B143" s="63"/>
      <c r="C143" s="4" t="s">
        <v>257</v>
      </c>
      <c r="D143" s="37" t="s">
        <v>182</v>
      </c>
      <c r="E143" s="38"/>
      <c r="F143" s="39"/>
      <c r="G143" s="40" t="n">
        <v>600</v>
      </c>
      <c r="H143" s="41" t="n">
        <f aca="false">SUM(F143:G143)</f>
        <v>600</v>
      </c>
      <c r="I143" s="42" t="n">
        <v>600</v>
      </c>
      <c r="J143" s="39" t="n">
        <f aca="false">H143-I143</f>
        <v>0</v>
      </c>
    </row>
    <row r="144" customFormat="false" ht="15" hidden="false" customHeight="false" outlineLevel="0" collapsed="false">
      <c r="A144" s="4" t="n">
        <v>468263</v>
      </c>
      <c r="B144" s="63"/>
      <c r="C144" s="4" t="s">
        <v>176</v>
      </c>
      <c r="D144" s="37" t="s">
        <v>182</v>
      </c>
      <c r="E144" s="38"/>
      <c r="F144" s="39"/>
      <c r="G144" s="40" t="n">
        <v>900</v>
      </c>
      <c r="H144" s="41" t="n">
        <f aca="false">SUM(F144:G144)</f>
        <v>900</v>
      </c>
      <c r="I144" s="42" t="n">
        <v>900</v>
      </c>
      <c r="J144" s="39" t="n">
        <f aca="false">H144-I144</f>
        <v>0</v>
      </c>
    </row>
    <row r="145" customFormat="false" ht="15" hidden="false" customHeight="false" outlineLevel="0" collapsed="false">
      <c r="A145" s="4" t="n">
        <v>468263</v>
      </c>
      <c r="B145" s="63"/>
      <c r="C145" s="4" t="s">
        <v>177</v>
      </c>
      <c r="D145" s="37" t="s">
        <v>182</v>
      </c>
      <c r="E145" s="38"/>
      <c r="F145" s="39"/>
      <c r="G145" s="40" t="n">
        <v>1200</v>
      </c>
      <c r="H145" s="41" t="n">
        <f aca="false">SUM(F145:G145)</f>
        <v>1200</v>
      </c>
      <c r="I145" s="42" t="n">
        <v>1200</v>
      </c>
      <c r="J145" s="39" t="n">
        <f aca="false">H145-I145</f>
        <v>0</v>
      </c>
    </row>
    <row r="146" customFormat="false" ht="15" hidden="false" customHeight="false" outlineLevel="0" collapsed="false">
      <c r="A146" s="4"/>
      <c r="B146" s="63"/>
      <c r="C146" s="4"/>
      <c r="D146" s="37"/>
      <c r="E146" s="38"/>
      <c r="F146" s="39"/>
      <c r="G146" s="40"/>
      <c r="H146" s="41"/>
      <c r="I146" s="42"/>
      <c r="J146" s="39"/>
    </row>
    <row r="147" customFormat="false" ht="15" hidden="false" customHeight="false" outlineLevel="0" collapsed="false">
      <c r="A147" s="4"/>
      <c r="B147" s="63"/>
      <c r="C147" s="4"/>
      <c r="D147" s="37"/>
      <c r="E147" s="38" t="s">
        <v>258</v>
      </c>
      <c r="F147" s="39" t="n">
        <f aca="false">SUM(F142:F146)</f>
        <v>0</v>
      </c>
      <c r="G147" s="40" t="n">
        <f aca="false">SUM(G142:G146)</f>
        <v>3348</v>
      </c>
      <c r="H147" s="41" t="n">
        <f aca="false">SUM(H142:H146)</f>
        <v>3348</v>
      </c>
      <c r="I147" s="42" t="n">
        <f aca="false">SUM(I142:I146)</f>
        <v>3348</v>
      </c>
      <c r="J147" s="39" t="n">
        <f aca="false">SUM(J142:J146)</f>
        <v>0</v>
      </c>
    </row>
    <row r="148" customFormat="false" ht="15" hidden="false" customHeight="false" outlineLevel="0" collapsed="false">
      <c r="A148" s="4"/>
      <c r="B148" s="63"/>
      <c r="C148" s="4"/>
      <c r="D148" s="37"/>
      <c r="E148" s="38"/>
      <c r="F148" s="39"/>
      <c r="G148" s="40"/>
      <c r="H148" s="41"/>
      <c r="I148" s="42"/>
      <c r="J148" s="39"/>
    </row>
    <row r="149" customFormat="false" ht="15" hidden="false" customHeight="false" outlineLevel="0" collapsed="false">
      <c r="A149" s="4" t="n">
        <v>468623</v>
      </c>
      <c r="B149" s="63" t="n">
        <v>38348</v>
      </c>
      <c r="C149" s="4" t="s">
        <v>60</v>
      </c>
      <c r="D149" s="37" t="s">
        <v>27</v>
      </c>
      <c r="E149" s="38"/>
      <c r="F149" s="39" t="n">
        <v>2274.59</v>
      </c>
      <c r="G149" s="40"/>
      <c r="H149" s="41" t="n">
        <f aca="false">SUM(F149+G149)</f>
        <v>2274.59</v>
      </c>
      <c r="I149" s="42" t="n">
        <f aca="false">1650+624.59</f>
        <v>2274.59</v>
      </c>
      <c r="J149" s="39" t="n">
        <f aca="false">H149-I149</f>
        <v>0</v>
      </c>
    </row>
    <row r="150" customFormat="false" ht="15" hidden="false" customHeight="false" outlineLevel="0" collapsed="false">
      <c r="A150" s="4" t="n">
        <v>468623</v>
      </c>
      <c r="B150" s="63" t="n">
        <v>38258</v>
      </c>
      <c r="C150" s="54" t="s">
        <v>50</v>
      </c>
      <c r="D150" s="37" t="s">
        <v>27</v>
      </c>
      <c r="E150" s="38"/>
      <c r="F150" s="39" t="n">
        <v>400</v>
      </c>
      <c r="G150" s="40"/>
      <c r="H150" s="41" t="n">
        <f aca="false">SUM(F150:G150)</f>
        <v>400</v>
      </c>
      <c r="I150" s="42" t="n">
        <v>400</v>
      </c>
      <c r="J150" s="39" t="n">
        <f aca="false">H150-I150</f>
        <v>0</v>
      </c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</row>
    <row r="151" customFormat="false" ht="15" hidden="false" customHeight="false" outlineLevel="0" collapsed="false">
      <c r="A151" s="4" t="n">
        <v>468623</v>
      </c>
      <c r="B151" s="63" t="n">
        <v>38348</v>
      </c>
      <c r="C151" s="54" t="s">
        <v>51</v>
      </c>
      <c r="D151" s="37" t="s">
        <v>27</v>
      </c>
      <c r="E151" s="38"/>
      <c r="F151" s="39" t="n">
        <v>110.75</v>
      </c>
      <c r="G151" s="40"/>
      <c r="H151" s="41" t="n">
        <f aca="false">SUM(F151:G151)</f>
        <v>110.75</v>
      </c>
      <c r="I151" s="42" t="n">
        <v>110.75</v>
      </c>
      <c r="J151" s="39" t="n">
        <f aca="false">H151-I151</f>
        <v>0</v>
      </c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15" hidden="false" customHeight="false" outlineLevel="0" collapsed="false">
      <c r="A152" s="4"/>
      <c r="B152" s="63"/>
      <c r="C152" s="54" t="s">
        <v>225</v>
      </c>
      <c r="D152" s="37" t="s">
        <v>66</v>
      </c>
      <c r="E152" s="38"/>
      <c r="F152" s="39" t="n">
        <v>275</v>
      </c>
      <c r="G152" s="40"/>
      <c r="H152" s="41" t="n">
        <f aca="false">SUM(F152:G152)</f>
        <v>275</v>
      </c>
      <c r="I152" s="42" t="n">
        <v>275</v>
      </c>
      <c r="J152" s="39" t="n">
        <f aca="false">H152-I152</f>
        <v>0</v>
      </c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</row>
    <row r="153" customFormat="false" ht="15" hidden="false" customHeight="false" outlineLevel="0" collapsed="false">
      <c r="A153" s="4"/>
      <c r="B153" s="63"/>
      <c r="C153" s="54"/>
      <c r="D153" s="37"/>
      <c r="E153" s="38"/>
      <c r="F153" s="39"/>
      <c r="G153" s="40"/>
      <c r="H153" s="41"/>
      <c r="I153" s="42"/>
      <c r="J153" s="39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  <row r="154" customFormat="false" ht="15" hidden="false" customHeight="false" outlineLevel="0" collapsed="false">
      <c r="A154" s="4"/>
      <c r="B154" s="63"/>
      <c r="C154" s="4"/>
      <c r="D154" s="37"/>
      <c r="E154" s="38" t="s">
        <v>259</v>
      </c>
      <c r="F154" s="39" t="n">
        <f aca="false">SUM(F149:F153)</f>
        <v>3060.34</v>
      </c>
      <c r="G154" s="40"/>
      <c r="H154" s="41" t="n">
        <f aca="false">SUM(H149:H152)</f>
        <v>3060.34</v>
      </c>
      <c r="I154" s="42" t="n">
        <f aca="false">SUM(I149:I153)</f>
        <v>3060.34</v>
      </c>
      <c r="J154" s="39" t="n">
        <f aca="false">H154-I154</f>
        <v>0</v>
      </c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</row>
    <row r="155" customFormat="false" ht="15" hidden="false" customHeight="false" outlineLevel="0" collapsed="false">
      <c r="A155" s="4"/>
      <c r="B155" s="63"/>
      <c r="C155" s="4"/>
      <c r="D155" s="37"/>
      <c r="E155" s="38"/>
      <c r="F155" s="39"/>
      <c r="G155" s="40"/>
      <c r="H155" s="41"/>
      <c r="I155" s="42"/>
      <c r="J155" s="39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</row>
    <row r="156" customFormat="false" ht="15" hidden="false" customHeight="false" outlineLevel="0" collapsed="false">
      <c r="A156" s="4" t="n">
        <v>468663</v>
      </c>
      <c r="B156" s="63" t="n">
        <v>36342</v>
      </c>
      <c r="C156" s="4" t="s">
        <v>260</v>
      </c>
      <c r="D156" s="37" t="s">
        <v>173</v>
      </c>
      <c r="E156" s="38"/>
      <c r="F156" s="39" t="n">
        <v>720.32</v>
      </c>
      <c r="G156" s="40"/>
      <c r="H156" s="41" t="n">
        <f aca="false">SUM(F156+G156)</f>
        <v>720.32</v>
      </c>
      <c r="I156" s="42"/>
      <c r="J156" s="39" t="n">
        <f aca="false">H156-I156</f>
        <v>720.32</v>
      </c>
    </row>
    <row r="157" customFormat="false" ht="15" hidden="false" customHeight="false" outlineLevel="0" collapsed="false">
      <c r="A157" s="4" t="n">
        <v>468663</v>
      </c>
      <c r="B157" s="63" t="n">
        <v>37956</v>
      </c>
      <c r="C157" s="4" t="s">
        <v>261</v>
      </c>
      <c r="D157" s="37" t="s">
        <v>262</v>
      </c>
      <c r="E157" s="38"/>
      <c r="F157" s="39" t="n">
        <v>35.42</v>
      </c>
      <c r="G157" s="40"/>
      <c r="H157" s="41" t="n">
        <f aca="false">SUM(F157+G157)</f>
        <v>35.42</v>
      </c>
      <c r="I157" s="42" t="n">
        <f aca="false">0.41+35.01</f>
        <v>35.42</v>
      </c>
      <c r="J157" s="39" t="n">
        <f aca="false">H157-I157</f>
        <v>0</v>
      </c>
    </row>
    <row r="158" customFormat="false" ht="15" hidden="false" customHeight="false" outlineLevel="0" collapsed="false">
      <c r="A158" s="4" t="n">
        <v>468663</v>
      </c>
      <c r="B158" s="63" t="n">
        <v>37956</v>
      </c>
      <c r="C158" s="4" t="s">
        <v>263</v>
      </c>
      <c r="D158" s="37" t="s">
        <v>262</v>
      </c>
      <c r="E158" s="38"/>
      <c r="F158" s="39" t="n">
        <v>23.18</v>
      </c>
      <c r="G158" s="40"/>
      <c r="H158" s="41" t="n">
        <f aca="false">SUM(F158+G158)</f>
        <v>23.18</v>
      </c>
      <c r="I158" s="42" t="n">
        <v>23.18</v>
      </c>
      <c r="J158" s="39" t="n">
        <f aca="false">H158-I158</f>
        <v>0</v>
      </c>
    </row>
    <row r="159" customFormat="false" ht="15" hidden="false" customHeight="false" outlineLevel="0" collapsed="false">
      <c r="A159" s="4" t="n">
        <v>468663</v>
      </c>
      <c r="B159" s="63" t="n">
        <v>38384</v>
      </c>
      <c r="C159" s="4" t="s">
        <v>174</v>
      </c>
      <c r="D159" s="37" t="s">
        <v>66</v>
      </c>
      <c r="E159" s="38" t="s">
        <v>175</v>
      </c>
      <c r="F159" s="39" t="n">
        <v>480</v>
      </c>
      <c r="G159" s="40"/>
      <c r="H159" s="41" t="n">
        <f aca="false">SUM(F159+G159)</f>
        <v>480</v>
      </c>
      <c r="I159" s="42" t="n">
        <f aca="false">271.68+20</f>
        <v>291.68</v>
      </c>
      <c r="J159" s="39" t="n">
        <f aca="false">H159-I159</f>
        <v>188.32</v>
      </c>
    </row>
    <row r="160" customFormat="false" ht="15" hidden="false" customHeight="false" outlineLevel="0" collapsed="false">
      <c r="A160" s="4"/>
      <c r="B160" s="63"/>
      <c r="C160" s="4" t="s">
        <v>264</v>
      </c>
      <c r="D160" s="37" t="s">
        <v>265</v>
      </c>
      <c r="E160" s="38"/>
      <c r="F160" s="39" t="n">
        <v>730</v>
      </c>
      <c r="G160" s="40"/>
      <c r="H160" s="41" t="n">
        <f aca="false">SUM(F160+G160)</f>
        <v>730</v>
      </c>
      <c r="I160" s="42" t="n">
        <f aca="false">455+295-20</f>
        <v>730</v>
      </c>
      <c r="J160" s="39" t="n">
        <f aca="false">H160-I160</f>
        <v>0</v>
      </c>
    </row>
    <row r="161" customFormat="false" ht="15" hidden="false" customHeight="false" outlineLevel="0" collapsed="false">
      <c r="A161" s="4" t="n">
        <v>468663</v>
      </c>
      <c r="B161" s="63" t="n">
        <v>38628</v>
      </c>
      <c r="C161" s="4" t="s">
        <v>266</v>
      </c>
      <c r="D161" s="37" t="s">
        <v>66</v>
      </c>
      <c r="E161" s="38"/>
      <c r="F161" s="39" t="n">
        <v>-2160</v>
      </c>
      <c r="G161" s="40" t="n">
        <v>2160</v>
      </c>
      <c r="H161" s="41" t="n">
        <f aca="false">SUM(F161+G161)</f>
        <v>0</v>
      </c>
      <c r="I161" s="42"/>
      <c r="J161" s="39" t="n">
        <f aca="false">H161-I161</f>
        <v>0</v>
      </c>
    </row>
    <row r="162" customFormat="false" ht="15" hidden="false" customHeight="false" outlineLevel="0" collapsed="false">
      <c r="A162" s="4" t="n">
        <v>468663</v>
      </c>
      <c r="B162" s="63"/>
      <c r="C162" s="4" t="s">
        <v>267</v>
      </c>
      <c r="D162" s="37" t="s">
        <v>179</v>
      </c>
      <c r="E162" s="38"/>
      <c r="F162" s="39" t="n">
        <v>452</v>
      </c>
      <c r="G162" s="40"/>
      <c r="H162" s="41" t="n">
        <f aca="false">SUM(F162+G162)</f>
        <v>452</v>
      </c>
      <c r="I162" s="42" t="n">
        <v>452</v>
      </c>
      <c r="J162" s="39" t="n">
        <f aca="false">H162-I162</f>
        <v>0</v>
      </c>
    </row>
    <row r="163" customFormat="false" ht="15" hidden="false" customHeight="false" outlineLevel="0" collapsed="false">
      <c r="A163" s="4" t="n">
        <v>468663</v>
      </c>
      <c r="B163" s="63"/>
      <c r="C163" s="4" t="s">
        <v>268</v>
      </c>
      <c r="D163" s="37" t="s">
        <v>179</v>
      </c>
      <c r="E163" s="38"/>
      <c r="F163" s="39" t="n">
        <v>100</v>
      </c>
      <c r="G163" s="40"/>
      <c r="H163" s="41" t="n">
        <f aca="false">SUM(F163+G163)</f>
        <v>100</v>
      </c>
      <c r="I163" s="42" t="n">
        <v>100</v>
      </c>
      <c r="J163" s="39" t="n">
        <f aca="false">H163-I163</f>
        <v>0</v>
      </c>
    </row>
    <row r="164" customFormat="false" ht="15" hidden="false" customHeight="false" outlineLevel="0" collapsed="false">
      <c r="A164" s="4" t="n">
        <v>468663</v>
      </c>
      <c r="B164" s="63"/>
      <c r="C164" s="4" t="s">
        <v>269</v>
      </c>
      <c r="D164" s="37" t="s">
        <v>179</v>
      </c>
      <c r="E164" s="38"/>
      <c r="F164" s="39" t="n">
        <v>982.9</v>
      </c>
      <c r="G164" s="40"/>
      <c r="H164" s="41" t="n">
        <f aca="false">SUM(F164+G164)</f>
        <v>982.9</v>
      </c>
      <c r="I164" s="42" t="n">
        <f aca="false">921.45+61.45</f>
        <v>982.9</v>
      </c>
      <c r="J164" s="39" t="n">
        <f aca="false">H164-I164</f>
        <v>0</v>
      </c>
    </row>
    <row r="165" customFormat="false" ht="15" hidden="false" customHeight="false" outlineLevel="0" collapsed="false">
      <c r="A165" s="4" t="n">
        <v>468663</v>
      </c>
      <c r="B165" s="63" t="n">
        <v>38763</v>
      </c>
      <c r="C165" s="4" t="s">
        <v>270</v>
      </c>
      <c r="D165" s="37" t="s">
        <v>271</v>
      </c>
      <c r="E165" s="38"/>
      <c r="F165" s="39"/>
      <c r="G165" s="40" t="n">
        <v>655.89</v>
      </c>
      <c r="H165" s="41" t="n">
        <f aca="false">SUM(F165+G165)</f>
        <v>655.89</v>
      </c>
      <c r="I165" s="42" t="n">
        <v>655.89</v>
      </c>
      <c r="J165" s="39" t="n">
        <f aca="false">H165-I165</f>
        <v>0</v>
      </c>
    </row>
    <row r="166" customFormat="false" ht="15" hidden="false" customHeight="false" outlineLevel="0" collapsed="false">
      <c r="A166" s="4" t="n">
        <v>468663</v>
      </c>
      <c r="B166" s="63" t="n">
        <v>38833</v>
      </c>
      <c r="C166" s="4" t="s">
        <v>257</v>
      </c>
      <c r="D166" s="37" t="s">
        <v>66</v>
      </c>
      <c r="E166" s="38"/>
      <c r="F166" s="39"/>
      <c r="G166" s="40" t="n">
        <v>1620</v>
      </c>
      <c r="H166" s="41" t="n">
        <f aca="false">SUM(F166+G166)</f>
        <v>1620</v>
      </c>
      <c r="I166" s="42" t="n">
        <v>1620</v>
      </c>
      <c r="J166" s="39" t="n">
        <f aca="false">H166-I166</f>
        <v>0</v>
      </c>
    </row>
    <row r="167" customFormat="false" ht="15" hidden="false" customHeight="false" outlineLevel="0" collapsed="false">
      <c r="A167" s="4" t="n">
        <v>468663</v>
      </c>
      <c r="B167" s="63"/>
      <c r="C167" s="4" t="s">
        <v>272</v>
      </c>
      <c r="D167" s="37" t="s">
        <v>186</v>
      </c>
      <c r="E167" s="38"/>
      <c r="F167" s="39"/>
      <c r="G167" s="40" t="n">
        <v>2500</v>
      </c>
      <c r="H167" s="41" t="n">
        <f aca="false">SUM(F167+G167)</f>
        <v>2500</v>
      </c>
      <c r="I167" s="42" t="n">
        <f aca="false">500+500+500+500+500</f>
        <v>2500</v>
      </c>
      <c r="J167" s="39" t="n">
        <f aca="false">H167-I167</f>
        <v>0</v>
      </c>
    </row>
    <row r="168" customFormat="false" ht="15" hidden="false" customHeight="false" outlineLevel="0" collapsed="false">
      <c r="A168" s="4"/>
      <c r="B168" s="63"/>
      <c r="C168" s="4" t="s">
        <v>273</v>
      </c>
      <c r="D168" s="37" t="s">
        <v>274</v>
      </c>
      <c r="E168" s="38"/>
      <c r="F168" s="39"/>
      <c r="G168" s="40" t="n">
        <v>1250</v>
      </c>
      <c r="H168" s="41" t="n">
        <f aca="false">SUM(F168+G168)</f>
        <v>1250</v>
      </c>
      <c r="I168" s="42" t="n">
        <v>1250</v>
      </c>
      <c r="J168" s="39" t="n">
        <f aca="false">H168-I168</f>
        <v>0</v>
      </c>
    </row>
    <row r="169" customFormat="false" ht="15" hidden="false" customHeight="false" outlineLevel="0" collapsed="false">
      <c r="A169" s="4" t="n">
        <v>468663</v>
      </c>
      <c r="B169" s="63"/>
      <c r="C169" s="4" t="s">
        <v>275</v>
      </c>
      <c r="D169" s="37" t="s">
        <v>276</v>
      </c>
      <c r="E169" s="38"/>
      <c r="F169" s="39"/>
      <c r="G169" s="40" t="n">
        <v>1200</v>
      </c>
      <c r="H169" s="41" t="n">
        <f aca="false">SUM(F169+G169)</f>
        <v>1200</v>
      </c>
      <c r="I169" s="42" t="n">
        <v>1200</v>
      </c>
      <c r="J169" s="39" t="n">
        <f aca="false">H169-I169</f>
        <v>0</v>
      </c>
    </row>
    <row r="170" customFormat="false" ht="15" hidden="false" customHeight="false" outlineLevel="0" collapsed="false">
      <c r="A170" s="4" t="n">
        <v>468663</v>
      </c>
      <c r="B170" s="63"/>
      <c r="C170" s="4" t="s">
        <v>257</v>
      </c>
      <c r="D170" s="37" t="s">
        <v>182</v>
      </c>
      <c r="E170" s="38"/>
      <c r="F170" s="39"/>
      <c r="G170" s="40" t="n">
        <v>600</v>
      </c>
      <c r="H170" s="41" t="n">
        <f aca="false">SUM(F170+G170)</f>
        <v>600</v>
      </c>
      <c r="I170" s="42" t="n">
        <v>600</v>
      </c>
      <c r="J170" s="39" t="n">
        <f aca="false">H170-I170</f>
        <v>0</v>
      </c>
    </row>
    <row r="171" customFormat="false" ht="15" hidden="false" customHeight="false" outlineLevel="0" collapsed="false">
      <c r="A171" s="4" t="n">
        <v>468663</v>
      </c>
      <c r="B171" s="63"/>
      <c r="C171" s="4" t="s">
        <v>176</v>
      </c>
      <c r="D171" s="37" t="s">
        <v>182</v>
      </c>
      <c r="E171" s="38"/>
      <c r="F171" s="39"/>
      <c r="G171" s="40" t="n">
        <v>900</v>
      </c>
      <c r="H171" s="41" t="n">
        <f aca="false">SUM(F171+G171)</f>
        <v>900</v>
      </c>
      <c r="I171" s="42" t="n">
        <v>900</v>
      </c>
      <c r="J171" s="39" t="n">
        <f aca="false">H171-I171</f>
        <v>0</v>
      </c>
    </row>
    <row r="172" customFormat="false" ht="15" hidden="false" customHeight="false" outlineLevel="0" collapsed="false">
      <c r="A172" s="4" t="n">
        <v>468663</v>
      </c>
      <c r="B172" s="63"/>
      <c r="C172" s="4" t="s">
        <v>177</v>
      </c>
      <c r="D172" s="37" t="s">
        <v>182</v>
      </c>
      <c r="E172" s="38"/>
      <c r="F172" s="39"/>
      <c r="G172" s="40" t="n">
        <v>1200</v>
      </c>
      <c r="H172" s="41" t="n">
        <f aca="false">SUM(F172+G172)</f>
        <v>1200</v>
      </c>
      <c r="I172" s="42" t="n">
        <v>1200</v>
      </c>
      <c r="J172" s="39" t="n">
        <f aca="false">H172-I172</f>
        <v>0</v>
      </c>
    </row>
    <row r="173" customFormat="false" ht="15" hidden="false" customHeight="false" outlineLevel="0" collapsed="false">
      <c r="A173" s="4" t="n">
        <v>468663</v>
      </c>
      <c r="B173" s="63"/>
      <c r="C173" s="4" t="s">
        <v>277</v>
      </c>
      <c r="D173" s="37" t="s">
        <v>179</v>
      </c>
      <c r="E173" s="38"/>
      <c r="F173" s="39"/>
      <c r="G173" s="40" t="n">
        <v>1933.15</v>
      </c>
      <c r="H173" s="41" t="n">
        <f aca="false">SUM(F173+G173)</f>
        <v>1933.15</v>
      </c>
      <c r="I173" s="42" t="n">
        <v>1933.15</v>
      </c>
      <c r="J173" s="39" t="n">
        <f aca="false">H173-I173</f>
        <v>0</v>
      </c>
    </row>
    <row r="174" customFormat="false" ht="15" hidden="false" customHeight="false" outlineLevel="0" collapsed="false">
      <c r="A174" s="4" t="n">
        <v>468663</v>
      </c>
      <c r="B174" s="63"/>
      <c r="C174" s="4" t="s">
        <v>270</v>
      </c>
      <c r="D174" s="37" t="s">
        <v>179</v>
      </c>
      <c r="E174" s="38"/>
      <c r="F174" s="39"/>
      <c r="G174" s="40" t="n">
        <v>6651.46</v>
      </c>
      <c r="H174" s="41" t="n">
        <f aca="false">SUM(F174+G174)</f>
        <v>6651.46</v>
      </c>
      <c r="I174" s="42" t="n">
        <v>6651.46</v>
      </c>
      <c r="J174" s="39" t="n">
        <f aca="false">H174-I174</f>
        <v>0</v>
      </c>
    </row>
    <row r="175" customFormat="false" ht="15" hidden="false" customHeight="false" outlineLevel="0" collapsed="false">
      <c r="A175" s="4" t="n">
        <v>468663</v>
      </c>
      <c r="B175" s="63"/>
      <c r="C175" s="4" t="s">
        <v>267</v>
      </c>
      <c r="D175" s="37" t="s">
        <v>179</v>
      </c>
      <c r="E175" s="38"/>
      <c r="F175" s="39"/>
      <c r="G175" s="40" t="n">
        <v>57.41</v>
      </c>
      <c r="H175" s="41" t="n">
        <f aca="false">SUM(F175+G175)</f>
        <v>57.41</v>
      </c>
      <c r="I175" s="42" t="n">
        <v>57.41</v>
      </c>
      <c r="J175" s="39" t="n">
        <f aca="false">H175-I175</f>
        <v>0</v>
      </c>
    </row>
    <row r="176" customFormat="false" ht="15" hidden="false" customHeight="false" outlineLevel="0" collapsed="false">
      <c r="A176" s="4" t="n">
        <v>468663</v>
      </c>
      <c r="B176" s="63"/>
      <c r="C176" s="4" t="s">
        <v>278</v>
      </c>
      <c r="D176" s="37" t="s">
        <v>262</v>
      </c>
      <c r="E176" s="38"/>
      <c r="F176" s="39"/>
      <c r="G176" s="40" t="n">
        <v>13069.08</v>
      </c>
      <c r="H176" s="41" t="n">
        <f aca="false">SUM(F176+G176)</f>
        <v>13069.08</v>
      </c>
      <c r="I176" s="42" t="n">
        <v>13069.08</v>
      </c>
      <c r="J176" s="39" t="n">
        <f aca="false">H176-I176</f>
        <v>0</v>
      </c>
    </row>
    <row r="177" customFormat="false" ht="15" hidden="false" customHeight="false" outlineLevel="0" collapsed="false">
      <c r="A177" s="4" t="n">
        <v>468663</v>
      </c>
      <c r="B177" s="63"/>
      <c r="C177" s="4" t="s">
        <v>279</v>
      </c>
      <c r="D177" s="37" t="s">
        <v>262</v>
      </c>
      <c r="E177" s="38"/>
      <c r="F177" s="39"/>
      <c r="G177" s="40" t="n">
        <v>12780</v>
      </c>
      <c r="H177" s="41" t="n">
        <f aca="false">SUM(F177+G177)</f>
        <v>12780</v>
      </c>
      <c r="I177" s="42" t="n">
        <v>12780</v>
      </c>
      <c r="J177" s="39" t="n">
        <f aca="false">H177-I177</f>
        <v>0</v>
      </c>
    </row>
    <row r="178" customFormat="false" ht="15" hidden="false" customHeight="false" outlineLevel="0" collapsed="false">
      <c r="A178" s="4" t="n">
        <v>468663</v>
      </c>
      <c r="B178" s="63"/>
      <c r="C178" s="4" t="s">
        <v>280</v>
      </c>
      <c r="D178" s="37" t="s">
        <v>182</v>
      </c>
      <c r="E178" s="38"/>
      <c r="F178" s="39"/>
      <c r="G178" s="40" t="n">
        <v>400</v>
      </c>
      <c r="H178" s="41" t="n">
        <f aca="false">SUM(F178+G178)</f>
        <v>400</v>
      </c>
      <c r="I178" s="42" t="n">
        <v>400</v>
      </c>
      <c r="J178" s="39" t="n">
        <f aca="false">H178-I178</f>
        <v>0</v>
      </c>
    </row>
    <row r="179" customFormat="false" ht="15" hidden="false" customHeight="false" outlineLevel="0" collapsed="false">
      <c r="A179" s="4" t="n">
        <v>468663</v>
      </c>
      <c r="B179" s="63" t="n">
        <v>39073</v>
      </c>
      <c r="C179" s="4" t="s">
        <v>176</v>
      </c>
      <c r="D179" s="37" t="s">
        <v>27</v>
      </c>
      <c r="E179" s="38"/>
      <c r="F179" s="39"/>
      <c r="G179" s="40" t="n">
        <v>2420</v>
      </c>
      <c r="H179" s="41" t="n">
        <f aca="false">SUM(F179+G179)</f>
        <v>2420</v>
      </c>
      <c r="I179" s="42"/>
      <c r="J179" s="39" t="n">
        <f aca="false">H179-I179</f>
        <v>2420</v>
      </c>
    </row>
    <row r="180" customFormat="false" ht="15" hidden="false" customHeight="false" outlineLevel="0" collapsed="false">
      <c r="A180" s="4" t="n">
        <v>468663</v>
      </c>
      <c r="B180" s="63" t="n">
        <v>39073</v>
      </c>
      <c r="C180" s="4" t="s">
        <v>177</v>
      </c>
      <c r="D180" s="37" t="s">
        <v>27</v>
      </c>
      <c r="E180" s="38"/>
      <c r="F180" s="39"/>
      <c r="G180" s="40" t="n">
        <v>2000</v>
      </c>
      <c r="H180" s="41" t="n">
        <f aca="false">SUM(F180+G180)</f>
        <v>2000</v>
      </c>
      <c r="I180" s="42"/>
      <c r="J180" s="39" t="n">
        <f aca="false">H180-I180</f>
        <v>2000</v>
      </c>
    </row>
    <row r="181" customFormat="false" ht="15" hidden="false" customHeight="false" outlineLevel="0" collapsed="false">
      <c r="A181" s="4" t="n">
        <v>468663</v>
      </c>
      <c r="B181" s="63" t="n">
        <v>39052</v>
      </c>
      <c r="C181" s="4" t="s">
        <v>281</v>
      </c>
      <c r="D181" s="37" t="s">
        <v>262</v>
      </c>
      <c r="E181" s="38"/>
      <c r="F181" s="39"/>
      <c r="G181" s="40" t="n">
        <v>10.92</v>
      </c>
      <c r="H181" s="41" t="n">
        <f aca="false">SUM(F181+G181)</f>
        <v>10.92</v>
      </c>
      <c r="I181" s="42"/>
      <c r="J181" s="39" t="n">
        <f aca="false">H181-I181</f>
        <v>10.92</v>
      </c>
    </row>
    <row r="182" customFormat="false" ht="15" hidden="false" customHeight="false" outlineLevel="0" collapsed="false">
      <c r="A182" s="4"/>
      <c r="B182" s="63"/>
      <c r="C182" s="4"/>
      <c r="D182" s="37"/>
      <c r="E182" s="38"/>
      <c r="F182" s="39"/>
      <c r="G182" s="40"/>
      <c r="H182" s="41"/>
      <c r="I182" s="42"/>
      <c r="J182" s="39"/>
    </row>
    <row r="183" customFormat="false" ht="15" hidden="false" customHeight="false" outlineLevel="0" collapsed="false">
      <c r="A183" s="4"/>
      <c r="B183" s="63"/>
      <c r="C183" s="4"/>
      <c r="D183" s="37"/>
      <c r="E183" s="38" t="s">
        <v>189</v>
      </c>
      <c r="F183" s="39" t="n">
        <f aca="false">SUM(F156:F182)</f>
        <v>1363.82</v>
      </c>
      <c r="G183" s="40" t="n">
        <f aca="false">SUM(G156:G182)</f>
        <v>51407.91</v>
      </c>
      <c r="H183" s="41" t="n">
        <f aca="false">SUM(H156:H182)</f>
        <v>52771.73</v>
      </c>
      <c r="I183" s="42" t="n">
        <f aca="false">SUM(I156:I182)</f>
        <v>47432.17</v>
      </c>
      <c r="J183" s="39" t="n">
        <f aca="false">SUM(J156:J182)</f>
        <v>5339.56</v>
      </c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</row>
    <row r="184" customFormat="false" ht="15" hidden="false" customHeight="false" outlineLevel="0" collapsed="false">
      <c r="A184" s="4"/>
      <c r="B184" s="63"/>
      <c r="C184" s="4"/>
      <c r="D184" s="37"/>
      <c r="E184" s="38"/>
      <c r="F184" s="39"/>
      <c r="G184" s="40"/>
      <c r="H184" s="41"/>
      <c r="I184" s="42"/>
      <c r="J184" s="39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</row>
    <row r="185" customFormat="false" ht="15" hidden="false" customHeight="false" outlineLevel="0" collapsed="false">
      <c r="A185" s="4" t="n">
        <v>468664</v>
      </c>
      <c r="B185" s="63" t="n">
        <v>37895</v>
      </c>
      <c r="C185" s="4" t="s">
        <v>190</v>
      </c>
      <c r="D185" s="37" t="s">
        <v>27</v>
      </c>
      <c r="E185" s="38"/>
      <c r="F185" s="39" t="n">
        <v>1471.42</v>
      </c>
      <c r="G185" s="40"/>
      <c r="H185" s="41" t="n">
        <f aca="false">SUM(F185+G185)</f>
        <v>1471.42</v>
      </c>
      <c r="I185" s="42"/>
      <c r="J185" s="39" t="n">
        <f aca="false">H185-I185</f>
        <v>1471.42</v>
      </c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</row>
    <row r="186" customFormat="false" ht="15" hidden="false" customHeight="false" outlineLevel="0" collapsed="false">
      <c r="A186" s="64"/>
      <c r="B186" s="63"/>
      <c r="C186" s="37"/>
      <c r="D186" s="37"/>
      <c r="E186" s="65"/>
      <c r="F186" s="41"/>
      <c r="G186" s="40"/>
      <c r="H186" s="42"/>
      <c r="I186" s="42"/>
      <c r="J186" s="39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</row>
    <row r="187" customFormat="false" ht="15" hidden="false" customHeight="false" outlineLevel="0" collapsed="false">
      <c r="A187" s="64" t="n">
        <v>47184</v>
      </c>
      <c r="B187" s="63"/>
      <c r="C187" s="37" t="s">
        <v>282</v>
      </c>
      <c r="D187" s="37"/>
      <c r="E187" s="65"/>
      <c r="F187" s="41"/>
      <c r="G187" s="40" t="n">
        <v>204</v>
      </c>
      <c r="H187" s="42" t="n">
        <f aca="false">SUM(F187:G187)</f>
        <v>204</v>
      </c>
      <c r="I187" s="42" t="n">
        <v>204</v>
      </c>
      <c r="J187" s="39" t="n">
        <f aca="false">H187-I187</f>
        <v>0</v>
      </c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</row>
    <row r="188" customFormat="false" ht="15" hidden="false" customHeight="false" outlineLevel="0" collapsed="false">
      <c r="A188" s="64"/>
      <c r="B188" s="63"/>
      <c r="C188" s="37" t="s">
        <v>283</v>
      </c>
      <c r="D188" s="37"/>
      <c r="E188" s="65"/>
      <c r="F188" s="41"/>
      <c r="G188" s="40" t="n">
        <v>73.76</v>
      </c>
      <c r="H188" s="42" t="n">
        <f aca="false">SUM(F188:G188)</f>
        <v>73.76</v>
      </c>
      <c r="I188" s="42" t="n">
        <v>73.76</v>
      </c>
      <c r="J188" s="39" t="n">
        <f aca="false">H188-I188</f>
        <v>0</v>
      </c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</row>
    <row r="189" customFormat="false" ht="15" hidden="false" customHeight="false" outlineLevel="0" collapsed="false">
      <c r="A189" s="64"/>
      <c r="B189" s="63"/>
      <c r="C189" s="37" t="s">
        <v>284</v>
      </c>
      <c r="D189" s="37"/>
      <c r="E189" s="65"/>
      <c r="F189" s="41"/>
      <c r="G189" s="40" t="n">
        <v>151.2</v>
      </c>
      <c r="H189" s="42" t="n">
        <f aca="false">SUM(F189:G189)</f>
        <v>151.2</v>
      </c>
      <c r="I189" s="42" t="n">
        <v>151.2</v>
      </c>
      <c r="J189" s="39" t="n">
        <f aca="false">H189-I189</f>
        <v>0</v>
      </c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</row>
    <row r="190" customFormat="false" ht="15" hidden="false" customHeight="false" outlineLevel="0" collapsed="false">
      <c r="A190" s="64"/>
      <c r="B190" s="63"/>
      <c r="C190" s="37" t="s">
        <v>285</v>
      </c>
      <c r="D190" s="37"/>
      <c r="E190" s="65"/>
      <c r="F190" s="41"/>
      <c r="G190" s="40" t="n">
        <v>19.67</v>
      </c>
      <c r="H190" s="42" t="n">
        <f aca="false">SUM(F190:G190)</f>
        <v>19.67</v>
      </c>
      <c r="I190" s="42" t="n">
        <v>19.67</v>
      </c>
      <c r="J190" s="39" t="n">
        <f aca="false">H190-I190</f>
        <v>0</v>
      </c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</row>
    <row r="191" customFormat="false" ht="15" hidden="false" customHeight="false" outlineLevel="0" collapsed="false">
      <c r="A191" s="64"/>
      <c r="B191" s="63"/>
      <c r="C191" s="37"/>
      <c r="D191" s="37"/>
      <c r="E191" s="65"/>
      <c r="F191" s="41"/>
      <c r="G191" s="40"/>
      <c r="H191" s="42"/>
      <c r="I191" s="42"/>
      <c r="J191" s="39"/>
    </row>
    <row r="192" customFormat="false" ht="15" hidden="false" customHeight="false" outlineLevel="0" collapsed="false">
      <c r="A192" s="64"/>
      <c r="B192" s="63"/>
      <c r="C192" s="37"/>
      <c r="D192" s="37"/>
      <c r="E192" s="65" t="s">
        <v>286</v>
      </c>
      <c r="F192" s="41"/>
      <c r="G192" s="40" t="n">
        <f aca="false">SUM(G187:G191)</f>
        <v>448.63</v>
      </c>
      <c r="H192" s="42" t="n">
        <f aca="false">SUM(H187:H191)</f>
        <v>448.63</v>
      </c>
      <c r="I192" s="42"/>
      <c r="J192" s="39" t="n">
        <f aca="false">SUM(J187:J191)</f>
        <v>0</v>
      </c>
    </row>
    <row r="193" customFormat="false" ht="15" hidden="false" customHeight="false" outlineLevel="0" collapsed="false">
      <c r="A193" s="4"/>
      <c r="B193" s="58"/>
      <c r="C193" s="4"/>
      <c r="E193" s="38"/>
      <c r="F193" s="59"/>
      <c r="G193" s="59"/>
      <c r="H193" s="59"/>
      <c r="I193" s="59"/>
      <c r="J193" s="59"/>
    </row>
    <row r="194" customFormat="false" ht="15" hidden="false" customHeight="false" outlineLevel="0" collapsed="false">
      <c r="A194" s="4"/>
      <c r="B194" s="58"/>
      <c r="C194" s="4"/>
      <c r="E194" s="38"/>
      <c r="F194" s="59"/>
      <c r="G194" s="59"/>
      <c r="H194" s="59"/>
      <c r="I194" s="59"/>
      <c r="J194" s="59"/>
    </row>
    <row r="195" customFormat="false" ht="15" hidden="false" customHeight="false" outlineLevel="0" collapsed="false">
      <c r="A195" s="4"/>
      <c r="B195" s="58"/>
      <c r="C195" s="4"/>
      <c r="E195" s="38"/>
      <c r="F195" s="59"/>
      <c r="G195" s="59"/>
      <c r="H195" s="59"/>
      <c r="I195" s="59"/>
      <c r="J195" s="59"/>
    </row>
    <row r="196" customFormat="false" ht="15" hidden="false" customHeight="false" outlineLevel="0" collapsed="false">
      <c r="A196" s="4"/>
      <c r="B196" s="58"/>
      <c r="C196" s="4"/>
      <c r="E196" s="38"/>
      <c r="F196" s="59"/>
      <c r="G196" s="59"/>
      <c r="H196" s="59"/>
      <c r="I196" s="59"/>
      <c r="J196" s="59"/>
    </row>
    <row r="197" customFormat="false" ht="15" hidden="false" customHeight="false" outlineLevel="0" collapsed="false">
      <c r="A197" s="4"/>
      <c r="B197" s="58"/>
      <c r="C197" s="4"/>
      <c r="E197" s="38"/>
      <c r="F197" s="59"/>
      <c r="G197" s="59"/>
      <c r="H197" s="59"/>
      <c r="I197" s="59"/>
      <c r="J197" s="59"/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se à jour du &amp;D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5" zeroHeight="false" outlineLevelRow="0" outlineLevelCol="0"/>
  <cols>
    <col collapsed="false" customWidth="true" hidden="false" outlineLevel="0" max="2" min="2" style="66" width="10.99"/>
    <col collapsed="false" customWidth="true" hidden="false" outlineLevel="0" max="3" min="3" style="0" width="29.74"/>
    <col collapsed="false" customWidth="true" hidden="false" outlineLevel="0" max="4" min="4" style="67" width="15.87"/>
  </cols>
  <sheetData>
    <row r="1" customFormat="false" ht="22.5" hidden="false" customHeight="false" outlineLevel="0" collapsed="false">
      <c r="B1" s="68" t="s">
        <v>287</v>
      </c>
      <c r="C1" s="68"/>
      <c r="D1" s="68"/>
    </row>
    <row r="2" customFormat="false" ht="22.5" hidden="false" customHeight="false" outlineLevel="0" collapsed="false">
      <c r="B2" s="68" t="s">
        <v>288</v>
      </c>
      <c r="C2" s="68"/>
      <c r="D2" s="68"/>
    </row>
    <row r="3" customFormat="false" ht="15" hidden="false" customHeight="false" outlineLevel="0" collapsed="false">
      <c r="C3" s="69"/>
    </row>
    <row r="4" customFormat="false" ht="19.5" hidden="false" customHeight="false" outlineLevel="0" collapsed="false">
      <c r="C4" s="18" t="s">
        <v>4</v>
      </c>
      <c r="D4" s="67" t="s">
        <v>11</v>
      </c>
    </row>
    <row r="5" customFormat="false" ht="15" hidden="false" customHeight="false" outlineLevel="0" collapsed="false">
      <c r="C5" s="69"/>
    </row>
    <row r="8" customFormat="false" ht="15" hidden="false" customHeight="false" outlineLevel="0" collapsed="false">
      <c r="B8" s="70" t="n">
        <v>37226</v>
      </c>
      <c r="C8" s="3" t="s">
        <v>289</v>
      </c>
      <c r="D8" s="24" t="n">
        <v>285.52</v>
      </c>
    </row>
    <row r="9" customFormat="false" ht="15" hidden="false" customHeight="false" outlineLevel="0" collapsed="false">
      <c r="B9" s="70"/>
      <c r="C9" s="3"/>
      <c r="D9" s="24"/>
    </row>
    <row r="10" customFormat="false" ht="15" hidden="false" customHeight="false" outlineLevel="0" collapsed="false">
      <c r="B10" s="70" t="n">
        <v>36678</v>
      </c>
      <c r="C10" s="3" t="s">
        <v>31</v>
      </c>
      <c r="D10" s="24" t="n">
        <v>2172.89</v>
      </c>
    </row>
    <row r="11" customFormat="false" ht="15" hidden="false" customHeight="false" outlineLevel="0" collapsed="false">
      <c r="B11" s="70"/>
      <c r="C11" s="3"/>
      <c r="D11" s="24"/>
    </row>
    <row r="12" customFormat="false" ht="15" hidden="false" customHeight="false" outlineLevel="0" collapsed="false">
      <c r="B12" s="70" t="n">
        <v>36678</v>
      </c>
      <c r="C12" s="3" t="s">
        <v>290</v>
      </c>
      <c r="D12" s="24" t="n">
        <v>1053.05</v>
      </c>
    </row>
    <row r="13" customFormat="false" ht="15" hidden="false" customHeight="false" outlineLevel="0" collapsed="false">
      <c r="B13" s="70"/>
      <c r="C13" s="3"/>
      <c r="D13" s="24"/>
    </row>
    <row r="14" customFormat="false" ht="15" hidden="false" customHeight="false" outlineLevel="0" collapsed="false">
      <c r="B14" s="70" t="n">
        <v>37256</v>
      </c>
      <c r="C14" s="3" t="s">
        <v>291</v>
      </c>
      <c r="D14" s="24" t="n">
        <v>41152.06</v>
      </c>
    </row>
    <row r="15" customFormat="false" ht="15" hidden="false" customHeight="false" outlineLevel="0" collapsed="false">
      <c r="B15" s="70"/>
      <c r="C15" s="3"/>
      <c r="D15" s="24"/>
    </row>
    <row r="16" customFormat="false" ht="15" hidden="false" customHeight="false" outlineLevel="0" collapsed="false">
      <c r="B16" s="70" t="n">
        <v>37256</v>
      </c>
      <c r="C16" s="3" t="s">
        <v>202</v>
      </c>
      <c r="D16" s="24" t="n">
        <v>5590.74</v>
      </c>
    </row>
    <row r="17" customFormat="false" ht="15" hidden="false" customHeight="false" outlineLevel="0" collapsed="false">
      <c r="B17" s="70"/>
      <c r="C17" s="3"/>
      <c r="D17" s="24"/>
    </row>
    <row r="18" customFormat="false" ht="15" hidden="false" customHeight="false" outlineLevel="0" collapsed="false">
      <c r="B18" s="70" t="n">
        <v>35034</v>
      </c>
      <c r="C18" s="3" t="s">
        <v>292</v>
      </c>
      <c r="D18" s="24" t="n">
        <v>6679.4</v>
      </c>
    </row>
    <row r="19" customFormat="false" ht="15" hidden="false" customHeight="false" outlineLevel="0" collapsed="false">
      <c r="B19" s="70" t="n">
        <v>36342</v>
      </c>
      <c r="C19" s="3" t="s">
        <v>293</v>
      </c>
      <c r="D19" s="24" t="n">
        <v>391.39</v>
      </c>
    </row>
    <row r="20" customFormat="false" ht="15" hidden="false" customHeight="false" outlineLevel="0" collapsed="false">
      <c r="B20" s="70" t="n">
        <v>36404</v>
      </c>
      <c r="C20" s="3" t="s">
        <v>294</v>
      </c>
      <c r="D20" s="24" t="n">
        <v>1905.61</v>
      </c>
    </row>
    <row r="21" customFormat="false" ht="15" hidden="false" customHeight="false" outlineLevel="0" collapsed="false">
      <c r="B21" s="70" t="n">
        <v>36831</v>
      </c>
      <c r="C21" s="3" t="s">
        <v>295</v>
      </c>
      <c r="D21" s="24" t="n">
        <v>3223.83</v>
      </c>
    </row>
    <row r="22" customFormat="false" ht="15" hidden="false" customHeight="false" outlineLevel="0" collapsed="false">
      <c r="B22" s="70" t="n">
        <v>36831</v>
      </c>
      <c r="C22" s="3" t="s">
        <v>296</v>
      </c>
      <c r="D22" s="24" t="n">
        <v>552.17</v>
      </c>
    </row>
    <row r="23" customFormat="false" ht="15" hidden="false" customHeight="false" outlineLevel="0" collapsed="false">
      <c r="B23" s="70" t="n">
        <v>36861</v>
      </c>
      <c r="C23" s="3" t="s">
        <v>297</v>
      </c>
      <c r="D23" s="24" t="n">
        <v>1366.28</v>
      </c>
    </row>
    <row r="24" customFormat="false" ht="15" hidden="false" customHeight="false" outlineLevel="0" collapsed="false">
      <c r="B24" s="70" t="n">
        <v>36861</v>
      </c>
      <c r="C24" s="3" t="s">
        <v>298</v>
      </c>
      <c r="D24" s="24" t="n">
        <v>1951.35</v>
      </c>
    </row>
    <row r="25" customFormat="false" ht="15" hidden="false" customHeight="false" outlineLevel="0" collapsed="false">
      <c r="B25" s="70" t="n">
        <v>36861</v>
      </c>
      <c r="C25" s="3" t="s">
        <v>299</v>
      </c>
      <c r="D25" s="24" t="n">
        <v>985</v>
      </c>
    </row>
    <row r="26" customFormat="false" ht="15" hidden="false" customHeight="false" outlineLevel="0" collapsed="false">
      <c r="B26" s="70" t="n">
        <v>37200</v>
      </c>
      <c r="C26" s="3" t="s">
        <v>300</v>
      </c>
      <c r="D26" s="24" t="n">
        <v>807.98</v>
      </c>
    </row>
    <row r="27" customFormat="false" ht="15" hidden="false" customHeight="false" outlineLevel="0" collapsed="false">
      <c r="B27" s="70"/>
      <c r="C27" s="3"/>
      <c r="D27" s="24"/>
    </row>
    <row r="28" customFormat="false" ht="15" hidden="false" customHeight="false" outlineLevel="0" collapsed="false">
      <c r="B28" s="70" t="n">
        <v>36161</v>
      </c>
      <c r="C28" s="3" t="s">
        <v>301</v>
      </c>
      <c r="D28" s="24" t="n">
        <v>8296.27</v>
      </c>
    </row>
    <row r="29" customFormat="false" ht="15" hidden="false" customHeight="false" outlineLevel="0" collapsed="false">
      <c r="B29" s="70"/>
      <c r="C29" s="3"/>
      <c r="D29" s="24"/>
    </row>
    <row r="30" customFormat="false" ht="15" hidden="false" customHeight="false" outlineLevel="0" collapsed="false">
      <c r="B30" s="70" t="n">
        <v>35765</v>
      </c>
      <c r="C30" s="3" t="s">
        <v>302</v>
      </c>
      <c r="D30" s="24" t="n">
        <v>694.7</v>
      </c>
    </row>
    <row r="31" customFormat="false" ht="15" hidden="false" customHeight="false" outlineLevel="0" collapsed="false">
      <c r="B31" s="70" t="n">
        <v>37424</v>
      </c>
      <c r="C31" s="3" t="s">
        <v>80</v>
      </c>
      <c r="D31" s="24" t="n">
        <v>29213.75</v>
      </c>
    </row>
    <row r="32" customFormat="false" ht="15" hidden="false" customHeight="false" outlineLevel="0" collapsed="false">
      <c r="B32" s="70" t="n">
        <v>36952</v>
      </c>
      <c r="C32" s="3" t="s">
        <v>303</v>
      </c>
      <c r="D32" s="24" t="n">
        <v>1603.14</v>
      </c>
    </row>
    <row r="33" customFormat="false" ht="15" hidden="false" customHeight="false" outlineLevel="0" collapsed="false">
      <c r="B33" s="70" t="n">
        <v>37251</v>
      </c>
      <c r="C33" s="3" t="s">
        <v>304</v>
      </c>
      <c r="D33" s="24" t="n">
        <v>2577.28</v>
      </c>
    </row>
    <row r="34" customFormat="false" ht="15" hidden="false" customHeight="false" outlineLevel="0" collapsed="false">
      <c r="B34" s="70" t="n">
        <v>37350</v>
      </c>
      <c r="C34" s="3" t="s">
        <v>305</v>
      </c>
      <c r="D34" s="24" t="n">
        <v>14870.61</v>
      </c>
    </row>
    <row r="35" customFormat="false" ht="15" hidden="false" customHeight="false" outlineLevel="0" collapsed="false">
      <c r="B35" s="70" t="n">
        <v>37393</v>
      </c>
      <c r="C35" s="3" t="s">
        <v>306</v>
      </c>
      <c r="D35" s="24" t="n">
        <v>9587.42</v>
      </c>
    </row>
    <row r="36" customFormat="false" ht="15" hidden="false" customHeight="false" outlineLevel="0" collapsed="false">
      <c r="B36" s="70" t="n">
        <v>37350</v>
      </c>
      <c r="C36" s="3" t="s">
        <v>307</v>
      </c>
      <c r="D36" s="24" t="n">
        <v>3721.81</v>
      </c>
    </row>
    <row r="37" customFormat="false" ht="15" hidden="false" customHeight="false" outlineLevel="0" collapsed="false">
      <c r="B37" s="70" t="n">
        <v>37560</v>
      </c>
      <c r="C37" s="71" t="s">
        <v>308</v>
      </c>
      <c r="D37" s="24" t="n">
        <v>2000</v>
      </c>
    </row>
    <row r="38" customFormat="false" ht="15" hidden="false" customHeight="false" outlineLevel="0" collapsed="false">
      <c r="B38" s="70" t="n">
        <v>37613</v>
      </c>
      <c r="C38" s="71" t="s">
        <v>309</v>
      </c>
      <c r="D38" s="24" t="n">
        <v>504.5</v>
      </c>
    </row>
    <row r="39" customFormat="false" ht="15" hidden="false" customHeight="false" outlineLevel="0" collapsed="false">
      <c r="B39" s="70"/>
      <c r="C39" s="3"/>
      <c r="D39" s="24"/>
    </row>
    <row r="40" customFormat="false" ht="15" hidden="false" customHeight="false" outlineLevel="0" collapsed="false">
      <c r="B40" s="70"/>
      <c r="C40" s="3" t="s">
        <v>106</v>
      </c>
      <c r="D40" s="24" t="n">
        <v>13542.33</v>
      </c>
    </row>
    <row r="41" customFormat="false" ht="15" hidden="false" customHeight="false" outlineLevel="0" collapsed="false">
      <c r="B41" s="70"/>
      <c r="C41" s="3"/>
      <c r="D41" s="24"/>
    </row>
    <row r="42" customFormat="false" ht="15" hidden="false" customHeight="false" outlineLevel="0" collapsed="false">
      <c r="B42" s="70"/>
      <c r="C42" s="3" t="s">
        <v>164</v>
      </c>
      <c r="D42" s="24" t="n">
        <v>681.26</v>
      </c>
    </row>
    <row r="43" customFormat="false" ht="15" hidden="false" customHeight="false" outlineLevel="0" collapsed="false">
      <c r="B43" s="70"/>
      <c r="C43" s="3"/>
      <c r="D43" s="24"/>
    </row>
    <row r="44" customFormat="false" ht="16.5" hidden="false" customHeight="false" outlineLevel="0" collapsed="false">
      <c r="B44" s="70" t="n">
        <v>35400</v>
      </c>
      <c r="C44" s="3" t="s">
        <v>310</v>
      </c>
      <c r="D44" s="72" t="n">
        <v>534.12</v>
      </c>
    </row>
    <row r="45" customFormat="false" ht="15" hidden="false" customHeight="false" outlineLevel="0" collapsed="false">
      <c r="B45" s="70"/>
      <c r="C45" s="3"/>
      <c r="D45" s="24"/>
    </row>
    <row r="46" customFormat="false" ht="16.5" hidden="false" customHeight="false" outlineLevel="0" collapsed="false">
      <c r="B46" s="70" t="n">
        <v>36708</v>
      </c>
      <c r="C46" s="73" t="s">
        <v>311</v>
      </c>
      <c r="D46" s="24" t="n">
        <v>109.29</v>
      </c>
    </row>
    <row r="47" customFormat="false" ht="16.5" hidden="false" customHeight="false" outlineLevel="0" collapsed="false">
      <c r="B47" s="70" t="n">
        <v>36948</v>
      </c>
      <c r="C47" s="73" t="s">
        <v>312</v>
      </c>
      <c r="D47" s="24" t="n">
        <v>110.96</v>
      </c>
    </row>
    <row r="48" customFormat="false" ht="15" hidden="false" customHeight="false" outlineLevel="0" collapsed="false">
      <c r="B48" s="70" t="n">
        <v>36495</v>
      </c>
      <c r="C48" s="3" t="s">
        <v>313</v>
      </c>
      <c r="D48" s="24" t="n">
        <v>229.11</v>
      </c>
    </row>
    <row r="49" customFormat="false" ht="15" hidden="false" customHeight="false" outlineLevel="0" collapsed="false">
      <c r="B49" s="70" t="n">
        <v>36495</v>
      </c>
      <c r="C49" s="3" t="s">
        <v>314</v>
      </c>
      <c r="D49" s="24" t="n">
        <v>245.61</v>
      </c>
    </row>
    <row r="50" customFormat="false" ht="15" hidden="false" customHeight="false" outlineLevel="0" collapsed="false">
      <c r="B50" s="70" t="n">
        <v>37251</v>
      </c>
      <c r="C50" s="3" t="s">
        <v>315</v>
      </c>
      <c r="D50" s="24" t="n">
        <v>1374.59</v>
      </c>
    </row>
    <row r="51" customFormat="false" ht="15" hidden="false" customHeight="false" outlineLevel="0" collapsed="false">
      <c r="B51" s="70" t="n">
        <v>37173</v>
      </c>
      <c r="C51" s="69" t="s">
        <v>316</v>
      </c>
      <c r="D51" s="24" t="n">
        <v>73.7900000000001</v>
      </c>
    </row>
    <row r="52" customFormat="false" ht="15" hidden="false" customHeight="false" outlineLevel="0" collapsed="false">
      <c r="B52" s="70" t="n">
        <v>37256</v>
      </c>
      <c r="C52" s="69" t="s">
        <v>317</v>
      </c>
      <c r="D52" s="24" t="n">
        <v>398.02</v>
      </c>
    </row>
    <row r="53" customFormat="false" ht="15" hidden="false" customHeight="false" outlineLevel="0" collapsed="false">
      <c r="B53" s="70" t="n">
        <v>37315</v>
      </c>
      <c r="C53" s="69" t="s">
        <v>318</v>
      </c>
      <c r="D53" s="24" t="n">
        <v>1219.59</v>
      </c>
    </row>
    <row r="54" customFormat="false" ht="15" hidden="false" customHeight="false" outlineLevel="0" collapsed="false">
      <c r="B54" s="70" t="n">
        <v>37515</v>
      </c>
      <c r="C54" s="69" t="s">
        <v>319</v>
      </c>
      <c r="D54" s="24" t="n">
        <v>915</v>
      </c>
    </row>
    <row r="55" customFormat="false" ht="15" hidden="false" customHeight="false" outlineLevel="0" collapsed="false">
      <c r="B55" s="70" t="n">
        <v>37545</v>
      </c>
      <c r="C55" s="69" t="s">
        <v>320</v>
      </c>
      <c r="D55" s="24" t="n">
        <v>610</v>
      </c>
    </row>
    <row r="56" customFormat="false" ht="15" hidden="false" customHeight="false" outlineLevel="0" collapsed="false">
      <c r="B56" s="70" t="n">
        <v>37576</v>
      </c>
      <c r="C56" s="69" t="s">
        <v>321</v>
      </c>
      <c r="D56" s="24" t="n">
        <v>765</v>
      </c>
    </row>
    <row r="57" customFormat="false" ht="15" hidden="false" customHeight="false" outlineLevel="0" collapsed="false">
      <c r="B57" s="70" t="n">
        <v>37550</v>
      </c>
      <c r="C57" s="74" t="s">
        <v>322</v>
      </c>
      <c r="D57" s="24" t="n">
        <v>2750</v>
      </c>
    </row>
    <row r="58" customFormat="false" ht="15" hidden="false" customHeight="false" outlineLevel="0" collapsed="false">
      <c r="B58" s="70"/>
      <c r="C58" s="74"/>
      <c r="D58" s="24"/>
    </row>
    <row r="59" customFormat="false" ht="15" hidden="false" customHeight="false" outlineLevel="0" collapsed="false">
      <c r="B59" s="70" t="n">
        <v>36495</v>
      </c>
      <c r="C59" s="3" t="s">
        <v>323</v>
      </c>
      <c r="D59" s="24" t="n">
        <v>755.49</v>
      </c>
    </row>
    <row r="60" customFormat="false" ht="15" hidden="false" customHeight="false" outlineLevel="0" collapsed="false">
      <c r="B60" s="70" t="n">
        <v>36495</v>
      </c>
      <c r="C60" s="3" t="s">
        <v>324</v>
      </c>
      <c r="D60" s="24" t="n">
        <v>582.06</v>
      </c>
    </row>
    <row r="61" customFormat="false" ht="15" hidden="false" customHeight="false" outlineLevel="0" collapsed="false">
      <c r="B61" s="70" t="n">
        <v>35765</v>
      </c>
      <c r="C61" s="3" t="s">
        <v>325</v>
      </c>
      <c r="D61" s="24" t="n">
        <v>375.44</v>
      </c>
    </row>
    <row r="62" customFormat="false" ht="15" hidden="false" customHeight="false" outlineLevel="0" collapsed="false">
      <c r="B62" s="70" t="n">
        <v>36312</v>
      </c>
      <c r="C62" s="3" t="s">
        <v>260</v>
      </c>
      <c r="D62" s="24" t="n">
        <v>720.32</v>
      </c>
    </row>
    <row r="63" customFormat="false" ht="15" hidden="false" customHeight="false" outlineLevel="0" collapsed="false">
      <c r="B63" s="70"/>
      <c r="C63" s="3"/>
      <c r="D63" s="24"/>
    </row>
    <row r="64" customFormat="false" ht="15" hidden="false" customHeight="false" outlineLevel="0" collapsed="false">
      <c r="B64" s="70"/>
      <c r="C64" s="3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0:39:24Z</dcterms:created>
  <dc:creator>intendant</dc:creator>
  <dc:description/>
  <dc:language>en-US</dc:language>
  <cp:lastModifiedBy>Bernard</cp:lastModifiedBy>
  <cp:lastPrinted>2007-10-18T11:26:27Z</cp:lastPrinted>
  <dcterms:modified xsi:type="dcterms:W3CDTF">2007-11-18T21:50:12Z</dcterms:modified>
  <cp:revision>0</cp:revision>
  <dc:subject/>
  <dc:title/>
</cp:coreProperties>
</file>