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Désignation des objets</t>
  </si>
  <si>
    <t xml:space="preserve">Date</t>
  </si>
  <si>
    <t xml:space="preserve">Partie prenante</t>
  </si>
  <si>
    <t xml:space="preserve">N° B.F.</t>
  </si>
  <si>
    <t xml:space="preserve">Quantité entrée</t>
  </si>
  <si>
    <t xml:space="preserve">P.U.</t>
  </si>
  <si>
    <t xml:space="preserve">Valeur entrée</t>
  </si>
  <si>
    <t xml:space="preserve">Quantité sortie</t>
  </si>
  <si>
    <t xml:space="preserve">Valeur Sortie</t>
  </si>
  <si>
    <t xml:space="preserve">Quantité restante</t>
  </si>
  <si>
    <t xml:space="preserve">Valeur stock</t>
  </si>
  <si>
    <t xml:space="preserve">Agencement de bureau</t>
  </si>
  <si>
    <t xml:space="preserve">12/2004</t>
  </si>
  <si>
    <t xml:space="preserve">Agencement de cuisine</t>
  </si>
  <si>
    <t xml:space="preserve">09/2005</t>
  </si>
  <si>
    <t xml:space="preserve">Agencement d'étagères</t>
  </si>
  <si>
    <t xml:space="preserve">10/2005</t>
  </si>
  <si>
    <t xml:space="preserve">Billot bois</t>
  </si>
  <si>
    <t xml:space="preserve">08/2005</t>
  </si>
  <si>
    <t xml:space="preserve">Bouchon de valve</t>
  </si>
  <si>
    <t xml:space="preserve">Report stock 2004</t>
  </si>
  <si>
    <t xml:space="preserve">Bouton de porte</t>
  </si>
  <si>
    <t xml:space="preserve">Boîte porte clefs</t>
  </si>
  <si>
    <t xml:space="preserve">Chevilles/clefs</t>
  </si>
  <si>
    <t xml:space="preserve">15/2005</t>
  </si>
  <si>
    <t xml:space="preserve">Report page 1</t>
  </si>
  <si>
    <t xml:space="preserve">Chevalet de peintre (lot de 6)</t>
  </si>
  <si>
    <t xml:space="preserve">14/2005</t>
  </si>
  <si>
    <t xml:space="preserve">Confiturier</t>
  </si>
  <si>
    <t xml:space="preserve">Echiquier</t>
  </si>
  <si>
    <t xml:space="preserve">Ensemble siège/table enfant</t>
  </si>
  <si>
    <t xml:space="preserve">Escalier</t>
  </si>
  <si>
    <t xml:space="preserve">10/2003</t>
  </si>
  <si>
    <t xml:space="preserve">12/2005</t>
  </si>
  <si>
    <t xml:space="preserve">Fléchette</t>
  </si>
  <si>
    <t xml:space="preserve">Lances d'arrosage</t>
  </si>
  <si>
    <t xml:space="preserve">Paire embout scooter</t>
  </si>
  <si>
    <t xml:space="preserve">Pied d'appareil photo</t>
  </si>
  <si>
    <t xml:space="preserve">Pointes de portail</t>
  </si>
  <si>
    <t xml:space="preserve">11/2004</t>
  </si>
  <si>
    <t xml:space="preserve">Porte intérieure</t>
  </si>
  <si>
    <t xml:space="preserve">08/2004</t>
  </si>
  <si>
    <t xml:space="preserve">Porte</t>
  </si>
  <si>
    <t xml:space="preserve">01/2005</t>
  </si>
  <si>
    <t xml:space="preserve">Porte enceintes</t>
  </si>
  <si>
    <t xml:space="preserve">13/2005</t>
  </si>
  <si>
    <t xml:space="preserve">Portillons</t>
  </si>
  <si>
    <t xml:space="preserve">02/2005</t>
  </si>
  <si>
    <t xml:space="preserve">Porte lame cutter</t>
  </si>
  <si>
    <t xml:space="preserve">Table de jardin</t>
  </si>
  <si>
    <t xml:space="preserve">07/2005</t>
  </si>
  <si>
    <t xml:space="preserve">Volets/portail</t>
  </si>
  <si>
    <t xml:space="preserve">05/2005</t>
  </si>
  <si>
    <t xml:space="preserve">Plats cuisinés</t>
  </si>
  <si>
    <t xml:space="preserve">Restaurant Pédagogique</t>
  </si>
  <si>
    <t xml:space="preserve">Total anné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90" zoomScalePageLayoutView="75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0.71"/>
    <col collapsed="false" customWidth="true" hidden="false" outlineLevel="0" max="3" min="3" style="2" width="20.13"/>
    <col collapsed="false" customWidth="true" hidden="false" outlineLevel="0" max="4" min="4" style="3" width="9.41"/>
    <col collapsed="false" customWidth="true" hidden="false" outlineLevel="0" max="5" min="5" style="4" width="10.85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8" min="8" style="4" width="10.99"/>
    <col collapsed="false" customWidth="true" hidden="false" outlineLevel="0" max="9" min="9" style="2" width="11.85"/>
    <col collapsed="false" customWidth="true" hidden="false" outlineLevel="0" max="10" min="10" style="4" width="12.56"/>
    <col collapsed="false" customWidth="true" hidden="false" outlineLevel="0" max="11" min="11" style="2" width="12.28"/>
    <col collapsed="false" customWidth="false" hidden="false" outlineLevel="0" max="257" min="12" style="2" width="11.42"/>
  </cols>
  <sheetData>
    <row r="1" s="5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2" customFormat="true" ht="13.5" hidden="false" customHeight="false" outlineLevel="0" collapsed="false">
      <c r="A2" s="7" t="s">
        <v>11</v>
      </c>
      <c r="B2" s="8" t="n">
        <v>38387</v>
      </c>
      <c r="C2" s="9"/>
      <c r="D2" s="10" t="s">
        <v>12</v>
      </c>
      <c r="E2" s="11" t="n">
        <v>1</v>
      </c>
      <c r="F2" s="12" t="n">
        <v>757</v>
      </c>
      <c r="G2" s="12" t="n">
        <f aca="false">F2*E2</f>
        <v>757</v>
      </c>
      <c r="H2" s="11" t="n">
        <v>1</v>
      </c>
      <c r="I2" s="12" t="n">
        <f aca="false">H2*F2</f>
        <v>757</v>
      </c>
      <c r="J2" s="13" t="n">
        <f aca="false">E2-H2</f>
        <v>0</v>
      </c>
      <c r="K2" s="14" t="n">
        <f aca="false">J2*F2</f>
        <v>0</v>
      </c>
    </row>
    <row r="3" s="2" customFormat="true" ht="13.5" hidden="false" customHeight="false" outlineLevel="0" collapsed="false">
      <c r="A3" s="15" t="s">
        <v>13</v>
      </c>
      <c r="B3" s="16" t="n">
        <v>38497</v>
      </c>
      <c r="C3" s="17"/>
      <c r="D3" s="18" t="s">
        <v>14</v>
      </c>
      <c r="E3" s="19" t="n">
        <v>1</v>
      </c>
      <c r="F3" s="20" t="n">
        <v>190</v>
      </c>
      <c r="G3" s="20" t="n">
        <f aca="false">F3*E3</f>
        <v>190</v>
      </c>
      <c r="H3" s="19" t="n">
        <v>1</v>
      </c>
      <c r="I3" s="20" t="n">
        <f aca="false">H3*F3</f>
        <v>190</v>
      </c>
      <c r="J3" s="21" t="n">
        <f aca="false">E3-H3</f>
        <v>0</v>
      </c>
      <c r="K3" s="22" t="n">
        <f aca="false">J3*F3</f>
        <v>0</v>
      </c>
    </row>
    <row r="4" s="2" customFormat="true" ht="13.5" hidden="false" customHeight="false" outlineLevel="0" collapsed="false">
      <c r="A4" s="15" t="s">
        <v>15</v>
      </c>
      <c r="B4" s="16" t="n">
        <v>38525</v>
      </c>
      <c r="C4" s="17"/>
      <c r="D4" s="18" t="s">
        <v>16</v>
      </c>
      <c r="E4" s="19" t="n">
        <v>1</v>
      </c>
      <c r="F4" s="20" t="n">
        <v>32</v>
      </c>
      <c r="G4" s="20" t="n">
        <f aca="false">F4*E4</f>
        <v>32</v>
      </c>
      <c r="H4" s="19" t="n">
        <v>1</v>
      </c>
      <c r="I4" s="20" t="n">
        <f aca="false">H4*F4</f>
        <v>32</v>
      </c>
      <c r="J4" s="21" t="n">
        <f aca="false">E4-H4</f>
        <v>0</v>
      </c>
      <c r="K4" s="22" t="n">
        <f aca="false">J4*F4</f>
        <v>0</v>
      </c>
    </row>
    <row r="5" s="2" customFormat="true" ht="12.75" hidden="false" customHeight="false" outlineLevel="0" collapsed="false">
      <c r="A5" s="1" t="s">
        <v>17</v>
      </c>
      <c r="D5" s="3" t="s">
        <v>18</v>
      </c>
      <c r="E5" s="4" t="n">
        <v>15</v>
      </c>
      <c r="F5" s="23" t="n">
        <v>58</v>
      </c>
      <c r="G5" s="23" t="n">
        <f aca="false">E5*F5</f>
        <v>870</v>
      </c>
      <c r="H5" s="4"/>
      <c r="I5" s="23" t="n">
        <f aca="false">H5*F5</f>
        <v>0</v>
      </c>
      <c r="J5" s="4" t="n">
        <f aca="false">E5-H5</f>
        <v>15</v>
      </c>
      <c r="K5" s="23" t="n">
        <f aca="false">J5*F5</f>
        <v>870</v>
      </c>
    </row>
    <row r="6" s="2" customFormat="true" ht="12.75" hidden="false" customHeight="false" outlineLevel="0" collapsed="false">
      <c r="A6" s="1"/>
      <c r="B6" s="24" t="n">
        <v>38449</v>
      </c>
      <c r="D6" s="3"/>
      <c r="E6" s="4"/>
      <c r="F6" s="23"/>
      <c r="G6" s="23"/>
      <c r="H6" s="4" t="n">
        <v>1</v>
      </c>
      <c r="I6" s="23" t="n">
        <f aca="false">H6*$F5</f>
        <v>58</v>
      </c>
      <c r="J6" s="4" t="n">
        <f aca="false">J5-H6</f>
        <v>14</v>
      </c>
      <c r="K6" s="23" t="n">
        <f aca="false">J6*58</f>
        <v>812</v>
      </c>
    </row>
    <row r="7" s="2" customFormat="true" ht="12.75" hidden="false" customHeight="false" outlineLevel="0" collapsed="false">
      <c r="A7" s="1"/>
      <c r="B7" s="24" t="n">
        <v>38449</v>
      </c>
      <c r="D7" s="3"/>
      <c r="E7" s="4"/>
      <c r="F7" s="23"/>
      <c r="G7" s="23"/>
      <c r="H7" s="4" t="n">
        <v>1</v>
      </c>
      <c r="I7" s="23" t="n">
        <f aca="false">H7*58</f>
        <v>58</v>
      </c>
      <c r="J7" s="4" t="n">
        <f aca="false">J6-H7</f>
        <v>13</v>
      </c>
      <c r="K7" s="23" t="n">
        <f aca="false">J7*58</f>
        <v>754</v>
      </c>
    </row>
    <row r="8" s="2" customFormat="true" ht="12.75" hidden="false" customHeight="false" outlineLevel="0" collapsed="false">
      <c r="A8" s="1"/>
      <c r="B8" s="24" t="n">
        <v>38449</v>
      </c>
      <c r="D8" s="3"/>
      <c r="E8" s="4"/>
      <c r="F8" s="23"/>
      <c r="G8" s="23"/>
      <c r="H8" s="4" t="n">
        <v>1</v>
      </c>
      <c r="I8" s="23" t="n">
        <v>58</v>
      </c>
      <c r="J8" s="4" t="n">
        <f aca="false">J7-H8</f>
        <v>12</v>
      </c>
      <c r="K8" s="23" t="n">
        <f aca="false">J8*58</f>
        <v>696</v>
      </c>
    </row>
    <row r="9" s="2" customFormat="true" ht="12.75" hidden="false" customHeight="false" outlineLevel="0" collapsed="false">
      <c r="A9" s="1"/>
      <c r="B9" s="24" t="n">
        <v>38449</v>
      </c>
      <c r="D9" s="3"/>
      <c r="E9" s="4"/>
      <c r="F9" s="23"/>
      <c r="G9" s="23"/>
      <c r="H9" s="4" t="n">
        <v>1</v>
      </c>
      <c r="I9" s="23" t="n">
        <v>58</v>
      </c>
      <c r="J9" s="4" t="n">
        <f aca="false">J8-H9</f>
        <v>11</v>
      </c>
      <c r="K9" s="23" t="n">
        <f aca="false">J9*58</f>
        <v>638</v>
      </c>
    </row>
    <row r="10" s="2" customFormat="true" ht="12.75" hidden="false" customHeight="false" outlineLevel="0" collapsed="false">
      <c r="A10" s="1"/>
      <c r="B10" s="24" t="n">
        <v>38449</v>
      </c>
      <c r="D10" s="3"/>
      <c r="E10" s="4"/>
      <c r="F10" s="23"/>
      <c r="G10" s="23"/>
      <c r="H10" s="4" t="n">
        <v>1</v>
      </c>
      <c r="I10" s="23" t="n">
        <v>58</v>
      </c>
      <c r="J10" s="4" t="n">
        <f aca="false">J9-H10</f>
        <v>10</v>
      </c>
      <c r="K10" s="23" t="n">
        <f aca="false">J10*58</f>
        <v>580</v>
      </c>
    </row>
    <row r="11" s="2" customFormat="true" ht="12.75" hidden="false" customHeight="false" outlineLevel="0" collapsed="false">
      <c r="A11" s="1"/>
      <c r="B11" s="24" t="n">
        <v>38449</v>
      </c>
      <c r="D11" s="3"/>
      <c r="E11" s="4"/>
      <c r="F11" s="23"/>
      <c r="G11" s="23"/>
      <c r="H11" s="4" t="n">
        <v>1</v>
      </c>
      <c r="I11" s="23" t="n">
        <v>58</v>
      </c>
      <c r="J11" s="4" t="n">
        <f aca="false">J10-H11</f>
        <v>9</v>
      </c>
      <c r="K11" s="23" t="n">
        <f aca="false">J11*58</f>
        <v>522</v>
      </c>
    </row>
    <row r="12" s="2" customFormat="true" ht="12.75" hidden="false" customHeight="false" outlineLevel="0" collapsed="false">
      <c r="A12" s="1"/>
      <c r="B12" s="24" t="n">
        <v>38449</v>
      </c>
      <c r="D12" s="3"/>
      <c r="E12" s="4"/>
      <c r="F12" s="23"/>
      <c r="G12" s="23"/>
      <c r="H12" s="4" t="n">
        <v>1</v>
      </c>
      <c r="I12" s="23" t="n">
        <v>58</v>
      </c>
      <c r="J12" s="4" t="n">
        <f aca="false">J11-H12</f>
        <v>8</v>
      </c>
      <c r="K12" s="23" t="n">
        <f aca="false">J12*58</f>
        <v>464</v>
      </c>
    </row>
    <row r="13" s="2" customFormat="true" ht="12.75" hidden="false" customHeight="false" outlineLevel="0" collapsed="false">
      <c r="A13" s="1"/>
      <c r="B13" s="24" t="n">
        <v>38484</v>
      </c>
      <c r="D13" s="3"/>
      <c r="E13" s="4"/>
      <c r="F13" s="23"/>
      <c r="G13" s="23"/>
      <c r="H13" s="4" t="n">
        <v>1</v>
      </c>
      <c r="I13" s="23" t="n">
        <v>58</v>
      </c>
      <c r="J13" s="4" t="n">
        <f aca="false">J12-H13</f>
        <v>7</v>
      </c>
      <c r="K13" s="23" t="n">
        <f aca="false">J13*58</f>
        <v>406</v>
      </c>
    </row>
    <row r="14" s="2" customFormat="true" ht="12.75" hidden="false" customHeight="false" outlineLevel="0" collapsed="false">
      <c r="A14" s="1"/>
      <c r="B14" s="24" t="n">
        <v>38484</v>
      </c>
      <c r="D14" s="3"/>
      <c r="E14" s="4"/>
      <c r="F14" s="23"/>
      <c r="G14" s="23"/>
      <c r="H14" s="4" t="n">
        <v>1</v>
      </c>
      <c r="I14" s="23" t="n">
        <v>58</v>
      </c>
      <c r="J14" s="4" t="n">
        <f aca="false">J13-H14</f>
        <v>6</v>
      </c>
      <c r="K14" s="23" t="n">
        <f aca="false">J14*58</f>
        <v>348</v>
      </c>
    </row>
    <row r="15" s="2" customFormat="true" ht="12.75" hidden="false" customHeight="false" outlineLevel="0" collapsed="false">
      <c r="A15" s="1"/>
      <c r="B15" s="24" t="n">
        <v>38484</v>
      </c>
      <c r="D15" s="3"/>
      <c r="E15" s="4"/>
      <c r="F15" s="23"/>
      <c r="G15" s="23"/>
      <c r="H15" s="4" t="n">
        <v>1</v>
      </c>
      <c r="I15" s="23" t="n">
        <v>58</v>
      </c>
      <c r="J15" s="4" t="n">
        <f aca="false">J14-H15</f>
        <v>5</v>
      </c>
      <c r="K15" s="23" t="n">
        <f aca="false">J15*58</f>
        <v>290</v>
      </c>
    </row>
    <row r="16" s="2" customFormat="true" ht="13.5" hidden="false" customHeight="false" outlineLevel="0" collapsed="false">
      <c r="A16" s="7"/>
      <c r="B16" s="8" t="n">
        <v>38511</v>
      </c>
      <c r="C16" s="9"/>
      <c r="D16" s="10"/>
      <c r="E16" s="11"/>
      <c r="F16" s="12"/>
      <c r="G16" s="12"/>
      <c r="H16" s="11" t="n">
        <v>1</v>
      </c>
      <c r="I16" s="12" t="n">
        <v>58</v>
      </c>
      <c r="J16" s="13" t="n">
        <f aca="false">J15-H16</f>
        <v>4</v>
      </c>
      <c r="K16" s="25" t="n">
        <f aca="false">J16*58</f>
        <v>232</v>
      </c>
    </row>
    <row r="17" customFormat="false" ht="12.75" hidden="false" customHeight="false" outlineLevel="0" collapsed="false">
      <c r="A17" s="26" t="s">
        <v>19</v>
      </c>
      <c r="B17" s="27"/>
      <c r="C17" s="27" t="s">
        <v>20</v>
      </c>
      <c r="D17" s="28"/>
      <c r="E17" s="29" t="n">
        <v>108</v>
      </c>
      <c r="F17" s="30" t="n">
        <v>0.6</v>
      </c>
      <c r="G17" s="30" t="n">
        <f aca="false">E17*F17</f>
        <v>64.8</v>
      </c>
      <c r="I17" s="23" t="n">
        <f aca="false">H17*F17</f>
        <v>0</v>
      </c>
      <c r="J17" s="4" t="n">
        <f aca="false">E17-H17</f>
        <v>108</v>
      </c>
      <c r="K17" s="23" t="n">
        <f aca="false">J17*F17</f>
        <v>64.8</v>
      </c>
    </row>
    <row r="18" customFormat="false" ht="12.75" hidden="false" customHeight="false" outlineLevel="0" collapsed="false">
      <c r="B18" s="24" t="n">
        <v>38387</v>
      </c>
      <c r="F18" s="23"/>
      <c r="G18" s="23"/>
      <c r="H18" s="4" t="n">
        <v>26</v>
      </c>
      <c r="I18" s="23" t="n">
        <f aca="false">H18*0.6</f>
        <v>15.6</v>
      </c>
      <c r="J18" s="4" t="n">
        <f aca="false">J17-H18</f>
        <v>82</v>
      </c>
      <c r="K18" s="31" t="n">
        <f aca="false">K17-I18</f>
        <v>49.2</v>
      </c>
    </row>
    <row r="19" customFormat="false" ht="12.75" hidden="false" customHeight="false" outlineLevel="0" collapsed="false">
      <c r="B19" s="24" t="n">
        <v>38496</v>
      </c>
      <c r="F19" s="23"/>
      <c r="G19" s="23"/>
      <c r="H19" s="4" t="n">
        <v>2</v>
      </c>
      <c r="I19" s="23" t="n">
        <f aca="false">H19*0.6</f>
        <v>1.2</v>
      </c>
      <c r="J19" s="4" t="n">
        <f aca="false">J18-H19</f>
        <v>80</v>
      </c>
      <c r="K19" s="31" t="n">
        <f aca="false">K18-I19</f>
        <v>48</v>
      </c>
    </row>
    <row r="20" customFormat="false" ht="12.75" hidden="false" customHeight="false" outlineLevel="0" collapsed="false">
      <c r="B20" s="24" t="n">
        <v>38496</v>
      </c>
      <c r="F20" s="23"/>
      <c r="G20" s="23"/>
      <c r="H20" s="4" t="n">
        <v>18</v>
      </c>
      <c r="I20" s="23" t="n">
        <f aca="false">H20*0.6</f>
        <v>10.8</v>
      </c>
      <c r="J20" s="4" t="n">
        <f aca="false">J19-H20</f>
        <v>62</v>
      </c>
      <c r="K20" s="31" t="n">
        <f aca="false">K19-I20</f>
        <v>37.2</v>
      </c>
    </row>
    <row r="21" customFormat="false" ht="12.75" hidden="false" customHeight="false" outlineLevel="0" collapsed="false">
      <c r="B21" s="24" t="n">
        <v>38496</v>
      </c>
      <c r="F21" s="23"/>
      <c r="G21" s="23"/>
      <c r="H21" s="4" t="n">
        <v>2</v>
      </c>
      <c r="I21" s="23" t="n">
        <f aca="false">H21*0.6</f>
        <v>1.2</v>
      </c>
      <c r="J21" s="4" t="n">
        <f aca="false">J20-H21</f>
        <v>60</v>
      </c>
      <c r="K21" s="31" t="n">
        <f aca="false">K20-I21</f>
        <v>36</v>
      </c>
    </row>
    <row r="22" customFormat="false" ht="12.75" hidden="false" customHeight="false" outlineLevel="0" collapsed="false">
      <c r="B22" s="24" t="n">
        <v>38496</v>
      </c>
      <c r="F22" s="23"/>
      <c r="G22" s="23"/>
      <c r="H22" s="4" t="n">
        <v>2</v>
      </c>
      <c r="I22" s="23" t="n">
        <f aca="false">H22*0.6</f>
        <v>1.2</v>
      </c>
      <c r="J22" s="4" t="n">
        <f aca="false">J21-H22</f>
        <v>58</v>
      </c>
      <c r="K22" s="31" t="n">
        <f aca="false">K21-I22</f>
        <v>34.8</v>
      </c>
    </row>
    <row r="23" customFormat="false" ht="13.5" hidden="false" customHeight="false" outlineLevel="0" collapsed="false">
      <c r="A23" s="7"/>
      <c r="B23" s="8" t="n">
        <v>38496</v>
      </c>
      <c r="C23" s="9"/>
      <c r="D23" s="10"/>
      <c r="E23" s="11"/>
      <c r="F23" s="12"/>
      <c r="G23" s="12"/>
      <c r="H23" s="11" t="n">
        <v>2</v>
      </c>
      <c r="I23" s="12" t="n">
        <f aca="false">H23*0.6</f>
        <v>1.2</v>
      </c>
      <c r="J23" s="13" t="n">
        <f aca="false">J22-H23</f>
        <v>56</v>
      </c>
      <c r="K23" s="14" t="n">
        <f aca="false">K22-I23</f>
        <v>33.6</v>
      </c>
    </row>
    <row r="24" customFormat="false" ht="12.75" hidden="false" customHeight="false" outlineLevel="0" collapsed="false">
      <c r="A24" s="26" t="s">
        <v>21</v>
      </c>
      <c r="B24" s="27"/>
      <c r="C24" s="27" t="s">
        <v>20</v>
      </c>
      <c r="D24" s="28"/>
      <c r="E24" s="29" t="n">
        <v>27</v>
      </c>
      <c r="F24" s="30" t="n">
        <v>0.82</v>
      </c>
      <c r="G24" s="30" t="n">
        <f aca="false">E24*F24</f>
        <v>22.14</v>
      </c>
      <c r="I24" s="23" t="n">
        <f aca="false">H24*F24</f>
        <v>0</v>
      </c>
      <c r="J24" s="4" t="n">
        <f aca="false">E24-H24</f>
        <v>27</v>
      </c>
      <c r="K24" s="23" t="n">
        <f aca="false">J24*F24</f>
        <v>22.14</v>
      </c>
    </row>
    <row r="25" customFormat="false" ht="12.75" hidden="false" customHeight="false" outlineLevel="0" collapsed="false">
      <c r="B25" s="24" t="n">
        <v>38387</v>
      </c>
      <c r="F25" s="23"/>
      <c r="G25" s="23"/>
      <c r="H25" s="4" t="n">
        <v>11</v>
      </c>
      <c r="I25" s="23" t="n">
        <f aca="false">H25*0.82</f>
        <v>9.02</v>
      </c>
      <c r="J25" s="4" t="n">
        <f aca="false">J24-H25</f>
        <v>16</v>
      </c>
      <c r="K25" s="31" t="n">
        <f aca="false">K24-I25</f>
        <v>13.12</v>
      </c>
    </row>
    <row r="26" customFormat="false" ht="13.5" hidden="false" customHeight="false" outlineLevel="0" collapsed="false">
      <c r="A26" s="7"/>
      <c r="B26" s="8" t="n">
        <v>38496</v>
      </c>
      <c r="C26" s="9"/>
      <c r="D26" s="10"/>
      <c r="E26" s="11"/>
      <c r="F26" s="12"/>
      <c r="G26" s="12"/>
      <c r="H26" s="11" t="n">
        <v>5</v>
      </c>
      <c r="I26" s="12" t="n">
        <f aca="false">H26*0.82</f>
        <v>4.1</v>
      </c>
      <c r="J26" s="13" t="n">
        <f aca="false">J25-H26</f>
        <v>11</v>
      </c>
      <c r="K26" s="14" t="n">
        <f aca="false">K25-I26</f>
        <v>9.02</v>
      </c>
    </row>
    <row r="27" customFormat="false" ht="12.75" hidden="false" customHeight="false" outlineLevel="0" collapsed="false">
      <c r="A27" s="26" t="s">
        <v>22</v>
      </c>
      <c r="B27" s="32" t="n">
        <v>38387</v>
      </c>
      <c r="C27" s="27"/>
      <c r="D27" s="28"/>
      <c r="E27" s="29" t="n">
        <v>9</v>
      </c>
      <c r="F27" s="30" t="n">
        <v>10</v>
      </c>
      <c r="G27" s="30" t="n">
        <f aca="false">E27*F27</f>
        <v>90</v>
      </c>
      <c r="I27" s="23" t="n">
        <f aca="false">H27*F27</f>
        <v>0</v>
      </c>
      <c r="J27" s="4" t="n">
        <f aca="false">E27-H27</f>
        <v>9</v>
      </c>
      <c r="K27" s="23" t="n">
        <f aca="false">J27*F27</f>
        <v>90</v>
      </c>
    </row>
    <row r="28" customFormat="false" ht="12.75" hidden="false" customHeight="false" outlineLevel="0" collapsed="false">
      <c r="B28" s="24"/>
      <c r="F28" s="23"/>
      <c r="G28" s="23"/>
      <c r="H28" s="4" t="n">
        <v>1</v>
      </c>
      <c r="I28" s="23" t="n">
        <f aca="false">H28*10</f>
        <v>10</v>
      </c>
      <c r="J28" s="4" t="n">
        <f aca="false">J27-H28</f>
        <v>8</v>
      </c>
      <c r="K28" s="31" t="n">
        <f aca="false">K27-I28</f>
        <v>80</v>
      </c>
    </row>
    <row r="29" customFormat="false" ht="12.75" hidden="false" customHeight="false" outlineLevel="0" collapsed="false">
      <c r="B29" s="24"/>
      <c r="F29" s="23"/>
      <c r="G29" s="23"/>
      <c r="H29" s="4" t="n">
        <v>1</v>
      </c>
      <c r="I29" s="23" t="n">
        <f aca="false">H29*10</f>
        <v>10</v>
      </c>
      <c r="J29" s="4" t="n">
        <f aca="false">J28-H29</f>
        <v>7</v>
      </c>
      <c r="K29" s="31" t="n">
        <f aca="false">K28-I29</f>
        <v>70</v>
      </c>
    </row>
    <row r="30" customFormat="false" ht="12.75" hidden="false" customHeight="false" outlineLevel="0" collapsed="false">
      <c r="B30" s="24"/>
      <c r="F30" s="23"/>
      <c r="G30" s="23"/>
      <c r="H30" s="4" t="n">
        <v>1</v>
      </c>
      <c r="I30" s="23" t="n">
        <f aca="false">H30*10</f>
        <v>10</v>
      </c>
      <c r="J30" s="4" t="n">
        <f aca="false">J29-H30</f>
        <v>6</v>
      </c>
      <c r="K30" s="31" t="n">
        <f aca="false">K29-I30</f>
        <v>60</v>
      </c>
    </row>
    <row r="31" customFormat="false" ht="12" hidden="false" customHeight="true" outlineLevel="0" collapsed="false">
      <c r="B31" s="24"/>
      <c r="F31" s="23"/>
      <c r="G31" s="23"/>
      <c r="H31" s="4" t="n">
        <v>1</v>
      </c>
      <c r="I31" s="23" t="n">
        <f aca="false">H31*10</f>
        <v>10</v>
      </c>
      <c r="J31" s="4" t="n">
        <f aca="false">J30-H31</f>
        <v>5</v>
      </c>
      <c r="K31" s="31" t="n">
        <f aca="false">K30-I31</f>
        <v>50</v>
      </c>
    </row>
    <row r="32" customFormat="false" ht="12.75" hidden="false" customHeight="false" outlineLevel="0" collapsed="false">
      <c r="B32" s="24"/>
      <c r="F32" s="23"/>
      <c r="G32" s="23"/>
      <c r="H32" s="4" t="n">
        <v>1</v>
      </c>
      <c r="I32" s="23" t="n">
        <f aca="false">H32*10</f>
        <v>10</v>
      </c>
      <c r="J32" s="4" t="n">
        <f aca="false">J31-H32</f>
        <v>4</v>
      </c>
      <c r="K32" s="31" t="n">
        <f aca="false">K31-I32</f>
        <v>40</v>
      </c>
    </row>
    <row r="33" customFormat="false" ht="12.75" hidden="false" customHeight="false" outlineLevel="0" collapsed="false">
      <c r="B33" s="24"/>
      <c r="F33" s="23"/>
      <c r="G33" s="23"/>
      <c r="H33" s="4" t="n">
        <v>1</v>
      </c>
      <c r="I33" s="23" t="n">
        <f aca="false">H33*10</f>
        <v>10</v>
      </c>
      <c r="J33" s="4" t="n">
        <f aca="false">J32-H33</f>
        <v>3</v>
      </c>
      <c r="K33" s="31" t="n">
        <f aca="false">K32-I33</f>
        <v>30</v>
      </c>
    </row>
    <row r="34" customFormat="false" ht="12.75" hidden="false" customHeight="false" outlineLevel="0" collapsed="false">
      <c r="B34" s="24"/>
      <c r="F34" s="23"/>
      <c r="G34" s="23"/>
      <c r="H34" s="4" t="n">
        <v>1</v>
      </c>
      <c r="I34" s="23" t="n">
        <f aca="false">H34*10</f>
        <v>10</v>
      </c>
      <c r="J34" s="4" t="n">
        <f aca="false">J33-H34</f>
        <v>2</v>
      </c>
      <c r="K34" s="31" t="n">
        <f aca="false">K33-I34</f>
        <v>20</v>
      </c>
    </row>
    <row r="35" customFormat="false" ht="12.75" hidden="false" customHeight="false" outlineLevel="0" collapsed="false">
      <c r="B35" s="24"/>
      <c r="F35" s="23"/>
      <c r="G35" s="23"/>
      <c r="H35" s="4" t="n">
        <v>1</v>
      </c>
      <c r="I35" s="23" t="n">
        <f aca="false">H35*10</f>
        <v>10</v>
      </c>
      <c r="J35" s="4" t="n">
        <f aca="false">J34-H35</f>
        <v>1</v>
      </c>
      <c r="K35" s="31" t="n">
        <f aca="false">K34-I35</f>
        <v>10</v>
      </c>
    </row>
    <row r="36" customFormat="false" ht="13.5" hidden="false" customHeight="false" outlineLevel="0" collapsed="false">
      <c r="A36" s="7"/>
      <c r="B36" s="8"/>
      <c r="C36" s="9"/>
      <c r="D36" s="10"/>
      <c r="E36" s="11"/>
      <c r="F36" s="12"/>
      <c r="G36" s="12"/>
      <c r="H36" s="11" t="n">
        <v>1</v>
      </c>
      <c r="I36" s="12" t="n">
        <f aca="false">H36*10</f>
        <v>10</v>
      </c>
      <c r="J36" s="13" t="n">
        <f aca="false">J35-H36</f>
        <v>0</v>
      </c>
      <c r="K36" s="14" t="n">
        <f aca="false">K35-I36</f>
        <v>0</v>
      </c>
    </row>
    <row r="37" customFormat="false" ht="13.5" hidden="false" customHeight="false" outlineLevel="0" collapsed="false">
      <c r="A37" s="7" t="s">
        <v>23</v>
      </c>
      <c r="B37" s="8" t="n">
        <v>38525</v>
      </c>
      <c r="C37" s="9"/>
      <c r="D37" s="10" t="s">
        <v>24</v>
      </c>
      <c r="E37" s="11" t="n">
        <v>1</v>
      </c>
      <c r="F37" s="12" t="n">
        <v>686.42</v>
      </c>
      <c r="G37" s="12" t="n">
        <f aca="false">F37*E37</f>
        <v>686.42</v>
      </c>
      <c r="H37" s="11" t="n">
        <v>1</v>
      </c>
      <c r="I37" s="12" t="n">
        <f aca="false">H37*F37</f>
        <v>686.42</v>
      </c>
      <c r="J37" s="13" t="n">
        <f aca="false">E37-H37</f>
        <v>0</v>
      </c>
      <c r="K37" s="14" t="n">
        <f aca="false">J37*F37</f>
        <v>0</v>
      </c>
    </row>
    <row r="38" customFormat="false" ht="12.75" hidden="false" customHeight="false" outlineLevel="0" collapsed="false">
      <c r="C38" s="2" t="s">
        <v>25</v>
      </c>
      <c r="G38" s="23" t="n">
        <f aca="false">G37+G27+G24+G17+G5+G4+G3+G2</f>
        <v>2712.36</v>
      </c>
      <c r="I38" s="23" t="n">
        <f aca="false">SUM(I2:I37)</f>
        <v>2437.74</v>
      </c>
      <c r="K38" s="23" t="n">
        <f aca="false">K37+K36+K26+K23+K16+K4+K3+K2</f>
        <v>274.62</v>
      </c>
    </row>
    <row r="39" customFormat="false" ht="25.5" hidden="false" customHeight="false" outlineLevel="0" collapsed="false">
      <c r="A39" s="33" t="s">
        <v>0</v>
      </c>
      <c r="B39" s="33" t="s">
        <v>1</v>
      </c>
      <c r="C39" s="33" t="s">
        <v>2</v>
      </c>
      <c r="D39" s="34" t="s">
        <v>3</v>
      </c>
      <c r="E39" s="33" t="s">
        <v>4</v>
      </c>
      <c r="F39" s="33" t="s">
        <v>5</v>
      </c>
      <c r="G39" s="33" t="s">
        <v>6</v>
      </c>
      <c r="H39" s="33" t="s">
        <v>7</v>
      </c>
      <c r="I39" s="33" t="s">
        <v>8</v>
      </c>
      <c r="J39" s="33" t="s">
        <v>9</v>
      </c>
      <c r="K39" s="33" t="s">
        <v>10</v>
      </c>
    </row>
    <row r="40" customFormat="false" ht="12.75" hidden="false" customHeight="false" outlineLevel="0" collapsed="false">
      <c r="C40" s="2" t="s">
        <v>25</v>
      </c>
      <c r="F40" s="23"/>
      <c r="G40" s="23" t="n">
        <f aca="false">G38</f>
        <v>2712.36</v>
      </c>
      <c r="I40" s="23" t="n">
        <f aca="false">I38</f>
        <v>2437.74</v>
      </c>
      <c r="K40" s="23" t="n">
        <f aca="false">K38</f>
        <v>274.62</v>
      </c>
    </row>
    <row r="41" customFormat="false" ht="13.5" hidden="false" customHeight="false" outlineLevel="0" collapsed="false">
      <c r="A41" s="7" t="s">
        <v>26</v>
      </c>
      <c r="B41" s="8" t="n">
        <v>38525</v>
      </c>
      <c r="C41" s="9"/>
      <c r="D41" s="10" t="s">
        <v>27</v>
      </c>
      <c r="E41" s="11" t="n">
        <v>1</v>
      </c>
      <c r="F41" s="12" t="n">
        <v>35</v>
      </c>
      <c r="G41" s="12" t="n">
        <f aca="false">F41*E41</f>
        <v>35</v>
      </c>
      <c r="H41" s="11" t="n">
        <v>1</v>
      </c>
      <c r="I41" s="12" t="n">
        <f aca="false">H41*F41</f>
        <v>35</v>
      </c>
      <c r="J41" s="13" t="n">
        <f aca="false">E41-H41</f>
        <v>0</v>
      </c>
      <c r="K41" s="14" t="n">
        <f aca="false">J41*F41</f>
        <v>0</v>
      </c>
    </row>
    <row r="42" customFormat="false" ht="12.75" hidden="false" customHeight="false" outlineLevel="0" collapsed="false">
      <c r="A42" s="26" t="s">
        <v>28</v>
      </c>
      <c r="B42" s="27"/>
      <c r="C42" s="27" t="s">
        <v>20</v>
      </c>
      <c r="D42" s="28"/>
      <c r="E42" s="29" t="n">
        <v>1</v>
      </c>
      <c r="F42" s="30" t="n">
        <v>106.71</v>
      </c>
      <c r="G42" s="30" t="n">
        <f aca="false">E42*F42</f>
        <v>106.71</v>
      </c>
      <c r="I42" s="23" t="n">
        <f aca="false">H42*F42</f>
        <v>0</v>
      </c>
      <c r="J42" s="4" t="n">
        <f aca="false">E42-H42</f>
        <v>1</v>
      </c>
      <c r="K42" s="23" t="n">
        <f aca="false">J42*F42</f>
        <v>106.71</v>
      </c>
    </row>
    <row r="43" customFormat="false" ht="13.5" hidden="false" customHeight="false" outlineLevel="0" collapsed="false">
      <c r="A43" s="7"/>
      <c r="B43" s="8"/>
      <c r="C43" s="9"/>
      <c r="D43" s="10"/>
      <c r="E43" s="11"/>
      <c r="F43" s="12"/>
      <c r="G43" s="12"/>
      <c r="H43" s="11" t="n">
        <v>1</v>
      </c>
      <c r="I43" s="12" t="n">
        <f aca="false">H43*F42</f>
        <v>106.71</v>
      </c>
      <c r="J43" s="13" t="n">
        <f aca="false">J42-H43</f>
        <v>0</v>
      </c>
      <c r="K43" s="14" t="n">
        <f aca="false">K42-I43</f>
        <v>0</v>
      </c>
    </row>
    <row r="44" customFormat="false" ht="12.75" hidden="false" customHeight="false" outlineLevel="0" collapsed="false">
      <c r="A44" s="1" t="s">
        <v>29</v>
      </c>
      <c r="B44" s="24"/>
      <c r="C44" s="27" t="s">
        <v>20</v>
      </c>
      <c r="E44" s="4" t="n">
        <v>6</v>
      </c>
      <c r="F44" s="23" t="n">
        <v>50</v>
      </c>
      <c r="G44" s="23" t="n">
        <f aca="false">E44*F44</f>
        <v>300</v>
      </c>
      <c r="I44" s="23" t="n">
        <f aca="false">H44*F44</f>
        <v>0</v>
      </c>
      <c r="J44" s="4" t="n">
        <f aca="false">E44-H44</f>
        <v>6</v>
      </c>
      <c r="K44" s="23" t="n">
        <f aca="false">J44*F44</f>
        <v>300</v>
      </c>
    </row>
    <row r="45" customFormat="false" ht="12.75" hidden="false" customHeight="false" outlineLevel="0" collapsed="false">
      <c r="B45" s="24" t="n">
        <v>38387</v>
      </c>
      <c r="F45" s="23"/>
      <c r="G45" s="23"/>
      <c r="H45" s="4" t="n">
        <v>1</v>
      </c>
      <c r="I45" s="23" t="n">
        <f aca="false">H45*50</f>
        <v>50</v>
      </c>
      <c r="J45" s="4" t="n">
        <f aca="false">J44-H45</f>
        <v>5</v>
      </c>
      <c r="K45" s="31" t="n">
        <f aca="false">K44-I45</f>
        <v>250</v>
      </c>
    </row>
    <row r="46" customFormat="false" ht="12.75" hidden="false" customHeight="false" outlineLevel="0" collapsed="false">
      <c r="B46" s="24" t="n">
        <v>38448</v>
      </c>
      <c r="F46" s="23"/>
      <c r="G46" s="23"/>
      <c r="H46" s="4" t="n">
        <v>1</v>
      </c>
      <c r="I46" s="23" t="n">
        <f aca="false">H46*50</f>
        <v>50</v>
      </c>
      <c r="J46" s="4" t="n">
        <f aca="false">J45-H46</f>
        <v>4</v>
      </c>
      <c r="K46" s="31" t="n">
        <f aca="false">K45-I46</f>
        <v>200</v>
      </c>
    </row>
    <row r="47" customFormat="false" ht="12.75" hidden="false" customHeight="false" outlineLevel="0" collapsed="false">
      <c r="B47" s="24" t="n">
        <v>38497</v>
      </c>
      <c r="F47" s="23"/>
      <c r="G47" s="23"/>
      <c r="H47" s="4" t="n">
        <v>2</v>
      </c>
      <c r="I47" s="23" t="n">
        <f aca="false">H47*50</f>
        <v>100</v>
      </c>
      <c r="J47" s="4" t="n">
        <f aca="false">J46-H47</f>
        <v>2</v>
      </c>
      <c r="K47" s="31" t="n">
        <f aca="false">K46-I47</f>
        <v>100</v>
      </c>
    </row>
    <row r="48" customFormat="false" ht="12.75" hidden="false" customHeight="false" outlineLevel="0" collapsed="false">
      <c r="B48" s="24" t="n">
        <v>38509</v>
      </c>
      <c r="F48" s="23"/>
      <c r="G48" s="23"/>
      <c r="H48" s="4" t="n">
        <v>1</v>
      </c>
      <c r="I48" s="23" t="n">
        <f aca="false">H48*50</f>
        <v>50</v>
      </c>
      <c r="J48" s="4" t="n">
        <f aca="false">J47-H48</f>
        <v>1</v>
      </c>
      <c r="K48" s="31" t="n">
        <f aca="false">K47-I48</f>
        <v>50</v>
      </c>
    </row>
    <row r="49" customFormat="false" ht="13.5" hidden="false" customHeight="false" outlineLevel="0" collapsed="false">
      <c r="A49" s="7"/>
      <c r="B49" s="8" t="n">
        <v>38525</v>
      </c>
      <c r="C49" s="9"/>
      <c r="D49" s="10"/>
      <c r="E49" s="11"/>
      <c r="F49" s="12"/>
      <c r="G49" s="12"/>
      <c r="H49" s="11" t="n">
        <v>1</v>
      </c>
      <c r="I49" s="12" t="n">
        <f aca="false">H49*50</f>
        <v>50</v>
      </c>
      <c r="J49" s="13" t="n">
        <f aca="false">J48-H49</f>
        <v>0</v>
      </c>
      <c r="K49" s="14" t="n">
        <f aca="false">K48-I49</f>
        <v>0</v>
      </c>
    </row>
    <row r="50" customFormat="false" ht="13.5" hidden="false" customHeight="true" outlineLevel="0" collapsed="false">
      <c r="A50" s="26" t="s">
        <v>30</v>
      </c>
      <c r="B50" s="27"/>
      <c r="C50" s="27" t="s">
        <v>20</v>
      </c>
      <c r="D50" s="28"/>
      <c r="E50" s="29" t="n">
        <v>4</v>
      </c>
      <c r="F50" s="30" t="n">
        <v>10</v>
      </c>
      <c r="G50" s="30" t="n">
        <f aca="false">E50*F50</f>
        <v>40</v>
      </c>
      <c r="I50" s="23" t="n">
        <f aca="false">H50*F50</f>
        <v>0</v>
      </c>
      <c r="J50" s="4" t="n">
        <f aca="false">E50-H50</f>
        <v>4</v>
      </c>
      <c r="K50" s="23" t="n">
        <f aca="false">J50*F50</f>
        <v>40</v>
      </c>
    </row>
    <row r="51" customFormat="false" ht="13.5" hidden="false" customHeight="false" outlineLevel="0" collapsed="false">
      <c r="A51" s="35"/>
      <c r="B51" s="36"/>
      <c r="C51" s="9"/>
      <c r="D51" s="10"/>
      <c r="E51" s="11"/>
      <c r="F51" s="12"/>
      <c r="G51" s="12"/>
      <c r="H51" s="11" t="n">
        <v>4</v>
      </c>
      <c r="I51" s="12" t="n">
        <f aca="false">H51*F50</f>
        <v>40</v>
      </c>
      <c r="J51" s="13" t="n">
        <f aca="false">J50-H51</f>
        <v>0</v>
      </c>
      <c r="K51" s="14" t="n">
        <f aca="false">K50-I51</f>
        <v>0</v>
      </c>
    </row>
    <row r="52" customFormat="false" ht="13.5" hidden="false" customHeight="false" outlineLevel="0" collapsed="false">
      <c r="A52" s="7" t="s">
        <v>31</v>
      </c>
      <c r="B52" s="8" t="n">
        <v>38387</v>
      </c>
      <c r="C52" s="9"/>
      <c r="D52" s="10" t="s">
        <v>32</v>
      </c>
      <c r="E52" s="11" t="n">
        <v>1</v>
      </c>
      <c r="F52" s="12" t="n">
        <v>240</v>
      </c>
      <c r="G52" s="12" t="n">
        <f aca="false">E52*F52</f>
        <v>240</v>
      </c>
      <c r="H52" s="11" t="n">
        <v>1</v>
      </c>
      <c r="I52" s="12" t="n">
        <f aca="false">H52*F52</f>
        <v>240</v>
      </c>
      <c r="J52" s="13" t="n">
        <f aca="false">E52-H52</f>
        <v>0</v>
      </c>
      <c r="K52" s="25" t="n">
        <f aca="false">J52*F52</f>
        <v>0</v>
      </c>
    </row>
    <row r="53" customFormat="false" ht="13.5" hidden="false" customHeight="false" outlineLevel="0" collapsed="false">
      <c r="A53" s="7" t="s">
        <v>31</v>
      </c>
      <c r="B53" s="8" t="n">
        <v>38525</v>
      </c>
      <c r="C53" s="9"/>
      <c r="D53" s="10" t="s">
        <v>33</v>
      </c>
      <c r="E53" s="11" t="n">
        <v>1</v>
      </c>
      <c r="F53" s="12" t="n">
        <v>160</v>
      </c>
      <c r="G53" s="12" t="n">
        <f aca="false">E53*F53</f>
        <v>160</v>
      </c>
      <c r="H53" s="11" t="n">
        <v>1</v>
      </c>
      <c r="I53" s="12" t="n">
        <f aca="false">H53*F53</f>
        <v>160</v>
      </c>
      <c r="J53" s="13" t="n">
        <f aca="false">E53-H53</f>
        <v>0</v>
      </c>
      <c r="K53" s="25" t="n">
        <f aca="false">J53*F53</f>
        <v>0</v>
      </c>
    </row>
    <row r="54" customFormat="false" ht="12.75" hidden="false" customHeight="false" outlineLevel="0" collapsed="false">
      <c r="A54" s="26" t="s">
        <v>34</v>
      </c>
      <c r="B54" s="27"/>
      <c r="C54" s="27" t="s">
        <v>20</v>
      </c>
      <c r="D54" s="28"/>
      <c r="E54" s="29" t="n">
        <v>4</v>
      </c>
      <c r="F54" s="30" t="n">
        <v>1.5</v>
      </c>
      <c r="G54" s="30" t="n">
        <f aca="false">E54*F54</f>
        <v>6</v>
      </c>
      <c r="I54" s="23" t="n">
        <f aca="false">H54*F54</f>
        <v>0</v>
      </c>
      <c r="J54" s="4" t="n">
        <f aca="false">E54-H54</f>
        <v>4</v>
      </c>
      <c r="K54" s="23" t="n">
        <f aca="false">J54*F54</f>
        <v>6</v>
      </c>
    </row>
    <row r="55" customFormat="false" ht="13.5" hidden="false" customHeight="false" outlineLevel="0" collapsed="false">
      <c r="A55" s="7"/>
      <c r="B55" s="8" t="n">
        <v>38387</v>
      </c>
      <c r="C55" s="9"/>
      <c r="D55" s="10"/>
      <c r="E55" s="11"/>
      <c r="F55" s="12"/>
      <c r="G55" s="12"/>
      <c r="H55" s="11" t="n">
        <v>4</v>
      </c>
      <c r="I55" s="12" t="n">
        <f aca="false">H55*1.5</f>
        <v>6</v>
      </c>
      <c r="J55" s="13" t="n">
        <f aca="false">J54-H55</f>
        <v>0</v>
      </c>
      <c r="K55" s="14" t="n">
        <f aca="false">K54-I55</f>
        <v>0</v>
      </c>
    </row>
    <row r="56" customFormat="false" ht="12.75" hidden="false" customHeight="false" outlineLevel="0" collapsed="false">
      <c r="A56" s="1" t="s">
        <v>35</v>
      </c>
      <c r="B56" s="24"/>
      <c r="C56" s="27" t="s">
        <v>20</v>
      </c>
      <c r="E56" s="4" t="n">
        <v>32</v>
      </c>
      <c r="F56" s="23" t="n">
        <v>9</v>
      </c>
      <c r="G56" s="23" t="n">
        <f aca="false">E56*F56</f>
        <v>288</v>
      </c>
      <c r="I56" s="23" t="n">
        <f aca="false">H56*F56</f>
        <v>0</v>
      </c>
      <c r="J56" s="4" t="n">
        <f aca="false">E56-H56</f>
        <v>32</v>
      </c>
      <c r="K56" s="23" t="n">
        <f aca="false">J56*F56</f>
        <v>288</v>
      </c>
    </row>
    <row r="57" customFormat="false" ht="12.75" hidden="false" customHeight="false" outlineLevel="0" collapsed="false">
      <c r="B57" s="24" t="n">
        <v>38387</v>
      </c>
      <c r="F57" s="23"/>
      <c r="G57" s="23"/>
      <c r="H57" s="4" t="n">
        <v>1</v>
      </c>
      <c r="I57" s="23" t="n">
        <f aca="false">H57*9</f>
        <v>9</v>
      </c>
      <c r="J57" s="4" t="n">
        <f aca="false">J56-H57</f>
        <v>31</v>
      </c>
      <c r="K57" s="31" t="n">
        <f aca="false">K56-I57</f>
        <v>279</v>
      </c>
    </row>
    <row r="58" customFormat="false" ht="13.5" hidden="false" customHeight="false" outlineLevel="0" collapsed="false">
      <c r="A58" s="7"/>
      <c r="B58" s="8" t="n">
        <v>38387</v>
      </c>
      <c r="C58" s="9"/>
      <c r="D58" s="10"/>
      <c r="E58" s="11"/>
      <c r="F58" s="12"/>
      <c r="G58" s="12"/>
      <c r="H58" s="11" t="n">
        <v>8</v>
      </c>
      <c r="I58" s="12" t="n">
        <f aca="false">H58*9</f>
        <v>72</v>
      </c>
      <c r="J58" s="13" t="n">
        <f aca="false">J57-H58</f>
        <v>23</v>
      </c>
      <c r="K58" s="14" t="n">
        <f aca="false">K57-I58</f>
        <v>207</v>
      </c>
    </row>
    <row r="59" customFormat="false" ht="12.75" hidden="false" customHeight="false" outlineLevel="0" collapsed="false">
      <c r="A59" s="26" t="s">
        <v>36</v>
      </c>
      <c r="B59" s="27"/>
      <c r="C59" s="27" t="s">
        <v>20</v>
      </c>
      <c r="D59" s="28"/>
      <c r="E59" s="29" t="n">
        <v>19</v>
      </c>
      <c r="F59" s="30" t="n">
        <v>3.5</v>
      </c>
      <c r="G59" s="30" t="n">
        <f aca="false">E59*F59</f>
        <v>66.5</v>
      </c>
      <c r="I59" s="23" t="n">
        <f aca="false">H59*F59</f>
        <v>0</v>
      </c>
      <c r="J59" s="4" t="n">
        <f aca="false">E59-H59</f>
        <v>19</v>
      </c>
      <c r="K59" s="23" t="n">
        <f aca="false">J59*F59</f>
        <v>66.5</v>
      </c>
    </row>
    <row r="60" customFormat="false" ht="13.5" hidden="false" customHeight="false" outlineLevel="0" collapsed="false">
      <c r="A60" s="35"/>
      <c r="B60" s="8" t="n">
        <v>38496</v>
      </c>
      <c r="C60" s="9"/>
      <c r="D60" s="10"/>
      <c r="E60" s="11"/>
      <c r="F60" s="12"/>
      <c r="G60" s="12"/>
      <c r="H60" s="11" t="n">
        <v>1</v>
      </c>
      <c r="I60" s="12" t="n">
        <f aca="false">H60*3.5</f>
        <v>3.5</v>
      </c>
      <c r="J60" s="13" t="n">
        <f aca="false">J59-H60</f>
        <v>18</v>
      </c>
      <c r="K60" s="14" t="n">
        <f aca="false">K59-I60</f>
        <v>63</v>
      </c>
    </row>
    <row r="61" customFormat="false" ht="13.5" hidden="false" customHeight="false" outlineLevel="0" collapsed="false">
      <c r="A61" s="35" t="s">
        <v>37</v>
      </c>
      <c r="B61" s="36"/>
      <c r="C61" s="36" t="s">
        <v>20</v>
      </c>
      <c r="D61" s="37"/>
      <c r="E61" s="38" t="n">
        <v>2</v>
      </c>
      <c r="F61" s="39" t="n">
        <v>8</v>
      </c>
      <c r="G61" s="39" t="n">
        <f aca="false">E61*F61</f>
        <v>16</v>
      </c>
      <c r="H61" s="11"/>
      <c r="I61" s="12" t="n">
        <f aca="false">H61*F61</f>
        <v>0</v>
      </c>
      <c r="J61" s="13" t="n">
        <f aca="false">E61-H61</f>
        <v>2</v>
      </c>
      <c r="K61" s="25" t="n">
        <f aca="false">J61*F61</f>
        <v>16</v>
      </c>
    </row>
    <row r="62" customFormat="false" ht="13.5" hidden="false" customHeight="false" outlineLevel="0" collapsed="false">
      <c r="A62" s="7" t="s">
        <v>38</v>
      </c>
      <c r="B62" s="8" t="n">
        <v>38441</v>
      </c>
      <c r="C62" s="9"/>
      <c r="D62" s="10" t="s">
        <v>39</v>
      </c>
      <c r="E62" s="11" t="n">
        <v>1</v>
      </c>
      <c r="F62" s="12" t="n">
        <v>680</v>
      </c>
      <c r="G62" s="12" t="n">
        <f aca="false">F62*E62</f>
        <v>680</v>
      </c>
      <c r="H62" s="11" t="n">
        <v>1</v>
      </c>
      <c r="I62" s="12" t="n">
        <f aca="false">H62*F62</f>
        <v>680</v>
      </c>
      <c r="J62" s="13" t="n">
        <f aca="false">E62-H62</f>
        <v>0</v>
      </c>
      <c r="K62" s="14" t="n">
        <f aca="false">J62*F62</f>
        <v>0</v>
      </c>
    </row>
    <row r="63" customFormat="false" ht="13.5" hidden="false" customHeight="false" outlineLevel="0" collapsed="false">
      <c r="A63" s="7" t="s">
        <v>40</v>
      </c>
      <c r="B63" s="8" t="n">
        <v>38387</v>
      </c>
      <c r="C63" s="9"/>
      <c r="D63" s="10" t="s">
        <v>41</v>
      </c>
      <c r="E63" s="11" t="n">
        <v>2</v>
      </c>
      <c r="F63" s="12" t="n">
        <v>48</v>
      </c>
      <c r="G63" s="12" t="n">
        <f aca="false">F63*E63</f>
        <v>96</v>
      </c>
      <c r="H63" s="11" t="n">
        <v>2</v>
      </c>
      <c r="I63" s="12" t="n">
        <f aca="false">H63*F63</f>
        <v>96</v>
      </c>
      <c r="J63" s="13" t="n">
        <f aca="false">E63-H63</f>
        <v>0</v>
      </c>
      <c r="K63" s="14" t="n">
        <f aca="false">J63*F63</f>
        <v>0</v>
      </c>
    </row>
    <row r="64" customFormat="false" ht="13.5" hidden="false" customHeight="false" outlineLevel="0" collapsed="false">
      <c r="A64" s="7" t="s">
        <v>42</v>
      </c>
      <c r="B64" s="8" t="n">
        <v>38387</v>
      </c>
      <c r="C64" s="9"/>
      <c r="D64" s="10" t="s">
        <v>43</v>
      </c>
      <c r="E64" s="11" t="n">
        <v>4</v>
      </c>
      <c r="F64" s="12" t="n">
        <v>32.5</v>
      </c>
      <c r="G64" s="12" t="n">
        <f aca="false">F64*E64</f>
        <v>130</v>
      </c>
      <c r="H64" s="11" t="n">
        <v>4</v>
      </c>
      <c r="I64" s="12" t="n">
        <f aca="false">H64*F64</f>
        <v>130</v>
      </c>
      <c r="J64" s="13" t="n">
        <f aca="false">E64-H64</f>
        <v>0</v>
      </c>
      <c r="K64" s="14" t="n">
        <f aca="false">J64*F64</f>
        <v>0</v>
      </c>
    </row>
    <row r="65" customFormat="false" ht="13.5" hidden="false" customHeight="false" outlineLevel="0" collapsed="false">
      <c r="A65" s="7" t="s">
        <v>44</v>
      </c>
      <c r="B65" s="8" t="n">
        <v>38525</v>
      </c>
      <c r="C65" s="9"/>
      <c r="D65" s="10" t="s">
        <v>45</v>
      </c>
      <c r="E65" s="11" t="n">
        <v>2</v>
      </c>
      <c r="F65" s="12" t="n">
        <v>5</v>
      </c>
      <c r="G65" s="12" t="n">
        <f aca="false">F65*E65</f>
        <v>10</v>
      </c>
      <c r="H65" s="11" t="n">
        <v>2</v>
      </c>
      <c r="I65" s="12" t="n">
        <f aca="false">H65*F65</f>
        <v>10</v>
      </c>
      <c r="J65" s="13" t="n">
        <f aca="false">E65-H65</f>
        <v>0</v>
      </c>
      <c r="K65" s="14" t="n">
        <f aca="false">J65*F65</f>
        <v>0</v>
      </c>
    </row>
    <row r="66" customFormat="false" ht="13.5" hidden="false" customHeight="false" outlineLevel="0" collapsed="false">
      <c r="A66" s="7" t="s">
        <v>46</v>
      </c>
      <c r="B66" s="8" t="n">
        <v>38387</v>
      </c>
      <c r="C66" s="9"/>
      <c r="D66" s="10" t="s">
        <v>47</v>
      </c>
      <c r="E66" s="11" t="n">
        <v>2</v>
      </c>
      <c r="F66" s="12" t="n">
        <v>25.5</v>
      </c>
      <c r="G66" s="12" t="n">
        <f aca="false">F66*E66</f>
        <v>51</v>
      </c>
      <c r="H66" s="11" t="n">
        <v>2</v>
      </c>
      <c r="I66" s="12" t="n">
        <f aca="false">H66*F66</f>
        <v>51</v>
      </c>
      <c r="J66" s="13" t="n">
        <f aca="false">E66-H66</f>
        <v>0</v>
      </c>
      <c r="K66" s="14" t="n">
        <f aca="false">J66*F66</f>
        <v>0</v>
      </c>
    </row>
    <row r="67" customFormat="false" ht="12.75" hidden="false" customHeight="false" outlineLevel="0" collapsed="false">
      <c r="A67" s="26" t="s">
        <v>48</v>
      </c>
      <c r="B67" s="27"/>
      <c r="C67" s="27" t="s">
        <v>20</v>
      </c>
      <c r="D67" s="28"/>
      <c r="E67" s="29" t="n">
        <v>20</v>
      </c>
      <c r="F67" s="30" t="n">
        <v>2</v>
      </c>
      <c r="G67" s="30" t="n">
        <f aca="false">E67*F67</f>
        <v>40</v>
      </c>
      <c r="I67" s="23" t="n">
        <f aca="false">H67*F67</f>
        <v>0</v>
      </c>
      <c r="J67" s="4" t="n">
        <f aca="false">E67-H67</f>
        <v>20</v>
      </c>
      <c r="K67" s="23" t="n">
        <f aca="false">J67*F67</f>
        <v>40</v>
      </c>
    </row>
    <row r="68" customFormat="false" ht="13.5" hidden="false" customHeight="false" outlineLevel="0" collapsed="false">
      <c r="A68" s="7"/>
      <c r="B68" s="8" t="n">
        <v>38387</v>
      </c>
      <c r="C68" s="9"/>
      <c r="D68" s="10"/>
      <c r="E68" s="11"/>
      <c r="F68" s="12"/>
      <c r="G68" s="12"/>
      <c r="H68" s="11" t="n">
        <v>17</v>
      </c>
      <c r="I68" s="12" t="n">
        <f aca="false">H68*2</f>
        <v>34</v>
      </c>
      <c r="J68" s="13" t="n">
        <f aca="false">J67-H68</f>
        <v>3</v>
      </c>
      <c r="K68" s="14" t="n">
        <f aca="false">K67-I68</f>
        <v>6</v>
      </c>
    </row>
    <row r="69" customFormat="false" ht="13.5" hidden="false" customHeight="false" outlineLevel="0" collapsed="false">
      <c r="A69" s="7" t="s">
        <v>49</v>
      </c>
      <c r="B69" s="8" t="n">
        <v>38497</v>
      </c>
      <c r="C69" s="9"/>
      <c r="D69" s="10" t="s">
        <v>50</v>
      </c>
      <c r="E69" s="11" t="n">
        <v>1</v>
      </c>
      <c r="F69" s="12" t="n">
        <v>76</v>
      </c>
      <c r="G69" s="12" t="n">
        <f aca="false">F69*E69</f>
        <v>76</v>
      </c>
      <c r="H69" s="11" t="n">
        <v>1</v>
      </c>
      <c r="I69" s="12" t="n">
        <f aca="false">H69*F69</f>
        <v>76</v>
      </c>
      <c r="J69" s="13" t="n">
        <f aca="false">E69-H69</f>
        <v>0</v>
      </c>
      <c r="K69" s="14" t="n">
        <f aca="false">J69*F69</f>
        <v>0</v>
      </c>
    </row>
    <row r="70" customFormat="false" ht="13.5" hidden="false" customHeight="false" outlineLevel="0" collapsed="false">
      <c r="A70" s="7" t="s">
        <v>51</v>
      </c>
      <c r="B70" s="8" t="n">
        <v>38497</v>
      </c>
      <c r="C70" s="9"/>
      <c r="D70" s="10" t="s">
        <v>52</v>
      </c>
      <c r="E70" s="11" t="n">
        <v>1</v>
      </c>
      <c r="F70" s="12" t="n">
        <v>1005</v>
      </c>
      <c r="G70" s="12" t="n">
        <f aca="false">F70*E70</f>
        <v>1005</v>
      </c>
      <c r="H70" s="11" t="n">
        <v>1</v>
      </c>
      <c r="I70" s="12" t="n">
        <f aca="false">H70*F70</f>
        <v>1005</v>
      </c>
      <c r="J70" s="13" t="n">
        <f aca="false">E70-H70</f>
        <v>0</v>
      </c>
      <c r="K70" s="14" t="n">
        <f aca="false">J70*F70</f>
        <v>0</v>
      </c>
    </row>
    <row r="71" customFormat="false" ht="13.5" hidden="false" customHeight="false" outlineLevel="0" collapsed="false">
      <c r="A71" s="7" t="s">
        <v>53</v>
      </c>
      <c r="B71" s="9"/>
      <c r="C71" s="9"/>
      <c r="D71" s="10"/>
      <c r="E71" s="11"/>
      <c r="F71" s="9"/>
      <c r="G71" s="12"/>
      <c r="H71" s="11"/>
      <c r="I71" s="12" t="n">
        <v>1474.26</v>
      </c>
      <c r="J71" s="13"/>
      <c r="K71" s="25"/>
    </row>
    <row r="72" customFormat="false" ht="13.5" hidden="false" customHeight="false" outlineLevel="0" collapsed="false">
      <c r="A72" s="7" t="s">
        <v>54</v>
      </c>
      <c r="B72" s="9"/>
      <c r="C72" s="9"/>
      <c r="D72" s="10"/>
      <c r="E72" s="11"/>
      <c r="F72" s="9"/>
      <c r="G72" s="12"/>
      <c r="H72" s="11"/>
      <c r="I72" s="12" t="n">
        <v>2657.57</v>
      </c>
      <c r="J72" s="13"/>
      <c r="K72" s="25"/>
    </row>
    <row r="73" customFormat="false" ht="12.75" hidden="false" customHeight="false" outlineLevel="0" collapsed="false">
      <c r="C73" s="2" t="s">
        <v>55</v>
      </c>
      <c r="G73" s="23" t="n">
        <f aca="false">SUM(G40:G72)</f>
        <v>6058.57</v>
      </c>
      <c r="I73" s="23" t="n">
        <f aca="false">SUM(I40:I72)</f>
        <v>9623.78</v>
      </c>
      <c r="K73" s="23" t="n">
        <f aca="false">K40+K41+K43+K49+K51+K52+K53+K55+K58+K60+K61+K62+K63+K64+K65+K66+K68+K69+K70</f>
        <v>566.62</v>
      </c>
    </row>
    <row r="74" customFormat="false" ht="12.75" hidden="false" customHeight="false" outlineLevel="0" collapsed="false">
      <c r="I74" s="40"/>
    </row>
    <row r="75" customFormat="false" ht="12.75" hidden="false" customHeight="false" outlineLevel="0" collapsed="false">
      <c r="I75" s="40"/>
    </row>
  </sheetData>
  <printOptions headings="false" gridLines="true" gridLinesSet="true" horizontalCentered="true" verticalCentered="false"/>
  <pageMargins left="0.196527777777778" right="0.196527777777778" top="0.708333333333333" bottom="0.551388888888889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Lycée Professionnel E. DELATAILLE
Place des Prébendes
37600 LOCHES&amp;C&amp;"Arial Narrow,Regular"&amp;12&amp;UJournal général et de vente des Objets Confectionnés&amp;R&amp;"Arial Narrow,Regular"Année 2005</oddHeader>
    <oddFooter>&amp;LJournal arrêté le &amp;D&amp;R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52:58Z</dcterms:created>
  <dc:creator>LP Delataille</dc:creator>
  <dc:description/>
  <dc:language>en-US</dc:language>
  <cp:lastModifiedBy>Nanard</cp:lastModifiedBy>
  <cp:lastPrinted>2005-08-22T12:27:19Z</cp:lastPrinted>
  <dcterms:modified xsi:type="dcterms:W3CDTF">2006-05-11T17:56:58Z</dcterms:modified>
  <cp:revision>0</cp:revision>
  <dc:subject/>
  <dc:title/>
</cp:coreProperties>
</file>