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z" sheetId="1" state="visible" r:id="rId2"/>
    <sheet name="electricite" sheetId="2" state="visible" r:id="rId3"/>
    <sheet name="compgaz" sheetId="3" state="visible" r:id="rId4"/>
    <sheet name="COMPEDF" sheetId="4" state="visible" r:id="rId5"/>
    <sheet name="kwh gaz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réf : AGFD050457</t>
  </si>
  <si>
    <t xml:space="preserve">CONSOMMATION DE GAZ : ANNEE 2007</t>
  </si>
  <si>
    <t xml:space="preserve">Mois</t>
  </si>
  <si>
    <t xml:space="preserve">M3</t>
  </si>
  <si>
    <t xml:space="preserve">KWH</t>
  </si>
  <si>
    <t xml:space="preserve">Facture</t>
  </si>
  <si>
    <t xml:space="preserve">prix m3</t>
  </si>
  <si>
    <t xml:space="preserve">prix kwh</t>
  </si>
  <si>
    <t xml:space="preserve">Euros</t>
  </si>
  <si>
    <t xml:space="preserve">Compteur 0</t>
  </si>
  <si>
    <t xml:space="preserve">AGFD050457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2004</t>
  </si>
  <si>
    <t xml:space="preserve">Prix moyen €</t>
  </si>
  <si>
    <t xml:space="preserve">CONSOMMATION D'ELECTRICITE : ANNEE 2007</t>
  </si>
  <si>
    <t xml:space="preserve">Budget :</t>
  </si>
  <si>
    <t xml:space="preserve">Prime fixe</t>
  </si>
  <si>
    <t xml:space="preserve">Location entretien</t>
  </si>
  <si>
    <t xml:space="preserve">Tarif vert A5 moyenne utilisation</t>
  </si>
  <si>
    <t xml:space="preserve">Puissance souscrite</t>
  </si>
  <si>
    <t xml:space="preserve">P</t>
  </si>
  <si>
    <t xml:space="preserve">HP</t>
  </si>
  <si>
    <t xml:space="preserve">HC</t>
  </si>
  <si>
    <t xml:space="preserve">kwh</t>
  </si>
  <si>
    <t xml:space="preserve">Dépassement</t>
  </si>
  <si>
    <t xml:space="preserve">Puissance</t>
  </si>
  <si>
    <t xml:space="preserve">Total</t>
  </si>
  <si>
    <t xml:space="preserve">prix moyen année :</t>
  </si>
  <si>
    <t xml:space="preserve">vacances 1er quinzaine et temps d'été tout le mois</t>
  </si>
  <si>
    <t xml:space="preserve">COMPARAISON GAZ  2006/2007</t>
  </si>
  <si>
    <t xml:space="preserve">2006</t>
  </si>
  <si>
    <t xml:space="preserve">2007</t>
  </si>
  <si>
    <t xml:space="preserve">différence</t>
  </si>
  <si>
    <t xml:space="preserve">%age</t>
  </si>
  <si>
    <t xml:space="preserve">Prix m3</t>
  </si>
  <si>
    <t xml:space="preserve">Prix kwh</t>
  </si>
  <si>
    <t xml:space="preserve">Total </t>
  </si>
  <si>
    <t xml:space="preserve">Prix moyen</t>
  </si>
  <si>
    <t xml:space="preserve">COMPARAISON ELECTRICITE 2006/2007</t>
  </si>
  <si>
    <t xml:space="preserve">puissance atteinte</t>
  </si>
  <si>
    <t xml:space="preserve">Prix moyen kwh 2006</t>
  </si>
  <si>
    <t xml:space="preserve">Prix moyen kwh 2007</t>
  </si>
  <si>
    <t xml:space="preserve">hors abonnement</t>
  </si>
  <si>
    <t xml:space="preserve">AGFD070077</t>
  </si>
  <si>
    <t xml:space="preserve">année 2004</t>
  </si>
  <si>
    <t xml:space="preserve">année 2005</t>
  </si>
  <si>
    <t xml:space="preserve">année 2006</t>
  </si>
  <si>
    <t xml:space="preserve">euros</t>
  </si>
  <si>
    <t xml:space="preserve">prix unitaire</t>
  </si>
  <si>
    <t xml:space="preserve">AGFD070081</t>
  </si>
</sst>
</file>

<file path=xl/styles.xml><?xml version="1.0" encoding="utf-8"?>
<styleSheet xmlns="http://schemas.openxmlformats.org/spreadsheetml/2006/main">
  <numFmts count="18">
    <numFmt numFmtId="164" formatCode="#,##0.00_ ;[RED]\-#,##0.00\ "/>
    <numFmt numFmtId="165" formatCode="_-* #,##0.00\ [$€-1]_-;\-* #,##0.00\ [$€-1]_-;_-* \-??\ [$€-1]_-"/>
    <numFmt numFmtId="166" formatCode="#,##0"/>
    <numFmt numFmtId="167" formatCode="#,##0.00"/>
    <numFmt numFmtId="168" formatCode="#,##0.0000"/>
    <numFmt numFmtId="169" formatCode="_-* #,##0.0000\ [$€-1]_-;\-* #,##0.0000\ [$€-1]_-;_-* \-????\ [$€-1]_-;_-@_-"/>
    <numFmt numFmtId="170" formatCode="0.0000"/>
    <numFmt numFmtId="171" formatCode="#,##0.0000\ [$€-1];\-#,##0.0000\ [$€-1]"/>
    <numFmt numFmtId="172" formatCode="0.00%"/>
    <numFmt numFmtId="173" formatCode="@"/>
    <numFmt numFmtId="174" formatCode="#,##0_ ;[RED]\-#,##0\ "/>
    <numFmt numFmtId="175" formatCode="#,##0.00\ [$€-1]"/>
    <numFmt numFmtId="176" formatCode="#,##0.00\ [$€-1];[RED]\-#,##0.00\ [$€-1]"/>
    <numFmt numFmtId="177" formatCode="#,##0.00&quot; €&quot;"/>
    <numFmt numFmtId="178" formatCode="#,##0.0000_ ;[RED]\-#,##0.0000\ "/>
    <numFmt numFmtId="179" formatCode="#,##0.0000\ [$€-1]"/>
    <numFmt numFmtId="180" formatCode="#,##0.00&quot; €&quot;;[RED]\-#,##0.00&quot; €&quot;"/>
    <numFmt numFmtId="181" formatCode="#,##0.0000&quot; €&quot;;[RED]\-#,##0.0000&quot; €&quot;"/>
  </numFmts>
  <fonts count="12">
    <font>
      <sz val="10"/>
      <name val="Footlight MT Ligh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i val="true"/>
      <sz val="10"/>
      <name val="Trebuchet MS"/>
      <family val="2"/>
    </font>
    <font>
      <b val="true"/>
      <u val="single"/>
      <sz val="10"/>
      <name val="Trebuchet MS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480</xdr:colOff>
      <xdr:row>2</xdr:row>
      <xdr:rowOff>0</xdr:rowOff>
    </xdr:from>
    <xdr:to>
      <xdr:col>4</xdr:col>
      <xdr:colOff>531000</xdr:colOff>
      <xdr:row>13</xdr:row>
      <xdr:rowOff>47520</xdr:rowOff>
    </xdr:to>
    <xdr:sp>
      <xdr:nvSpPr>
        <xdr:cNvPr id="0" name="Line 1"/>
        <xdr:cNvSpPr/>
      </xdr:nvSpPr>
      <xdr:spPr>
        <a:xfrm flipH="1">
          <a:off x="2520000" y="380880"/>
          <a:ext cx="1591920" cy="22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6.66"/>
  </cols>
  <sheetData>
    <row r="1" customFormat="false" ht="15" hidden="false" customHeight="false" outlineLevel="0" collapsed="false">
      <c r="A1" s="1"/>
      <c r="B1" s="1"/>
      <c r="C1" s="2"/>
      <c r="D1" s="2" t="s">
        <v>0</v>
      </c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8" hidden="false" customHeight="false" outlineLevel="0" collapsed="false">
      <c r="A6" s="3" t="s">
        <v>1</v>
      </c>
      <c r="B6" s="3"/>
      <c r="C6" s="3"/>
      <c r="D6" s="3"/>
    </row>
    <row r="7" customFormat="false" ht="1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/>
    <row r="9" s="2" customFormat="true" ht="15.75" hidden="false" customHeight="false" outlineLevel="0" collapsed="false">
      <c r="A9" s="4" t="s">
        <v>2</v>
      </c>
      <c r="B9" s="5" t="s">
        <v>3</v>
      </c>
      <c r="C9" s="6" t="s">
        <v>4</v>
      </c>
      <c r="D9" s="6" t="s">
        <v>5</v>
      </c>
      <c r="E9" s="7" t="s">
        <v>6</v>
      </c>
      <c r="F9" s="7" t="s">
        <v>7</v>
      </c>
    </row>
    <row r="10" s="2" customFormat="true" ht="15" hidden="false" customHeight="false" outlineLevel="0" collapsed="false">
      <c r="A10" s="8"/>
      <c r="B10" s="9"/>
      <c r="C10" s="10"/>
      <c r="D10" s="11" t="s">
        <v>8</v>
      </c>
      <c r="E10" s="12"/>
      <c r="F10" s="12"/>
    </row>
    <row r="11" s="2" customFormat="true" ht="15" hidden="false" customHeight="false" outlineLevel="0" collapsed="false">
      <c r="A11" s="13" t="s">
        <v>9</v>
      </c>
      <c r="B11" s="9"/>
      <c r="C11" s="14"/>
      <c r="D11" s="14"/>
      <c r="E11" s="12"/>
      <c r="F11" s="12"/>
    </row>
    <row r="12" s="2" customFormat="true" ht="15" hidden="false" customHeight="false" outlineLevel="0" collapsed="false">
      <c r="A12" s="13" t="s">
        <v>10</v>
      </c>
      <c r="B12" s="9"/>
      <c r="C12" s="14"/>
      <c r="D12" s="14"/>
      <c r="E12" s="12"/>
      <c r="F12" s="12"/>
    </row>
    <row r="13" s="2" customFormat="true" ht="15" hidden="false" customHeight="false" outlineLevel="0" collapsed="false">
      <c r="A13" s="15" t="s">
        <v>11</v>
      </c>
      <c r="B13" s="16" t="n">
        <v>12208</v>
      </c>
      <c r="C13" s="17" t="n">
        <v>144482</v>
      </c>
      <c r="D13" s="18" t="n">
        <v>6116.21</v>
      </c>
      <c r="E13" s="19" t="n">
        <f aca="false">SUM(D13/B13)</f>
        <v>0.501000163826999</v>
      </c>
      <c r="F13" s="19" t="n">
        <f aca="false">D13/C13</f>
        <v>0.0423319859913346</v>
      </c>
    </row>
    <row r="14" s="2" customFormat="true" ht="15" hidden="false" customHeight="false" outlineLevel="0" collapsed="false">
      <c r="A14" s="15" t="s">
        <v>12</v>
      </c>
      <c r="B14" s="20" t="n">
        <v>11656</v>
      </c>
      <c r="C14" s="21" t="n">
        <v>138835</v>
      </c>
      <c r="D14" s="18" t="n">
        <v>5879.76</v>
      </c>
      <c r="E14" s="19" t="n">
        <f aca="false">SUM(D14/B14)</f>
        <v>0.504440631434454</v>
      </c>
      <c r="F14" s="19" t="n">
        <f aca="false">D14/C14</f>
        <v>0.0423507040731804</v>
      </c>
    </row>
    <row r="15" s="2" customFormat="true" ht="15" hidden="false" customHeight="false" outlineLevel="0" collapsed="false">
      <c r="A15" s="15" t="s">
        <v>13</v>
      </c>
      <c r="B15" s="20" t="n">
        <v>14160</v>
      </c>
      <c r="C15" s="21" t="n">
        <v>168646</v>
      </c>
      <c r="D15" s="18" t="n">
        <v>7128.01</v>
      </c>
      <c r="E15" s="19" t="n">
        <f aca="false">SUM(D15/B15)</f>
        <v>0.503390536723164</v>
      </c>
      <c r="F15" s="19" t="n">
        <f aca="false">D15/C15</f>
        <v>0.0422661077048967</v>
      </c>
    </row>
    <row r="16" s="2" customFormat="true" ht="15" hidden="false" customHeight="false" outlineLevel="0" collapsed="false">
      <c r="A16" s="15" t="s">
        <v>14</v>
      </c>
      <c r="B16" s="20" t="n">
        <v>325</v>
      </c>
      <c r="C16" s="21" t="n">
        <v>4611</v>
      </c>
      <c r="D16" s="18" t="n">
        <v>1756.25</v>
      </c>
      <c r="E16" s="19" t="n">
        <f aca="false">SUM(D16/B16)</f>
        <v>5.40384615384615</v>
      </c>
      <c r="F16" s="19" t="n">
        <f aca="false">D16/C16</f>
        <v>0.380882671871611</v>
      </c>
    </row>
    <row r="17" s="2" customFormat="true" ht="15" hidden="false" customHeight="false" outlineLevel="0" collapsed="false">
      <c r="A17" s="15" t="s">
        <v>15</v>
      </c>
      <c r="B17" s="20" t="n">
        <v>752</v>
      </c>
      <c r="C17" s="17" t="n">
        <v>8986</v>
      </c>
      <c r="D17" s="18" t="n">
        <v>385.56</v>
      </c>
      <c r="E17" s="19" t="n">
        <f aca="false">SUM(D17/B17)</f>
        <v>0.512712765957447</v>
      </c>
      <c r="F17" s="19" t="n">
        <f aca="false">D17/C17</f>
        <v>0.0429067438237258</v>
      </c>
    </row>
    <row r="18" s="2" customFormat="true" ht="15" hidden="false" customHeight="false" outlineLevel="0" collapsed="false">
      <c r="A18" s="15" t="s">
        <v>16</v>
      </c>
      <c r="B18" s="20" t="n">
        <v>464</v>
      </c>
      <c r="C18" s="21" t="n">
        <v>5527</v>
      </c>
      <c r="D18" s="18" t="n">
        <v>262.72</v>
      </c>
      <c r="E18" s="19" t="n">
        <f aca="false">SUM(D18/B18)</f>
        <v>0.566206896551724</v>
      </c>
      <c r="F18" s="19" t="n">
        <f aca="false">D18/C18</f>
        <v>0.0475339243712683</v>
      </c>
    </row>
    <row r="19" s="2" customFormat="true" ht="15" hidden="false" customHeight="false" outlineLevel="0" collapsed="false">
      <c r="A19" s="15" t="s">
        <v>17</v>
      </c>
      <c r="B19" s="20" t="n">
        <v>118</v>
      </c>
      <c r="C19" s="21" t="n">
        <v>1413</v>
      </c>
      <c r="D19" s="18" t="n">
        <v>116.64</v>
      </c>
      <c r="E19" s="19" t="n">
        <f aca="false">SUM(D19/B19)</f>
        <v>0.988474576271186</v>
      </c>
      <c r="F19" s="19" t="n">
        <f aca="false">D19/C19</f>
        <v>0.0825477707006369</v>
      </c>
    </row>
    <row r="20" s="2" customFormat="true" ht="15" hidden="false" customHeight="false" outlineLevel="0" collapsed="false">
      <c r="A20" s="15" t="s">
        <v>18</v>
      </c>
      <c r="B20" s="20"/>
      <c r="C20" s="21"/>
      <c r="D20" s="18"/>
      <c r="E20" s="19" t="e">
        <f aca="false">SUM(D20/B20)</f>
        <v>#DIV/0!</v>
      </c>
      <c r="F20" s="19" t="e">
        <f aca="false">D20/C20</f>
        <v>#DIV/0!</v>
      </c>
    </row>
    <row r="21" s="2" customFormat="true" ht="15" hidden="false" customHeight="false" outlineLevel="0" collapsed="false">
      <c r="A21" s="15" t="s">
        <v>19</v>
      </c>
      <c r="B21" s="20"/>
      <c r="C21" s="21"/>
      <c r="D21" s="18"/>
      <c r="E21" s="19" t="e">
        <f aca="false">SUM(D21/B21)</f>
        <v>#DIV/0!</v>
      </c>
      <c r="F21" s="19" t="e">
        <f aca="false">D21/C21</f>
        <v>#DIV/0!</v>
      </c>
    </row>
    <row r="22" s="2" customFormat="true" ht="15" hidden="false" customHeight="false" outlineLevel="0" collapsed="false">
      <c r="A22" s="15" t="s">
        <v>20</v>
      </c>
      <c r="B22" s="16"/>
      <c r="C22" s="21"/>
      <c r="D22" s="18"/>
      <c r="E22" s="19" t="e">
        <f aca="false">SUM(D22/B22)</f>
        <v>#DIV/0!</v>
      </c>
      <c r="F22" s="19" t="e">
        <f aca="false">D22/C22</f>
        <v>#DIV/0!</v>
      </c>
    </row>
    <row r="23" s="2" customFormat="true" ht="15" hidden="false" customHeight="false" outlineLevel="0" collapsed="false">
      <c r="A23" s="15" t="s">
        <v>21</v>
      </c>
      <c r="B23" s="16"/>
      <c r="C23" s="21"/>
      <c r="D23" s="18"/>
      <c r="E23" s="19" t="e">
        <f aca="false">SUM(D23/B23)</f>
        <v>#DIV/0!</v>
      </c>
      <c r="F23" s="19" t="e">
        <f aca="false">D23/C23</f>
        <v>#DIV/0!</v>
      </c>
    </row>
    <row r="24" s="2" customFormat="true" ht="15" hidden="false" customHeight="false" outlineLevel="0" collapsed="false">
      <c r="A24" s="15" t="s">
        <v>22</v>
      </c>
      <c r="B24" s="16"/>
      <c r="C24" s="21"/>
      <c r="D24" s="18"/>
      <c r="E24" s="19" t="e">
        <f aca="false">SUM(D24/B24)</f>
        <v>#DIV/0!</v>
      </c>
      <c r="F24" s="19" t="e">
        <f aca="false">D24/C24</f>
        <v>#DIV/0!</v>
      </c>
    </row>
    <row r="25" s="2" customFormat="true" ht="15" hidden="false" customHeight="false" outlineLevel="0" collapsed="false">
      <c r="A25" s="13" t="s">
        <v>23</v>
      </c>
      <c r="B25" s="22" t="n">
        <f aca="false">SUM(B13:B24)</f>
        <v>39683</v>
      </c>
      <c r="C25" s="22" t="n">
        <f aca="false">SUM(C13:C24)</f>
        <v>472500</v>
      </c>
      <c r="D25" s="23" t="n">
        <f aca="false">SUM(D13:D24)</f>
        <v>21645.15</v>
      </c>
      <c r="E25" s="24" t="n">
        <f aca="false">SUM(D25/B25)</f>
        <v>0.545451452763148</v>
      </c>
      <c r="F25" s="24" t="n">
        <f aca="false">D25/C25</f>
        <v>0.0458098412698413</v>
      </c>
    </row>
    <row r="26" s="2" customFormat="true" ht="15" hidden="false" customHeight="false" outlineLevel="0" collapsed="false">
      <c r="A26" s="13" t="s">
        <v>24</v>
      </c>
      <c r="B26" s="25" t="n">
        <f aca="false">SUM(D25/B25)</f>
        <v>0.545451452763148</v>
      </c>
      <c r="C26" s="26" t="n">
        <f aca="false">SUM(D25/C25)</f>
        <v>0.0458098412698413</v>
      </c>
      <c r="D26" s="27"/>
      <c r="E26" s="19"/>
      <c r="F26" s="19"/>
    </row>
    <row r="27" s="2" customFormat="true" ht="15.75" hidden="false" customHeight="false" outlineLevel="0" collapsed="false">
      <c r="A27" s="28"/>
      <c r="B27" s="29"/>
      <c r="C27" s="30"/>
      <c r="D27" s="31"/>
      <c r="E27" s="32"/>
      <c r="F27" s="32"/>
    </row>
    <row r="28" s="2" customFormat="true" ht="15.75" hidden="false" customHeight="false" outlineLevel="0" collapsed="false">
      <c r="A28" s="33"/>
    </row>
    <row r="38" s="2" customFormat="true" ht="15" hidden="false" customHeight="false" outlineLevel="0" collapsed="false">
      <c r="A38" s="33"/>
    </row>
    <row r="39" s="2" customFormat="true" ht="15" hidden="false" customHeight="false" outlineLevel="0" collapsed="false">
      <c r="A39" s="33"/>
    </row>
    <row r="40" s="2" customFormat="true" ht="15" hidden="false" customHeight="false" outlineLevel="0" collapsed="false">
      <c r="A40" s="33"/>
    </row>
    <row r="41" s="2" customFormat="true" ht="15" hidden="false" customHeight="false" outlineLevel="0" collapsed="false">
      <c r="A41" s="33"/>
    </row>
    <row r="42" s="2" customFormat="true" ht="15" hidden="false" customHeight="false" outlineLevel="0" collapsed="false">
      <c r="A42" s="33"/>
    </row>
    <row r="43" s="2" customFormat="true" ht="15" hidden="false" customHeight="false" outlineLevel="0" collapsed="false">
      <c r="A43" s="33"/>
    </row>
    <row r="44" s="2" customFormat="true" ht="15" hidden="false" customHeight="false" outlineLevel="0" collapsed="false">
      <c r="A44" s="33"/>
    </row>
    <row r="45" s="2" customFormat="true" ht="15" hidden="false" customHeight="false" outlineLevel="0" collapsed="false">
      <c r="A45" s="33"/>
    </row>
    <row r="46" s="2" customFormat="true" ht="15" hidden="false" customHeight="false" outlineLevel="0" collapsed="false">
      <c r="A46" s="33"/>
    </row>
    <row r="47" s="2" customFormat="true" ht="15" hidden="false" customHeight="false" outlineLevel="0" collapsed="false">
      <c r="A47" s="33"/>
    </row>
    <row r="48" s="2" customFormat="true" ht="15" hidden="false" customHeight="false" outlineLevel="0" collapsed="false">
      <c r="A48" s="33"/>
    </row>
    <row r="49" s="2" customFormat="true" ht="15" hidden="false" customHeight="false" outlineLevel="0" collapsed="false">
      <c r="A49" s="33"/>
    </row>
    <row r="50" s="2" customFormat="true" ht="15" hidden="false" customHeight="false" outlineLevel="0" collapsed="false">
      <c r="A50" s="33"/>
    </row>
    <row r="51" s="2" customFormat="true" ht="15" hidden="false" customHeight="false" outlineLevel="0" collapsed="false">
      <c r="A51" s="33"/>
    </row>
    <row r="52" s="2" customFormat="true" ht="15" hidden="false" customHeight="false" outlineLevel="0" collapsed="false">
      <c r="A52" s="33"/>
    </row>
    <row r="53" s="2" customFormat="true" ht="15" hidden="false" customHeight="false" outlineLevel="0" collapsed="false">
      <c r="A53" s="33"/>
    </row>
    <row r="54" s="2" customFormat="true" ht="15" hidden="false" customHeight="false" outlineLevel="0" collapsed="false">
      <c r="A54" s="33"/>
    </row>
    <row r="55" s="2" customFormat="true" ht="15" hidden="false" customHeight="false" outlineLevel="0" collapsed="false">
      <c r="A55" s="33"/>
    </row>
    <row r="56" s="2" customFormat="true" ht="15" hidden="false" customHeight="false" outlineLevel="0" collapsed="false">
      <c r="A56" s="33"/>
    </row>
    <row r="57" s="2" customFormat="true" ht="15" hidden="false" customHeight="false" outlineLevel="0" collapsed="false">
      <c r="A57" s="33"/>
    </row>
    <row r="58" s="2" customFormat="true" ht="15" hidden="false" customHeight="false" outlineLevel="0" collapsed="false">
      <c r="A58" s="33"/>
    </row>
    <row r="59" s="2" customFormat="true" ht="15" hidden="false" customHeight="false" outlineLevel="0" collapsed="false">
      <c r="A59" s="33"/>
    </row>
    <row r="60" s="2" customFormat="true" ht="15" hidden="false" customHeight="false" outlineLevel="0" collapsed="false">
      <c r="A60" s="33"/>
    </row>
    <row r="61" s="2" customFormat="true" ht="15" hidden="false" customHeight="false" outlineLevel="0" collapsed="false">
      <c r="A61" s="33"/>
    </row>
    <row r="62" s="2" customFormat="true" ht="15" hidden="false" customHeight="false" outlineLevel="0" collapsed="false">
      <c r="A62" s="33"/>
    </row>
    <row r="63" s="2" customFormat="true" ht="15" hidden="false" customHeight="false" outlineLevel="0" collapsed="false">
      <c r="A63" s="33"/>
    </row>
    <row r="64" s="2" customFormat="true" ht="15" hidden="false" customHeight="false" outlineLevel="0" collapsed="false">
      <c r="A64" s="33"/>
    </row>
    <row r="65" s="2" customFormat="true" ht="15" hidden="false" customHeight="false" outlineLevel="0" collapsed="false">
      <c r="A65" s="33"/>
    </row>
    <row r="66" s="2" customFormat="true" ht="15" hidden="false" customHeight="false" outlineLevel="0" collapsed="false">
      <c r="A66" s="33"/>
    </row>
    <row r="67" s="2" customFormat="true" ht="15" hidden="false" customHeight="false" outlineLevel="0" collapsed="false">
      <c r="A67" s="33"/>
    </row>
    <row r="68" s="2" customFormat="true" ht="15" hidden="false" customHeight="false" outlineLevel="0" collapsed="false">
      <c r="A68" s="33"/>
    </row>
    <row r="69" s="2" customFormat="true" ht="15" hidden="false" customHeight="false" outlineLevel="0" collapsed="false">
      <c r="A69" s="33"/>
    </row>
    <row r="70" s="2" customFormat="true" ht="15" hidden="false" customHeight="false" outlineLevel="0" collapsed="false">
      <c r="A70" s="33"/>
    </row>
    <row r="71" s="2" customFormat="true" ht="15" hidden="false" customHeight="false" outlineLevel="0" collapsed="false">
      <c r="A71" s="33"/>
    </row>
    <row r="72" s="2" customFormat="true" ht="15" hidden="false" customHeight="false" outlineLevel="0" collapsed="false">
      <c r="A72" s="33"/>
    </row>
    <row r="73" s="2" customFormat="true" ht="15" hidden="false" customHeight="false" outlineLevel="0" collapsed="false">
      <c r="A73" s="33"/>
    </row>
    <row r="74" s="2" customFormat="true" ht="15" hidden="false" customHeight="false" outlineLevel="0" collapsed="false">
      <c r="A74" s="33"/>
    </row>
    <row r="75" s="2" customFormat="true" ht="15" hidden="false" customHeight="false" outlineLevel="0" collapsed="false">
      <c r="A75" s="33"/>
    </row>
    <row r="76" s="2" customFormat="true" ht="15" hidden="false" customHeight="false" outlineLevel="0" collapsed="false">
      <c r="A76" s="33"/>
    </row>
    <row r="77" s="2" customFormat="true" ht="15" hidden="false" customHeight="false" outlineLevel="0" collapsed="false">
      <c r="A77" s="33"/>
    </row>
    <row r="78" s="2" customFormat="true" ht="15" hidden="false" customHeight="false" outlineLevel="0" collapsed="false">
      <c r="A78" s="33"/>
    </row>
    <row r="79" s="2" customFormat="true" ht="15" hidden="false" customHeight="false" outlineLevel="0" collapsed="false">
      <c r="A79" s="33"/>
    </row>
    <row r="80" s="2" customFormat="true" ht="15" hidden="false" customHeight="false" outlineLevel="0" collapsed="false">
      <c r="A80" s="33"/>
    </row>
    <row r="81" s="2" customFormat="true" ht="15" hidden="false" customHeight="false" outlineLevel="0" collapsed="false">
      <c r="A81" s="33"/>
    </row>
    <row r="82" s="2" customFormat="true" ht="15" hidden="false" customHeight="false" outlineLevel="0" collapsed="false">
      <c r="A82" s="33"/>
    </row>
    <row r="83" s="2" customFormat="true" ht="15" hidden="false" customHeight="false" outlineLevel="0" collapsed="false">
      <c r="A83" s="33"/>
    </row>
    <row r="84" s="2" customFormat="true" ht="15" hidden="false" customHeight="false" outlineLevel="0" collapsed="false">
      <c r="A84" s="33"/>
    </row>
    <row r="85" s="2" customFormat="true" ht="15" hidden="false" customHeight="false" outlineLevel="0" collapsed="false">
      <c r="A85" s="33"/>
    </row>
    <row r="86" s="2" customFormat="true" ht="15" hidden="false" customHeight="false" outlineLevel="0" collapsed="false">
      <c r="A86" s="33"/>
    </row>
    <row r="87" s="2" customFormat="true" ht="15" hidden="false" customHeight="false" outlineLevel="0" collapsed="false">
      <c r="A87" s="33"/>
    </row>
    <row r="88" s="2" customFormat="true" ht="15" hidden="false" customHeight="false" outlineLevel="0" collapsed="false">
      <c r="A88" s="33"/>
    </row>
    <row r="89" s="2" customFormat="true" ht="15" hidden="false" customHeight="false" outlineLevel="0" collapsed="false">
      <c r="A89" s="33"/>
    </row>
    <row r="90" s="2" customFormat="true" ht="15" hidden="false" customHeight="false" outlineLevel="0" collapsed="false">
      <c r="A90" s="33"/>
    </row>
    <row r="91" s="2" customFormat="true" ht="15" hidden="false" customHeight="false" outlineLevel="0" collapsed="false">
      <c r="A91" s="33"/>
    </row>
    <row r="92" s="2" customFormat="true" ht="15" hidden="false" customHeight="false" outlineLevel="0" collapsed="false">
      <c r="A92" s="33"/>
    </row>
    <row r="93" s="2" customFormat="true" ht="15" hidden="false" customHeight="false" outlineLevel="0" collapsed="false">
      <c r="A93" s="33"/>
    </row>
    <row r="94" s="2" customFormat="true" ht="15" hidden="false" customHeight="false" outlineLevel="0" collapsed="false">
      <c r="A94" s="33"/>
    </row>
    <row r="95" s="2" customFormat="true" ht="15" hidden="false" customHeight="false" outlineLevel="0" collapsed="false">
      <c r="A95" s="33"/>
    </row>
    <row r="96" s="2" customFormat="true" ht="15" hidden="false" customHeight="false" outlineLevel="0" collapsed="false">
      <c r="A96" s="33"/>
    </row>
    <row r="97" s="2" customFormat="true" ht="15" hidden="false" customHeight="false" outlineLevel="0" collapsed="false">
      <c r="A97" s="33"/>
    </row>
    <row r="98" s="2" customFormat="true" ht="15" hidden="false" customHeight="false" outlineLevel="0" collapsed="false">
      <c r="A98" s="33"/>
    </row>
    <row r="99" s="2" customFormat="true" ht="15" hidden="false" customHeight="false" outlineLevel="0" collapsed="false">
      <c r="A99" s="33"/>
    </row>
    <row r="100" s="2" customFormat="true" ht="15" hidden="false" customHeight="false" outlineLevel="0" collapsed="false">
      <c r="A100" s="33"/>
    </row>
    <row r="101" s="2" customFormat="true" ht="15" hidden="false" customHeight="false" outlineLevel="0" collapsed="false">
      <c r="A101" s="33"/>
    </row>
    <row r="102" s="2" customFormat="true" ht="15" hidden="false" customHeight="false" outlineLevel="0" collapsed="false">
      <c r="A102" s="33"/>
    </row>
    <row r="103" s="2" customFormat="true" ht="15" hidden="false" customHeight="false" outlineLevel="0" collapsed="false">
      <c r="A103" s="33"/>
    </row>
    <row r="104" s="2" customFormat="true" ht="15" hidden="false" customHeight="false" outlineLevel="0" collapsed="false">
      <c r="A104" s="33"/>
    </row>
    <row r="105" s="2" customFormat="true" ht="15" hidden="false" customHeight="false" outlineLevel="0" collapsed="false">
      <c r="A105" s="33"/>
    </row>
    <row r="106" s="2" customFormat="true" ht="15" hidden="false" customHeight="false" outlineLevel="0" collapsed="false">
      <c r="A106" s="33"/>
    </row>
    <row r="107" s="2" customFormat="true" ht="15" hidden="false" customHeight="false" outlineLevel="0" collapsed="false">
      <c r="A107" s="33"/>
    </row>
    <row r="108" s="2" customFormat="true" ht="15" hidden="false" customHeight="false" outlineLevel="0" collapsed="false">
      <c r="A108" s="33"/>
    </row>
    <row r="109" s="2" customFormat="true" ht="15" hidden="false" customHeight="false" outlineLevel="0" collapsed="false">
      <c r="A109" s="33"/>
    </row>
    <row r="110" s="2" customFormat="true" ht="15" hidden="false" customHeight="false" outlineLevel="0" collapsed="false">
      <c r="A110" s="33"/>
    </row>
    <row r="111" s="2" customFormat="true" ht="15" hidden="false" customHeight="false" outlineLevel="0" collapsed="false">
      <c r="A111" s="33"/>
    </row>
    <row r="112" s="2" customFormat="true" ht="15" hidden="false" customHeight="false" outlineLevel="0" collapsed="false">
      <c r="A112" s="33"/>
    </row>
    <row r="113" s="2" customFormat="true" ht="15" hidden="false" customHeight="false" outlineLevel="0" collapsed="false">
      <c r="A113" s="33"/>
    </row>
    <row r="114" s="2" customFormat="true" ht="15" hidden="false" customHeight="false" outlineLevel="0" collapsed="false">
      <c r="A114" s="33"/>
    </row>
    <row r="115" s="2" customFormat="true" ht="15" hidden="false" customHeight="false" outlineLevel="0" collapsed="false">
      <c r="A115" s="33"/>
    </row>
    <row r="116" s="2" customFormat="true" ht="15" hidden="false" customHeight="false" outlineLevel="0" collapsed="false">
      <c r="A116" s="33"/>
    </row>
    <row r="117" s="2" customFormat="true" ht="15" hidden="false" customHeight="false" outlineLevel="0" collapsed="false">
      <c r="A117" s="33"/>
    </row>
    <row r="118" s="2" customFormat="true" ht="15" hidden="false" customHeight="false" outlineLevel="0" collapsed="false">
      <c r="A118" s="33"/>
    </row>
    <row r="119" s="2" customFormat="true" ht="15" hidden="false" customHeight="false" outlineLevel="0" collapsed="false">
      <c r="A119" s="33"/>
    </row>
    <row r="120" s="2" customFormat="true" ht="15" hidden="false" customHeight="false" outlineLevel="0" collapsed="false">
      <c r="A120" s="33"/>
    </row>
    <row r="121" s="2" customFormat="true" ht="15" hidden="false" customHeight="false" outlineLevel="0" collapsed="false">
      <c r="A121" s="33"/>
    </row>
    <row r="122" s="2" customFormat="true" ht="15" hidden="false" customHeight="false" outlineLevel="0" collapsed="false">
      <c r="A122" s="33"/>
    </row>
    <row r="123" s="2" customFormat="true" ht="15" hidden="false" customHeight="false" outlineLevel="0" collapsed="false">
      <c r="A123" s="33"/>
    </row>
    <row r="124" s="2" customFormat="true" ht="15" hidden="false" customHeight="false" outlineLevel="0" collapsed="false">
      <c r="A124" s="33"/>
    </row>
    <row r="125" s="2" customFormat="true" ht="15" hidden="false" customHeight="false" outlineLevel="0" collapsed="false">
      <c r="A125" s="33"/>
    </row>
    <row r="126" s="2" customFormat="true" ht="15" hidden="false" customHeight="false" outlineLevel="0" collapsed="false">
      <c r="A126" s="33"/>
    </row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</sheetData>
  <mergeCells count="1">
    <mergeCell ref="A6:D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hs/bâtiment/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6" min="2" style="0" width="11.83"/>
    <col collapsed="false" customWidth="true" hidden="false" outlineLevel="0" max="7" min="7" style="0" width="13.1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4" t="s">
        <v>25</v>
      </c>
      <c r="B4" s="34"/>
      <c r="C4" s="34"/>
      <c r="D4" s="34"/>
      <c r="E4" s="34"/>
      <c r="F4" s="34"/>
      <c r="G4" s="34"/>
      <c r="H4" s="2"/>
      <c r="I4" s="2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2"/>
      <c r="I5" s="2"/>
    </row>
    <row r="6" customFormat="false" ht="15" hidden="false" customHeight="false" outlineLevel="0" collapsed="false">
      <c r="A6" s="2" t="s">
        <v>26</v>
      </c>
      <c r="B6" s="36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27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28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29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30</v>
      </c>
      <c r="B10" s="2"/>
      <c r="C10" s="37" t="n">
        <v>175</v>
      </c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4" t="s">
        <v>2</v>
      </c>
      <c r="B12" s="6" t="s">
        <v>31</v>
      </c>
      <c r="C12" s="6" t="s">
        <v>32</v>
      </c>
      <c r="D12" s="6" t="s">
        <v>33</v>
      </c>
      <c r="E12" s="6" t="s">
        <v>34</v>
      </c>
      <c r="F12" s="6" t="s">
        <v>5</v>
      </c>
      <c r="G12" s="38" t="s">
        <v>35</v>
      </c>
      <c r="H12" s="39" t="s">
        <v>36</v>
      </c>
      <c r="I12" s="7" t="s">
        <v>7</v>
      </c>
    </row>
    <row r="13" customFormat="false" ht="15" hidden="false" customHeight="false" outlineLevel="0" collapsed="false">
      <c r="A13" s="8"/>
      <c r="B13" s="10"/>
      <c r="C13" s="10"/>
      <c r="D13" s="10"/>
      <c r="E13" s="10"/>
      <c r="F13" s="40"/>
      <c r="G13" s="10"/>
      <c r="H13" s="41"/>
      <c r="I13" s="12"/>
    </row>
    <row r="14" customFormat="false" ht="15" hidden="false" customHeight="false" outlineLevel="0" collapsed="false">
      <c r="A14" s="42"/>
      <c r="B14" s="43"/>
      <c r="C14" s="43"/>
      <c r="D14" s="43"/>
      <c r="E14" s="43"/>
      <c r="F14" s="43"/>
      <c r="G14" s="43"/>
      <c r="H14" s="41"/>
      <c r="I14" s="12"/>
    </row>
    <row r="15" customFormat="false" ht="15" hidden="false" customHeight="false" outlineLevel="0" collapsed="false">
      <c r="A15" s="42" t="s">
        <v>11</v>
      </c>
      <c r="B15" s="44" t="n">
        <v>6957</v>
      </c>
      <c r="C15" s="44" t="n">
        <v>20259</v>
      </c>
      <c r="D15" s="44" t="n">
        <v>6971</v>
      </c>
      <c r="E15" s="44" t="n">
        <f aca="false">SUM(B15:D15)</f>
        <v>34187</v>
      </c>
      <c r="F15" s="45" t="n">
        <v>5471.06</v>
      </c>
      <c r="G15" s="45" t="n">
        <f aca="false">305.51*19.6%+305.51</f>
        <v>365.38996</v>
      </c>
      <c r="H15" s="46" t="n">
        <v>210</v>
      </c>
      <c r="I15" s="47" t="n">
        <f aca="false">SUM(F15/E15)</f>
        <v>0.160033346008717</v>
      </c>
    </row>
    <row r="16" customFormat="false" ht="15" hidden="false" customHeight="false" outlineLevel="0" collapsed="false">
      <c r="A16" s="42" t="s">
        <v>12</v>
      </c>
      <c r="B16" s="44" t="n">
        <v>4430</v>
      </c>
      <c r="C16" s="44" t="n">
        <v>12966</v>
      </c>
      <c r="D16" s="44" t="n">
        <v>5721</v>
      </c>
      <c r="E16" s="44" t="n">
        <f aca="false">SUM(B16:D16)</f>
        <v>23117</v>
      </c>
      <c r="F16" s="45" t="n">
        <v>3545.93</v>
      </c>
      <c r="G16" s="45" t="n">
        <f aca="false">41.46*19.6%+41.46</f>
        <v>49.58616</v>
      </c>
      <c r="H16" s="46" t="n">
        <v>182</v>
      </c>
      <c r="I16" s="47" t="n">
        <f aca="false">SUM(F16/E16)</f>
        <v>0.153390578362244</v>
      </c>
    </row>
    <row r="17" customFormat="false" ht="15" hidden="false" customHeight="false" outlineLevel="0" collapsed="false">
      <c r="A17" s="42" t="s">
        <v>13</v>
      </c>
      <c r="B17" s="44"/>
      <c r="C17" s="44" t="n">
        <v>28109</v>
      </c>
      <c r="D17" s="44" t="n">
        <v>6734</v>
      </c>
      <c r="E17" s="44" t="n">
        <f aca="false">SUM(B17:D17)</f>
        <v>34843</v>
      </c>
      <c r="F17" s="45" t="n">
        <v>4252.27</v>
      </c>
      <c r="G17" s="45" t="n">
        <f aca="false">45.18*19.6%+45.18</f>
        <v>54.03528</v>
      </c>
      <c r="H17" s="46" t="n">
        <v>185</v>
      </c>
      <c r="I17" s="47" t="n">
        <f aca="false">SUM(F17/E17)</f>
        <v>0.122040869041127</v>
      </c>
    </row>
    <row r="18" customFormat="false" ht="15" hidden="false" customHeight="false" outlineLevel="0" collapsed="false">
      <c r="A18" s="42" t="s">
        <v>14</v>
      </c>
      <c r="B18" s="44"/>
      <c r="C18" s="44" t="n">
        <v>16843</v>
      </c>
      <c r="D18" s="44" t="n">
        <v>5846</v>
      </c>
      <c r="E18" s="44" t="n">
        <f aca="false">SUM(B18:D18)</f>
        <v>22689</v>
      </c>
      <c r="F18" s="45" t="n">
        <v>1289.59</v>
      </c>
      <c r="G18" s="45" t="n">
        <f aca="false">2.5*19.6%+2.5</f>
        <v>2.99</v>
      </c>
      <c r="H18" s="46" t="n">
        <v>180</v>
      </c>
      <c r="I18" s="47" t="n">
        <f aca="false">SUM(F18/E18)</f>
        <v>0.0568376746441007</v>
      </c>
    </row>
    <row r="19" customFormat="false" ht="15" hidden="false" customHeight="false" outlineLevel="0" collapsed="false">
      <c r="A19" s="42" t="s">
        <v>15</v>
      </c>
      <c r="B19" s="44"/>
      <c r="C19" s="44" t="n">
        <v>22113</v>
      </c>
      <c r="D19" s="44" t="n">
        <v>5455</v>
      </c>
      <c r="E19" s="44" t="n">
        <f aca="false">SUM(B19:D19)</f>
        <v>27568</v>
      </c>
      <c r="F19" s="45" t="n">
        <v>1509</v>
      </c>
      <c r="G19" s="45" t="n">
        <f aca="false">5*19.6%+5</f>
        <v>5.98</v>
      </c>
      <c r="H19" s="48" t="n">
        <v>182</v>
      </c>
      <c r="I19" s="47" t="n">
        <f aca="false">SUM(F19/E19)</f>
        <v>0.0547373766686013</v>
      </c>
    </row>
    <row r="20" customFormat="false" ht="15" hidden="false" customHeight="false" outlineLevel="0" collapsed="false">
      <c r="A20" s="42" t="s">
        <v>16</v>
      </c>
      <c r="B20" s="44"/>
      <c r="C20" s="44" t="n">
        <v>14754</v>
      </c>
      <c r="D20" s="44" t="n">
        <v>4759</v>
      </c>
      <c r="E20" s="44" t="n">
        <f aca="false">SUM(B20:D20)</f>
        <v>19513</v>
      </c>
      <c r="F20" s="45" t="n">
        <v>1163.56</v>
      </c>
      <c r="G20" s="45"/>
      <c r="H20" s="49" t="n">
        <v>141</v>
      </c>
      <c r="I20" s="47" t="n">
        <f aca="false">SUM(F20/E20)</f>
        <v>0.0596299902629017</v>
      </c>
    </row>
    <row r="21" customFormat="false" ht="15" hidden="false" customHeight="false" outlineLevel="0" collapsed="false">
      <c r="A21" s="42" t="s">
        <v>17</v>
      </c>
      <c r="B21" s="44"/>
      <c r="C21" s="44" t="n">
        <v>6453</v>
      </c>
      <c r="D21" s="44" t="n">
        <v>3607</v>
      </c>
      <c r="E21" s="44" t="n">
        <f aca="false">SUM(B21:D21)</f>
        <v>10060</v>
      </c>
      <c r="F21" s="45" t="n">
        <v>771.49</v>
      </c>
      <c r="G21" s="45"/>
      <c r="H21" s="50" t="n">
        <v>72</v>
      </c>
      <c r="I21" s="47" t="n">
        <f aca="false">SUM(F21/E21)</f>
        <v>0.0766888667992048</v>
      </c>
    </row>
    <row r="22" customFormat="false" ht="15" hidden="false" customHeight="false" outlineLevel="0" collapsed="false">
      <c r="A22" s="42" t="s">
        <v>18</v>
      </c>
      <c r="B22" s="44"/>
      <c r="C22" s="44" t="n">
        <v>6184</v>
      </c>
      <c r="D22" s="44" t="n">
        <v>3792</v>
      </c>
      <c r="E22" s="44" t="n">
        <f aca="false">SUM(B22:D22)</f>
        <v>9976</v>
      </c>
      <c r="F22" s="45" t="n">
        <v>772.64</v>
      </c>
      <c r="G22" s="45"/>
      <c r="H22" s="50" t="n">
        <v>89</v>
      </c>
      <c r="I22" s="47" t="n">
        <f aca="false">SUM(F22/E22)</f>
        <v>0.0774498797113071</v>
      </c>
    </row>
    <row r="23" customFormat="false" ht="15" hidden="false" customHeight="false" outlineLevel="0" collapsed="false">
      <c r="A23" s="42" t="s">
        <v>19</v>
      </c>
      <c r="B23" s="44"/>
      <c r="C23" s="44"/>
      <c r="D23" s="44"/>
      <c r="E23" s="44" t="n">
        <f aca="false">SUM(B23:D23)</f>
        <v>0</v>
      </c>
      <c r="F23" s="45"/>
      <c r="G23" s="45"/>
      <c r="H23" s="50"/>
      <c r="I23" s="47" t="e">
        <f aca="false">SUM(F23/E23)</f>
        <v>#DIV/0!</v>
      </c>
    </row>
    <row r="24" customFormat="false" ht="15" hidden="false" customHeight="false" outlineLevel="0" collapsed="false">
      <c r="A24" s="42" t="s">
        <v>20</v>
      </c>
      <c r="B24" s="44"/>
      <c r="C24" s="44"/>
      <c r="D24" s="44"/>
      <c r="E24" s="44" t="n">
        <f aca="false">SUM(B24:D24)</f>
        <v>0</v>
      </c>
      <c r="F24" s="45"/>
      <c r="G24" s="45"/>
      <c r="H24" s="50"/>
      <c r="I24" s="47" t="e">
        <f aca="false">SUM(F24/E24)</f>
        <v>#DIV/0!</v>
      </c>
    </row>
    <row r="25" customFormat="false" ht="15" hidden="false" customHeight="false" outlineLevel="0" collapsed="false">
      <c r="A25" s="42" t="s">
        <v>21</v>
      </c>
      <c r="B25" s="44"/>
      <c r="C25" s="44"/>
      <c r="D25" s="44"/>
      <c r="E25" s="44" t="n">
        <f aca="false">SUM(B25:D25)</f>
        <v>0</v>
      </c>
      <c r="F25" s="45"/>
      <c r="G25" s="45"/>
      <c r="H25" s="46"/>
      <c r="I25" s="47" t="e">
        <f aca="false">SUM(F25/E25)</f>
        <v>#DIV/0!</v>
      </c>
    </row>
    <row r="26" customFormat="false" ht="15" hidden="false" customHeight="false" outlineLevel="0" collapsed="false">
      <c r="A26" s="42" t="s">
        <v>22</v>
      </c>
      <c r="B26" s="44"/>
      <c r="C26" s="44"/>
      <c r="D26" s="44"/>
      <c r="E26" s="44" t="n">
        <f aca="false">SUM(B26:D26)</f>
        <v>0</v>
      </c>
      <c r="F26" s="45"/>
      <c r="G26" s="45"/>
      <c r="H26" s="46"/>
      <c r="I26" s="47" t="e">
        <f aca="false">SUM(F26/E26)</f>
        <v>#DIV/0!</v>
      </c>
    </row>
    <row r="27" customFormat="false" ht="15" hidden="false" customHeight="false" outlineLevel="0" collapsed="false">
      <c r="A27" s="42"/>
      <c r="B27" s="44"/>
      <c r="C27" s="44"/>
      <c r="D27" s="44"/>
      <c r="E27" s="44"/>
      <c r="F27" s="45"/>
      <c r="G27" s="45"/>
      <c r="H27" s="41"/>
      <c r="I27" s="12"/>
    </row>
    <row r="28" customFormat="false" ht="15.75" hidden="false" customHeight="false" outlineLevel="0" collapsed="false">
      <c r="A28" s="51" t="s">
        <v>37</v>
      </c>
      <c r="B28" s="52" t="n">
        <f aca="false">SUM(B15:B26)</f>
        <v>11387</v>
      </c>
      <c r="C28" s="52" t="n">
        <f aca="false">SUM(C15:C26)</f>
        <v>127681</v>
      </c>
      <c r="D28" s="52" t="n">
        <f aca="false">SUM(D15:D26)</f>
        <v>42885</v>
      </c>
      <c r="E28" s="52" t="n">
        <f aca="false">SUM(E15:E26)</f>
        <v>181953</v>
      </c>
      <c r="F28" s="53" t="n">
        <f aca="false">SUM(F15:F27)</f>
        <v>18775.54</v>
      </c>
      <c r="G28" s="54" t="n">
        <f aca="false">SUM(G15:G27)</f>
        <v>477.9814</v>
      </c>
      <c r="H28" s="55"/>
      <c r="I28" s="32"/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8"/>
      <c r="G29" s="59"/>
      <c r="H29" s="60"/>
      <c r="I29" s="2"/>
    </row>
    <row r="30" customFormat="false" ht="15" hidden="false" customHeight="false" outlineLevel="0" collapsed="false">
      <c r="A30" s="56"/>
      <c r="B30" s="57" t="s">
        <v>38</v>
      </c>
      <c r="C30" s="57"/>
      <c r="D30" s="61" t="n">
        <f aca="false">SUM(F28/E28)</f>
        <v>0.103188955389579</v>
      </c>
      <c r="E30" s="57"/>
      <c r="F30" s="58"/>
      <c r="G30" s="59"/>
      <c r="H30" s="60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4:G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hs/bâtiment/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5" zeroHeight="false" outlineLevelRow="0" outlineLevelCol="0"/>
  <cols>
    <col collapsed="false" customWidth="true" hidden="false" outlineLevel="0" max="1" min="1" style="2" width="12.66"/>
    <col collapsed="false" customWidth="false" hidden="false" outlineLevel="0" max="3" min="2" style="2" width="11.99"/>
    <col collapsed="false" customWidth="true" hidden="false" outlineLevel="0" max="7" min="4" style="2" width="12.83"/>
    <col collapsed="false" customWidth="true" hidden="false" outlineLevel="0" max="8" min="8" style="2" width="15.99"/>
    <col collapsed="false" customWidth="true" hidden="false" outlineLevel="0" max="9" min="9" style="2" width="16.33"/>
    <col collapsed="false" customWidth="true" hidden="false" outlineLevel="0" max="10" min="10" style="2" width="14.82"/>
    <col collapsed="false" customWidth="true" hidden="false" outlineLevel="0" max="13" min="11" style="62" width="12.49"/>
    <col collapsed="false" customWidth="false" hidden="false" outlineLevel="0" max="14" min="14" style="63" width="11.99"/>
    <col collapsed="false" customWidth="true" hidden="false" outlineLevel="0" max="15" min="15" style="2" width="13.66"/>
    <col collapsed="false" customWidth="false" hidden="false" outlineLevel="0" max="257" min="16" style="2" width="11.99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64"/>
      <c r="E2" s="2" t="s">
        <v>39</v>
      </c>
    </row>
    <row r="3" customFormat="false" ht="15" hidden="false" customHeight="false" outlineLevel="0" collapsed="false">
      <c r="C3" s="0"/>
      <c r="D3" s="65"/>
      <c r="E3" s="65"/>
      <c r="F3" s="65"/>
      <c r="G3" s="65"/>
      <c r="H3" s="65"/>
    </row>
    <row r="4" customFormat="false" ht="15.75" hidden="false" customHeight="false" outlineLevel="0" collapsed="false"/>
    <row r="5" customFormat="false" ht="16.5" hidden="false" customHeight="false" outlineLevel="0" collapsed="false">
      <c r="A5" s="66" t="s">
        <v>4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6.5" hidden="false" customHeight="false" outlineLevel="0" collapsed="false"/>
    <row r="7" customFormat="false" ht="16.5" hidden="false" customHeight="false" outlineLevel="0" collapsed="false">
      <c r="B7" s="67" t="s">
        <v>41</v>
      </c>
      <c r="C7" s="67" t="s">
        <v>42</v>
      </c>
      <c r="D7" s="68" t="s">
        <v>43</v>
      </c>
      <c r="E7" s="67" t="s">
        <v>41</v>
      </c>
      <c r="F7" s="67" t="s">
        <v>42</v>
      </c>
      <c r="G7" s="68" t="s">
        <v>43</v>
      </c>
      <c r="H7" s="67" t="s">
        <v>41</v>
      </c>
      <c r="I7" s="67" t="s">
        <v>42</v>
      </c>
      <c r="J7" s="69" t="s">
        <v>43</v>
      </c>
      <c r="K7" s="67" t="s">
        <v>41</v>
      </c>
      <c r="L7" s="67" t="s">
        <v>42</v>
      </c>
      <c r="M7" s="70" t="s">
        <v>43</v>
      </c>
      <c r="N7" s="71" t="s">
        <v>44</v>
      </c>
      <c r="O7" s="67" t="s">
        <v>41</v>
      </c>
      <c r="P7" s="67" t="s">
        <v>42</v>
      </c>
      <c r="Q7" s="70" t="s">
        <v>43</v>
      </c>
      <c r="R7" s="71" t="s">
        <v>44</v>
      </c>
    </row>
    <row r="8" customFormat="false" ht="15.75" hidden="false" customHeight="false" outlineLevel="0" collapsed="false">
      <c r="A8" s="4" t="s">
        <v>2</v>
      </c>
      <c r="B8" s="72" t="s">
        <v>3</v>
      </c>
      <c r="C8" s="72"/>
      <c r="D8" s="72"/>
      <c r="E8" s="72" t="s">
        <v>34</v>
      </c>
      <c r="F8" s="72"/>
      <c r="G8" s="72"/>
      <c r="H8" s="73" t="s">
        <v>8</v>
      </c>
      <c r="I8" s="73"/>
      <c r="J8" s="73"/>
      <c r="K8" s="74" t="s">
        <v>45</v>
      </c>
      <c r="L8" s="74"/>
      <c r="M8" s="74"/>
      <c r="N8" s="74"/>
      <c r="O8" s="74" t="s">
        <v>46</v>
      </c>
      <c r="P8" s="74"/>
      <c r="Q8" s="74"/>
      <c r="R8" s="74"/>
    </row>
    <row r="9" customFormat="false" ht="15" hidden="false" customHeight="false" outlineLevel="0" collapsed="false">
      <c r="A9" s="8"/>
      <c r="B9" s="9"/>
      <c r="D9" s="75"/>
      <c r="E9" s="40"/>
      <c r="G9" s="76"/>
      <c r="H9" s="76"/>
      <c r="I9" s="76"/>
      <c r="J9" s="77"/>
      <c r="K9" s="78"/>
      <c r="L9" s="79"/>
      <c r="M9" s="80"/>
      <c r="N9" s="81"/>
      <c r="O9" s="82"/>
      <c r="P9" s="44"/>
      <c r="Q9" s="50"/>
      <c r="R9" s="81"/>
    </row>
    <row r="10" customFormat="false" ht="15" hidden="false" customHeight="false" outlineLevel="0" collapsed="false">
      <c r="A10" s="83"/>
      <c r="B10" s="9"/>
      <c r="D10" s="41"/>
      <c r="E10" s="10"/>
      <c r="G10" s="43"/>
      <c r="H10" s="43"/>
      <c r="I10" s="43"/>
      <c r="J10" s="77"/>
      <c r="K10" s="78"/>
      <c r="L10" s="79"/>
      <c r="M10" s="80"/>
      <c r="N10" s="81"/>
      <c r="O10" s="82"/>
      <c r="P10" s="44"/>
      <c r="Q10" s="50"/>
      <c r="R10" s="81"/>
    </row>
    <row r="11" customFormat="false" ht="15" hidden="false" customHeight="false" outlineLevel="0" collapsed="false">
      <c r="A11" s="15" t="s">
        <v>11</v>
      </c>
      <c r="B11" s="16" t="n">
        <v>17443</v>
      </c>
      <c r="C11" s="16" t="n">
        <f aca="false">+gaz!B13</f>
        <v>12208</v>
      </c>
      <c r="D11" s="84" t="n">
        <f aca="false">SUM(C11-B11)</f>
        <v>-5235</v>
      </c>
      <c r="E11" s="21" t="n">
        <v>205252</v>
      </c>
      <c r="F11" s="16" t="n">
        <f aca="false">gaz!C13</f>
        <v>144482</v>
      </c>
      <c r="G11" s="84" t="n">
        <f aca="false">SUM(F11-E11)</f>
        <v>-60770</v>
      </c>
      <c r="H11" s="85" t="n">
        <v>8147.71</v>
      </c>
      <c r="I11" s="85" t="n">
        <f aca="false">SUM(gaz!D13)</f>
        <v>6116.21</v>
      </c>
      <c r="J11" s="86" t="n">
        <f aca="false">SUM(I11-H11)</f>
        <v>-2031.5</v>
      </c>
      <c r="K11" s="78" t="n">
        <f aca="false">SUM(H11/B11)</f>
        <v>0.467104855816087</v>
      </c>
      <c r="L11" s="79" t="n">
        <f aca="false">SUM(I11/C11)</f>
        <v>0.501000163826999</v>
      </c>
      <c r="M11" s="80" t="n">
        <f aca="false">SUM(L11-K11)</f>
        <v>0.0338953080109121</v>
      </c>
      <c r="N11" s="81" t="n">
        <f aca="false">M11/K11</f>
        <v>0.0725646663460456</v>
      </c>
      <c r="O11" s="87" t="n">
        <f aca="false">H11/E11</f>
        <v>0.0396961296357648</v>
      </c>
      <c r="P11" s="88" t="n">
        <f aca="false">I11/F11</f>
        <v>0.0423319859913346</v>
      </c>
      <c r="Q11" s="89" t="n">
        <f aca="false">SUM(P11-O11)</f>
        <v>0.00263585635556974</v>
      </c>
      <c r="R11" s="81" t="n">
        <f aca="false">Q11/O11</f>
        <v>0.0664008400757268</v>
      </c>
    </row>
    <row r="12" customFormat="false" ht="15" hidden="false" customHeight="false" outlineLevel="0" collapsed="false">
      <c r="A12" s="15" t="s">
        <v>12</v>
      </c>
      <c r="B12" s="20" t="n">
        <v>18738</v>
      </c>
      <c r="C12" s="20" t="n">
        <f aca="false">SUM(gaz!B14)</f>
        <v>11656</v>
      </c>
      <c r="D12" s="84" t="n">
        <f aca="false">SUM(C12-B12)</f>
        <v>-7082</v>
      </c>
      <c r="E12" s="90" t="n">
        <v>221596</v>
      </c>
      <c r="F12" s="16" t="n">
        <f aca="false">gaz!C14</f>
        <v>138835</v>
      </c>
      <c r="G12" s="84" t="n">
        <f aca="false">SUM(F12-E12)</f>
        <v>-82761</v>
      </c>
      <c r="H12" s="85" t="n">
        <v>8791.22</v>
      </c>
      <c r="I12" s="85" t="n">
        <f aca="false">SUM(gaz!D14)</f>
        <v>5879.76</v>
      </c>
      <c r="J12" s="86" t="n">
        <f aca="false">SUM(I12-H12)</f>
        <v>-2911.46</v>
      </c>
      <c r="K12" s="78" t="n">
        <f aca="false">SUM(H12/B12)</f>
        <v>0.469165332479453</v>
      </c>
      <c r="L12" s="79" t="n">
        <f aca="false">SUM(I12/C12)</f>
        <v>0.504440631434454</v>
      </c>
      <c r="M12" s="80" t="n">
        <f aca="false">SUM(L12-K12)</f>
        <v>0.0352752989550009</v>
      </c>
      <c r="N12" s="81" t="n">
        <f aca="false">M12/K12</f>
        <v>0.0751873519055157</v>
      </c>
      <c r="O12" s="87" t="n">
        <f aca="false">H12/E12</f>
        <v>0.0396722865033665</v>
      </c>
      <c r="P12" s="88" t="n">
        <f aca="false">I12/F12</f>
        <v>0.0423507040731804</v>
      </c>
      <c r="Q12" s="89" t="n">
        <f aca="false">SUM(P12-O12)</f>
        <v>0.00267841756981391</v>
      </c>
      <c r="R12" s="81" t="n">
        <f aca="false">Q12/O12</f>
        <v>0.0675135669225072</v>
      </c>
    </row>
    <row r="13" customFormat="false" ht="15" hidden="false" customHeight="false" outlineLevel="0" collapsed="false">
      <c r="A13" s="15" t="s">
        <v>13</v>
      </c>
      <c r="B13" s="20" t="n">
        <v>16002</v>
      </c>
      <c r="C13" s="20" t="n">
        <f aca="false">SUM(gaz!B15)</f>
        <v>14160</v>
      </c>
      <c r="D13" s="84" t="n">
        <f aca="false">SUM(C13-B13)</f>
        <v>-1842</v>
      </c>
      <c r="E13" s="90" t="n">
        <v>190088</v>
      </c>
      <c r="F13" s="16" t="n">
        <f aca="false">gaz!C15</f>
        <v>168646</v>
      </c>
      <c r="G13" s="84" t="n">
        <f aca="false">SUM(F13-E13)</f>
        <v>-21442</v>
      </c>
      <c r="H13" s="85" t="n">
        <v>7550.67</v>
      </c>
      <c r="I13" s="85" t="n">
        <f aca="false">SUM(gaz!D15)</f>
        <v>7128.01</v>
      </c>
      <c r="J13" s="86" t="n">
        <f aca="false">SUM(I13-H13)</f>
        <v>-422.66</v>
      </c>
      <c r="K13" s="78" t="n">
        <f aca="false">SUM(H13/B13)</f>
        <v>0.471857892763405</v>
      </c>
      <c r="L13" s="79" t="n">
        <f aca="false">SUM(I13/C13)</f>
        <v>0.503390536723164</v>
      </c>
      <c r="M13" s="80" t="n">
        <f aca="false">SUM(L13-K13)</f>
        <v>0.0315326439597592</v>
      </c>
      <c r="N13" s="81" t="n">
        <f aca="false">M13/K13</f>
        <v>0.066826568853369</v>
      </c>
      <c r="O13" s="87" t="n">
        <f aca="false">H13/E13</f>
        <v>0.0397219708766466</v>
      </c>
      <c r="P13" s="88" t="n">
        <f aca="false">I13/F13</f>
        <v>0.0422661077048967</v>
      </c>
      <c r="Q13" s="89" t="n">
        <f aca="false">SUM(P13-O13)</f>
        <v>0.00254413682825005</v>
      </c>
      <c r="R13" s="81" t="n">
        <f aca="false">Q13/O13</f>
        <v>0.0640486051447613</v>
      </c>
    </row>
    <row r="14" customFormat="false" ht="15" hidden="false" customHeight="false" outlineLevel="0" collapsed="false">
      <c r="A14" s="15" t="s">
        <v>14</v>
      </c>
      <c r="B14" s="20" t="n">
        <v>9683</v>
      </c>
      <c r="C14" s="91" t="n">
        <f aca="false">SUM(gaz!B16)</f>
        <v>325</v>
      </c>
      <c r="D14" s="84" t="n">
        <f aca="false">SUM(C14-B14)</f>
        <v>-9358</v>
      </c>
      <c r="E14" s="90" t="n">
        <v>115625</v>
      </c>
      <c r="F14" s="16" t="n">
        <f aca="false">gaz!C16</f>
        <v>4611</v>
      </c>
      <c r="G14" s="84" t="n">
        <f aca="false">SUM(F14-E14)</f>
        <v>-111014</v>
      </c>
      <c r="H14" s="85" t="n">
        <v>3876.44</v>
      </c>
      <c r="I14" s="85" t="n">
        <f aca="false">SUM(gaz!D16)</f>
        <v>1756.25</v>
      </c>
      <c r="J14" s="86" t="n">
        <f aca="false">SUM(I14-H14)</f>
        <v>-2120.19</v>
      </c>
      <c r="K14" s="78" t="n">
        <f aca="false">SUM(H14/B14)</f>
        <v>0.400334607043272</v>
      </c>
      <c r="L14" s="79" t="n">
        <f aca="false">SUM(I14/C14)</f>
        <v>5.40384615384615</v>
      </c>
      <c r="M14" s="80" t="n">
        <f aca="false">SUM(L14-K14)</f>
        <v>5.00351154680288</v>
      </c>
      <c r="N14" s="81" t="n">
        <f aca="false">M14/K14</f>
        <v>12.4983237990766</v>
      </c>
      <c r="O14" s="87" t="n">
        <f aca="false">H14/E14</f>
        <v>0.0335259675675676</v>
      </c>
      <c r="P14" s="88" t="n">
        <f aca="false">I14/F14</f>
        <v>0.380882671871611</v>
      </c>
      <c r="Q14" s="89" t="n">
        <f aca="false">SUM(P14-O14)</f>
        <v>0.347356704304044</v>
      </c>
      <c r="R14" s="81" t="n">
        <f aca="false">Q14/O14</f>
        <v>10.3608256377385</v>
      </c>
    </row>
    <row r="15" customFormat="false" ht="15" hidden="false" customHeight="false" outlineLevel="0" collapsed="false">
      <c r="A15" s="15" t="s">
        <v>15</v>
      </c>
      <c r="B15" s="20" t="n">
        <v>526</v>
      </c>
      <c r="C15" s="92" t="n">
        <f aca="false">SUM(gaz!B17)</f>
        <v>752</v>
      </c>
      <c r="D15" s="93" t="n">
        <f aca="false">SUM(C15-B15)</f>
        <v>226</v>
      </c>
      <c r="E15" s="90" t="n">
        <v>6227</v>
      </c>
      <c r="F15" s="84" t="n">
        <f aca="false">gaz!C17</f>
        <v>8986</v>
      </c>
      <c r="G15" s="94" t="n">
        <f aca="false">SUM(F15-E15)</f>
        <v>2759</v>
      </c>
      <c r="H15" s="85" t="n">
        <v>272.34</v>
      </c>
      <c r="I15" s="85" t="n">
        <f aca="false">SUM(gaz!D17)</f>
        <v>385.56</v>
      </c>
      <c r="J15" s="86" t="n">
        <f aca="false">SUM(I15-H15)</f>
        <v>113.22</v>
      </c>
      <c r="K15" s="78" t="n">
        <f aca="false">SUM(H15/B15)</f>
        <v>0.517756653992395</v>
      </c>
      <c r="L15" s="79" t="n">
        <f aca="false">SUM(I15/C15)</f>
        <v>0.512712765957447</v>
      </c>
      <c r="M15" s="80" t="n">
        <f aca="false">SUM(L15-K15)</f>
        <v>-0.00504388803494849</v>
      </c>
      <c r="N15" s="81" t="n">
        <f aca="false">M15/K15</f>
        <v>-0.00974181209658112</v>
      </c>
      <c r="O15" s="87" t="n">
        <f aca="false">H15/E15</f>
        <v>0.0437353460735507</v>
      </c>
      <c r="P15" s="88" t="n">
        <f aca="false">I15/F15</f>
        <v>0.0429067438237258</v>
      </c>
      <c r="Q15" s="89" t="n">
        <f aca="false">SUM(P15-O15)</f>
        <v>-0.000828602249824867</v>
      </c>
      <c r="R15" s="81" t="n">
        <f aca="false">Q15/O15</f>
        <v>-0.0189458258414462</v>
      </c>
    </row>
    <row r="16" customFormat="false" ht="15" hidden="false" customHeight="false" outlineLevel="0" collapsed="false">
      <c r="A16" s="15" t="s">
        <v>16</v>
      </c>
      <c r="B16" s="20" t="n">
        <v>524</v>
      </c>
      <c r="C16" s="20" t="n">
        <f aca="false">SUM(gaz!B18)</f>
        <v>464</v>
      </c>
      <c r="D16" s="84" t="n">
        <f aca="false">SUM(C16-B16)</f>
        <v>-60</v>
      </c>
      <c r="E16" s="90" t="n">
        <v>6197</v>
      </c>
      <c r="F16" s="16" t="n">
        <f aca="false">gaz!C18</f>
        <v>5527</v>
      </c>
      <c r="G16" s="84" t="n">
        <f aca="false">SUM(F16-E16)</f>
        <v>-670</v>
      </c>
      <c r="H16" s="85" t="n">
        <v>273.55</v>
      </c>
      <c r="I16" s="85" t="n">
        <f aca="false">SUM(gaz!D18)</f>
        <v>262.72</v>
      </c>
      <c r="J16" s="86" t="n">
        <f aca="false">SUM(I16-H16)</f>
        <v>-10.83</v>
      </c>
      <c r="K16" s="78" t="n">
        <f aca="false">SUM(H16/B16)</f>
        <v>0.522041984732825</v>
      </c>
      <c r="L16" s="79" t="n">
        <f aca="false">SUM(I16/C16)</f>
        <v>0.566206896551724</v>
      </c>
      <c r="M16" s="80" t="n">
        <f aca="false">SUM(L16-K16)</f>
        <v>0.0441649118188997</v>
      </c>
      <c r="N16" s="81" t="n">
        <f aca="false">M16/K16</f>
        <v>0.084600306317322</v>
      </c>
      <c r="O16" s="87" t="n">
        <f aca="false">H16/E16</f>
        <v>0.0441423269323866</v>
      </c>
      <c r="P16" s="88" t="n">
        <f aca="false">I16/F16</f>
        <v>0.0475339243712683</v>
      </c>
      <c r="Q16" s="89" t="n">
        <f aca="false">SUM(P16-O16)</f>
        <v>0.00339159743888168</v>
      </c>
      <c r="R16" s="81" t="n">
        <f aca="false">Q16/O16</f>
        <v>0.0768332273030517</v>
      </c>
    </row>
    <row r="17" customFormat="false" ht="15" hidden="false" customHeight="false" outlineLevel="0" collapsed="false">
      <c r="A17" s="15" t="s">
        <v>17</v>
      </c>
      <c r="B17" s="20" t="n">
        <v>145</v>
      </c>
      <c r="C17" s="20" t="n">
        <f aca="false">SUM(gaz!B19)</f>
        <v>118</v>
      </c>
      <c r="D17" s="84" t="n">
        <f aca="false">SUM(C17-B17)</f>
        <v>-27</v>
      </c>
      <c r="E17" s="90" t="n">
        <v>1734</v>
      </c>
      <c r="F17" s="16" t="n">
        <f aca="false">gaz!C19</f>
        <v>1413</v>
      </c>
      <c r="G17" s="84" t="n">
        <f aca="false">SUM(F17-E17)</f>
        <v>-321</v>
      </c>
      <c r="H17" s="85" t="n">
        <v>127.55</v>
      </c>
      <c r="I17" s="85" t="n">
        <f aca="false">SUM(gaz!D19)</f>
        <v>116.64</v>
      </c>
      <c r="J17" s="86" t="n">
        <f aca="false">SUM(I17-H17)</f>
        <v>-10.91</v>
      </c>
      <c r="K17" s="78" t="n">
        <f aca="false">SUM(H17/B17)</f>
        <v>0.879655172413793</v>
      </c>
      <c r="L17" s="79" t="n">
        <f aca="false">SUM(I17/C17)</f>
        <v>0.988474576271186</v>
      </c>
      <c r="M17" s="80" t="n">
        <f aca="false">SUM(L17-K17)</f>
        <v>0.108819403857393</v>
      </c>
      <c r="N17" s="81" t="n">
        <f aca="false">M17/K17</f>
        <v>0.123706887960188</v>
      </c>
      <c r="O17" s="87" t="n">
        <f aca="false">H17/E17</f>
        <v>0.073558246828143</v>
      </c>
      <c r="P17" s="88" t="n">
        <f aca="false">I17/F17</f>
        <v>0.0825477707006369</v>
      </c>
      <c r="Q17" s="89" t="n">
        <f aca="false">SUM(P17-O17)</f>
        <v>0.00898952387249392</v>
      </c>
      <c r="R17" s="81" t="n">
        <f aca="false">Q17/O17</f>
        <v>0.122209599332846</v>
      </c>
    </row>
    <row r="18" customFormat="false" ht="15" hidden="false" customHeight="false" outlineLevel="0" collapsed="false">
      <c r="A18" s="15" t="s">
        <v>18</v>
      </c>
      <c r="B18" s="20" t="n">
        <v>29</v>
      </c>
      <c r="C18" s="20" t="n">
        <f aca="false">SUM(gaz!B20)</f>
        <v>0</v>
      </c>
      <c r="D18" s="84" t="n">
        <f aca="false">SUM(C18-B18)</f>
        <v>-29</v>
      </c>
      <c r="E18" s="90" t="n">
        <v>342</v>
      </c>
      <c r="F18" s="16" t="n">
        <f aca="false">gaz!C20</f>
        <v>0</v>
      </c>
      <c r="G18" s="84" t="n">
        <f aca="false">SUM(F18-E18)</f>
        <v>-342</v>
      </c>
      <c r="H18" s="85" t="n">
        <v>78.62</v>
      </c>
      <c r="I18" s="85" t="n">
        <f aca="false">SUM(gaz!D20)</f>
        <v>0</v>
      </c>
      <c r="J18" s="86" t="n">
        <f aca="false">SUM(I18-H18)</f>
        <v>-78.62</v>
      </c>
      <c r="K18" s="78" t="n">
        <f aca="false">SUM(H18/B18)</f>
        <v>2.71103448275862</v>
      </c>
      <c r="L18" s="79" t="e">
        <f aca="false">SUM(I18/C18)</f>
        <v>#DIV/0!</v>
      </c>
      <c r="M18" s="80" t="e">
        <f aca="false">SUM(L18-K18)</f>
        <v>#DIV/0!</v>
      </c>
      <c r="N18" s="81" t="e">
        <f aca="false">M18/K18</f>
        <v>#DIV/0!</v>
      </c>
      <c r="O18" s="87" t="n">
        <f aca="false">H18/E18</f>
        <v>0.229883040935673</v>
      </c>
      <c r="P18" s="88" t="e">
        <f aca="false">I18/F18</f>
        <v>#DIV/0!</v>
      </c>
      <c r="Q18" s="89" t="e">
        <f aca="false">SUM(P18-O18)</f>
        <v>#DIV/0!</v>
      </c>
      <c r="R18" s="81" t="e">
        <f aca="false">Q18/O18</f>
        <v>#DIV/0!</v>
      </c>
    </row>
    <row r="19" customFormat="false" ht="15" hidden="false" customHeight="false" outlineLevel="0" collapsed="false">
      <c r="A19" s="15" t="s">
        <v>19</v>
      </c>
      <c r="B19" s="20" t="n">
        <v>557</v>
      </c>
      <c r="C19" s="20" t="n">
        <f aca="false">SUM(gaz!B21)</f>
        <v>0</v>
      </c>
      <c r="D19" s="84" t="n">
        <f aca="false">SUM(C19-B19)</f>
        <v>-557</v>
      </c>
      <c r="E19" s="90" t="n">
        <v>6647</v>
      </c>
      <c r="F19" s="16" t="n">
        <f aca="false">gaz!C21</f>
        <v>0</v>
      </c>
      <c r="G19" s="84" t="n">
        <f aca="false">SUM(F19-E19)</f>
        <v>-6647</v>
      </c>
      <c r="H19" s="85" t="n">
        <v>302.5</v>
      </c>
      <c r="I19" s="85" t="n">
        <f aca="false">SUM(gaz!D21)</f>
        <v>0</v>
      </c>
      <c r="J19" s="86" t="n">
        <f aca="false">SUM(I19-H19)</f>
        <v>-302.5</v>
      </c>
      <c r="K19" s="78" t="n">
        <f aca="false">SUM(H19/B19)</f>
        <v>0.543087971274686</v>
      </c>
      <c r="L19" s="79" t="e">
        <f aca="false">SUM(I19/C19)</f>
        <v>#DIV/0!</v>
      </c>
      <c r="M19" s="80" t="e">
        <f aca="false">SUM(L19-K19)</f>
        <v>#DIV/0!</v>
      </c>
      <c r="N19" s="81" t="e">
        <f aca="false">M19/K19</f>
        <v>#DIV/0!</v>
      </c>
      <c r="O19" s="87" t="n">
        <f aca="false">H19/E19</f>
        <v>0.0455092522942681</v>
      </c>
      <c r="P19" s="88" t="e">
        <f aca="false">I19/F19</f>
        <v>#DIV/0!</v>
      </c>
      <c r="Q19" s="89" t="e">
        <f aca="false">SUM(P19-O19)</f>
        <v>#DIV/0!</v>
      </c>
      <c r="R19" s="81" t="e">
        <f aca="false">Q19/O19</f>
        <v>#DIV/0!</v>
      </c>
    </row>
    <row r="20" customFormat="false" ht="15" hidden="false" customHeight="false" outlineLevel="0" collapsed="false">
      <c r="A20" s="15" t="s">
        <v>20</v>
      </c>
      <c r="B20" s="20" t="n">
        <v>934</v>
      </c>
      <c r="C20" s="20" t="n">
        <f aca="false">SUM(gaz!B22)</f>
        <v>0</v>
      </c>
      <c r="D20" s="84" t="n">
        <f aca="false">SUM(C20-B20)</f>
        <v>-934</v>
      </c>
      <c r="E20" s="90" t="n">
        <v>11060</v>
      </c>
      <c r="F20" s="16" t="n">
        <f aca="false">gaz!C22</f>
        <v>0</v>
      </c>
      <c r="G20" s="84" t="n">
        <f aca="false">SUM(F20-E20)</f>
        <v>-11060</v>
      </c>
      <c r="H20" s="85" t="n">
        <v>459.21</v>
      </c>
      <c r="I20" s="85" t="n">
        <f aca="false">SUM(gaz!D22)</f>
        <v>0</v>
      </c>
      <c r="J20" s="86" t="n">
        <f aca="false">SUM(I20-H20)</f>
        <v>-459.21</v>
      </c>
      <c r="K20" s="78" t="n">
        <f aca="false">SUM(H20/B20)</f>
        <v>0.491659528907923</v>
      </c>
      <c r="L20" s="79" t="e">
        <f aca="false">SUM(I20/C20)</f>
        <v>#DIV/0!</v>
      </c>
      <c r="M20" s="80" t="e">
        <f aca="false">SUM(L20-K20)</f>
        <v>#DIV/0!</v>
      </c>
      <c r="N20" s="81" t="e">
        <f aca="false">M20/K20</f>
        <v>#DIV/0!</v>
      </c>
      <c r="O20" s="87" t="n">
        <f aca="false">H20/E20</f>
        <v>0.0415198915009042</v>
      </c>
      <c r="P20" s="88" t="e">
        <f aca="false">I20/F20</f>
        <v>#DIV/0!</v>
      </c>
      <c r="Q20" s="89" t="e">
        <f aca="false">SUM(P20-O20)</f>
        <v>#DIV/0!</v>
      </c>
      <c r="R20" s="81" t="e">
        <f aca="false">Q20/O20</f>
        <v>#DIV/0!</v>
      </c>
    </row>
    <row r="21" customFormat="false" ht="15" hidden="false" customHeight="false" outlineLevel="0" collapsed="false">
      <c r="A21" s="15" t="s">
        <v>21</v>
      </c>
      <c r="B21" s="20" t="n">
        <v>10153</v>
      </c>
      <c r="C21" s="20" t="n">
        <f aca="false">SUM(gaz!B23)</f>
        <v>0</v>
      </c>
      <c r="D21" s="84" t="n">
        <f aca="false">SUM(C21-B21)</f>
        <v>-10153</v>
      </c>
      <c r="E21" s="90" t="n">
        <v>119887</v>
      </c>
      <c r="F21" s="16" t="n">
        <f aca="false">gaz!C23</f>
        <v>0</v>
      </c>
      <c r="G21" s="84" t="n">
        <f aca="false">SUM(F21-E21)</f>
        <v>-119887</v>
      </c>
      <c r="H21" s="85" t="n">
        <v>4967.19</v>
      </c>
      <c r="I21" s="85" t="n">
        <f aca="false">SUM(gaz!D23)</f>
        <v>0</v>
      </c>
      <c r="J21" s="86" t="n">
        <f aca="false">SUM(I21-H21)</f>
        <v>-4967.19</v>
      </c>
      <c r="K21" s="78" t="n">
        <f aca="false">SUM(H21/B21)</f>
        <v>0.489233724022456</v>
      </c>
      <c r="L21" s="79" t="e">
        <f aca="false">SUM(I21/C21)</f>
        <v>#DIV/0!</v>
      </c>
      <c r="M21" s="80" t="e">
        <f aca="false">SUM(L21-K21)</f>
        <v>#DIV/0!</v>
      </c>
      <c r="N21" s="81" t="e">
        <f aca="false">M21/K21</f>
        <v>#DIV/0!</v>
      </c>
      <c r="O21" s="87" t="n">
        <f aca="false">H21/E21</f>
        <v>0.0414322653832359</v>
      </c>
      <c r="P21" s="88" t="e">
        <f aca="false">I21/F21</f>
        <v>#DIV/0!</v>
      </c>
      <c r="Q21" s="89" t="e">
        <f aca="false">SUM(P21-O21)</f>
        <v>#DIV/0!</v>
      </c>
      <c r="R21" s="81" t="e">
        <f aca="false">Q21/O21</f>
        <v>#DIV/0!</v>
      </c>
    </row>
    <row r="22" customFormat="false" ht="15" hidden="false" customHeight="false" outlineLevel="0" collapsed="false">
      <c r="A22" s="15" t="s">
        <v>22</v>
      </c>
      <c r="B22" s="20" t="n">
        <v>14287</v>
      </c>
      <c r="C22" s="20" t="n">
        <f aca="false">SUM(gaz!B24)</f>
        <v>0</v>
      </c>
      <c r="D22" s="84" t="n">
        <f aca="false">SUM(C22-B22)</f>
        <v>-14287</v>
      </c>
      <c r="E22" s="21" t="n">
        <v>170115</v>
      </c>
      <c r="F22" s="16" t="n">
        <f aca="false">gaz!C24</f>
        <v>0</v>
      </c>
      <c r="G22" s="84" t="n">
        <f aca="false">SUM(F22-E22)</f>
        <v>-170115</v>
      </c>
      <c r="H22" s="85" t="n">
        <v>7189.51</v>
      </c>
      <c r="I22" s="85" t="n">
        <f aca="false">SUM(gaz!D24)</f>
        <v>0</v>
      </c>
      <c r="J22" s="86" t="n">
        <f aca="false">SUM(I22-H22)</f>
        <v>-7189.51</v>
      </c>
      <c r="K22" s="78" t="n">
        <f aca="false">SUM(H22/B22)</f>
        <v>0.503220410163085</v>
      </c>
      <c r="L22" s="79" t="e">
        <f aca="false">SUM(I22/C22)</f>
        <v>#DIV/0!</v>
      </c>
      <c r="M22" s="80" t="e">
        <f aca="false">SUM(L22-K22)</f>
        <v>#DIV/0!</v>
      </c>
      <c r="N22" s="81" t="e">
        <f aca="false">M22/K22</f>
        <v>#DIV/0!</v>
      </c>
      <c r="O22" s="87" t="n">
        <f aca="false">H22/E22</f>
        <v>0.0422626458572142</v>
      </c>
      <c r="P22" s="88" t="e">
        <f aca="false">I22/F22</f>
        <v>#DIV/0!</v>
      </c>
      <c r="Q22" s="89" t="e">
        <f aca="false">SUM(P22-O22)</f>
        <v>#DIV/0!</v>
      </c>
      <c r="R22" s="81" t="e">
        <f aca="false">Q22/O22</f>
        <v>#DIV/0!</v>
      </c>
    </row>
    <row r="23" customFormat="false" ht="15" hidden="false" customHeight="false" outlineLevel="0" collapsed="false">
      <c r="A23" s="13" t="s">
        <v>47</v>
      </c>
      <c r="B23" s="22" t="n">
        <f aca="false">SUM(B11:B22)</f>
        <v>89021</v>
      </c>
      <c r="C23" s="22" t="n">
        <f aca="false">SUM(C11:C22)</f>
        <v>39683</v>
      </c>
      <c r="D23" s="95" t="n">
        <f aca="false">SUM(D11:D22)</f>
        <v>-49338</v>
      </c>
      <c r="E23" s="96" t="n">
        <f aca="false">SUM(E11:E22)</f>
        <v>1054770</v>
      </c>
      <c r="F23" s="22" t="n">
        <f aca="false">SUM(F11:F22)</f>
        <v>472500</v>
      </c>
      <c r="G23" s="97" t="n">
        <f aca="false">SUM(G11:G22)</f>
        <v>-582270</v>
      </c>
      <c r="H23" s="98" t="n">
        <f aca="false">SUM(H11:H22)</f>
        <v>42036.51</v>
      </c>
      <c r="I23" s="98" t="n">
        <f aca="false">SUM(I11:I22)</f>
        <v>21645.15</v>
      </c>
      <c r="J23" s="99" t="n">
        <f aca="false">SUM(J11:J22)</f>
        <v>-20391.36</v>
      </c>
      <c r="K23" s="100" t="n">
        <f aca="false">SUM(H23/B23)</f>
        <v>0.472208916997113</v>
      </c>
      <c r="L23" s="101" t="n">
        <f aca="false">SUM(I23/C23)</f>
        <v>0.545451452763148</v>
      </c>
      <c r="M23" s="102" t="n">
        <f aca="false">SUM(L23-K23)</f>
        <v>0.073242535766035</v>
      </c>
      <c r="N23" s="103" t="n">
        <f aca="false">M23/K23</f>
        <v>0.155106210682766</v>
      </c>
      <c r="O23" s="104"/>
      <c r="P23" s="105"/>
      <c r="Q23" s="106" t="n">
        <f aca="false">SUM(P23-O23)</f>
        <v>0</v>
      </c>
      <c r="R23" s="103" t="e">
        <f aca="false">Q23/O23</f>
        <v>#DIV/0!</v>
      </c>
    </row>
    <row r="24" customFormat="false" ht="15" hidden="false" customHeight="false" outlineLevel="0" collapsed="false">
      <c r="A24" s="13" t="s">
        <v>48</v>
      </c>
      <c r="B24" s="107" t="n">
        <f aca="false">SUM(H23/B23)</f>
        <v>0.472208916997113</v>
      </c>
      <c r="C24" s="107" t="n">
        <f aca="false">SUM(I23/C23)</f>
        <v>0.545451452763148</v>
      </c>
      <c r="E24" s="108"/>
      <c r="F24" s="107"/>
      <c r="H24" s="109"/>
      <c r="I24" s="109"/>
      <c r="J24" s="110"/>
      <c r="K24" s="78" t="n">
        <f aca="false">SUM(H24/B24)</f>
        <v>0</v>
      </c>
      <c r="L24" s="79" t="n">
        <f aca="false">SUM(I24/C24)</f>
        <v>0</v>
      </c>
      <c r="M24" s="80" t="n">
        <f aca="false">SUM(L24-K24)</f>
        <v>0</v>
      </c>
      <c r="N24" s="81"/>
      <c r="O24" s="111" t="n">
        <f aca="false">H23/E23</f>
        <v>0.0398537216644387</v>
      </c>
      <c r="P24" s="112" t="n">
        <f aca="false">I23/F23</f>
        <v>0.0458098412698413</v>
      </c>
      <c r="Q24" s="113"/>
      <c r="R24" s="81"/>
    </row>
    <row r="25" customFormat="false" ht="15.75" hidden="false" customHeight="false" outlineLevel="0" collapsed="false">
      <c r="A25" s="28"/>
      <c r="B25" s="114"/>
      <c r="C25" s="114"/>
      <c r="D25" s="55"/>
      <c r="E25" s="115"/>
      <c r="F25" s="114"/>
      <c r="G25" s="55"/>
      <c r="H25" s="116"/>
      <c r="I25" s="117"/>
      <c r="J25" s="32"/>
      <c r="K25" s="118"/>
      <c r="L25" s="79"/>
      <c r="M25" s="80"/>
      <c r="N25" s="81"/>
      <c r="O25" s="119"/>
      <c r="P25" s="120"/>
      <c r="Q25" s="121"/>
      <c r="R25" s="122"/>
    </row>
    <row r="26" customFormat="false" ht="15.75" hidden="false" customHeight="false" outlineLevel="0" collapsed="false">
      <c r="A26" s="0"/>
      <c r="B26" s="0"/>
      <c r="K26" s="2"/>
      <c r="L26" s="123"/>
      <c r="M26" s="123"/>
      <c r="N26" s="124"/>
    </row>
    <row r="27" customFormat="false" ht="15" hidden="false" customHeight="false" outlineLevel="0" collapsed="false">
      <c r="A27" s="0"/>
      <c r="B27" s="0"/>
      <c r="K27" s="2"/>
      <c r="L27" s="125"/>
      <c r="M27" s="125"/>
      <c r="N27" s="126"/>
    </row>
    <row r="28" customFormat="false" ht="15" hidden="false" customHeight="false" outlineLevel="0" collapsed="false">
      <c r="A28" s="0"/>
      <c r="B28" s="0"/>
      <c r="K28" s="2"/>
      <c r="L28" s="125"/>
      <c r="M28" s="125"/>
      <c r="N28" s="126"/>
    </row>
    <row r="29" customFormat="false" ht="15" hidden="false" customHeight="false" outlineLevel="0" collapsed="false">
      <c r="A29" s="0"/>
      <c r="B29" s="0"/>
      <c r="K29" s="2"/>
    </row>
    <row r="30" customFormat="false" ht="15" hidden="false" customHeight="false" outlineLevel="0" collapsed="false">
      <c r="A30" s="0"/>
      <c r="B30" s="0"/>
      <c r="K30" s="2"/>
    </row>
    <row r="31" customFormat="false" ht="15" hidden="false" customHeight="false" outlineLevel="0" collapsed="false">
      <c r="A31" s="0"/>
      <c r="B31" s="0"/>
      <c r="K31" s="2"/>
    </row>
    <row r="32" customFormat="false" ht="15" hidden="false" customHeight="false" outlineLevel="0" collapsed="false">
      <c r="A32" s="0"/>
      <c r="B32" s="0"/>
      <c r="K32" s="2"/>
    </row>
    <row r="33" customFormat="false" ht="15" hidden="false" customHeight="false" outlineLevel="0" collapsed="false">
      <c r="A33" s="0"/>
      <c r="B33" s="0"/>
    </row>
    <row r="34" customFormat="false" ht="15" hidden="false" customHeight="false" outlineLevel="0" collapsed="false">
      <c r="A34" s="0"/>
      <c r="B34" s="0"/>
    </row>
    <row r="35" customFormat="false" ht="15" hidden="false" customHeight="false" outlineLevel="0" collapsed="false">
      <c r="A35" s="0"/>
      <c r="B35" s="0"/>
    </row>
    <row r="36" customFormat="false" ht="15" hidden="false" customHeight="false" outlineLevel="0" collapsed="false">
      <c r="A36" s="0"/>
      <c r="B36" s="0"/>
    </row>
    <row r="37" customFormat="false" ht="15" hidden="false" customHeight="false" outlineLevel="0" collapsed="false">
      <c r="A37" s="0"/>
      <c r="B37" s="0"/>
    </row>
    <row r="38" customFormat="false" ht="15" hidden="false" customHeight="false" outlineLevel="0" collapsed="false">
      <c r="A38" s="0"/>
      <c r="B38" s="0"/>
    </row>
    <row r="39" customFormat="false" ht="15" hidden="false" customHeight="false" outlineLevel="0" collapsed="false">
      <c r="A39" s="0"/>
      <c r="B39" s="0"/>
    </row>
  </sheetData>
  <mergeCells count="6">
    <mergeCell ref="A5:N5"/>
    <mergeCell ref="B8:D8"/>
    <mergeCell ref="E8:G8"/>
    <mergeCell ref="H8:J8"/>
    <mergeCell ref="K8:N8"/>
    <mergeCell ref="O8:R8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hs/batiment/&amp;F/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83"/>
    <col collapsed="false" customWidth="true" hidden="false" outlineLevel="0" max="3" min="3" style="0" width="10.49"/>
    <col collapsed="false" customWidth="true" hidden="false" outlineLevel="0" max="4" min="4" style="0" width="11.32"/>
    <col collapsed="false" customWidth="true" hidden="false" outlineLevel="0" max="6" min="5" style="0" width="13.99"/>
    <col collapsed="false" customWidth="true" hidden="false" outlineLevel="0" max="7" min="7" style="0" width="14.82"/>
    <col collapsed="false" customWidth="true" hidden="false" outlineLevel="0" max="9" min="8" style="0" width="6.49"/>
    <col collapsed="false" customWidth="true" hidden="false" outlineLevel="0" max="10" min="10" style="0" width="12.16"/>
    <col collapsed="false" customWidth="true" hidden="false" outlineLevel="0" max="13" min="11" style="127" width="1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64"/>
      <c r="B2" s="2"/>
      <c r="C2" s="2"/>
      <c r="D2" s="2"/>
      <c r="E2" s="2"/>
      <c r="F2" s="2"/>
      <c r="G2" s="2"/>
      <c r="H2" s="2"/>
      <c r="I2" s="2"/>
      <c r="J2" s="65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66" t="s">
        <v>4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false" outlineLevel="0" collapsed="false">
      <c r="A7" s="2"/>
      <c r="B7" s="128" t="s">
        <v>41</v>
      </c>
      <c r="C7" s="67" t="s">
        <v>42</v>
      </c>
      <c r="D7" s="68" t="s">
        <v>43</v>
      </c>
      <c r="E7" s="128" t="s">
        <v>41</v>
      </c>
      <c r="F7" s="67" t="s">
        <v>42</v>
      </c>
      <c r="G7" s="129" t="s">
        <v>43</v>
      </c>
      <c r="H7" s="128" t="s">
        <v>41</v>
      </c>
      <c r="I7" s="67" t="s">
        <v>42</v>
      </c>
      <c r="J7" s="69" t="s">
        <v>43</v>
      </c>
      <c r="K7" s="128" t="s">
        <v>41</v>
      </c>
      <c r="L7" s="67" t="s">
        <v>42</v>
      </c>
      <c r="M7" s="130" t="s">
        <v>43</v>
      </c>
      <c r="N7" s="66" t="s">
        <v>44</v>
      </c>
    </row>
    <row r="8" customFormat="false" ht="16.5" hidden="false" customHeight="false" outlineLevel="0" collapsed="false">
      <c r="A8" s="131" t="s">
        <v>2</v>
      </c>
      <c r="B8" s="132" t="s">
        <v>34</v>
      </c>
      <c r="C8" s="132"/>
      <c r="D8" s="132"/>
      <c r="E8" s="133" t="s">
        <v>8</v>
      </c>
      <c r="F8" s="133"/>
      <c r="G8" s="133"/>
      <c r="H8" s="133" t="s">
        <v>50</v>
      </c>
      <c r="I8" s="133"/>
      <c r="J8" s="133"/>
      <c r="K8" s="66" t="s">
        <v>7</v>
      </c>
      <c r="L8" s="66"/>
      <c r="M8" s="66"/>
      <c r="N8" s="66"/>
    </row>
    <row r="9" customFormat="false" ht="15.75" hidden="false" customHeight="false" outlineLevel="0" collapsed="false">
      <c r="A9" s="134"/>
      <c r="B9" s="135"/>
      <c r="C9" s="135"/>
      <c r="D9" s="135"/>
      <c r="E9" s="135"/>
      <c r="F9" s="135"/>
      <c r="G9" s="135"/>
      <c r="H9" s="135"/>
      <c r="I9" s="135"/>
      <c r="J9" s="136"/>
      <c r="K9" s="42"/>
      <c r="L9" s="43"/>
      <c r="M9" s="41"/>
      <c r="N9" s="12"/>
    </row>
    <row r="10" customFormat="false" ht="15" hidden="false" customHeight="false" outlineLevel="0" collapsed="false">
      <c r="A10" s="42" t="s">
        <v>11</v>
      </c>
      <c r="B10" s="44" t="n">
        <v>34907</v>
      </c>
      <c r="C10" s="44" t="n">
        <f aca="false">+electricite!E15</f>
        <v>34187</v>
      </c>
      <c r="D10" s="44" t="n">
        <f aca="false">SUM(C10-B10)</f>
        <v>-720</v>
      </c>
      <c r="E10" s="137" t="n">
        <v>5081.71</v>
      </c>
      <c r="F10" s="137" t="n">
        <f aca="false">SUM(electricite!F15)</f>
        <v>5471.06</v>
      </c>
      <c r="G10" s="137" t="n">
        <f aca="false">SUM(F10-E10)</f>
        <v>389.35</v>
      </c>
      <c r="H10" s="46" t="n">
        <v>177</v>
      </c>
      <c r="I10" s="96" t="n">
        <f aca="false">SUM(electricite!H15)</f>
        <v>210</v>
      </c>
      <c r="J10" s="138" t="n">
        <f aca="false">SUM(I10-H10)</f>
        <v>33</v>
      </c>
      <c r="K10" s="87" t="n">
        <f aca="false">SUM(E10/B10)</f>
        <v>0.145578537256138</v>
      </c>
      <c r="L10" s="88" t="n">
        <f aca="false">SUM(F10/C10)</f>
        <v>0.160033346008717</v>
      </c>
      <c r="M10" s="139" t="n">
        <f aca="false">SUM(L10-K10)</f>
        <v>0.014454808752579</v>
      </c>
      <c r="N10" s="81" t="n">
        <f aca="false">M10/K10</f>
        <v>0.0992921691962502</v>
      </c>
    </row>
    <row r="11" customFormat="false" ht="15" hidden="false" customHeight="false" outlineLevel="0" collapsed="false">
      <c r="A11" s="42" t="s">
        <v>12</v>
      </c>
      <c r="B11" s="44" t="n">
        <v>25274</v>
      </c>
      <c r="C11" s="44" t="n">
        <f aca="false">SUM(electricite!E16)</f>
        <v>23117</v>
      </c>
      <c r="D11" s="44" t="n">
        <f aca="false">SUM(C11-B11)</f>
        <v>-2157</v>
      </c>
      <c r="E11" s="137" t="n">
        <v>3907.97</v>
      </c>
      <c r="F11" s="137" t="n">
        <f aca="false">SUM(electricite!F16)</f>
        <v>3545.93</v>
      </c>
      <c r="G11" s="137" t="n">
        <f aca="false">SUM(F11-E11)</f>
        <v>-362.04</v>
      </c>
      <c r="H11" s="46" t="n">
        <v>202</v>
      </c>
      <c r="I11" s="96" t="n">
        <f aca="false">SUM(electricite!H16)</f>
        <v>182</v>
      </c>
      <c r="J11" s="138" t="n">
        <f aca="false">SUM(I11-H11)</f>
        <v>-20</v>
      </c>
      <c r="K11" s="87" t="n">
        <f aca="false">SUM(E11/B11)</f>
        <v>0.154624119648651</v>
      </c>
      <c r="L11" s="88" t="n">
        <f aca="false">SUM(F11/C11)</f>
        <v>0.153390578362244</v>
      </c>
      <c r="M11" s="139" t="n">
        <f aca="false">SUM(L11-K11)</f>
        <v>-0.00123354128640654</v>
      </c>
      <c r="N11" s="81" t="n">
        <f aca="false">M11/K11</f>
        <v>-0.00797767702224913</v>
      </c>
    </row>
    <row r="12" customFormat="false" ht="15" hidden="false" customHeight="false" outlineLevel="0" collapsed="false">
      <c r="A12" s="42" t="s">
        <v>13</v>
      </c>
      <c r="B12" s="44" t="n">
        <v>31416</v>
      </c>
      <c r="C12" s="44" t="n">
        <f aca="false">SUM(electricite!E17)</f>
        <v>34843</v>
      </c>
      <c r="D12" s="44" t="n">
        <f aca="false">SUM(C12-B12)</f>
        <v>3427</v>
      </c>
      <c r="E12" s="137" t="n">
        <v>3781.2</v>
      </c>
      <c r="F12" s="137" t="n">
        <f aca="false">SUM(electricite!F17)</f>
        <v>4252.27</v>
      </c>
      <c r="G12" s="137" t="n">
        <f aca="false">SUM(F12-E12)</f>
        <v>471.070000000001</v>
      </c>
      <c r="H12" s="46" t="n">
        <v>188</v>
      </c>
      <c r="I12" s="96" t="n">
        <f aca="false">SUM(electricite!H17)</f>
        <v>185</v>
      </c>
      <c r="J12" s="138" t="n">
        <f aca="false">SUM(I12-H12)</f>
        <v>-3</v>
      </c>
      <c r="K12" s="87" t="n">
        <f aca="false">SUM(E12/B12)</f>
        <v>0.120359052711994</v>
      </c>
      <c r="L12" s="88" t="n">
        <f aca="false">SUM(F12/C12)</f>
        <v>0.122040869041127</v>
      </c>
      <c r="M12" s="139" t="n">
        <f aca="false">SUM(L12-K12)</f>
        <v>0.00168181632913347</v>
      </c>
      <c r="N12" s="81" t="n">
        <f aca="false">M12/K12</f>
        <v>0.0139733264032734</v>
      </c>
    </row>
    <row r="13" customFormat="false" ht="15" hidden="false" customHeight="false" outlineLevel="0" collapsed="false">
      <c r="A13" s="42" t="s">
        <v>14</v>
      </c>
      <c r="B13" s="44" t="n">
        <v>26050</v>
      </c>
      <c r="C13" s="44" t="n">
        <f aca="false">SUM(electricite!E18)</f>
        <v>22689</v>
      </c>
      <c r="D13" s="44" t="n">
        <f aca="false">SUM(C13-B13)</f>
        <v>-3361</v>
      </c>
      <c r="E13" s="137" t="n">
        <v>1402.57</v>
      </c>
      <c r="F13" s="137" t="n">
        <f aca="false">SUM(electricite!F18)</f>
        <v>1289.59</v>
      </c>
      <c r="G13" s="137" t="n">
        <f aca="false">SUM(F13-E13)</f>
        <v>-112.98</v>
      </c>
      <c r="H13" s="50" t="n">
        <v>164</v>
      </c>
      <c r="I13" s="14" t="n">
        <f aca="false">SUM(electricite!H18)</f>
        <v>180</v>
      </c>
      <c r="J13" s="138" t="n">
        <f aca="false">SUM(I13-H13)</f>
        <v>16</v>
      </c>
      <c r="K13" s="87" t="n">
        <f aca="false">SUM(E13/B13)</f>
        <v>0.0538414587332054</v>
      </c>
      <c r="L13" s="88" t="n">
        <f aca="false">SUM(F13/C13)</f>
        <v>0.0568376746441007</v>
      </c>
      <c r="M13" s="139" t="n">
        <f aca="false">SUM(L13-K13)</f>
        <v>0.00299621591089529</v>
      </c>
      <c r="N13" s="81" t="n">
        <f aca="false">M13/K13</f>
        <v>0.0556488620737804</v>
      </c>
    </row>
    <row r="14" customFormat="false" ht="15" hidden="false" customHeight="false" outlineLevel="0" collapsed="false">
      <c r="A14" s="42" t="s">
        <v>15</v>
      </c>
      <c r="B14" s="44" t="n">
        <v>25318</v>
      </c>
      <c r="C14" s="44" t="n">
        <f aca="false">SUM(electricite!E19)</f>
        <v>27568</v>
      </c>
      <c r="D14" s="44" t="n">
        <f aca="false">SUM(C14-B14)</f>
        <v>2250</v>
      </c>
      <c r="E14" s="137" t="n">
        <v>1386.48</v>
      </c>
      <c r="F14" s="137" t="n">
        <f aca="false">SUM(electricite!F19)</f>
        <v>1509</v>
      </c>
      <c r="G14" s="137" t="n">
        <f aca="false">SUM(F14-E14)</f>
        <v>122.52</v>
      </c>
      <c r="H14" s="50" t="n">
        <v>170</v>
      </c>
      <c r="I14" s="140" t="n">
        <f aca="false">SUM(electricite!H19)</f>
        <v>182</v>
      </c>
      <c r="J14" s="138" t="n">
        <f aca="false">SUM(I14-H14)</f>
        <v>12</v>
      </c>
      <c r="K14" s="87" t="n">
        <f aca="false">SUM(E14/B14)</f>
        <v>0.0547626194802117</v>
      </c>
      <c r="L14" s="88" t="n">
        <f aca="false">SUM(F14/C14)</f>
        <v>0.0547373766686013</v>
      </c>
      <c r="M14" s="139" t="n">
        <f aca="false">SUM(L14-K14)</f>
        <v>-2.52428116104333E-005</v>
      </c>
      <c r="N14" s="81" t="n">
        <f aca="false">M14/K14</f>
        <v>-0.000460949674249143</v>
      </c>
    </row>
    <row r="15" customFormat="false" ht="15" hidden="false" customHeight="false" outlineLevel="0" collapsed="false">
      <c r="A15" s="42" t="s">
        <v>16</v>
      </c>
      <c r="B15" s="44" t="n">
        <v>17889</v>
      </c>
      <c r="C15" s="44" t="n">
        <f aca="false">SUM(electricite!E20)</f>
        <v>19513</v>
      </c>
      <c r="D15" s="44" t="n">
        <f aca="false">SUM(C15-B15)</f>
        <v>1624</v>
      </c>
      <c r="E15" s="137" t="n">
        <v>1082.79</v>
      </c>
      <c r="F15" s="137" t="n">
        <f aca="false">SUM(electricite!F20)</f>
        <v>1163.56</v>
      </c>
      <c r="G15" s="137" t="n">
        <f aca="false">SUM(F15-E15)</f>
        <v>80.77</v>
      </c>
      <c r="H15" s="50" t="n">
        <v>137</v>
      </c>
      <c r="I15" s="14" t="n">
        <f aca="false">SUM(electricite!H20)</f>
        <v>141</v>
      </c>
      <c r="J15" s="138" t="n">
        <f aca="false">SUM(I15-H15)</f>
        <v>4</v>
      </c>
      <c r="K15" s="87" t="n">
        <f aca="false">SUM(E15/B15)</f>
        <v>0.0605282575884622</v>
      </c>
      <c r="L15" s="88" t="n">
        <f aca="false">SUM(F15/C15)</f>
        <v>0.0596299902629017</v>
      </c>
      <c r="M15" s="139" t="n">
        <f aca="false">SUM(L15-K15)</f>
        <v>-0.000898267325560531</v>
      </c>
      <c r="N15" s="81" t="n">
        <f aca="false">M15/K15</f>
        <v>-0.014840462312131</v>
      </c>
    </row>
    <row r="16" customFormat="false" ht="15" hidden="false" customHeight="false" outlineLevel="0" collapsed="false">
      <c r="A16" s="42" t="s">
        <v>17</v>
      </c>
      <c r="B16" s="44" t="n">
        <v>9500</v>
      </c>
      <c r="C16" s="44" t="n">
        <f aca="false">SUM(electricite!E21)</f>
        <v>10060</v>
      </c>
      <c r="D16" s="44" t="n">
        <f aca="false">SUM(C16-B16)</f>
        <v>560</v>
      </c>
      <c r="E16" s="137" t="n">
        <v>736.9</v>
      </c>
      <c r="F16" s="137" t="n">
        <f aca="false">SUM(electricite!F21)</f>
        <v>771.49</v>
      </c>
      <c r="G16" s="137" t="n">
        <f aca="false">SUM(F16-E16)</f>
        <v>34.59</v>
      </c>
      <c r="H16" s="50" t="n">
        <v>53</v>
      </c>
      <c r="I16" s="14" t="n">
        <f aca="false">SUM(electricite!H21)</f>
        <v>72</v>
      </c>
      <c r="J16" s="138" t="n">
        <f aca="false">SUM(I16-H16)</f>
        <v>19</v>
      </c>
      <c r="K16" s="87" t="n">
        <f aca="false">SUM(E16/B16)</f>
        <v>0.0775684210526316</v>
      </c>
      <c r="L16" s="88" t="n">
        <f aca="false">SUM(F16/C16)</f>
        <v>0.0766888667992048</v>
      </c>
      <c r="M16" s="139" t="n">
        <f aca="false">SUM(L16-K16)</f>
        <v>-0.000879554253426812</v>
      </c>
      <c r="N16" s="81" t="n">
        <f aca="false">M16/K16</f>
        <v>-0.0113390764113919</v>
      </c>
    </row>
    <row r="17" customFormat="false" ht="15" hidden="false" customHeight="false" outlineLevel="0" collapsed="false">
      <c r="A17" s="42" t="s">
        <v>18</v>
      </c>
      <c r="B17" s="44" t="n">
        <v>9196</v>
      </c>
      <c r="C17" s="44" t="n">
        <f aca="false">SUM(electricite!E22)</f>
        <v>9976</v>
      </c>
      <c r="D17" s="44" t="n">
        <f aca="false">SUM(C17-B17)</f>
        <v>780</v>
      </c>
      <c r="E17" s="137" t="n">
        <v>734.09</v>
      </c>
      <c r="F17" s="137" t="n">
        <f aca="false">SUM(electricite!F22)</f>
        <v>772.64</v>
      </c>
      <c r="G17" s="137" t="n">
        <f aca="false">SUM(F17-E17)</f>
        <v>38.55</v>
      </c>
      <c r="H17" s="50" t="n">
        <v>106</v>
      </c>
      <c r="I17" s="14" t="n">
        <f aca="false">SUM(electricite!H22)</f>
        <v>89</v>
      </c>
      <c r="J17" s="138" t="n">
        <f aca="false">SUM(I17-H17)</f>
        <v>-17</v>
      </c>
      <c r="K17" s="87" t="n">
        <f aca="false">SUM(E17/B17)</f>
        <v>0.079827098738582</v>
      </c>
      <c r="L17" s="88" t="n">
        <f aca="false">SUM(F17/C17)</f>
        <v>0.0774498797113071</v>
      </c>
      <c r="M17" s="139" t="n">
        <f aca="false">SUM(L17-K17)</f>
        <v>-0.00237721902727486</v>
      </c>
      <c r="N17" s="81" t="n">
        <f aca="false">M17/K17</f>
        <v>-0.0297795994698465</v>
      </c>
    </row>
    <row r="18" customFormat="false" ht="15" hidden="false" customHeight="false" outlineLevel="0" collapsed="false">
      <c r="A18" s="42" t="s">
        <v>19</v>
      </c>
      <c r="B18" s="44" t="n">
        <v>28554</v>
      </c>
      <c r="C18" s="44" t="n">
        <f aca="false">SUM(electricite!E23)</f>
        <v>0</v>
      </c>
      <c r="D18" s="44" t="n">
        <f aca="false">SUM(C18-B18)</f>
        <v>-28554</v>
      </c>
      <c r="E18" s="137" t="n">
        <v>1544.4</v>
      </c>
      <c r="F18" s="137" t="n">
        <f aca="false">SUM(electricite!F23)</f>
        <v>0</v>
      </c>
      <c r="G18" s="137" t="n">
        <f aca="false">SUM(F18-E18)</f>
        <v>-1544.4</v>
      </c>
      <c r="H18" s="46" t="n">
        <v>177</v>
      </c>
      <c r="I18" s="14" t="n">
        <f aca="false">SUM(electricite!H23)</f>
        <v>0</v>
      </c>
      <c r="J18" s="138" t="n">
        <f aca="false">SUM(I18-H18)</f>
        <v>-177</v>
      </c>
      <c r="K18" s="87" t="n">
        <f aca="false">SUM(E18/B18)</f>
        <v>0.0540869930657701</v>
      </c>
      <c r="L18" s="88" t="e">
        <f aca="false">SUM(F18/C18)</f>
        <v>#DIV/0!</v>
      </c>
      <c r="M18" s="139" t="e">
        <f aca="false">SUM(L18-K18)</f>
        <v>#DIV/0!</v>
      </c>
      <c r="N18" s="81" t="e">
        <f aca="false">M18/K18</f>
        <v>#DIV/0!</v>
      </c>
    </row>
    <row r="19" customFormat="false" ht="15" hidden="false" customHeight="false" outlineLevel="0" collapsed="false">
      <c r="A19" s="42" t="s">
        <v>20</v>
      </c>
      <c r="B19" s="44" t="n">
        <v>28319</v>
      </c>
      <c r="C19" s="44" t="n">
        <f aca="false">SUM(electricite!E24)</f>
        <v>0</v>
      </c>
      <c r="D19" s="44" t="n">
        <f aca="false">SUM(C19-B19)</f>
        <v>-28319</v>
      </c>
      <c r="E19" s="137" t="n">
        <v>1532.28</v>
      </c>
      <c r="F19" s="137" t="n">
        <f aca="false">SUM(electricite!F24)</f>
        <v>0</v>
      </c>
      <c r="G19" s="137" t="n">
        <f aca="false">SUM(F19-E19)</f>
        <v>-1532.28</v>
      </c>
      <c r="H19" s="46" t="n">
        <v>175</v>
      </c>
      <c r="I19" s="96" t="n">
        <f aca="false">SUM(electricite!H24)</f>
        <v>0</v>
      </c>
      <c r="J19" s="138" t="n">
        <f aca="false">SUM(I19-H19)</f>
        <v>-175</v>
      </c>
      <c r="K19" s="87" t="n">
        <f aca="false">SUM(E19/B19)</f>
        <v>0.054107842791059</v>
      </c>
      <c r="L19" s="88" t="e">
        <f aca="false">SUM(F19/C19)</f>
        <v>#DIV/0!</v>
      </c>
      <c r="M19" s="139" t="e">
        <f aca="false">SUM(L19-K19)</f>
        <v>#DIV/0!</v>
      </c>
      <c r="N19" s="81" t="e">
        <f aca="false">M19/K19</f>
        <v>#DIV/0!</v>
      </c>
    </row>
    <row r="20" customFormat="false" ht="15" hidden="false" customHeight="false" outlineLevel="0" collapsed="false">
      <c r="A20" s="42" t="s">
        <v>21</v>
      </c>
      <c r="B20" s="44" t="n">
        <v>33640</v>
      </c>
      <c r="C20" s="44" t="n">
        <f aca="false">SUM(electricite!E25)</f>
        <v>0</v>
      </c>
      <c r="D20" s="44" t="n">
        <f aca="false">SUM(C20-B20)</f>
        <v>-33640</v>
      </c>
      <c r="E20" s="137" t="n">
        <v>4107.75</v>
      </c>
      <c r="F20" s="137" t="n">
        <f aca="false">SUM(electricite!F25)</f>
        <v>0</v>
      </c>
      <c r="G20" s="137" t="n">
        <f aca="false">SUM(F20-E20)</f>
        <v>-4107.75</v>
      </c>
      <c r="H20" s="46" t="n">
        <v>185</v>
      </c>
      <c r="I20" s="96" t="n">
        <f aca="false">SUM(electricite!H25)</f>
        <v>0</v>
      </c>
      <c r="J20" s="138" t="n">
        <f aca="false">SUM(I20-H20)</f>
        <v>-185</v>
      </c>
      <c r="K20" s="87" t="n">
        <f aca="false">SUM(E20/B20)</f>
        <v>0.122109096313912</v>
      </c>
      <c r="L20" s="88" t="e">
        <f aca="false">SUM(F20/C20)</f>
        <v>#DIV/0!</v>
      </c>
      <c r="M20" s="139" t="e">
        <f aca="false">SUM(L20-K20)</f>
        <v>#DIV/0!</v>
      </c>
      <c r="N20" s="81" t="e">
        <f aca="false">M20/K20</f>
        <v>#DIV/0!</v>
      </c>
    </row>
    <row r="21" customFormat="false" ht="15" hidden="false" customHeight="false" outlineLevel="0" collapsed="false">
      <c r="A21" s="42" t="s">
        <v>22</v>
      </c>
      <c r="B21" s="44" t="n">
        <v>31652</v>
      </c>
      <c r="C21" s="44" t="n">
        <f aca="false">SUM(electricite!E26)</f>
        <v>0</v>
      </c>
      <c r="D21" s="44" t="n">
        <f aca="false">SUM(C21-B21)</f>
        <v>-31652</v>
      </c>
      <c r="E21" s="137" t="n">
        <v>4866.47</v>
      </c>
      <c r="F21" s="137" t="n">
        <f aca="false">SUM(electricite!F26)</f>
        <v>0</v>
      </c>
      <c r="G21" s="137" t="n">
        <f aca="false">SUM(F21-E21)</f>
        <v>-4866.47</v>
      </c>
      <c r="H21" s="46" t="n">
        <v>196</v>
      </c>
      <c r="I21" s="96" t="n">
        <f aca="false">SUM(electricite!H26)</f>
        <v>0</v>
      </c>
      <c r="J21" s="138" t="n">
        <f aca="false">SUM(I21-H21)</f>
        <v>-196</v>
      </c>
      <c r="K21" s="87" t="n">
        <f aca="false">SUM(E21/B21)</f>
        <v>0.153749210160495</v>
      </c>
      <c r="L21" s="88" t="e">
        <f aca="false">SUM(F21/C21)</f>
        <v>#DIV/0!</v>
      </c>
      <c r="M21" s="139" t="e">
        <f aca="false">SUM(L21-K21)</f>
        <v>#DIV/0!</v>
      </c>
      <c r="N21" s="81" t="e">
        <f aca="false">M21/K21</f>
        <v>#DIV/0!</v>
      </c>
    </row>
    <row r="22" customFormat="false" ht="15" hidden="false" customHeight="false" outlineLevel="0" collapsed="false">
      <c r="A22" s="42"/>
      <c r="B22" s="44"/>
      <c r="C22" s="44"/>
      <c r="D22" s="44"/>
      <c r="E22" s="137"/>
      <c r="F22" s="137"/>
      <c r="G22" s="137"/>
      <c r="H22" s="14"/>
      <c r="I22" s="14"/>
      <c r="J22" s="141"/>
      <c r="K22" s="87"/>
      <c r="L22" s="88"/>
      <c r="M22" s="89"/>
      <c r="N22" s="81"/>
    </row>
    <row r="23" customFormat="false" ht="15.75" hidden="false" customHeight="false" outlineLevel="0" collapsed="false">
      <c r="A23" s="142"/>
      <c r="B23" s="52" t="n">
        <f aca="false">SUM(B10:B22)</f>
        <v>301715</v>
      </c>
      <c r="C23" s="52" t="n">
        <f aca="false">SUM(C10:C22)</f>
        <v>181953</v>
      </c>
      <c r="D23" s="143" t="n">
        <f aca="false">SUM(D10:D22)</f>
        <v>-119762</v>
      </c>
      <c r="E23" s="144" t="n">
        <f aca="false">SUM(E10:E22)</f>
        <v>30164.61</v>
      </c>
      <c r="F23" s="144" t="n">
        <f aca="false">SUM(F10:F22)</f>
        <v>18775.54</v>
      </c>
      <c r="G23" s="144" t="n">
        <f aca="false">SUM(G10:G22)</f>
        <v>-11389.07</v>
      </c>
      <c r="H23" s="120"/>
      <c r="I23" s="120"/>
      <c r="J23" s="145"/>
      <c r="K23" s="146" t="n">
        <f aca="false">E23/B23</f>
        <v>0.0999771638798204</v>
      </c>
      <c r="L23" s="147" t="n">
        <f aca="false">F23/C23</f>
        <v>0.103188955389579</v>
      </c>
      <c r="M23" s="148" t="n">
        <f aca="false">SUM(L23-K23)</f>
        <v>0.00321179150975827</v>
      </c>
      <c r="N23" s="149" t="n">
        <f aca="false">M23/K23</f>
        <v>0.0321252512585681</v>
      </c>
    </row>
    <row r="24" customFormat="false" ht="15.75" hidden="false" customHeight="false" outlineLevel="0" collapsed="false">
      <c r="A24" s="2"/>
      <c r="B24" s="150"/>
      <c r="C24" s="150"/>
      <c r="D24" s="150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151" t="s">
        <v>51</v>
      </c>
      <c r="B25" s="152"/>
      <c r="C25" s="153" t="n">
        <f aca="false">E23/B23</f>
        <v>0.0999771638798204</v>
      </c>
      <c r="D25" s="2"/>
      <c r="E25" s="2"/>
      <c r="F25" s="2"/>
      <c r="G25" s="2"/>
      <c r="H25" s="2"/>
      <c r="I25" s="154"/>
      <c r="J25" s="154"/>
      <c r="K25" s="154"/>
      <c r="L25" s="2"/>
      <c r="M25" s="2"/>
      <c r="N25" s="2"/>
    </row>
    <row r="26" customFormat="false" ht="15" hidden="false" customHeight="false" outlineLevel="0" collapsed="false">
      <c r="A26" s="151" t="s">
        <v>52</v>
      </c>
      <c r="B26" s="152"/>
      <c r="C26" s="153" t="n">
        <f aca="false">SUM(F23/C23)</f>
        <v>0.103188955389579</v>
      </c>
      <c r="D26" s="2"/>
      <c r="E26" s="2"/>
      <c r="F26" s="2"/>
      <c r="G26" s="2"/>
      <c r="H26" s="2"/>
      <c r="I26" s="154"/>
      <c r="J26" s="154"/>
      <c r="K26" s="154"/>
      <c r="L26" s="2"/>
      <c r="M26" s="2"/>
      <c r="N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154"/>
      <c r="J27" s="154"/>
      <c r="K27" s="154"/>
      <c r="L27" s="2"/>
      <c r="M27" s="2"/>
      <c r="N27" s="2"/>
    </row>
    <row r="28" customFormat="false" ht="12.75" hidden="false" customHeight="false" outlineLevel="0" collapsed="false">
      <c r="I28" s="155"/>
      <c r="J28" s="155"/>
      <c r="K28" s="156"/>
    </row>
    <row r="29" customFormat="false" ht="12.75" hidden="false" customHeight="false" outlineLevel="0" collapsed="false">
      <c r="I29" s="155"/>
      <c r="J29" s="155"/>
      <c r="K29" s="156"/>
    </row>
    <row r="30" customFormat="false" ht="12.75" hidden="false" customHeight="false" outlineLevel="0" collapsed="false">
      <c r="I30" s="155"/>
      <c r="J30" s="155"/>
      <c r="K30" s="156"/>
    </row>
    <row r="31" customFormat="false" ht="12.75" hidden="false" customHeight="false" outlineLevel="0" collapsed="false">
      <c r="I31" s="155"/>
      <c r="J31" s="155"/>
      <c r="K31" s="156"/>
    </row>
    <row r="32" customFormat="false" ht="12.75" hidden="false" customHeight="false" outlineLevel="0" collapsed="false">
      <c r="I32" s="155"/>
      <c r="J32" s="155"/>
      <c r="K32" s="156"/>
    </row>
    <row r="33" customFormat="false" ht="12.75" hidden="false" customHeight="false" outlineLevel="0" collapsed="false">
      <c r="I33" s="155"/>
      <c r="J33" s="155"/>
      <c r="K33" s="156"/>
    </row>
    <row r="34" customFormat="false" ht="12.75" hidden="false" customHeight="false" outlineLevel="0" collapsed="false">
      <c r="I34" s="155"/>
      <c r="J34" s="155"/>
      <c r="K34" s="156"/>
    </row>
    <row r="35" customFormat="false" ht="12.75" hidden="false" customHeight="false" outlineLevel="0" collapsed="false">
      <c r="I35" s="157"/>
      <c r="J35" s="155"/>
      <c r="K35" s="156"/>
    </row>
  </sheetData>
  <mergeCells count="5">
    <mergeCell ref="A5:N5"/>
    <mergeCell ref="B8:D8"/>
    <mergeCell ref="E8:G8"/>
    <mergeCell ref="H8:J8"/>
    <mergeCell ref="K8:N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hs/bâtiment/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2.66"/>
    <col collapsed="false" customWidth="true" hidden="false" outlineLevel="0" max="3" min="3" style="2" width="11.99"/>
    <col collapsed="false" customWidth="true" hidden="false" outlineLevel="0" max="4" min="4" style="158" width="11.99"/>
    <col collapsed="false" customWidth="true" hidden="false" outlineLevel="0" max="6" min="5" style="2" width="12.66"/>
    <col collapsed="false" customWidth="true" hidden="false" outlineLevel="0" max="7" min="7" style="2" width="12.16"/>
    <col collapsed="false" customWidth="true" hidden="false" outlineLevel="0" max="8" min="8" style="158" width="11.99"/>
    <col collapsed="false" customWidth="true" hidden="false" outlineLevel="0" max="9" min="9" style="63" width="11.99"/>
    <col collapsed="false" customWidth="true" hidden="false" outlineLevel="0" max="10" min="10" style="2" width="11.99"/>
    <col collapsed="false" customWidth="true" hidden="false" outlineLevel="0" max="11" min="11" style="2" width="12.66"/>
  </cols>
  <sheetData>
    <row r="1" customFormat="false" ht="15" hidden="false" customHeight="false" outlineLevel="0" collapsed="false">
      <c r="A1" s="2" t="s">
        <v>53</v>
      </c>
      <c r="D1" s="158" t="n">
        <f aca="false">61.29+3.37</f>
        <v>64.66</v>
      </c>
      <c r="E1" s="2" t="n">
        <f aca="false">63+3.47</f>
        <v>66.47</v>
      </c>
    </row>
    <row r="2" customFormat="false" ht="15" hidden="false" customHeight="false" outlineLevel="0" collapsed="false">
      <c r="D2" s="158" t="n">
        <f aca="false">62.04+3.41</f>
        <v>65.45</v>
      </c>
    </row>
    <row r="3" customFormat="false" ht="15" hidden="false" customHeight="false" outlineLevel="0" collapsed="false">
      <c r="A3" s="159" t="s">
        <v>54</v>
      </c>
      <c r="B3" s="11" t="s">
        <v>55</v>
      </c>
      <c r="C3" s="11"/>
      <c r="D3" s="11"/>
      <c r="E3" s="11" t="s">
        <v>56</v>
      </c>
      <c r="F3" s="11"/>
      <c r="G3" s="11"/>
      <c r="H3" s="11"/>
      <c r="I3" s="11"/>
      <c r="J3" s="11" t="s">
        <v>57</v>
      </c>
      <c r="K3" s="11"/>
      <c r="L3" s="11"/>
      <c r="M3" s="11"/>
      <c r="N3" s="11"/>
    </row>
    <row r="4" customFormat="false" ht="15" hidden="false" customHeight="false" outlineLevel="0" collapsed="false">
      <c r="A4" s="159"/>
      <c r="B4" s="159" t="s">
        <v>34</v>
      </c>
      <c r="C4" s="159" t="s">
        <v>58</v>
      </c>
      <c r="D4" s="160" t="s">
        <v>59</v>
      </c>
      <c r="E4" s="159" t="s">
        <v>34</v>
      </c>
      <c r="F4" s="159" t="s">
        <v>58</v>
      </c>
      <c r="G4" s="160" t="s">
        <v>59</v>
      </c>
      <c r="H4" s="160" t="s">
        <v>43</v>
      </c>
      <c r="I4" s="161" t="s">
        <v>44</v>
      </c>
      <c r="J4" s="159" t="s">
        <v>34</v>
      </c>
      <c r="K4" s="159" t="s">
        <v>58</v>
      </c>
      <c r="L4" s="160" t="s">
        <v>59</v>
      </c>
      <c r="M4" s="160" t="s">
        <v>43</v>
      </c>
      <c r="N4" s="161" t="s">
        <v>44</v>
      </c>
    </row>
    <row r="5" customFormat="false" ht="15" hidden="false" customHeight="false" outlineLevel="0" collapsed="false">
      <c r="A5" s="159" t="s">
        <v>11</v>
      </c>
      <c r="B5" s="162" t="n">
        <v>101171</v>
      </c>
      <c r="C5" s="163" t="n">
        <f aca="false">3046.11-64.66</f>
        <v>2981.45</v>
      </c>
      <c r="D5" s="164" t="n">
        <f aca="false">C5/B5</f>
        <v>0.0294694131717587</v>
      </c>
      <c r="E5" s="162" t="n">
        <v>102730</v>
      </c>
      <c r="F5" s="163" t="n">
        <f aca="false">3300.29-66.47</f>
        <v>3233.82</v>
      </c>
      <c r="G5" s="164" t="n">
        <f aca="false">F5/E5</f>
        <v>0.0314788279957169</v>
      </c>
      <c r="H5" s="164" t="n">
        <f aca="false">G5-D5</f>
        <v>0.00200941482395822</v>
      </c>
      <c r="I5" s="161" t="n">
        <f aca="false">H5/D5</f>
        <v>0.068186455300165</v>
      </c>
      <c r="J5" s="162" t="n">
        <v>112943</v>
      </c>
      <c r="K5" s="163" t="n">
        <f aca="false">4513.29-66.47</f>
        <v>4446.82</v>
      </c>
      <c r="L5" s="164" t="n">
        <f aca="false">K5/J5</f>
        <v>0.0393722497188847</v>
      </c>
      <c r="M5" s="164" t="n">
        <f aca="false">L5-G5</f>
        <v>0.00789342172316782</v>
      </c>
      <c r="N5" s="161" t="n">
        <f aca="false">M5/I5</f>
        <v>0.115762312154518</v>
      </c>
    </row>
    <row r="6" customFormat="false" ht="15" hidden="false" customHeight="false" outlineLevel="0" collapsed="false">
      <c r="A6" s="159" t="s">
        <v>12</v>
      </c>
      <c r="B6" s="162" t="n">
        <v>79781</v>
      </c>
      <c r="C6" s="163" t="n">
        <f aca="false">2415.77-64.66</f>
        <v>2351.11</v>
      </c>
      <c r="D6" s="164" t="n">
        <f aca="false">C6/B6</f>
        <v>0.0294695478873416</v>
      </c>
      <c r="E6" s="162" t="n">
        <v>94072</v>
      </c>
      <c r="F6" s="163" t="n">
        <f aca="false">3027.74-66.47</f>
        <v>2961.27</v>
      </c>
      <c r="G6" s="164" t="n">
        <f aca="false">F6/E6</f>
        <v>0.0314787609490603</v>
      </c>
      <c r="H6" s="164" t="n">
        <f aca="false">G6-D6</f>
        <v>0.0020092130617187</v>
      </c>
      <c r="I6" s="161" t="n">
        <f aca="false">H6/D6</f>
        <v>0.0681792971307083</v>
      </c>
      <c r="J6" s="162" t="n">
        <v>99996</v>
      </c>
      <c r="K6" s="163" t="n">
        <f aca="false">4003.55-66.47</f>
        <v>3937.08</v>
      </c>
      <c r="L6" s="164" t="n">
        <f aca="false">K6/J6</f>
        <v>0.0393723748949958</v>
      </c>
      <c r="M6" s="164" t="n">
        <f aca="false">L6-G6</f>
        <v>0.0078936139459355</v>
      </c>
      <c r="N6" s="161" t="n">
        <f aca="false">M6/I6</f>
        <v>0.115777285453713</v>
      </c>
    </row>
    <row r="7" customFormat="false" ht="15" hidden="false" customHeight="false" outlineLevel="0" collapsed="false">
      <c r="A7" s="159" t="s">
        <v>13</v>
      </c>
      <c r="B7" s="162" t="n">
        <v>127924</v>
      </c>
      <c r="C7" s="163" t="n">
        <f aca="false">3834.51-64.66</f>
        <v>3769.85</v>
      </c>
      <c r="D7" s="164" t="n">
        <f aca="false">C7/B7</f>
        <v>0.0294694506113005</v>
      </c>
      <c r="E7" s="162" t="n">
        <v>106572</v>
      </c>
      <c r="F7" s="163" t="n">
        <f aca="false">3421.21-66.47</f>
        <v>3354.74</v>
      </c>
      <c r="G7" s="164" t="n">
        <f aca="false">F7/E7</f>
        <v>0.0314786247794918</v>
      </c>
      <c r="H7" s="164" t="n">
        <f aca="false">G7-D7</f>
        <v>0.00200917416819134</v>
      </c>
      <c r="I7" s="161" t="n">
        <f aca="false">H7/D7</f>
        <v>0.0681782023931214</v>
      </c>
      <c r="J7" s="162"/>
      <c r="K7" s="163"/>
      <c r="L7" s="164" t="e">
        <f aca="false">K7/J7</f>
        <v>#DIV/0!</v>
      </c>
      <c r="M7" s="164" t="e">
        <f aca="false">L7-G7</f>
        <v>#DIV/0!</v>
      </c>
      <c r="N7" s="161" t="e">
        <f aca="false">M7/I7</f>
        <v>#DIV/0!</v>
      </c>
    </row>
    <row r="8" customFormat="false" ht="15" hidden="false" customHeight="false" outlineLevel="0" collapsed="false">
      <c r="A8" s="159" t="s">
        <v>14</v>
      </c>
      <c r="B8" s="162" t="n">
        <v>45623</v>
      </c>
      <c r="C8" s="163" t="n">
        <f aca="false">1164.21-64.66</f>
        <v>1099.55</v>
      </c>
      <c r="D8" s="164" t="n">
        <f aca="false">C8/B8</f>
        <v>0.0241007825000548</v>
      </c>
      <c r="E8" s="162" t="n">
        <v>79805</v>
      </c>
      <c r="F8" s="163" t="n">
        <f aca="false">2166.06-66.47</f>
        <v>2099.59</v>
      </c>
      <c r="G8" s="164" t="n">
        <f aca="false">F8/E8</f>
        <v>0.0263090031952885</v>
      </c>
      <c r="H8" s="164" t="n">
        <f aca="false">G8-D8</f>
        <v>0.00220822069523372</v>
      </c>
      <c r="I8" s="161" t="n">
        <f aca="false">H8/D8</f>
        <v>0.0916244397968697</v>
      </c>
      <c r="J8" s="162" t="n">
        <v>47473</v>
      </c>
      <c r="K8" s="163" t="n">
        <f aca="false">1655.1-66.47</f>
        <v>1588.63</v>
      </c>
      <c r="L8" s="164" t="n">
        <f aca="false">K8/J8</f>
        <v>0.0334638636698755</v>
      </c>
      <c r="M8" s="164" t="n">
        <f aca="false">L8-G8</f>
        <v>0.00715486047458699</v>
      </c>
      <c r="N8" s="161" t="n">
        <f aca="false">M8/I8</f>
        <v>0.0780889955829387</v>
      </c>
    </row>
    <row r="9" customFormat="false" ht="15" hidden="false" customHeight="false" outlineLevel="0" collapsed="false">
      <c r="A9" s="159" t="s">
        <v>15</v>
      </c>
      <c r="B9" s="162" t="n">
        <v>35329</v>
      </c>
      <c r="C9" s="163" t="n">
        <f aca="false">881-64.66</f>
        <v>816.34</v>
      </c>
      <c r="D9" s="164" t="n">
        <f aca="false">C9/B9</f>
        <v>0.0231067961165049</v>
      </c>
      <c r="E9" s="162" t="n">
        <v>621</v>
      </c>
      <c r="F9" s="163" t="n">
        <f aca="false">82.07-66.47</f>
        <v>15.6</v>
      </c>
      <c r="G9" s="164" t="n">
        <f aca="false">F9/E9</f>
        <v>0.0251207729468599</v>
      </c>
      <c r="H9" s="164" t="n">
        <f aca="false">G9-D9</f>
        <v>0.00201397683035504</v>
      </c>
      <c r="I9" s="161" t="n">
        <f aca="false">H9/D9</f>
        <v>0.0871595014817517</v>
      </c>
      <c r="J9" s="162"/>
      <c r="K9" s="163"/>
      <c r="L9" s="164" t="e">
        <f aca="false">K9/J9</f>
        <v>#DIV/0!</v>
      </c>
      <c r="M9" s="164" t="e">
        <f aca="false">L9-G9</f>
        <v>#DIV/0!</v>
      </c>
      <c r="N9" s="161" t="e">
        <f aca="false">M9/I9</f>
        <v>#DIV/0!</v>
      </c>
    </row>
    <row r="10" customFormat="false" ht="15" hidden="false" customHeight="false" outlineLevel="0" collapsed="false">
      <c r="A10" s="159" t="s">
        <v>16</v>
      </c>
      <c r="B10" s="162" t="n">
        <v>600</v>
      </c>
      <c r="C10" s="163" t="n">
        <f aca="false">78.52-64.66</f>
        <v>13.86</v>
      </c>
      <c r="D10" s="164" t="n">
        <f aca="false">C10/B10</f>
        <v>0.0231</v>
      </c>
      <c r="E10" s="162" t="n">
        <v>528</v>
      </c>
      <c r="F10" s="163" t="n">
        <f aca="false">79.72-66.47</f>
        <v>13.25</v>
      </c>
      <c r="G10" s="164" t="n">
        <f aca="false">F10/E10</f>
        <v>0.025094696969697</v>
      </c>
      <c r="H10" s="164" t="n">
        <f aca="false">G10-D10</f>
        <v>0.00199469696969697</v>
      </c>
      <c r="I10" s="161" t="n">
        <f aca="false">H10/D10</f>
        <v>0.0863505181687</v>
      </c>
      <c r="J10" s="162"/>
      <c r="K10" s="163"/>
      <c r="L10" s="164" t="e">
        <f aca="false">K10/J10</f>
        <v>#DIV/0!</v>
      </c>
      <c r="M10" s="164" t="e">
        <f aca="false">L10-G10</f>
        <v>#DIV/0!</v>
      </c>
      <c r="N10" s="161" t="e">
        <f aca="false">M10/I10</f>
        <v>#DIV/0!</v>
      </c>
    </row>
    <row r="11" customFormat="false" ht="15" hidden="false" customHeight="false" outlineLevel="0" collapsed="false">
      <c r="A11" s="159" t="s">
        <v>17</v>
      </c>
      <c r="B11" s="162" t="n">
        <v>204</v>
      </c>
      <c r="C11" s="163" t="n">
        <f aca="false">69.37-64.66</f>
        <v>4.71000000000001</v>
      </c>
      <c r="D11" s="164" t="n">
        <f aca="false">C11/B11</f>
        <v>0.0230882352941177</v>
      </c>
      <c r="E11" s="162" t="n">
        <v>73</v>
      </c>
      <c r="F11" s="163" t="n">
        <f aca="false">68.41-66.47</f>
        <v>1.94</v>
      </c>
      <c r="G11" s="164" t="n">
        <f aca="false">F11/E11</f>
        <v>0.0265753424657534</v>
      </c>
      <c r="H11" s="164" t="n">
        <f aca="false">G11-D11</f>
        <v>0.00348710717163571</v>
      </c>
      <c r="I11" s="161" t="n">
        <f aca="false">H11/D11</f>
        <v>0.151033941191865</v>
      </c>
      <c r="J11" s="162"/>
      <c r="K11" s="163"/>
      <c r="L11" s="164" t="e">
        <f aca="false">K11/J11</f>
        <v>#DIV/0!</v>
      </c>
      <c r="M11" s="164" t="e">
        <f aca="false">L11-G11</f>
        <v>#DIV/0!</v>
      </c>
      <c r="N11" s="161" t="e">
        <f aca="false">M11/I11</f>
        <v>#DIV/0!</v>
      </c>
    </row>
    <row r="12" customFormat="false" ht="15" hidden="false" customHeight="false" outlineLevel="0" collapsed="false">
      <c r="A12" s="159" t="s">
        <v>18</v>
      </c>
      <c r="B12" s="162" t="n">
        <v>0</v>
      </c>
      <c r="C12" s="163" t="n">
        <v>0</v>
      </c>
      <c r="D12" s="164" t="e">
        <f aca="false">C12/B12</f>
        <v>#DIV/0!</v>
      </c>
      <c r="E12" s="162" t="n">
        <v>0</v>
      </c>
      <c r="F12" s="163" t="n">
        <v>0</v>
      </c>
      <c r="G12" s="164" t="e">
        <f aca="false">F12/E12</f>
        <v>#DIV/0!</v>
      </c>
      <c r="H12" s="164" t="e">
        <f aca="false">G12-D12</f>
        <v>#DIV/0!</v>
      </c>
      <c r="I12" s="161" t="e">
        <f aca="false">H12/D12</f>
        <v>#DIV/0!</v>
      </c>
      <c r="J12" s="162"/>
      <c r="K12" s="163"/>
      <c r="L12" s="164" t="e">
        <f aca="false">K12/J12</f>
        <v>#DIV/0!</v>
      </c>
      <c r="M12" s="164" t="e">
        <f aca="false">L12-G12</f>
        <v>#DIV/0!</v>
      </c>
      <c r="N12" s="161" t="e">
        <f aca="false">M12/I12</f>
        <v>#DIV/0!</v>
      </c>
    </row>
    <row r="13" customFormat="false" ht="15" hidden="false" customHeight="false" outlineLevel="0" collapsed="false">
      <c r="A13" s="159" t="s">
        <v>19</v>
      </c>
      <c r="B13" s="162" t="n">
        <v>526</v>
      </c>
      <c r="C13" s="163" t="n">
        <f aca="false">76.81-64.66</f>
        <v>12.15</v>
      </c>
      <c r="D13" s="164" t="n">
        <f aca="false">C13/B13</f>
        <v>0.0230988593155894</v>
      </c>
      <c r="E13" s="162" t="n">
        <v>750</v>
      </c>
      <c r="F13" s="163" t="n">
        <f aca="false">87.18-66.47</f>
        <v>20.71</v>
      </c>
      <c r="G13" s="164" t="n">
        <f aca="false">F13/E13</f>
        <v>0.0276133333333333</v>
      </c>
      <c r="H13" s="164" t="n">
        <f aca="false">G13-D13</f>
        <v>0.00451447401774398</v>
      </c>
      <c r="I13" s="161" t="n">
        <f aca="false">H13/D13</f>
        <v>0.195441426611797</v>
      </c>
      <c r="J13" s="162"/>
      <c r="K13" s="163"/>
      <c r="L13" s="164" t="e">
        <f aca="false">K13/J13</f>
        <v>#DIV/0!</v>
      </c>
      <c r="M13" s="164" t="e">
        <f aca="false">L13-G13</f>
        <v>#DIV/0!</v>
      </c>
      <c r="N13" s="161" t="e">
        <f aca="false">M13/I13</f>
        <v>#DIV/0!</v>
      </c>
    </row>
    <row r="14" customFormat="false" ht="15" hidden="false" customHeight="false" outlineLevel="0" collapsed="false">
      <c r="A14" s="159" t="s">
        <v>20</v>
      </c>
      <c r="B14" s="162" t="n">
        <v>30977</v>
      </c>
      <c r="C14" s="163" t="n">
        <f aca="false">780.43-64.66</f>
        <v>715.77</v>
      </c>
      <c r="D14" s="164" t="n">
        <f aca="false">C14/B14</f>
        <v>0.0231064983697582</v>
      </c>
      <c r="E14" s="162" t="n">
        <v>682</v>
      </c>
      <c r="F14" s="163" t="n">
        <f aca="false">85.35-66.47</f>
        <v>18.88</v>
      </c>
      <c r="G14" s="164" t="n">
        <f aca="false">F14/E14</f>
        <v>0.027683284457478</v>
      </c>
      <c r="H14" s="164" t="n">
        <f aca="false">G14-D14</f>
        <v>0.00457678608771979</v>
      </c>
      <c r="I14" s="161" t="n">
        <f aca="false">H14/D14</f>
        <v>0.19807354686463</v>
      </c>
      <c r="J14" s="162"/>
      <c r="K14" s="163"/>
      <c r="L14" s="164" t="e">
        <f aca="false">K14/J14</f>
        <v>#DIV/0!</v>
      </c>
      <c r="M14" s="164" t="e">
        <f aca="false">L14-G14</f>
        <v>#DIV/0!</v>
      </c>
      <c r="N14" s="161" t="e">
        <f aca="false">M14/I14</f>
        <v>#DIV/0!</v>
      </c>
    </row>
    <row r="15" customFormat="false" ht="15" hidden="false" customHeight="false" outlineLevel="0" collapsed="false">
      <c r="A15" s="159" t="s">
        <v>21</v>
      </c>
      <c r="B15" s="162" t="n">
        <v>63337</v>
      </c>
      <c r="C15" s="163" t="n">
        <f aca="false">1911.45-62.04-3.41</f>
        <v>1846</v>
      </c>
      <c r="D15" s="164" t="n">
        <f aca="false">C15/B15</f>
        <v>0.0291456810395188</v>
      </c>
      <c r="E15" s="162" t="n">
        <v>65377</v>
      </c>
      <c r="F15" s="163" t="n">
        <f aca="false">2492.66-66.47</f>
        <v>2426.19</v>
      </c>
      <c r="G15" s="164" t="n">
        <f aca="false">F15/E15</f>
        <v>0.0371107576058859</v>
      </c>
      <c r="H15" s="164" t="n">
        <f aca="false">G15-D15</f>
        <v>0.0079650765663671</v>
      </c>
      <c r="I15" s="161" t="n">
        <f aca="false">H15/D15</f>
        <v>0.273284969926323</v>
      </c>
      <c r="J15" s="162"/>
      <c r="K15" s="163"/>
      <c r="L15" s="164" t="e">
        <f aca="false">K15/J15</f>
        <v>#DIV/0!</v>
      </c>
      <c r="M15" s="164" t="e">
        <f aca="false">L15-G15</f>
        <v>#DIV/0!</v>
      </c>
      <c r="N15" s="161" t="e">
        <f aca="false">M15/I15</f>
        <v>#DIV/0!</v>
      </c>
    </row>
    <row r="16" customFormat="false" ht="15" hidden="false" customHeight="false" outlineLevel="0" collapsed="false">
      <c r="A16" s="159" t="s">
        <v>22</v>
      </c>
      <c r="B16" s="162" t="n">
        <v>112630</v>
      </c>
      <c r="C16" s="163" t="n">
        <f aca="false">3611.92-66.47</f>
        <v>3545.45</v>
      </c>
      <c r="D16" s="164" t="n">
        <f aca="false">C16/B16</f>
        <v>0.0314787356832105</v>
      </c>
      <c r="E16" s="162" t="n">
        <v>97469</v>
      </c>
      <c r="F16" s="163" t="n">
        <f aca="false">3904.05-66.47</f>
        <v>3837.58</v>
      </c>
      <c r="G16" s="164" t="n">
        <f aca="false">F16/E16</f>
        <v>0.0393723132483149</v>
      </c>
      <c r="H16" s="164" t="n">
        <f aca="false">G16-D16</f>
        <v>0.00789357756510434</v>
      </c>
      <c r="I16" s="161" t="n">
        <f aca="false">H16/D16</f>
        <v>0.25075904078684</v>
      </c>
      <c r="J16" s="162"/>
      <c r="K16" s="163"/>
      <c r="L16" s="164" t="e">
        <f aca="false">K16/J16</f>
        <v>#DIV/0!</v>
      </c>
      <c r="M16" s="164" t="e">
        <f aca="false">L16-G16</f>
        <v>#DIV/0!</v>
      </c>
      <c r="N16" s="161" t="e">
        <f aca="false">M16/I16</f>
        <v>#DIV/0!</v>
      </c>
    </row>
    <row r="19" customFormat="false" ht="15" hidden="false" customHeight="false" outlineLevel="0" collapsed="false">
      <c r="A19" s="159" t="s">
        <v>60</v>
      </c>
      <c r="B19" s="11" t="s">
        <v>55</v>
      </c>
      <c r="C19" s="11"/>
      <c r="D19" s="11"/>
      <c r="E19" s="11" t="s">
        <v>56</v>
      </c>
      <c r="F19" s="11"/>
      <c r="G19" s="11"/>
      <c r="H19" s="11"/>
      <c r="I19" s="11"/>
      <c r="J19" s="11" t="s">
        <v>57</v>
      </c>
      <c r="K19" s="11"/>
      <c r="L19" s="11"/>
      <c r="M19" s="11"/>
      <c r="N19" s="11"/>
    </row>
    <row r="20" customFormat="false" ht="15" hidden="false" customHeight="false" outlineLevel="0" collapsed="false">
      <c r="A20" s="159"/>
      <c r="B20" s="159" t="s">
        <v>34</v>
      </c>
      <c r="C20" s="159" t="s">
        <v>58</v>
      </c>
      <c r="D20" s="160" t="s">
        <v>59</v>
      </c>
      <c r="E20" s="159" t="s">
        <v>34</v>
      </c>
      <c r="F20" s="159" t="s">
        <v>58</v>
      </c>
      <c r="G20" s="160" t="s">
        <v>59</v>
      </c>
      <c r="H20" s="160" t="s">
        <v>43</v>
      </c>
      <c r="I20" s="161" t="s">
        <v>44</v>
      </c>
      <c r="J20" s="159" t="s">
        <v>34</v>
      </c>
      <c r="K20" s="159" t="s">
        <v>58</v>
      </c>
      <c r="L20" s="160" t="s">
        <v>59</v>
      </c>
      <c r="M20" s="160" t="s">
        <v>43</v>
      </c>
      <c r="N20" s="161" t="s">
        <v>44</v>
      </c>
    </row>
    <row r="21" customFormat="false" ht="15" hidden="false" customHeight="false" outlineLevel="0" collapsed="false">
      <c r="A21" s="159" t="s">
        <v>11</v>
      </c>
      <c r="B21" s="162" t="n">
        <v>221500</v>
      </c>
      <c r="C21" s="163" t="n">
        <f aca="false">6592.15-64.66</f>
        <v>6527.49</v>
      </c>
      <c r="D21" s="164" t="n">
        <f aca="false">C21/B21</f>
        <v>0.0294694808126411</v>
      </c>
      <c r="E21" s="162" t="n">
        <v>217926</v>
      </c>
      <c r="F21" s="163" t="n">
        <f aca="false">6926.5-66.47</f>
        <v>6860.03</v>
      </c>
      <c r="G21" s="164" t="n">
        <f aca="false">F21/E21</f>
        <v>0.0314787129576095</v>
      </c>
      <c r="H21" s="164" t="n">
        <f aca="false">G21-D21</f>
        <v>0.00200923214496838</v>
      </c>
      <c r="I21" s="161" t="n">
        <f aca="false">H21/D21</f>
        <v>0.0681800998715427</v>
      </c>
      <c r="J21" s="162" t="n">
        <v>310590</v>
      </c>
      <c r="K21" s="163" t="n">
        <f aca="false">12295.12-66.47</f>
        <v>12228.65</v>
      </c>
      <c r="L21" s="164" t="n">
        <f aca="false">K21/J21</f>
        <v>0.0393723236421005</v>
      </c>
      <c r="M21" s="164" t="n">
        <f aca="false">L21-G21</f>
        <v>0.00789361068449106</v>
      </c>
      <c r="N21" s="161" t="n">
        <f aca="false">M21/I21</f>
        <v>0.115775874476032</v>
      </c>
    </row>
    <row r="22" customFormat="false" ht="15" hidden="false" customHeight="false" outlineLevel="0" collapsed="false">
      <c r="A22" s="159" t="s">
        <v>12</v>
      </c>
      <c r="B22" s="162" t="n">
        <v>221926</v>
      </c>
      <c r="C22" s="163" t="n">
        <f aca="false">6310-64.66</f>
        <v>6245.34</v>
      </c>
      <c r="D22" s="164" t="n">
        <f aca="false">C22/B22</f>
        <v>0.0281415426763876</v>
      </c>
      <c r="E22" s="162" t="n">
        <v>234053</v>
      </c>
      <c r="F22" s="163" t="n">
        <f aca="false">7434.15-66.47</f>
        <v>7367.68</v>
      </c>
      <c r="G22" s="164" t="n">
        <f aca="false">F22/E22</f>
        <v>0.0314786821788227</v>
      </c>
      <c r="H22" s="164" t="n">
        <f aca="false">G22-D22</f>
        <v>0.00333713950243512</v>
      </c>
      <c r="I22" s="161" t="n">
        <f aca="false">H22/D22</f>
        <v>0.118584099699523</v>
      </c>
      <c r="J22" s="162" t="n">
        <v>264139</v>
      </c>
      <c r="K22" s="163" t="n">
        <f aca="false">10448.87-66.47</f>
        <v>10382.4</v>
      </c>
      <c r="L22" s="164" t="n">
        <f aca="false">K22/J22</f>
        <v>0.0393065772188128</v>
      </c>
      <c r="M22" s="164" t="n">
        <f aca="false">L22-G22</f>
        <v>0.00782789503999008</v>
      </c>
      <c r="N22" s="161" t="n">
        <f aca="false">M22/I22</f>
        <v>0.06601133760618</v>
      </c>
    </row>
    <row r="23" customFormat="false" ht="15" hidden="false" customHeight="false" outlineLevel="0" collapsed="false">
      <c r="A23" s="159" t="s">
        <v>13</v>
      </c>
      <c r="B23" s="162" t="n">
        <v>257340</v>
      </c>
      <c r="C23" s="163" t="n">
        <f aca="false">7389.16-64.66</f>
        <v>7324.5</v>
      </c>
      <c r="D23" s="164" t="n">
        <f aca="false">C23/B23</f>
        <v>0.0284623455350898</v>
      </c>
      <c r="E23" s="162" t="n">
        <v>248012</v>
      </c>
      <c r="F23" s="163" t="n">
        <f aca="false">7517.2-66.47</f>
        <v>7450.73</v>
      </c>
      <c r="G23" s="164" t="n">
        <f aca="false">F23/E23</f>
        <v>0.0300418124929439</v>
      </c>
      <c r="H23" s="164" t="n">
        <f aca="false">G23-D23</f>
        <v>0.00157946695785412</v>
      </c>
      <c r="I23" s="161" t="n">
        <f aca="false">H23/D23</f>
        <v>0.0554932114047621</v>
      </c>
      <c r="J23" s="162"/>
      <c r="K23" s="163"/>
      <c r="L23" s="164" t="e">
        <f aca="false">K23/J23</f>
        <v>#DIV/0!</v>
      </c>
      <c r="M23" s="164" t="e">
        <f aca="false">L23-G23</f>
        <v>#DIV/0!</v>
      </c>
      <c r="N23" s="161" t="e">
        <f aca="false">M23/I23</f>
        <v>#DIV/0!</v>
      </c>
    </row>
    <row r="24" customFormat="false" ht="15" hidden="false" customHeight="false" outlineLevel="0" collapsed="false">
      <c r="A24" s="159" t="s">
        <v>14</v>
      </c>
      <c r="B24" s="162" t="n">
        <v>118883</v>
      </c>
      <c r="C24" s="163" t="n">
        <f aca="false">2681.02-64.66</f>
        <v>2616.36</v>
      </c>
      <c r="D24" s="164" t="n">
        <f aca="false">C24/B24</f>
        <v>0.0220078564639183</v>
      </c>
      <c r="E24" s="162" t="n">
        <v>134082</v>
      </c>
      <c r="F24" s="163" t="n">
        <f aca="false">3313.39-66.47</f>
        <v>3246.92</v>
      </c>
      <c r="G24" s="164" t="n">
        <f aca="false">F24/E24</f>
        <v>0.0242159275667129</v>
      </c>
      <c r="H24" s="164" t="n">
        <f aca="false">G24-D24</f>
        <v>0.0022080711027946</v>
      </c>
      <c r="I24" s="161" t="n">
        <f aca="false">H24/D24</f>
        <v>0.100331038891258</v>
      </c>
      <c r="J24" s="162" t="n">
        <v>124477</v>
      </c>
      <c r="K24" s="163" t="n">
        <f aca="false">3971.45-66.47</f>
        <v>3904.98</v>
      </c>
      <c r="L24" s="164" t="n">
        <f aca="false">K24/J24</f>
        <v>0.0313710966684608</v>
      </c>
      <c r="M24" s="164" t="n">
        <f aca="false">L24-G24</f>
        <v>0.00715516910174794</v>
      </c>
      <c r="N24" s="161" t="n">
        <f aca="false">M24/I24</f>
        <v>0.0713156086174187</v>
      </c>
    </row>
    <row r="25" customFormat="false" ht="15" hidden="false" customHeight="false" outlineLevel="0" collapsed="false">
      <c r="A25" s="159" t="s">
        <v>15</v>
      </c>
      <c r="B25" s="162" t="n">
        <v>86185</v>
      </c>
      <c r="C25" s="163" t="n">
        <f aca="false">1875.73-64.66</f>
        <v>1811.07</v>
      </c>
      <c r="D25" s="164" t="n">
        <f aca="false">C25/B25</f>
        <v>0.0210137494923711</v>
      </c>
      <c r="E25" s="162" t="n">
        <v>52544</v>
      </c>
      <c r="F25" s="163" t="n">
        <f aca="false">1276.19-66.47</f>
        <v>1209.72</v>
      </c>
      <c r="G25" s="164" t="n">
        <f aca="false">F25/E25</f>
        <v>0.0230229902557856</v>
      </c>
      <c r="H25" s="164" t="n">
        <f aca="false">G25-D25</f>
        <v>0.00200924076341457</v>
      </c>
      <c r="I25" s="161" t="n">
        <f aca="false">H25/D25</f>
        <v>0.0956155284969021</v>
      </c>
      <c r="J25" s="162"/>
      <c r="K25" s="163"/>
      <c r="L25" s="164" t="e">
        <f aca="false">K25/J25</f>
        <v>#DIV/0!</v>
      </c>
      <c r="M25" s="164" t="e">
        <f aca="false">L25-G25</f>
        <v>#DIV/0!</v>
      </c>
      <c r="N25" s="161" t="e">
        <f aca="false">M25/I25</f>
        <v>#DIV/0!</v>
      </c>
    </row>
    <row r="26" customFormat="false" ht="15" hidden="false" customHeight="false" outlineLevel="0" collapsed="false">
      <c r="A26" s="159" t="s">
        <v>16</v>
      </c>
      <c r="B26" s="162" t="n">
        <v>28798</v>
      </c>
      <c r="C26" s="163" t="n">
        <f aca="false">669.81-64.66</f>
        <v>605.15</v>
      </c>
      <c r="D26" s="164" t="n">
        <f aca="false">C26/B26</f>
        <v>0.0210136120563928</v>
      </c>
      <c r="E26" s="162" t="n">
        <v>28401</v>
      </c>
      <c r="F26" s="163" t="n">
        <f aca="false">720.35-66.47</f>
        <v>653.88</v>
      </c>
      <c r="G26" s="164" t="n">
        <f aca="false">F26/E26</f>
        <v>0.0230231329882751</v>
      </c>
      <c r="H26" s="164" t="n">
        <f aca="false">G26-D26</f>
        <v>0.00200952093188226</v>
      </c>
      <c r="I26" s="161" t="n">
        <f aca="false">H26/D26</f>
        <v>0.0956294865675373</v>
      </c>
      <c r="J26" s="162"/>
      <c r="K26" s="163"/>
      <c r="L26" s="164" t="e">
        <f aca="false">K26/J26</f>
        <v>#DIV/0!</v>
      </c>
      <c r="M26" s="164" t="e">
        <f aca="false">L26-G26</f>
        <v>#DIV/0!</v>
      </c>
      <c r="N26" s="161" t="e">
        <f aca="false">M26/I26</f>
        <v>#DIV/0!</v>
      </c>
    </row>
    <row r="27" customFormat="false" ht="15" hidden="false" customHeight="false" outlineLevel="0" collapsed="false">
      <c r="A27" s="159" t="s">
        <v>17</v>
      </c>
      <c r="B27" s="162" t="n">
        <v>6500</v>
      </c>
      <c r="C27" s="163" t="n">
        <f aca="false">201.26-64.66</f>
        <v>136.6</v>
      </c>
      <c r="D27" s="164" t="n">
        <f aca="false">C27/B27</f>
        <v>0.0210153846153846</v>
      </c>
      <c r="E27" s="162" t="n">
        <v>12505</v>
      </c>
      <c r="F27" s="163" t="n">
        <f aca="false">371.74-66.47</f>
        <v>305.27</v>
      </c>
      <c r="G27" s="164" t="n">
        <f aca="false">F27/E27</f>
        <v>0.0244118352658936</v>
      </c>
      <c r="H27" s="164" t="n">
        <f aca="false">G27-D27</f>
        <v>0.00339645065050903</v>
      </c>
      <c r="I27" s="161" t="n">
        <f aca="false">H27/D27</f>
        <v>0.161617344277516</v>
      </c>
      <c r="J27" s="162"/>
      <c r="K27" s="163"/>
      <c r="L27" s="164" t="e">
        <f aca="false">K27/J27</f>
        <v>#DIV/0!</v>
      </c>
      <c r="M27" s="164" t="e">
        <f aca="false">L27-G27</f>
        <v>#DIV/0!</v>
      </c>
      <c r="N27" s="161" t="e">
        <f aca="false">M27/I27</f>
        <v>#DIV/0!</v>
      </c>
    </row>
    <row r="28" customFormat="false" ht="15" hidden="false" customHeight="false" outlineLevel="0" collapsed="false">
      <c r="A28" s="159" t="s">
        <v>18</v>
      </c>
      <c r="B28" s="162" t="n">
        <v>3656</v>
      </c>
      <c r="C28" s="163" t="n">
        <f aca="false">141.49-64.66</f>
        <v>76.83</v>
      </c>
      <c r="D28" s="164" t="n">
        <f aca="false">C28/B28</f>
        <v>0.0210147702407002</v>
      </c>
      <c r="E28" s="162" t="n">
        <v>1148</v>
      </c>
      <c r="F28" s="163" t="n">
        <f aca="false">94.61-66.47</f>
        <v>28.14</v>
      </c>
      <c r="G28" s="164" t="n">
        <f aca="false">F28/E28</f>
        <v>0.0245121951219512</v>
      </c>
      <c r="H28" s="164" t="n">
        <f aca="false">G28-D28</f>
        <v>0.003497424881251</v>
      </c>
      <c r="I28" s="161" t="n">
        <f aca="false">H28/D28</f>
        <v>0.166426986409653</v>
      </c>
      <c r="J28" s="162"/>
      <c r="K28" s="163"/>
      <c r="L28" s="164" t="e">
        <f aca="false">K28/J28</f>
        <v>#DIV/0!</v>
      </c>
      <c r="M28" s="164" t="e">
        <f aca="false">L28-G28</f>
        <v>#DIV/0!</v>
      </c>
      <c r="N28" s="161" t="e">
        <f aca="false">M28/I28</f>
        <v>#DIV/0!</v>
      </c>
    </row>
    <row r="29" customFormat="false" ht="15" hidden="false" customHeight="false" outlineLevel="0" collapsed="false">
      <c r="A29" s="159" t="s">
        <v>19</v>
      </c>
      <c r="B29" s="162" t="n">
        <v>27776</v>
      </c>
      <c r="C29" s="163" t="n">
        <f aca="false">648.33-64.66</f>
        <v>583.67</v>
      </c>
      <c r="D29" s="164" t="n">
        <f aca="false">C29/B29</f>
        <v>0.0210134648617512</v>
      </c>
      <c r="E29" s="162" t="n">
        <v>19903</v>
      </c>
      <c r="F29" s="163" t="n">
        <f aca="false">574.4-66.47</f>
        <v>507.93</v>
      </c>
      <c r="G29" s="164" t="n">
        <f aca="false">F29/E29</f>
        <v>0.0255202733256293</v>
      </c>
      <c r="H29" s="164" t="n">
        <f aca="false">G29-D29</f>
        <v>0.00450680846387815</v>
      </c>
      <c r="I29" s="161" t="n">
        <f aca="false">H29/D29</f>
        <v>0.214472410596192</v>
      </c>
      <c r="J29" s="162"/>
      <c r="K29" s="163"/>
      <c r="L29" s="164" t="e">
        <f aca="false">K29/J29</f>
        <v>#DIV/0!</v>
      </c>
      <c r="M29" s="164" t="e">
        <f aca="false">L29-G29</f>
        <v>#DIV/0!</v>
      </c>
      <c r="N29" s="161" t="e">
        <f aca="false">M29/I29</f>
        <v>#DIV/0!</v>
      </c>
    </row>
    <row r="30" customFormat="false" ht="15" hidden="false" customHeight="false" outlineLevel="0" collapsed="false">
      <c r="A30" s="159" t="s">
        <v>20</v>
      </c>
      <c r="B30" s="162" t="n">
        <v>76193</v>
      </c>
      <c r="C30" s="163" t="n">
        <f aca="false">1808.73-64.66</f>
        <v>1744.07</v>
      </c>
      <c r="D30" s="164" t="n">
        <f aca="false">C30/B30</f>
        <v>0.022890160513433</v>
      </c>
      <c r="E30" s="162" t="n">
        <v>30924</v>
      </c>
      <c r="F30" s="163" t="n">
        <f aca="false">915.99-66.47</f>
        <v>849.52</v>
      </c>
      <c r="G30" s="164" t="n">
        <f aca="false">F30/E30</f>
        <v>0.0274712197645841</v>
      </c>
      <c r="H30" s="164" t="n">
        <f aca="false">G30-D30</f>
        <v>0.00458105925115115</v>
      </c>
      <c r="I30" s="161" t="n">
        <f aca="false">H30/D30</f>
        <v>0.200132246711978</v>
      </c>
      <c r="J30" s="162"/>
      <c r="K30" s="163"/>
      <c r="L30" s="164" t="e">
        <f aca="false">K30/J30</f>
        <v>#DIV/0!</v>
      </c>
      <c r="M30" s="164" t="e">
        <f aca="false">L30-G30</f>
        <v>#DIV/0!</v>
      </c>
      <c r="N30" s="161" t="e">
        <f aca="false">M30/I30</f>
        <v>#DIV/0!</v>
      </c>
    </row>
    <row r="31" customFormat="false" ht="15" hidden="false" customHeight="false" outlineLevel="0" collapsed="false">
      <c r="A31" s="159" t="s">
        <v>21</v>
      </c>
      <c r="B31" s="162" t="n">
        <v>136137</v>
      </c>
      <c r="C31" s="163" t="n">
        <f aca="false">4033.28-65.45</f>
        <v>3967.83</v>
      </c>
      <c r="D31" s="164" t="n">
        <f aca="false">C31/B31</f>
        <v>0.0291458604200181</v>
      </c>
      <c r="E31" s="162" t="n">
        <v>134095</v>
      </c>
      <c r="F31" s="163" t="n">
        <f aca="false">5084.96-66.47</f>
        <v>5018.49</v>
      </c>
      <c r="G31" s="164" t="n">
        <f aca="false">F31/E31</f>
        <v>0.0374248853424811</v>
      </c>
      <c r="H31" s="164" t="n">
        <f aca="false">G31-D31</f>
        <v>0.00827902492246301</v>
      </c>
      <c r="I31" s="161" t="n">
        <f aca="false">H31/D31</f>
        <v>0.284054915626261</v>
      </c>
      <c r="J31" s="162"/>
      <c r="K31" s="163"/>
      <c r="L31" s="164" t="e">
        <f aca="false">K31/J31</f>
        <v>#DIV/0!</v>
      </c>
      <c r="M31" s="164" t="e">
        <f aca="false">L31-G31</f>
        <v>#DIV/0!</v>
      </c>
      <c r="N31" s="161" t="e">
        <f aca="false">M31/I31</f>
        <v>#DIV/0!</v>
      </c>
    </row>
    <row r="32" customFormat="false" ht="15" hidden="false" customHeight="false" outlineLevel="0" collapsed="false">
      <c r="A32" s="159" t="s">
        <v>22</v>
      </c>
      <c r="B32" s="162" t="n">
        <v>265831</v>
      </c>
      <c r="C32" s="163" t="n">
        <f aca="false">8434.49-66.47</f>
        <v>8368.02</v>
      </c>
      <c r="D32" s="164" t="n">
        <f aca="false">C32/B32</f>
        <v>0.031478721443323</v>
      </c>
      <c r="E32" s="162" t="n">
        <v>271743</v>
      </c>
      <c r="F32" s="163" t="n">
        <f aca="false">10765.62-66.47</f>
        <v>10699.15</v>
      </c>
      <c r="G32" s="164" t="n">
        <f aca="false">F32/E32</f>
        <v>0.0393723113382865</v>
      </c>
      <c r="H32" s="164" t="n">
        <f aca="false">G32-D32</f>
        <v>0.00789358989496353</v>
      </c>
      <c r="I32" s="161" t="n">
        <f aca="false">H32/D32</f>
        <v>0.250759545910269</v>
      </c>
      <c r="J32" s="162"/>
      <c r="K32" s="163"/>
      <c r="L32" s="164" t="e">
        <f aca="false">K32/J32</f>
        <v>#DIV/0!</v>
      </c>
      <c r="M32" s="164" t="e">
        <f aca="false">L32-G32</f>
        <v>#DIV/0!</v>
      </c>
      <c r="N32" s="161" t="e">
        <f aca="false">M32/I32</f>
        <v>#DIV/0!</v>
      </c>
    </row>
  </sheetData>
  <mergeCells count="6">
    <mergeCell ref="B3:D3"/>
    <mergeCell ref="E3:I3"/>
    <mergeCell ref="J3:N3"/>
    <mergeCell ref="B19:D19"/>
    <mergeCell ref="E19:I19"/>
    <mergeCell ref="J19:N1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3:57:25Z</dcterms:created>
  <dc:creator>A.A.S.U.</dc:creator>
  <dc:description/>
  <dc:language>en-US</dc:language>
  <cp:lastModifiedBy>Install</cp:lastModifiedBy>
  <cp:lastPrinted>2007-01-15T08:47:10Z</cp:lastPrinted>
  <dcterms:modified xsi:type="dcterms:W3CDTF">2007-09-11T15:13:17Z</dcterms:modified>
  <cp:revision>0</cp:revision>
  <dc:subject/>
  <dc:title>viabilisation 97</dc:title>
</cp:coreProperties>
</file>