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soreri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PASSATION</t>
  </si>
  <si>
    <t xml:space="preserve">SEPTEMBRE</t>
  </si>
  <si>
    <t xml:space="preserve">OCTOBRE</t>
  </si>
  <si>
    <t xml:space="preserve">NOVEMBRE</t>
  </si>
  <si>
    <t xml:space="preserve">LPE</t>
  </si>
  <si>
    <t xml:space="preserve">BALANCE NON FAITE</t>
  </si>
  <si>
    <t xml:space="preserve">MEUNIER</t>
  </si>
  <si>
    <t xml:space="preserve">BROSSO</t>
  </si>
  <si>
    <t xml:space="preserve">DU BELLAY</t>
  </si>
  <si>
    <t xml:space="preserve">SULLY</t>
  </si>
  <si>
    <t xml:space="preserve">MONNET</t>
  </si>
  <si>
    <t xml:space="preserve"> Total 452</t>
  </si>
  <si>
    <t xml:space="preserve">Total</t>
  </si>
  <si>
    <t xml:space="preserve">Trésorerie LEGT</t>
  </si>
  <si>
    <t xml:space="preserve">Debite classe 6 (jusque 6588)</t>
  </si>
  <si>
    <t xml:space="preserve">Total mandatement</t>
  </si>
  <si>
    <t xml:space="preserve">Nombre mois trésorerie</t>
  </si>
  <si>
    <t xml:space="preserve">Fonds Roul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d/m/yy"/>
    <numFmt numFmtId="168" formatCode="#,##0.00&quot; €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ésorerie du lycée</a:t>
            </a:r>
          </a:p>
        </c:rich>
      </c:tx>
      <c:layout>
        <c:manualLayout>
          <c:xMode val="edge"/>
          <c:yMode val="edge"/>
          <c:x val="0.387323662230748"/>
          <c:y val="0.027688962782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06609918875"/>
          <c:y val="0.1323698682696"/>
          <c:w val="0.736682252327858"/>
          <c:h val="0.850940017905103"/>
        </c:manualLayout>
      </c:layout>
      <c:lineChart>
        <c:grouping val="standard"/>
        <c:varyColors val="0"/>
        <c:ser>
          <c:idx val="0"/>
          <c:order val="0"/>
          <c:tx>
            <c:strRef>
              <c:f>"Trésorerie LGT"</c:f>
              <c:strCache>
                <c:ptCount val="1"/>
                <c:pt idx="0">
                  <c:v>Trésorerie LG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ésorerie!$C$1:$M$1</c:f>
              <c:multiLvlStrCache>
                <c:ptCount val="1"/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PASSATION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Trésorerie!$C$31:$M$31</c:f>
              <c:numCache>
                <c:formatCode>General</c:formatCode>
                <c:ptCount val="11"/>
                <c:pt idx="0">
                  <c:v>429794.85</c:v>
                </c:pt>
                <c:pt idx="1">
                  <c:v>409549.05</c:v>
                </c:pt>
                <c:pt idx="2">
                  <c:v>439285.7</c:v>
                </c:pt>
                <c:pt idx="3">
                  <c:v>439285.7</c:v>
                </c:pt>
                <c:pt idx="4">
                  <c:v>480684.32</c:v>
                </c:pt>
                <c:pt idx="5">
                  <c:v>407732.72</c:v>
                </c:pt>
                <c:pt idx="6">
                  <c:v>407732.72</c:v>
                </c:pt>
                <c:pt idx="7">
                  <c:v>407638.08</c:v>
                </c:pt>
                <c:pt idx="8">
                  <c:v>432895.24</c:v>
                </c:pt>
                <c:pt idx="9">
                  <c:v>432895.24</c:v>
                </c:pt>
                <c:pt idx="10">
                  <c:v>5194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mandatements"</c:f>
              <c:strCache>
                <c:ptCount val="1"/>
                <c:pt idx="0">
                  <c:v>Total mandate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ésorerie!$C$1:$M$1</c:f>
              <c:multiLvlStrCache>
                <c:ptCount val="1"/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PASSATION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Trésorerie!$C$34:$M$34</c:f>
              <c:numCache>
                <c:formatCode>General</c:formatCode>
                <c:ptCount val="11"/>
                <c:pt idx="1">
                  <c:v>94959.99</c:v>
                </c:pt>
                <c:pt idx="2">
                  <c:v>94847.84</c:v>
                </c:pt>
                <c:pt idx="3">
                  <c:v>163117.41</c:v>
                </c:pt>
                <c:pt idx="4">
                  <c:v>109882.13</c:v>
                </c:pt>
                <c:pt idx="5">
                  <c:v>147577.19</c:v>
                </c:pt>
                <c:pt idx="6">
                  <c:v>28190.32</c:v>
                </c:pt>
                <c:pt idx="7">
                  <c:v>1440.84</c:v>
                </c:pt>
                <c:pt idx="8">
                  <c:v>132686.94</c:v>
                </c:pt>
                <c:pt idx="9">
                  <c:v>63534.49</c:v>
                </c:pt>
                <c:pt idx="10">
                  <c:v>8606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7206"/>
        <c:axId val="47271087"/>
      </c:lineChart>
      <c:catAx>
        <c:axId val="5847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1087"/>
        <c:crossesAt val="0"/>
        <c:auto val="1"/>
        <c:lblAlgn val="ctr"/>
        <c:lblOffset val="100"/>
        <c:noMultiLvlLbl val="0"/>
      </c:catAx>
      <c:valAx>
        <c:axId val="47271087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7206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30412020941"/>
          <c:y val="0.442895510934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39</xdr:row>
      <xdr:rowOff>28440</xdr:rowOff>
    </xdr:from>
    <xdr:to>
      <xdr:col>10</xdr:col>
      <xdr:colOff>31248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966240" y="6343560"/>
        <a:ext cx="90079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4.99"/>
    <col collapsed="false" customWidth="true" hidden="false" outlineLevel="0" max="12" min="3" style="0" width="13.28"/>
    <col collapsed="false" customWidth="true" hidden="false" outlineLevel="0" max="13" min="13" style="2" width="14.85"/>
    <col collapsed="false" customWidth="true" hidden="false" outlineLevel="0" max="15" min="14" style="0" width="12.85"/>
    <col collapsed="false" customWidth="true" hidden="false" outlineLevel="0" max="16" min="16" style="0" width="11.85"/>
  </cols>
  <sheetData>
    <row r="1" s="3" customFormat="true" ht="12.7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5" t="s">
        <v>7</v>
      </c>
      <c r="K1" s="6" t="s">
        <v>8</v>
      </c>
      <c r="L1" s="6" t="s">
        <v>9</v>
      </c>
      <c r="M1" s="7" t="s">
        <v>10</v>
      </c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9"/>
      <c r="J2" s="9"/>
      <c r="K2" s="8"/>
      <c r="L2" s="8"/>
      <c r="M2" s="10"/>
    </row>
    <row r="3" customFormat="false" ht="12.75" hidden="false" customHeight="false" outlineLevel="0" collapsed="false">
      <c r="A3" s="11" t="s">
        <v>11</v>
      </c>
      <c r="B3" s="8" t="n">
        <v>4521</v>
      </c>
      <c r="C3" s="12" t="n">
        <v>102797.14</v>
      </c>
      <c r="D3" s="12" t="n">
        <v>102530.75</v>
      </c>
      <c r="E3" s="12" t="n">
        <v>132868.18</v>
      </c>
      <c r="F3" s="13" t="s">
        <v>12</v>
      </c>
      <c r="G3" s="12" t="n">
        <v>176351.59</v>
      </c>
      <c r="H3" s="12" t="n">
        <v>171392.79</v>
      </c>
      <c r="I3" s="13" t="s">
        <v>12</v>
      </c>
      <c r="J3" s="14" t="n">
        <v>185719.48</v>
      </c>
      <c r="K3" s="15" t="n">
        <v>207254.74</v>
      </c>
      <c r="L3" s="13" t="s">
        <v>12</v>
      </c>
      <c r="M3" s="10" t="n">
        <v>205045.29</v>
      </c>
    </row>
    <row r="4" customFormat="false" ht="12.75" hidden="false" customHeight="false" outlineLevel="0" collapsed="false">
      <c r="A4" s="11" t="s">
        <v>13</v>
      </c>
      <c r="B4" s="8" t="n">
        <v>4522</v>
      </c>
      <c r="C4" s="12" t="n">
        <v>89627.27</v>
      </c>
      <c r="D4" s="12" t="n">
        <v>104958.01</v>
      </c>
      <c r="E4" s="12" t="n">
        <v>84595.27</v>
      </c>
      <c r="F4" s="13"/>
      <c r="G4" s="12" t="n">
        <v>101121.07</v>
      </c>
      <c r="H4" s="12" t="n">
        <v>86546.62</v>
      </c>
      <c r="I4" s="13"/>
      <c r="J4" s="14" t="n">
        <v>81740.57</v>
      </c>
      <c r="K4" s="15" t="n">
        <v>67615.11</v>
      </c>
      <c r="L4" s="13"/>
      <c r="M4" s="10" t="n">
        <v>87153.99</v>
      </c>
    </row>
    <row r="5" customFormat="false" ht="12.75" hidden="false" customHeight="false" outlineLevel="0" collapsed="false">
      <c r="A5" s="11" t="s">
        <v>14</v>
      </c>
      <c r="B5" s="8" t="n">
        <v>4523</v>
      </c>
      <c r="C5" s="12" t="n">
        <v>98393.66</v>
      </c>
      <c r="D5" s="12" t="n">
        <v>117574.21</v>
      </c>
      <c r="E5" s="12" t="n">
        <v>105309.31</v>
      </c>
      <c r="F5" s="13"/>
      <c r="G5" s="12" t="n">
        <v>133187.77</v>
      </c>
      <c r="H5" s="12" t="n">
        <v>114335.88</v>
      </c>
      <c r="I5" s="13"/>
      <c r="J5" s="14" t="n">
        <v>100058.99</v>
      </c>
      <c r="K5" s="15" t="n">
        <v>99308.83</v>
      </c>
      <c r="L5" s="13"/>
      <c r="M5" s="10" t="n">
        <v>121897.47</v>
      </c>
    </row>
    <row r="6" customFormat="false" ht="12.75" hidden="false" customHeight="false" outlineLevel="0" collapsed="false">
      <c r="A6" s="11" t="s">
        <v>15</v>
      </c>
      <c r="B6" s="8" t="n">
        <v>4524</v>
      </c>
      <c r="C6" s="12" t="n">
        <v>62866.6</v>
      </c>
      <c r="D6" s="12" t="n">
        <v>113784.12</v>
      </c>
      <c r="E6" s="12" t="n">
        <v>103477.11</v>
      </c>
      <c r="F6" s="13"/>
      <c r="G6" s="12" t="n">
        <v>94966.51</v>
      </c>
      <c r="H6" s="12" t="n">
        <v>77338.14</v>
      </c>
      <c r="I6" s="13"/>
      <c r="J6" s="14" t="n">
        <v>79420.73</v>
      </c>
      <c r="K6" s="15" t="n">
        <v>61754.42</v>
      </c>
      <c r="L6" s="13"/>
      <c r="M6" s="10" t="n">
        <v>92672.77</v>
      </c>
    </row>
    <row r="7" customFormat="false" ht="12.75" hidden="false" customHeight="false" outlineLevel="0" collapsed="false">
      <c r="A7" s="11" t="s">
        <v>16</v>
      </c>
      <c r="B7" s="8" t="n">
        <v>4525</v>
      </c>
      <c r="C7" s="12" t="n">
        <v>167216.98</v>
      </c>
      <c r="D7" s="12" t="n">
        <v>148629.18</v>
      </c>
      <c r="E7" s="12" t="n">
        <v>134128.73</v>
      </c>
      <c r="F7" s="13"/>
      <c r="G7" s="12" t="n">
        <v>177429.7</v>
      </c>
      <c r="H7" s="12" t="n">
        <v>145193.33</v>
      </c>
      <c r="I7" s="13"/>
      <c r="J7" s="14" t="n">
        <v>192618.57</v>
      </c>
      <c r="K7" s="15" t="n">
        <v>235012.54</v>
      </c>
      <c r="L7" s="13"/>
      <c r="M7" s="10" t="n">
        <v>190273.59</v>
      </c>
    </row>
    <row r="8" customFormat="false" ht="12.75" hidden="false" customHeight="false" outlineLevel="0" collapsed="false">
      <c r="A8" s="11" t="s">
        <v>17</v>
      </c>
      <c r="B8" s="8" t="n">
        <v>4526</v>
      </c>
      <c r="C8" s="12" t="n">
        <v>41407.37</v>
      </c>
      <c r="D8" s="12" t="n">
        <v>77439.36</v>
      </c>
      <c r="E8" s="12" t="n">
        <v>50807.53</v>
      </c>
      <c r="F8" s="13"/>
      <c r="G8" s="12" t="n">
        <v>58925.67</v>
      </c>
      <c r="H8" s="12" t="n">
        <v>62962.3</v>
      </c>
      <c r="I8" s="13"/>
      <c r="J8" s="14" t="n">
        <v>36962.77</v>
      </c>
      <c r="K8" s="15" t="n">
        <v>17459.41</v>
      </c>
      <c r="L8" s="13"/>
      <c r="M8" s="10" t="n">
        <v>43912.86</v>
      </c>
    </row>
    <row r="9" customFormat="false" ht="12.75" hidden="false" customHeight="false" outlineLevel="0" collapsed="false">
      <c r="B9" s="8"/>
      <c r="C9" s="12"/>
      <c r="D9" s="12"/>
      <c r="E9" s="12"/>
      <c r="F9" s="13"/>
      <c r="G9" s="12"/>
      <c r="H9" s="12"/>
      <c r="I9" s="13"/>
      <c r="J9" s="14"/>
      <c r="K9" s="8"/>
      <c r="L9" s="13"/>
      <c r="M9" s="10"/>
    </row>
    <row r="10" s="1" customFormat="true" ht="12.75" hidden="false" customHeight="false" outlineLevel="0" collapsed="false">
      <c r="A10" s="11" t="s">
        <v>18</v>
      </c>
      <c r="B10" s="11"/>
      <c r="C10" s="16" t="n">
        <f aca="false">SUM(C3:C9)</f>
        <v>562309.02</v>
      </c>
      <c r="D10" s="16" t="n">
        <f aca="false">SUM(D3:D9)</f>
        <v>664915.63</v>
      </c>
      <c r="E10" s="16" t="n">
        <f aca="false">SUM(E3:E9)</f>
        <v>611186.13</v>
      </c>
      <c r="F10" s="13"/>
      <c r="G10" s="16" t="n">
        <f aca="false">SUM(G3:G9)</f>
        <v>741982.31</v>
      </c>
      <c r="H10" s="16" t="n">
        <f aca="false">SUM(H3:H9)</f>
        <v>657769.06</v>
      </c>
      <c r="I10" s="13"/>
      <c r="J10" s="17" t="n">
        <f aca="false">SUM(J3:J9)</f>
        <v>676521.11</v>
      </c>
      <c r="K10" s="16" t="n">
        <f aca="false">SUM(K3:K9)</f>
        <v>688405.05</v>
      </c>
      <c r="L10" s="13"/>
      <c r="M10" s="18" t="n">
        <f aca="false">SUM(M3:M9)</f>
        <v>740955.97</v>
      </c>
    </row>
    <row r="11" customFormat="false" ht="12.75" hidden="false" customHeight="false" outlineLevel="0" collapsed="false">
      <c r="B11" s="8"/>
      <c r="C11" s="12"/>
      <c r="D11" s="12"/>
      <c r="E11" s="12"/>
      <c r="F11" s="13"/>
      <c r="G11" s="12"/>
      <c r="H11" s="12"/>
      <c r="I11" s="13"/>
      <c r="J11" s="14"/>
      <c r="K11" s="8"/>
      <c r="L11" s="13"/>
      <c r="M11" s="10"/>
    </row>
    <row r="12" customFormat="false" ht="12.75" hidden="false" customHeight="false" outlineLevel="0" collapsed="false">
      <c r="A12" s="11" t="n">
        <v>5112</v>
      </c>
      <c r="B12" s="8"/>
      <c r="C12" s="12" t="n">
        <v>27777.1</v>
      </c>
      <c r="D12" s="12" t="n">
        <v>25624.16</v>
      </c>
      <c r="E12" s="12" t="n">
        <v>43392.14</v>
      </c>
      <c r="F12" s="13"/>
      <c r="G12" s="12" t="n">
        <v>59910.2</v>
      </c>
      <c r="H12" s="12" t="n">
        <v>38530.97</v>
      </c>
      <c r="I12" s="13"/>
      <c r="J12" s="14" t="n">
        <v>4769.38</v>
      </c>
      <c r="K12" s="15" t="n">
        <v>21583.17</v>
      </c>
      <c r="L12" s="13"/>
      <c r="M12" s="10" t="n">
        <v>125279.11</v>
      </c>
    </row>
    <row r="13" customFormat="false" ht="12.75" hidden="false" customHeight="false" outlineLevel="0" collapsed="false">
      <c r="A13" s="11" t="n">
        <v>5114</v>
      </c>
      <c r="B13" s="8"/>
      <c r="C13" s="12" t="n">
        <v>48.49</v>
      </c>
      <c r="D13" s="12" t="n">
        <v>40</v>
      </c>
      <c r="E13" s="12" t="n">
        <v>342.53</v>
      </c>
      <c r="F13" s="13"/>
      <c r="G13" s="12" t="n">
        <v>190</v>
      </c>
      <c r="H13" s="12" t="n">
        <v>159.51</v>
      </c>
      <c r="I13" s="13"/>
      <c r="J13" s="14"/>
      <c r="K13" s="8"/>
      <c r="L13" s="13"/>
      <c r="M13" s="10"/>
    </row>
    <row r="14" customFormat="false" ht="12.75" hidden="false" customHeight="false" outlineLevel="0" collapsed="false">
      <c r="A14" s="11" t="n">
        <v>5117</v>
      </c>
      <c r="B14" s="8"/>
      <c r="C14" s="12" t="n">
        <v>330.25</v>
      </c>
      <c r="D14" s="12" t="n">
        <v>225.02</v>
      </c>
      <c r="E14" s="12"/>
      <c r="F14" s="13"/>
      <c r="G14" s="12" t="n">
        <v>302.32</v>
      </c>
      <c r="H14" s="12" t="n">
        <v>71.12</v>
      </c>
      <c r="I14" s="13"/>
      <c r="J14" s="14" t="n">
        <v>179.97</v>
      </c>
      <c r="K14" s="15" t="n">
        <v>41.12</v>
      </c>
      <c r="L14" s="13"/>
      <c r="M14" s="10"/>
    </row>
    <row r="15" customFormat="false" ht="12.75" hidden="false" customHeight="false" outlineLevel="0" collapsed="false">
      <c r="A15" s="11" t="n">
        <v>5141</v>
      </c>
      <c r="B15" s="8"/>
      <c r="C15" s="12" t="n">
        <v>275572.42</v>
      </c>
      <c r="D15" s="12" t="n">
        <v>277242.97</v>
      </c>
      <c r="E15" s="12" t="n">
        <v>278096.01</v>
      </c>
      <c r="F15" s="13"/>
      <c r="G15" s="12" t="n">
        <v>278425.69</v>
      </c>
      <c r="H15" s="12" t="n">
        <v>278615.69</v>
      </c>
      <c r="I15" s="13"/>
      <c r="J15" s="14" t="n">
        <v>278783.14</v>
      </c>
      <c r="K15" s="8"/>
      <c r="L15" s="13"/>
      <c r="M15" s="10"/>
    </row>
    <row r="16" customFormat="false" ht="12.75" hidden="false" customHeight="false" outlineLevel="0" collapsed="false">
      <c r="A16" s="11" t="n">
        <v>5151</v>
      </c>
      <c r="B16" s="8"/>
      <c r="C16" s="12" t="n">
        <v>789468.91</v>
      </c>
      <c r="D16" s="12" t="n">
        <v>770487.07</v>
      </c>
      <c r="E16" s="12" t="n">
        <v>868334.03</v>
      </c>
      <c r="F16" s="13"/>
      <c r="G16" s="12" t="n">
        <v>998282.37</v>
      </c>
      <c r="H16" s="12" t="n">
        <v>920584.82</v>
      </c>
      <c r="I16" s="13"/>
      <c r="J16" s="14" t="n">
        <v>824561.03</v>
      </c>
      <c r="K16" s="15" t="n">
        <v>1142414.61</v>
      </c>
      <c r="L16" s="13"/>
      <c r="M16" s="10" t="n">
        <v>1227106.33</v>
      </c>
    </row>
    <row r="17" customFormat="false" ht="12.75" hidden="false" customHeight="false" outlineLevel="0" collapsed="false">
      <c r="A17" s="11" t="n">
        <v>531</v>
      </c>
      <c r="B17" s="8"/>
      <c r="C17" s="12" t="n">
        <v>2545.3</v>
      </c>
      <c r="D17" s="12" t="n">
        <v>1019.15</v>
      </c>
      <c r="E17" s="12" t="n">
        <v>388.8</v>
      </c>
      <c r="F17" s="13"/>
      <c r="G17" s="12" t="n">
        <v>798.96</v>
      </c>
      <c r="H17" s="12" t="n">
        <v>609.09</v>
      </c>
      <c r="I17" s="13"/>
      <c r="J17" s="14" t="n">
        <v>934.44</v>
      </c>
      <c r="K17" s="15" t="n">
        <v>1344.17</v>
      </c>
      <c r="L17" s="13"/>
      <c r="M17" s="10" t="n">
        <v>1566.9</v>
      </c>
    </row>
    <row r="18" customFormat="false" ht="12.75" hidden="false" customHeight="false" outlineLevel="0" collapsed="false">
      <c r="A18" s="11" t="n">
        <v>5431</v>
      </c>
      <c r="B18" s="8"/>
      <c r="C18" s="12"/>
      <c r="D18" s="12"/>
      <c r="E18" s="12" t="n">
        <v>400</v>
      </c>
      <c r="F18" s="13"/>
      <c r="G18" s="12"/>
      <c r="H18" s="12"/>
      <c r="I18" s="13"/>
      <c r="J18" s="14"/>
      <c r="K18" s="8"/>
      <c r="L18" s="13"/>
      <c r="M18" s="10"/>
    </row>
    <row r="19" customFormat="false" ht="12.75" hidden="false" customHeight="false" outlineLevel="0" collapsed="false">
      <c r="A19" s="11" t="n">
        <v>5432</v>
      </c>
      <c r="B19" s="8"/>
      <c r="C19" s="12" t="n">
        <v>10.6</v>
      </c>
      <c r="D19" s="12" t="n">
        <v>2310.6</v>
      </c>
      <c r="E19" s="12" t="n">
        <v>995</v>
      </c>
      <c r="F19" s="13"/>
      <c r="G19" s="12" t="n">
        <v>50</v>
      </c>
      <c r="H19" s="12"/>
      <c r="I19" s="13"/>
      <c r="J19" s="14"/>
      <c r="K19" s="8"/>
      <c r="L19" s="13"/>
      <c r="M19" s="10"/>
    </row>
    <row r="20" customFormat="false" ht="12.75" hidden="false" customHeight="false" outlineLevel="0" collapsed="false">
      <c r="A20" s="11" t="n">
        <v>5433</v>
      </c>
      <c r="B20" s="8"/>
      <c r="C20" s="12"/>
      <c r="D20" s="12"/>
      <c r="E20" s="12"/>
      <c r="F20" s="13"/>
      <c r="G20" s="12"/>
      <c r="H20" s="12"/>
      <c r="I20" s="13"/>
      <c r="J20" s="14"/>
      <c r="K20" s="8" t="n">
        <v>340</v>
      </c>
      <c r="L20" s="13"/>
      <c r="M20" s="10" t="n">
        <v>240</v>
      </c>
    </row>
    <row r="21" customFormat="false" ht="12.75" hidden="false" customHeight="false" outlineLevel="0" collapsed="false">
      <c r="A21" s="11" t="n">
        <v>5437</v>
      </c>
      <c r="B21" s="8"/>
      <c r="C21" s="12" t="n">
        <v>260.95</v>
      </c>
      <c r="D21" s="12" t="n">
        <v>995</v>
      </c>
      <c r="E21" s="12" t="n">
        <v>329.22</v>
      </c>
      <c r="F21" s="13"/>
      <c r="G21" s="12" t="n">
        <v>5.67</v>
      </c>
      <c r="H21" s="12" t="n">
        <v>5.67</v>
      </c>
      <c r="I21" s="13"/>
      <c r="J21" s="14" t="n">
        <v>5.67</v>
      </c>
      <c r="K21" s="15" t="n">
        <v>5.67</v>
      </c>
      <c r="L21" s="13"/>
      <c r="M21" s="10" t="n">
        <v>5.67</v>
      </c>
    </row>
    <row r="22" customFormat="false" ht="12.75" hidden="false" customHeight="false" outlineLevel="0" collapsed="false">
      <c r="A22" s="11" t="n">
        <v>548</v>
      </c>
      <c r="B22" s="8"/>
      <c r="C22" s="12" t="n">
        <v>76.22</v>
      </c>
      <c r="D22" s="12" t="n">
        <v>329.22</v>
      </c>
      <c r="E22" s="12"/>
      <c r="F22" s="13"/>
      <c r="G22" s="12" t="n">
        <v>89.85</v>
      </c>
      <c r="H22" s="12" t="n">
        <v>76.22</v>
      </c>
      <c r="I22" s="13"/>
      <c r="J22" s="14" t="n">
        <v>76.22</v>
      </c>
      <c r="K22" s="15" t="n">
        <v>76.22</v>
      </c>
      <c r="L22" s="13"/>
      <c r="M22" s="10" t="n">
        <v>76.22</v>
      </c>
    </row>
    <row r="23" customFormat="false" ht="12.75" hidden="false" customHeight="false" outlineLevel="0" collapsed="false">
      <c r="A23" s="11" t="n">
        <v>581</v>
      </c>
      <c r="B23" s="8"/>
      <c r="C23" s="12"/>
      <c r="D23" s="12"/>
      <c r="E23" s="12"/>
      <c r="F23" s="13"/>
      <c r="G23" s="12"/>
      <c r="H23" s="12"/>
      <c r="I23" s="13"/>
      <c r="J23" s="14" t="n">
        <v>352.79</v>
      </c>
      <c r="K23" s="8"/>
      <c r="L23" s="13"/>
      <c r="M23" s="10"/>
    </row>
    <row r="24" customFormat="false" ht="12.75" hidden="false" customHeight="false" outlineLevel="0" collapsed="false">
      <c r="A24" s="11" t="n">
        <v>585</v>
      </c>
      <c r="B24" s="8"/>
      <c r="C24" s="12"/>
      <c r="D24" s="12"/>
      <c r="E24" s="12" t="n">
        <v>2414.5</v>
      </c>
      <c r="F24" s="13"/>
      <c r="G24" s="12" t="n">
        <v>1789.5</v>
      </c>
      <c r="H24" s="12" t="n">
        <v>1859</v>
      </c>
      <c r="I24" s="13"/>
      <c r="J24" s="14"/>
      <c r="K24" s="8" t="n">
        <v>896.66</v>
      </c>
      <c r="L24" s="13"/>
      <c r="M24" s="10" t="n">
        <v>2533.84</v>
      </c>
    </row>
    <row r="25" customFormat="false" ht="12.75" hidden="false" customHeight="false" outlineLevel="0" collapsed="false">
      <c r="B25" s="8"/>
      <c r="C25" s="12"/>
      <c r="D25" s="12"/>
      <c r="E25" s="12"/>
      <c r="F25" s="13"/>
      <c r="G25" s="12"/>
      <c r="H25" s="12"/>
      <c r="I25" s="13"/>
      <c r="J25" s="14"/>
      <c r="K25" s="8"/>
      <c r="L25" s="13"/>
      <c r="M25" s="10"/>
    </row>
    <row r="26" s="1" customFormat="true" ht="12.75" hidden="false" customHeight="false" outlineLevel="0" collapsed="false">
      <c r="A26" s="11" t="s">
        <v>19</v>
      </c>
      <c r="B26" s="11"/>
      <c r="C26" s="16" t="n">
        <f aca="false">SUM(C12:C17)</f>
        <v>1095742.47</v>
      </c>
      <c r="D26" s="16" t="n">
        <f aca="false">SUM(D12:D17)</f>
        <v>1074638.37</v>
      </c>
      <c r="E26" s="16" t="n">
        <f aca="false">SUM(E12:E21)</f>
        <v>1192277.73</v>
      </c>
      <c r="F26" s="13"/>
      <c r="G26" s="16" t="n">
        <f aca="false">SUM(G12:G22)</f>
        <v>1338055.06</v>
      </c>
      <c r="H26" s="16" t="n">
        <f aca="false">SUM(H12:H24)</f>
        <v>1240512.09</v>
      </c>
      <c r="I26" s="13"/>
      <c r="J26" s="17" t="n">
        <f aca="false">SUM(J12:J23)</f>
        <v>1109662.64</v>
      </c>
      <c r="K26" s="16" t="n">
        <f aca="false">SUM(K12:K25)</f>
        <v>1166701.62</v>
      </c>
      <c r="L26" s="13"/>
      <c r="M26" s="18" t="n">
        <f aca="false">SUM(M12:M25)</f>
        <v>1356808.07</v>
      </c>
    </row>
    <row r="27" customFormat="false" ht="12.75" hidden="false" customHeight="false" outlineLevel="0" collapsed="false">
      <c r="B27" s="8"/>
      <c r="C27" s="12"/>
      <c r="D27" s="12"/>
      <c r="E27" s="12"/>
      <c r="F27" s="13"/>
      <c r="G27" s="12"/>
      <c r="H27" s="12"/>
      <c r="I27" s="13"/>
      <c r="J27" s="14"/>
      <c r="K27" s="8"/>
      <c r="L27" s="13"/>
      <c r="M27" s="10"/>
    </row>
    <row r="28" customFormat="false" ht="12.75" hidden="false" customHeight="false" outlineLevel="0" collapsed="false">
      <c r="A28" s="11" t="n">
        <v>5159</v>
      </c>
      <c r="B28" s="8"/>
      <c r="C28" s="12" t="n">
        <v>103638.6</v>
      </c>
      <c r="D28" s="12" t="n">
        <v>173.69</v>
      </c>
      <c r="E28" s="12" t="n">
        <v>141805.9</v>
      </c>
      <c r="F28" s="13"/>
      <c r="G28" s="12" t="n">
        <v>115388.43</v>
      </c>
      <c r="H28" s="12" t="n">
        <v>175010.31</v>
      </c>
      <c r="I28" s="13"/>
      <c r="J28" s="14" t="n">
        <v>25503.45</v>
      </c>
      <c r="K28" s="15" t="n">
        <v>45401.33</v>
      </c>
      <c r="L28" s="13"/>
      <c r="M28" s="10" t="n">
        <v>96387.6</v>
      </c>
    </row>
    <row r="29" s="1" customFormat="true" ht="12.75" hidden="false" customHeight="false" outlineLevel="0" collapsed="false">
      <c r="A29" s="11" t="s">
        <v>19</v>
      </c>
      <c r="B29" s="11"/>
      <c r="C29" s="16" t="n">
        <f aca="false">SUM(C28:C28)</f>
        <v>103638.6</v>
      </c>
      <c r="D29" s="16" t="n">
        <f aca="false">SUM(D28:D28)</f>
        <v>173.69</v>
      </c>
      <c r="E29" s="16" t="n">
        <f aca="false">SUM(E28:E28)</f>
        <v>141805.9</v>
      </c>
      <c r="F29" s="13"/>
      <c r="G29" s="16" t="n">
        <f aca="false">SUM(G28:G28)</f>
        <v>115388.43</v>
      </c>
      <c r="H29" s="16" t="n">
        <f aca="false">SUM(H28:H28)</f>
        <v>175010.31</v>
      </c>
      <c r="I29" s="13"/>
      <c r="J29" s="17" t="n">
        <f aca="false">SUM(J28:J28)</f>
        <v>25503.45</v>
      </c>
      <c r="K29" s="16" t="n">
        <f aca="false">SUM(K28:K28)</f>
        <v>45401.33</v>
      </c>
      <c r="L29" s="13"/>
      <c r="M29" s="16" t="n">
        <f aca="false">SUM(M28:M28)</f>
        <v>96387.6</v>
      </c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9"/>
      <c r="J30" s="9"/>
      <c r="K30" s="8"/>
      <c r="L30" s="8"/>
      <c r="M30" s="10"/>
    </row>
    <row r="31" customFormat="false" ht="12.75" hidden="false" customHeight="false" outlineLevel="0" collapsed="false">
      <c r="A31" s="11" t="s">
        <v>20</v>
      </c>
      <c r="B31" s="8"/>
      <c r="C31" s="12" t="n">
        <f aca="false">C26-C29-C10</f>
        <v>429794.85</v>
      </c>
      <c r="D31" s="12" t="n">
        <f aca="false">D26-D29-D10</f>
        <v>409549.05</v>
      </c>
      <c r="E31" s="12" t="n">
        <f aca="false">E26-E29-E10</f>
        <v>439285.7</v>
      </c>
      <c r="F31" s="12" t="n">
        <v>439285.7</v>
      </c>
      <c r="G31" s="12" t="n">
        <f aca="false">G26-G29-G10</f>
        <v>480684.32</v>
      </c>
      <c r="H31" s="12" t="n">
        <f aca="false">H26-H29-H10</f>
        <v>407732.72</v>
      </c>
      <c r="I31" s="14" t="n">
        <v>407732.72</v>
      </c>
      <c r="J31" s="14" t="n">
        <f aca="false">J26-J29-J10</f>
        <v>407638.08</v>
      </c>
      <c r="K31" s="12" t="n">
        <f aca="false">K26-K29-K10</f>
        <v>432895.24</v>
      </c>
      <c r="L31" s="12" t="n">
        <v>432895.24</v>
      </c>
      <c r="M31" s="12" t="n">
        <f aca="false">M26-M29-M10</f>
        <v>519464.5</v>
      </c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8"/>
      <c r="L32" s="8"/>
      <c r="M32" s="10"/>
    </row>
    <row r="33" customFormat="false" ht="12.75" hidden="false" customHeight="false" outlineLevel="0" collapsed="false">
      <c r="A33" s="11" t="s">
        <v>21</v>
      </c>
      <c r="B33" s="8"/>
      <c r="C33" s="10"/>
      <c r="D33" s="10"/>
      <c r="E33" s="10" t="n">
        <v>296310.05</v>
      </c>
      <c r="F33" s="10"/>
      <c r="G33" s="10" t="n">
        <f aca="false">457832.39-12.85</f>
        <v>457819.54</v>
      </c>
      <c r="H33" s="10" t="n">
        <f aca="false">601017.58-12.85-78</f>
        <v>600926.73</v>
      </c>
      <c r="I33" s="20"/>
      <c r="J33" s="20" t="n">
        <f aca="false">628363.6-12.85-78</f>
        <v>628272.75</v>
      </c>
      <c r="K33" s="10" t="n">
        <f aca="false">732226.94-123.5-16.91</f>
        <v>732086.53</v>
      </c>
      <c r="L33" s="10"/>
      <c r="M33" s="10" t="n">
        <f aca="false">879920.6-123.5-16.91</f>
        <v>879780.19</v>
      </c>
    </row>
    <row r="34" customFormat="false" ht="12.75" hidden="false" customHeight="false" outlineLevel="0" collapsed="false">
      <c r="A34" s="21" t="s">
        <v>22</v>
      </c>
      <c r="B34" s="22"/>
      <c r="C34" s="10"/>
      <c r="D34" s="10" t="n">
        <v>94959.99</v>
      </c>
      <c r="E34" s="10" t="n">
        <v>94847.84</v>
      </c>
      <c r="F34" s="10" t="n">
        <v>163117.41</v>
      </c>
      <c r="G34" s="10" t="n">
        <v>109882.13</v>
      </c>
      <c r="H34" s="10" t="n">
        <v>147577.19</v>
      </c>
      <c r="I34" s="10" t="n">
        <v>28190.32</v>
      </c>
      <c r="J34" s="10" t="n">
        <v>1440.84</v>
      </c>
      <c r="K34" s="10" t="n">
        <v>132686.94</v>
      </c>
      <c r="L34" s="10" t="n">
        <v>63534.49</v>
      </c>
      <c r="M34" s="10" t="n">
        <v>86060.21</v>
      </c>
      <c r="O34" s="23"/>
    </row>
    <row r="35" customFormat="false" ht="12.75" hidden="false" customHeight="false" outlineLevel="0" collapsed="false">
      <c r="K35" s="24"/>
      <c r="L35" s="24"/>
      <c r="M35" s="25"/>
    </row>
    <row r="36" customFormat="false" ht="12.75" hidden="false" customHeight="false" outlineLevel="0" collapsed="false">
      <c r="A36" s="11" t="s">
        <v>23</v>
      </c>
      <c r="B36" s="12"/>
      <c r="C36" s="26" t="e">
        <f aca="false">C31/C33*12</f>
        <v>#DIV/0!</v>
      </c>
      <c r="D36" s="26" t="e">
        <f aca="false">D31/D33*12</f>
        <v>#DIV/0!</v>
      </c>
      <c r="E36" s="26" t="n">
        <f aca="false">E31/E33*12</f>
        <v>17.7902450490626</v>
      </c>
      <c r="F36" s="26"/>
      <c r="G36" s="26" t="n">
        <f aca="false">G31/G33*12</f>
        <v>12.5993133451665</v>
      </c>
      <c r="H36" s="26" t="n">
        <f aca="false">H31/H33*12</f>
        <v>8.14207855257162</v>
      </c>
      <c r="I36" s="27"/>
      <c r="J36" s="27" t="n">
        <f aca="false">J31/J33*12</f>
        <v>7.78588114795684</v>
      </c>
      <c r="K36" s="26" t="n">
        <f aca="false">K31/K33*12</f>
        <v>7.09580448092659</v>
      </c>
      <c r="L36" s="26"/>
      <c r="M36" s="26" t="n">
        <f aca="false">M31/M33*12</f>
        <v>7.08537663254273</v>
      </c>
    </row>
    <row r="37" customFormat="false" ht="12.75" hidden="false" customHeight="false" outlineLevel="0" collapsed="false">
      <c r="K37" s="8"/>
      <c r="L37" s="8"/>
      <c r="M37" s="10"/>
    </row>
    <row r="38" customFormat="false" ht="12.75" hidden="false" customHeight="false" outlineLevel="0" collapsed="false">
      <c r="A38" s="11" t="s">
        <v>24</v>
      </c>
      <c r="B38" s="12"/>
      <c r="C38" s="12" t="n">
        <v>196241.67</v>
      </c>
      <c r="D38" s="12" t="n">
        <v>548515.78</v>
      </c>
      <c r="E38" s="12" t="n">
        <v>432087.78</v>
      </c>
      <c r="F38" s="12"/>
      <c r="G38" s="12" t="n">
        <v>406690.87</v>
      </c>
      <c r="H38" s="12" t="n">
        <v>369728.6</v>
      </c>
      <c r="I38" s="14"/>
      <c r="J38" s="14"/>
      <c r="K38" s="10" t="n">
        <v>290729.12</v>
      </c>
      <c r="L38" s="10"/>
      <c r="M38" s="10" t="n">
        <v>389402.31</v>
      </c>
    </row>
  </sheetData>
  <mergeCells count="3">
    <mergeCell ref="F3:F29"/>
    <mergeCell ref="I3:I29"/>
    <mergeCell ref="L3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0:20:52Z</dcterms:created>
  <dc:creator>gestion1</dc:creator>
  <dc:description/>
  <dc:language>en-US</dc:language>
  <cp:lastModifiedBy>gestion1</cp:lastModifiedBy>
  <cp:lastPrinted>2006-12-08T16:03:36Z</cp:lastPrinted>
  <dcterms:modified xsi:type="dcterms:W3CDTF">2006-12-08T16:08:21Z</dcterms:modified>
  <cp:revision>0</cp:revision>
  <dc:subject/>
  <dc:title/>
</cp:coreProperties>
</file>