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onstantes" sheetId="1" state="visible" r:id="rId2"/>
    <sheet name="EPLE 1" sheetId="2" state="visible" r:id="rId3"/>
    <sheet name="EPLE (2)" sheetId="3" state="visible" r:id="rId4"/>
    <sheet name="EPLE (3)" sheetId="4" state="visible" r:id="rId5"/>
    <sheet name="EPLE (4)" sheetId="5" state="visible" r:id="rId6"/>
    <sheet name="EPLE (5)" sheetId="6" state="visible" r:id="rId7"/>
    <sheet name="EPLE (6)" sheetId="7" state="visible" r:id="rId8"/>
    <sheet name="EPLE (7)" sheetId="8" state="visible" r:id="rId9"/>
  </sheets>
  <definedNames>
    <definedName function="false" hidden="false" localSheetId="0" name="_xlnm.Print_Area" vbProcedure="false">Constantes!$B$2:$L$34</definedName>
    <definedName function="false" hidden="false" localSheetId="2" name="_xlnm.Print_Area" vbProcedure="false">'EPLE (2)'!$B$1:$M$678</definedName>
    <definedName function="false" hidden="false" localSheetId="3" name="_xlnm.Print_Area" vbProcedure="false">'EPLE (3)'!$B$1:$M$678</definedName>
    <definedName function="false" hidden="false" localSheetId="4" name="_xlnm.Print_Area" vbProcedure="false">'EPLE (4)'!$B$1:$M$678</definedName>
    <definedName function="false" hidden="false" localSheetId="5" name="_xlnm.Print_Area" vbProcedure="false">'EPLE (5)'!$B$1:$M$678</definedName>
    <definedName function="false" hidden="false" localSheetId="6" name="_xlnm.Print_Area" vbProcedure="false">'EPLE (6)'!$B$1:$M$678</definedName>
    <definedName function="false" hidden="false" localSheetId="7" name="_xlnm.Print_Area" vbProcedure="false">'EPLE (7)'!$B$1:$M$678</definedName>
    <definedName function="false" hidden="false" localSheetId="1" name="_xlnm.Print_Area" vbProcedure="false">'EPLE 1'!$B$1:$M$678</definedName>
    <definedName function="false" hidden="false" name="euro" vbProcedure="false">#REF!</definedName>
    <definedName function="false" hidden="false" name="ZoneTri" vbProcedure="false">#REF!</definedName>
    <definedName function="false" hidden="false" localSheetId="1" name="euro" vbProcedure="false">#REF!</definedName>
    <definedName function="false" hidden="false" localSheetId="1" name="Excel_BuiltIn__FilterDatabase" vbProcedure="false">'EPLE 1'!$L$12:$M$677</definedName>
    <definedName function="false" hidden="false" localSheetId="1" name="ZoneTri" vbProcedure="false">'EPLE 1'!$A$13:$Y$676</definedName>
    <definedName function="false" hidden="false" localSheetId="2" name="euro" vbProcedure="false">#REF!</definedName>
    <definedName function="false" hidden="false" localSheetId="2" name="Excel_BuiltIn__FilterDatabase" vbProcedure="false">'EPLE (2)'!$L$13:$M$677</definedName>
    <definedName function="false" hidden="false" localSheetId="2" name="ZoneTri" vbProcedure="false">'EPLE (2)'!$A$13:$Y$676</definedName>
    <definedName function="false" hidden="false" localSheetId="3" name="euro" vbProcedure="false">#REF!</definedName>
    <definedName function="false" hidden="false" localSheetId="3" name="Excel_BuiltIn__FilterDatabase" vbProcedure="false">'EPLE (3)'!$L$13:$M$677</definedName>
    <definedName function="false" hidden="false" localSheetId="3" name="ZoneTri" vbProcedure="false">'EPLE (3)'!$A$13:$Y$676</definedName>
    <definedName function="false" hidden="false" localSheetId="4" name="euro" vbProcedure="false">#REF!</definedName>
    <definedName function="false" hidden="false" localSheetId="4" name="Excel_BuiltIn__FilterDatabase" vbProcedure="false">'EPLE (4)'!$L$13:$M$677</definedName>
    <definedName function="false" hidden="false" localSheetId="4" name="ZoneTri" vbProcedure="false">'EPLE (4)'!$A$13:$Y$676</definedName>
    <definedName function="false" hidden="false" localSheetId="5" name="euro" vbProcedure="false">#REF!</definedName>
    <definedName function="false" hidden="false" localSheetId="5" name="Excel_BuiltIn__FilterDatabase" vbProcedure="false">'EPLE (5)'!$L$13:$M$677</definedName>
    <definedName function="false" hidden="false" localSheetId="5" name="ZoneTri" vbProcedure="false">'EPLE (5)'!$A$13:$Y$676</definedName>
    <definedName function="false" hidden="false" localSheetId="6" name="euro" vbProcedure="false">#REF!</definedName>
    <definedName function="false" hidden="false" localSheetId="6" name="Excel_BuiltIn__FilterDatabase" vbProcedure="false">'EPLE (6)'!$L$13:$M$677</definedName>
    <definedName function="false" hidden="false" localSheetId="6" name="ZoneTri" vbProcedure="false">'EPLE (6)'!$A$13:$Y$676</definedName>
    <definedName function="false" hidden="false" localSheetId="7" name="euro" vbProcedure="false">#REF!</definedName>
    <definedName function="false" hidden="false" localSheetId="7" name="Excel_BuiltIn__FilterDatabase" vbProcedure="false">'EPLE (7)'!$L$13:$M$677</definedName>
    <definedName function="false" hidden="false" localSheetId="7" name="ZoneTri" vbProcedure="false">'EPLE (7)'!$A$13:$Y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 montant GLOBAL des </t>
        </r>
        <r>
          <rPr>
            <b val="true"/>
            <sz val="12"/>
            <color rgb="FF339933"/>
            <rFont val="Tahoma"/>
            <family val="2"/>
          </rPr>
          <t xml:space="preserve">encaissements</t>
        </r>
        <r>
          <rPr>
            <sz val="12"/>
            <color rgb="FF000000"/>
            <rFont val="Tahoma"/>
            <family val="2"/>
          </rPr>
          <t xml:space="preserve"> recus sur le compte TG et saisis dans votre FQE
En principe ce montant est saisi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11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saisissez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décaissements</t>
        </r>
        <r>
          <rPr>
            <sz val="12"/>
            <color rgb="FF000000"/>
            <rFont val="Tahoma"/>
            <family val="2"/>
          </rPr>
          <t xml:space="preserve"> recus sur le compte TG. 
En principe ce montant est connu, et saisi, au moment du rapprochement</t>
        </r>
        <r>
          <rPr>
            <i val="true"/>
            <sz val="12"/>
            <color rgb="FF000000"/>
            <rFont val="Tahoma"/>
            <family val="2"/>
          </rPr>
          <t xml:space="preserve"> (noter aussitôt le numéro du relevé tg DANS LA COLONNE 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0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AURY:
</t>
        </r>
        <r>
          <rPr>
            <sz val="12"/>
            <color rgb="FF000000"/>
            <rFont val="Tahoma"/>
            <family val="2"/>
          </rPr>
          <t xml:space="preserve">Vous pouvez saisir dans cette colonne les montants des </t>
        </r>
        <r>
          <rPr>
            <b val="true"/>
            <sz val="12"/>
            <color rgb="FFFF0000"/>
            <rFont val="Tahoma"/>
            <family val="2"/>
          </rPr>
          <t xml:space="preserve">prélèvements ...
… à venir </t>
        </r>
        <r>
          <rPr>
            <sz val="12"/>
            <color rgb="FF000000"/>
            <rFont val="Tahoma"/>
            <family val="2"/>
          </rPr>
          <t xml:space="preserve">si saisis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au moment de votre mandatement/ordre
ou 
</t>
        </r>
        <r>
          <rPr>
            <b val="true"/>
            <sz val="12"/>
            <color rgb="FFFF0000"/>
            <rFont val="Tahoma"/>
            <family val="2"/>
          </rPr>
          <t xml:space="preserve">... effectués</t>
        </r>
        <r>
          <rPr>
            <sz val="12"/>
            <color rgb="FF000000"/>
            <rFont val="Tahoma"/>
            <family val="2"/>
          </rPr>
          <t xml:space="preserve"> par la tg (si le prélèvement a lieu avant le mandatemen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1</xdr:rowOff>
              </xdr:from>
              <xdr:to>
                <xdr:col>3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91">
  <si>
    <t xml:space="preserve">srtg</t>
  </si>
  <si>
    <t xml:space="preserve">VERSION 24.07.2009</t>
  </si>
  <si>
    <t xml:space="preserve">Saisissez les noms des établissements de votre agence comptable</t>
  </si>
  <si>
    <t xml:space="preserve">Cette application vous permet de suivre vos  comptes au Trésor</t>
  </si>
  <si>
    <t xml:space="preserve">Etablissement 1</t>
  </si>
  <si>
    <t xml:space="preserve">EPLE 1</t>
  </si>
  <si>
    <t xml:space="preserve">Etablissement 2</t>
  </si>
  <si>
    <t xml:space="preserve">EPLE 2</t>
  </si>
  <si>
    <t xml:space="preserve">Etablissement 3</t>
  </si>
  <si>
    <t xml:space="preserve">EPLE 3</t>
  </si>
  <si>
    <t xml:space="preserve">Etablissement 4</t>
  </si>
  <si>
    <t xml:space="preserve">EPLE 4</t>
  </si>
  <si>
    <t xml:space="preserve">Etablissement 5</t>
  </si>
  <si>
    <t xml:space="preserve">EPLE 5</t>
  </si>
  <si>
    <t xml:space="preserve">Etablissement 6</t>
  </si>
  <si>
    <t xml:space="preserve">EPLE 6</t>
  </si>
  <si>
    <t xml:space="preserve">Etablissement 7</t>
  </si>
  <si>
    <t xml:space="preserve">EPLE 7</t>
  </si>
  <si>
    <t xml:space="preserve">Toutes les opérations de GFC (décaissement, encaissement)
 sont saisies dans la feuille de chaque établissement
</t>
  </si>
  <si>
    <r>
      <rPr>
        <b val="true"/>
        <i val="true"/>
        <sz val="12"/>
        <rFont val="Arial Narrow"/>
        <family val="2"/>
      </rPr>
      <t xml:space="preserve">Le rapprochement avec les avis TRESOR vous permet de connaître immédiatement le </t>
    </r>
    <r>
      <rPr>
        <b val="true"/>
        <i val="true"/>
        <sz val="12"/>
        <color rgb="FFFF0000"/>
        <rFont val="Arial Narrow"/>
        <family val="2"/>
      </rPr>
      <t xml:space="preserve">détail</t>
    </r>
    <r>
      <rPr>
        <b val="true"/>
        <i val="true"/>
        <sz val="12"/>
        <rFont val="Arial Narrow"/>
        <family val="2"/>
      </rPr>
      <t xml:space="preserve"> des soldes (7 colonnes utilisables:
c / </t>
    </r>
    <r>
      <rPr>
        <b val="true"/>
        <i val="true"/>
        <sz val="12"/>
        <color rgb="FFFF0000"/>
        <rFont val="Arial Narrow"/>
        <family val="2"/>
      </rPr>
      <t xml:space="preserve">511.2</t>
    </r>
    <r>
      <rPr>
        <b val="true"/>
        <i val="true"/>
        <sz val="12"/>
        <rFont val="Arial Narrow"/>
        <family val="2"/>
      </rPr>
      <t xml:space="preserve">    - reste à encaisser (bordereaux chèques)
c /  </t>
    </r>
    <r>
      <rPr>
        <b val="true"/>
        <i val="true"/>
        <sz val="12"/>
        <color rgb="FFFF0000"/>
        <rFont val="Arial Narrow"/>
        <family val="2"/>
      </rPr>
      <t xml:space="preserve">511.6</t>
    </r>
    <r>
      <rPr>
        <b val="true"/>
        <i val="true"/>
        <sz val="12"/>
        <rFont val="Arial Narrow"/>
        <family val="2"/>
      </rPr>
      <t xml:space="preserve">    - reste à encaisser (sur prélèvements automatiques familles)
                   Rapprochement Tg  Décaissements
                   Rapprochement Tg  Encaissements (correspond à votre FQE en cours)
c / </t>
    </r>
    <r>
      <rPr>
        <b val="true"/>
        <i val="true"/>
        <sz val="12"/>
        <color rgb="FFFF0000"/>
        <rFont val="Arial Narrow"/>
        <family val="2"/>
      </rPr>
      <t xml:space="preserve">515.9</t>
    </r>
    <r>
      <rPr>
        <b val="true"/>
        <i val="true"/>
        <sz val="12"/>
        <rFont val="Arial Narrow"/>
        <family val="2"/>
      </rPr>
      <t xml:space="preserve">    - reste à décaisser (dk ou chèque en circulation)
 c / </t>
    </r>
    <r>
      <rPr>
        <b val="true"/>
        <i val="true"/>
        <sz val="12"/>
        <color rgb="FFFF0000"/>
        <rFont val="Arial Narrow"/>
        <family val="2"/>
      </rPr>
      <t xml:space="preserve">472.1X</t>
    </r>
    <r>
      <rPr>
        <b val="true"/>
        <i val="true"/>
        <sz val="12"/>
        <rFont val="Arial Narrow"/>
        <family val="2"/>
      </rPr>
      <t xml:space="preserve"> - prélèvements  (edf, gdf, téléphone, etc...) 
c / </t>
    </r>
    <r>
      <rPr>
        <b val="true"/>
        <i val="true"/>
        <sz val="12"/>
        <color rgb="FFFF0000"/>
        <rFont val="Arial Narrow"/>
        <family val="2"/>
      </rPr>
      <t xml:space="preserve">585</t>
    </r>
    <r>
      <rPr>
        <b val="true"/>
        <i val="true"/>
        <sz val="12"/>
        <rFont val="Arial Narrow"/>
        <family val="2"/>
      </rPr>
      <t xml:space="preserve">       - virement espèces  au Trésor (versement des régisseurs et/ou dépot d'espèces)</t>
    </r>
  </si>
  <si>
    <t xml:space="preserve">Pour imprimer cliquez sur le bouton Imprimante</t>
  </si>
  <si>
    <t xml:space="preserve">vous avez un état reprenant le détail des soldes </t>
  </si>
  <si>
    <t xml:space="preserve">2 utilisations possibles:</t>
  </si>
  <si>
    <t xml:space="preserve">Vous pouvez utiliser cette application en ne travaillant QUE sur la 1ère feuille.</t>
  </si>
  <si>
    <t xml:space="preserve">Il vous faudrait alors un fichier Excel par établissement</t>
  </si>
  <si>
    <t xml:space="preserve">Vous utilisez un feuille par établissement de l'agence comptable SUR CE MEME FICHIER EXCEL: il y a autant de feuilles (onglets), indépendantes les unes des autres qu'il y aura d'établissements</t>
  </si>
  <si>
    <t xml:space="preserve">SOLDE après dernier relevé TG numéro</t>
  </si>
  <si>
    <t xml:space="preserve">( = dernier relevé pointé)</t>
  </si>
  <si>
    <t xml:space="preserve">c/ 5151</t>
  </si>
  <si>
    <t xml:space="preserve">Chèques à l'encaissement</t>
  </si>
  <si>
    <t xml:space="preserve">&lt;</t>
  </si>
  <si>
    <t xml:space="preserve">x</t>
  </si>
  <si>
    <t xml:space="preserve">c/ 511.2</t>
  </si>
  <si>
    <t xml:space="preserve">Encaissements automatiques Créances </t>
  </si>
  <si>
    <t xml:space="preserve">c/ 511.6</t>
  </si>
  <si>
    <t xml:space="preserve">Solde réel =</t>
  </si>
  <si>
    <t xml:space="preserve">DK et Chèques à payer</t>
  </si>
  <si>
    <t xml:space="preserve">c/ 515.9</t>
  </si>
  <si>
    <t xml:space="preserve">Prélèvements à venir</t>
  </si>
  <si>
    <t xml:space="preserve">c/ 472.1x</t>
  </si>
  <si>
    <t xml:space="preserve"> Dépôt espèces à la TG et transfert comptes TG</t>
  </si>
  <si>
    <t xml:space="preserve">f</t>
  </si>
  <si>
    <t xml:space="preserve">g</t>
  </si>
  <si>
    <t xml:space="preserve">h</t>
  </si>
  <si>
    <t xml:space="preserve">i</t>
  </si>
  <si>
    <t xml:space="preserve">c/ 585xx</t>
  </si>
  <si>
    <t xml:space="preserve">N°</t>
  </si>
  <si>
    <t xml:space="preserve">OPERATIONS</t>
  </si>
  <si>
    <t xml:space="preserve">REF</t>
  </si>
  <si>
    <r>
      <rPr>
        <b val="true"/>
        <sz val="14"/>
        <rFont val="Arial Narrow"/>
        <family val="2"/>
      </rPr>
      <t xml:space="preserve">DATE 
</t>
    </r>
    <r>
      <rPr>
        <sz val="11"/>
        <rFont val="Arial Narrow"/>
        <family val="2"/>
      </rPr>
      <t xml:space="preserve">(obligatoire)</t>
    </r>
  </si>
  <si>
    <t xml:space="preserve">Débit 511.2</t>
  </si>
  <si>
    <t xml:space="preserve">Débit 511.6</t>
  </si>
  <si>
    <t xml:space="preserve">au moment du
 rapprochement TG . . .</t>
  </si>
  <si>
    <t xml:space="preserve">Crédit 515.9</t>
  </si>
  <si>
    <t xml:space="preserve">Autres 
décaissements</t>
  </si>
  <si>
    <t xml:space="preserve">c/585
Dépots TG Especes ou
Transferts</t>
  </si>
  <si>
    <t xml:space="preserve">Solde réel</t>
  </si>
  <si>
    <t xml:space="preserve">Avis TG</t>
  </si>
  <si>
    <t xml:space="preserve">Comptabilisé TG</t>
  </si>
  <si>
    <t xml:space="preserve">Non comptabilisé TG</t>
  </si>
  <si>
    <t xml:space="preserve">Balance GFC</t>
  </si>
  <si>
    <t xml:space="preserve">Différence</t>
  </si>
  <si>
    <t xml:space="preserve">Bordereau chq 
à l'encaissement</t>
  </si>
  <si>
    <t xml:space="preserve">Encaissement virement élèves</t>
  </si>
  <si>
    <t xml:space="preserve">encaissements (= FQE)</t>
  </si>
  <si>
    <t xml:space="preserve">décaissements</t>
  </si>
  <si>
    <t xml:space="preserve">Chq ou DK 
en paiement</t>
  </si>
  <si>
    <t xml:space="preserve">prélèvements (edf, gaz, tél…)</t>
  </si>
  <si>
    <r>
      <rPr>
        <sz val="12"/>
        <rFont val="Arial Narrow"/>
        <family val="2"/>
      </rPr>
      <t xml:space="preserve">Controles avec Classe 5 de GFC (saisissez les chiffres en </t>
    </r>
    <r>
      <rPr>
        <sz val="12"/>
        <color rgb="FF0000FF"/>
        <rFont val="Arial Narrow"/>
        <family val="2"/>
      </rPr>
      <t xml:space="preserve">bleu):</t>
    </r>
  </si>
  <si>
    <t xml:space="preserve"> +</t>
  </si>
  <si>
    <t xml:space="preserve"> --</t>
  </si>
  <si>
    <t xml:space="preserve">Bilan d'Entrée</t>
  </si>
  <si>
    <t xml:space="preserve">Prélèvement</t>
  </si>
  <si>
    <t xml:space="preserve">téléphone</t>
  </si>
  <si>
    <t xml:space="preserve">Encaissement</t>
  </si>
  <si>
    <t xml:space="preserve">fqe 61</t>
  </si>
  <si>
    <t xml:space="preserve">fqe 62</t>
  </si>
  <si>
    <t xml:space="preserve">Rejet paiement</t>
  </si>
  <si>
    <t xml:space="preserve">Davigel</t>
  </si>
  <si>
    <t xml:space="preserve">fqe 64</t>
  </si>
  <si>
    <t xml:space="preserve">Relevés TG</t>
  </si>
  <si>
    <t xml:space="preserve">fqe 66</t>
  </si>
  <si>
    <t xml:space="preserve">Mdt 34</t>
  </si>
  <si>
    <t xml:space="preserve">DK</t>
  </si>
  <si>
    <t xml:space="preserve">edf </t>
  </si>
  <si>
    <t xml:space="preserve">Mdt 35</t>
  </si>
  <si>
    <t xml:space="preserve">Rejet encaissement</t>
  </si>
  <si>
    <t xml:space="preserve">élève Dupont</t>
  </si>
  <si>
    <t xml:space="preserve">Dépôt à TG</t>
  </si>
  <si>
    <t xml:space="preserve">régie EPLE2</t>
  </si>
  <si>
    <t xml:space="preserve">XX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_-* #,##0.00\ _F_-;\-* #,##0.00\ _F_-;_-* \-??\ _F_-;_-@_-"/>
    <numFmt numFmtId="169" formatCode="0.00"/>
    <numFmt numFmtId="170" formatCode="General"/>
    <numFmt numFmtId="171" formatCode="_-* #,##0.00&quot; F&quot;_-;\-* #,##0.00&quot; F&quot;_-;_-* \-??&quot; F&quot;_-;_-@_-"/>
    <numFmt numFmtId="172" formatCode="_-* #,##0.00\ [$€-1]_-;\-* #,##0.00\ [$€-1]_-;_-* \-??\ [$€-1]_-;_-@_-"/>
    <numFmt numFmtId="173" formatCode="#,##0.00\ [$€-1];[RED]\-#,##0.00\ [$€-1]"/>
    <numFmt numFmtId="174" formatCode="#,##0.00\ [$€-1]"/>
    <numFmt numFmtId="175" formatCode="_-* #,##0\ _F_-;\-* #,##0\ _F_-;_-* \-??\ _F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E3E3E3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b val="true"/>
      <sz val="18"/>
      <color rgb="FFFFFF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2"/>
      <color rgb="FF336666"/>
      <name val="Arial Narrow"/>
      <family val="2"/>
    </font>
    <font>
      <b val="true"/>
      <sz val="14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i val="true"/>
      <sz val="16"/>
      <color rgb="FFFF0000"/>
      <name val="Arial Narrow"/>
      <family val="2"/>
    </font>
    <font>
      <b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FF0000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9"/>
      <color rgb="FF0000FF"/>
      <name val="Arial Narrow"/>
      <family val="2"/>
    </font>
    <font>
      <sz val="8"/>
      <color rgb="FF0000FF"/>
      <name val="Arial Narrow"/>
      <family val="2"/>
    </font>
    <font>
      <b val="true"/>
      <sz val="10"/>
      <color rgb="FFE3E3E3"/>
      <name val="Arial Narrow"/>
      <family val="2"/>
    </font>
    <font>
      <b val="true"/>
      <sz val="10"/>
      <color rgb="FFC0C0C0"/>
      <name val="Arial Narrow"/>
      <family val="2"/>
    </font>
    <font>
      <sz val="10"/>
      <color rgb="FFC0C0C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color rgb="FFA6CAF0"/>
      <name val="Arial Narrow"/>
      <family val="2"/>
    </font>
    <font>
      <sz val="10"/>
      <color rgb="FFA6CAF0"/>
      <name val="Arial Narrow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339933"/>
      <name val="Tahoma"/>
      <family val="2"/>
    </font>
    <font>
      <i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1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1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1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11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320</xdr:colOff>
      <xdr:row>2</xdr:row>
      <xdr:rowOff>57240</xdr:rowOff>
    </xdr:from>
    <xdr:to>
      <xdr:col>6</xdr:col>
      <xdr:colOff>543600</xdr:colOff>
      <xdr:row>7</xdr:row>
      <xdr:rowOff>142920</xdr:rowOff>
    </xdr:to>
    <xdr:sp>
      <xdr:nvSpPr>
        <xdr:cNvPr id="0" name="AutoShape 2"/>
        <xdr:cNvSpPr/>
      </xdr:nvSpPr>
      <xdr:spPr>
        <a:xfrm>
          <a:off x="5089680" y="381240"/>
          <a:ext cx="704880" cy="1019160"/>
        </a:xfrm>
        <a:custGeom>
          <a:avLst/>
          <a:gdLst>
            <a:gd name="textAreaLeft" fmla="*/ 94320 w 704880"/>
            <a:gd name="textAreaRight" fmla="*/ 610560 w 704880"/>
            <a:gd name="textAreaTop" fmla="*/ 178200 h 1019160"/>
            <a:gd name="textAreaBottom" fmla="*/ 7390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1" name="AutoShape 18058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2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3" name="AutoShape 18889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4" name="AutoShape 18890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5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6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7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8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9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10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11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12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13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14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15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16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17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18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19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20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21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22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23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24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1640</xdr:colOff>
      <xdr:row>1</xdr:row>
      <xdr:rowOff>38160</xdr:rowOff>
    </xdr:from>
    <xdr:to>
      <xdr:col>31</xdr:col>
      <xdr:colOff>322920</xdr:colOff>
      <xdr:row>2</xdr:row>
      <xdr:rowOff>314280</xdr:rowOff>
    </xdr:to>
    <xdr:sp>
      <xdr:nvSpPr>
        <xdr:cNvPr id="25" name="AutoShape 1"/>
        <xdr:cNvSpPr/>
      </xdr:nvSpPr>
      <xdr:spPr>
        <a:xfrm>
          <a:off x="14217120" y="399960"/>
          <a:ext cx="875880" cy="590760"/>
        </a:xfrm>
        <a:prstGeom prst="wedgeRoundRectCallout">
          <a:avLst>
            <a:gd name="adj1" fmla="val -72990"/>
            <a:gd name="adj2" fmla="val -33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ntroles avec la balance GF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4</xdr:row>
      <xdr:rowOff>123840</xdr:rowOff>
    </xdr:from>
    <xdr:to>
      <xdr:col>3</xdr:col>
      <xdr:colOff>694800</xdr:colOff>
      <xdr:row>5</xdr:row>
      <xdr:rowOff>209880</xdr:rowOff>
    </xdr:to>
    <xdr:sp>
      <xdr:nvSpPr>
        <xdr:cNvPr id="26" name="printer2"/>
        <xdr:cNvSpPr/>
      </xdr:nvSpPr>
      <xdr:spPr>
        <a:xfrm>
          <a:off x="2344680" y="1428840"/>
          <a:ext cx="946080" cy="40032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2200</xdr:colOff>
      <xdr:row>5</xdr:row>
      <xdr:rowOff>248040</xdr:rowOff>
    </xdr:from>
    <xdr:to>
      <xdr:col>28</xdr:col>
      <xdr:colOff>504000</xdr:colOff>
      <xdr:row>8</xdr:row>
      <xdr:rowOff>56880</xdr:rowOff>
    </xdr:to>
    <xdr:sp>
      <xdr:nvSpPr>
        <xdr:cNvPr id="27" name="AutoShape 6"/>
        <xdr:cNvSpPr/>
      </xdr:nvSpPr>
      <xdr:spPr>
        <a:xfrm>
          <a:off x="12697560" y="1867320"/>
          <a:ext cx="181800" cy="256320"/>
        </a:xfrm>
        <a:prstGeom prst="downArrow">
          <a:avLst>
            <a:gd name="adj1" fmla="val 50000"/>
            <a:gd name="adj2" fmla="val 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960</xdr:colOff>
      <xdr:row>5</xdr:row>
      <xdr:rowOff>294480</xdr:rowOff>
    </xdr:from>
    <xdr:to>
      <xdr:col>29</xdr:col>
      <xdr:colOff>473400</xdr:colOff>
      <xdr:row>8</xdr:row>
      <xdr:rowOff>104760</xdr:rowOff>
    </xdr:to>
    <xdr:sp>
      <xdr:nvSpPr>
        <xdr:cNvPr id="28" name="AutoShape 7"/>
        <xdr:cNvSpPr/>
      </xdr:nvSpPr>
      <xdr:spPr>
        <a:xfrm>
          <a:off x="13462560" y="1913760"/>
          <a:ext cx="181440" cy="257760"/>
        </a:xfrm>
        <a:prstGeom prst="downArrow">
          <a:avLst>
            <a:gd name="adj1" fmla="val 50000"/>
            <a:gd name="adj2" fmla="val 35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13"/>
    <col collapsed="false" customWidth="false" hidden="false" outlineLevel="0" max="3" min="3" style="3" width="11.42"/>
    <col collapsed="false" customWidth="false" hidden="false" outlineLevel="0" max="12" min="4" style="2" width="11.42"/>
    <col collapsed="false" customWidth="true" hidden="false" outlineLevel="0" max="13" min="13" style="1" width="4.7"/>
    <col collapsed="false" customWidth="false" hidden="false" outlineLevel="0" max="68" min="14" style="1" width="11.42"/>
    <col collapsed="false" customWidth="false" hidden="false" outlineLevel="0" max="257" min="69" style="2" width="11.42"/>
  </cols>
  <sheetData>
    <row r="1" customFormat="false" ht="12.75" hidden="false" customHeight="false" outlineLevel="0" collapsed="false">
      <c r="A1" s="4" t="s">
        <v>0</v>
      </c>
      <c r="B1" s="1"/>
      <c r="C1" s="5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B3" s="8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B4" s="7"/>
      <c r="C4" s="9"/>
      <c r="D4" s="10"/>
      <c r="E4" s="7"/>
      <c r="F4" s="7"/>
      <c r="G4" s="7"/>
      <c r="H4" s="11" t="s">
        <v>3</v>
      </c>
      <c r="I4" s="11"/>
      <c r="J4" s="11"/>
      <c r="K4" s="11"/>
      <c r="L4" s="11"/>
    </row>
    <row r="5" customFormat="false" ht="12.75" hidden="false" customHeight="true" outlineLevel="0" collapsed="false">
      <c r="B5" s="7" t="s">
        <v>4</v>
      </c>
      <c r="C5" s="12"/>
      <c r="D5" s="13" t="s">
        <v>5</v>
      </c>
      <c r="E5" s="13"/>
      <c r="F5" s="13"/>
      <c r="G5" s="7"/>
      <c r="H5" s="11"/>
      <c r="I5" s="11"/>
      <c r="J5" s="11"/>
      <c r="K5" s="11"/>
      <c r="L5" s="11"/>
    </row>
    <row r="6" customFormat="false" ht="12.75" hidden="false" customHeight="true" outlineLevel="0" collapsed="false">
      <c r="B6" s="7" t="s">
        <v>6</v>
      </c>
      <c r="C6" s="12"/>
      <c r="D6" s="14" t="s">
        <v>7</v>
      </c>
      <c r="E6" s="14"/>
      <c r="F6" s="14"/>
      <c r="G6" s="7"/>
      <c r="H6" s="11"/>
      <c r="I6" s="11"/>
      <c r="J6" s="11"/>
      <c r="K6" s="11"/>
      <c r="L6" s="11"/>
    </row>
    <row r="7" customFormat="false" ht="12.75" hidden="false" customHeight="true" outlineLevel="0" collapsed="false">
      <c r="B7" s="7" t="s">
        <v>8</v>
      </c>
      <c r="C7" s="12"/>
      <c r="D7" s="15" t="s">
        <v>9</v>
      </c>
      <c r="E7" s="15"/>
      <c r="F7" s="15"/>
      <c r="G7" s="7"/>
      <c r="H7" s="11"/>
      <c r="I7" s="11"/>
      <c r="J7" s="11"/>
      <c r="K7" s="11"/>
      <c r="L7" s="11"/>
    </row>
    <row r="8" customFormat="false" ht="12.75" hidden="false" customHeight="false" outlineLevel="0" collapsed="false">
      <c r="B8" s="7" t="s">
        <v>10</v>
      </c>
      <c r="C8" s="12"/>
      <c r="D8" s="16" t="s">
        <v>11</v>
      </c>
      <c r="E8" s="16"/>
      <c r="F8" s="16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B9" s="7" t="s">
        <v>12</v>
      </c>
      <c r="C9" s="12"/>
      <c r="D9" s="17" t="s">
        <v>13</v>
      </c>
      <c r="E9" s="17"/>
      <c r="F9" s="1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 t="s">
        <v>14</v>
      </c>
      <c r="C10" s="12"/>
      <c r="D10" s="18" t="s">
        <v>15</v>
      </c>
      <c r="E10" s="18"/>
      <c r="F10" s="18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7" t="s">
        <v>16</v>
      </c>
      <c r="C11" s="6"/>
      <c r="D11" s="19" t="s">
        <v>17</v>
      </c>
      <c r="E11" s="19"/>
      <c r="F11" s="19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B12" s="7"/>
      <c r="C12" s="6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true" outlineLevel="0" collapsed="false">
      <c r="B13" s="7"/>
      <c r="C13" s="20" t="s">
        <v>18</v>
      </c>
      <c r="D13" s="20"/>
      <c r="E13" s="20"/>
      <c r="F13" s="20"/>
      <c r="G13" s="20"/>
      <c r="H13" s="20"/>
      <c r="I13" s="20"/>
      <c r="J13" s="20"/>
      <c r="K13" s="20"/>
      <c r="L13" s="7"/>
    </row>
    <row r="14" customFormat="false" ht="12.75" hidden="false" customHeight="true" outlineLevel="0" collapsed="false">
      <c r="B14" s="7"/>
      <c r="C14" s="20"/>
      <c r="D14" s="20"/>
      <c r="E14" s="20"/>
      <c r="F14" s="20"/>
      <c r="G14" s="20"/>
      <c r="H14" s="20"/>
      <c r="I14" s="20"/>
      <c r="J14" s="20"/>
      <c r="K14" s="20"/>
      <c r="L14" s="7"/>
    </row>
    <row r="15" customFormat="false" ht="12.75" hidden="false" customHeight="true" outlineLevel="0" collapsed="false">
      <c r="B15" s="7"/>
      <c r="C15" s="20"/>
      <c r="D15" s="20"/>
      <c r="E15" s="20"/>
      <c r="F15" s="20"/>
      <c r="G15" s="20"/>
      <c r="H15" s="20"/>
      <c r="I15" s="20"/>
      <c r="J15" s="20"/>
      <c r="K15" s="20"/>
      <c r="L15" s="7"/>
    </row>
    <row r="16" customFormat="false" ht="13.5" hidden="false" customHeight="true" outlineLevel="0" collapsed="false">
      <c r="B16" s="7"/>
      <c r="C16" s="20"/>
      <c r="D16" s="20"/>
      <c r="E16" s="20"/>
      <c r="F16" s="20"/>
      <c r="G16" s="20"/>
      <c r="H16" s="20"/>
      <c r="I16" s="20"/>
      <c r="J16" s="20"/>
      <c r="K16" s="20"/>
      <c r="L16" s="7"/>
    </row>
    <row r="17" customFormat="false" ht="5.25" hidden="false" customHeight="true" outlineLevel="0" collapsed="false">
      <c r="B17" s="7"/>
      <c r="C17" s="6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true" outlineLevel="0" collapsed="false">
      <c r="B18" s="21"/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7"/>
    </row>
    <row r="19" customFormat="false" ht="12.75" hidden="false" customHeight="true" outlineLevel="0" collapsed="false"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7"/>
    </row>
    <row r="20" customFormat="false" ht="12.75" hidden="false" customHeight="true" outlineLevel="0" collapsed="false"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7"/>
    </row>
    <row r="21" customFormat="false" ht="12.75" hidden="false" customHeight="true" outlineLevel="0" collapsed="false"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7"/>
    </row>
    <row r="22" customFormat="false" ht="12.75" hidden="false" customHeight="true" outlineLevel="0" collapsed="false"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7"/>
    </row>
    <row r="23" customFormat="false" ht="12.75" hidden="false" customHeight="true" outlineLevel="0" collapsed="false"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7"/>
    </row>
    <row r="24" customFormat="false" ht="12.75" hidden="false" customHeight="true" outlineLevel="0" collapsed="false"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7"/>
    </row>
    <row r="25" customFormat="false" ht="12.75" hidden="false" customHeight="true" outlineLevel="0" collapsed="false"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7"/>
    </row>
    <row r="26" customFormat="false" ht="15" hidden="false" customHeight="tru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7"/>
    </row>
    <row r="27" customFormat="false" ht="30" hidden="false" customHeight="true" outlineLevel="0" collapsed="false"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7"/>
    </row>
    <row r="28" customFormat="false" ht="6.75" hidden="false" customHeight="true" outlineLevel="0" collapsed="false">
      <c r="B28" s="7"/>
      <c r="C28" s="24"/>
      <c r="D28" s="24"/>
      <c r="E28" s="24"/>
      <c r="F28" s="24"/>
      <c r="G28" s="24"/>
      <c r="H28" s="24"/>
      <c r="I28" s="24"/>
      <c r="J28" s="24"/>
      <c r="K28" s="24"/>
      <c r="L28" s="7"/>
    </row>
    <row r="29" customFormat="false" ht="12.75" hidden="false" customHeight="false" outlineLevel="0" collapsed="false">
      <c r="B29" s="7"/>
      <c r="C29" s="25" t="s">
        <v>20</v>
      </c>
      <c r="D29" s="1"/>
      <c r="E29" s="1"/>
      <c r="F29" s="1"/>
      <c r="G29" s="1"/>
      <c r="H29" s="1"/>
      <c r="I29" s="1"/>
      <c r="J29" s="1"/>
      <c r="K29" s="1"/>
      <c r="L29" s="7"/>
    </row>
    <row r="30" customFormat="false" ht="12.75" hidden="false" customHeight="false" outlineLevel="0" collapsed="false">
      <c r="B30" s="7"/>
      <c r="C30" s="25" t="s">
        <v>21</v>
      </c>
      <c r="D30" s="1"/>
      <c r="E30" s="1"/>
      <c r="F30" s="1"/>
      <c r="G30" s="1"/>
      <c r="H30" s="1"/>
      <c r="I30" s="1"/>
      <c r="J30" s="1"/>
      <c r="K30" s="1"/>
      <c r="L30" s="7"/>
    </row>
    <row r="31" customFormat="false" ht="15.75" hidden="false" customHeight="false" outlineLevel="0" collapsed="false">
      <c r="B31" s="7" t="s">
        <v>22</v>
      </c>
      <c r="C31" s="26" t="s">
        <v>23</v>
      </c>
      <c r="D31" s="27"/>
      <c r="E31" s="27"/>
      <c r="F31" s="27"/>
      <c r="G31" s="27"/>
      <c r="H31" s="27"/>
      <c r="I31" s="27"/>
      <c r="J31" s="27"/>
      <c r="K31" s="27"/>
      <c r="L31" s="7"/>
    </row>
    <row r="32" customFormat="false" ht="15.75" hidden="false" customHeight="false" outlineLevel="0" collapsed="false">
      <c r="B32" s="7"/>
      <c r="C32" s="26" t="s">
        <v>24</v>
      </c>
      <c r="D32" s="27"/>
      <c r="E32" s="27"/>
      <c r="F32" s="27"/>
      <c r="G32" s="27"/>
      <c r="H32" s="27"/>
      <c r="I32" s="27"/>
      <c r="J32" s="27"/>
      <c r="K32" s="27"/>
      <c r="L32" s="7"/>
    </row>
    <row r="33" customFormat="false" ht="18" hidden="false" customHeight="true" outlineLevel="0" collapsed="false">
      <c r="B33" s="7"/>
      <c r="C33" s="28" t="s">
        <v>25</v>
      </c>
      <c r="D33" s="28"/>
      <c r="E33" s="28"/>
      <c r="F33" s="28"/>
      <c r="G33" s="28"/>
      <c r="H33" s="28"/>
      <c r="I33" s="28"/>
      <c r="J33" s="28"/>
      <c r="K33" s="28"/>
      <c r="L33" s="7"/>
    </row>
    <row r="34" customFormat="false" ht="18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7"/>
    </row>
    <row r="35" customFormat="false" ht="12.75" hidden="false" customHeight="false" outlineLevel="0" collapsed="false">
      <c r="B35" s="1"/>
      <c r="C35" s="5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1"/>
      <c r="C36" s="5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B37" s="1"/>
      <c r="C37" s="5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B38" s="1"/>
      <c r="C38" s="5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B39" s="1"/>
      <c r="C39" s="5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B40" s="1"/>
      <c r="C40" s="5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B41" s="1"/>
      <c r="C41" s="5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B42" s="1"/>
      <c r="C42" s="5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1"/>
      <c r="C43" s="5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5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5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5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5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5"/>
      <c r="D48" s="1"/>
      <c r="E48" s="1"/>
      <c r="F48" s="1"/>
      <c r="G48" s="1"/>
      <c r="H48" s="1"/>
      <c r="I48" s="1"/>
      <c r="J48" s="1"/>
      <c r="K48" s="1"/>
      <c r="L48" s="1"/>
    </row>
    <row r="49" s="1" customFormat="true" ht="12.75" hidden="false" customHeight="false" outlineLevel="0" collapsed="false">
      <c r="C49" s="5"/>
    </row>
    <row r="50" s="1" customFormat="true" ht="12.75" hidden="false" customHeight="false" outlineLevel="0" collapsed="false">
      <c r="C50" s="5"/>
    </row>
    <row r="51" s="1" customFormat="true" ht="12.75" hidden="false" customHeight="false" outlineLevel="0" collapsed="false">
      <c r="C51" s="5"/>
    </row>
    <row r="52" s="1" customFormat="true" ht="12.75" hidden="false" customHeight="false" outlineLevel="0" collapsed="false">
      <c r="C52" s="5"/>
    </row>
    <row r="53" s="1" customFormat="true" ht="12.75" hidden="false" customHeight="false" outlineLevel="0" collapsed="false">
      <c r="C53" s="5"/>
    </row>
    <row r="54" s="1" customFormat="true" ht="12.75" hidden="false" customHeight="false" outlineLevel="0" collapsed="false">
      <c r="C54" s="5"/>
    </row>
    <row r="55" s="1" customFormat="true" ht="12.75" hidden="false" customHeight="false" outlineLevel="0" collapsed="false">
      <c r="C55" s="5"/>
    </row>
    <row r="56" s="1" customFormat="true" ht="12.75" hidden="false" customHeight="false" outlineLevel="0" collapsed="false">
      <c r="C56" s="5"/>
    </row>
    <row r="57" s="1" customFormat="true" ht="12.75" hidden="false" customHeight="false" outlineLevel="0" collapsed="false">
      <c r="C57" s="5"/>
    </row>
    <row r="58" s="1" customFormat="true" ht="12.75" hidden="false" customHeight="false" outlineLevel="0" collapsed="false">
      <c r="C58" s="5"/>
    </row>
    <row r="59" s="1" customFormat="true" ht="12.75" hidden="false" customHeight="false" outlineLevel="0" collapsed="false">
      <c r="C59" s="5"/>
    </row>
    <row r="60" s="1" customFormat="true" ht="12.75" hidden="false" customHeight="false" outlineLevel="0" collapsed="false">
      <c r="C60" s="5"/>
    </row>
    <row r="61" s="1" customFormat="true" ht="12.75" hidden="false" customHeight="false" outlineLevel="0" collapsed="false">
      <c r="C61" s="5"/>
    </row>
    <row r="62" s="1" customFormat="true" ht="12.75" hidden="false" customHeight="false" outlineLevel="0" collapsed="false">
      <c r="C62" s="5"/>
    </row>
    <row r="63" s="1" customFormat="true" ht="12.75" hidden="false" customHeight="false" outlineLevel="0" collapsed="false">
      <c r="C63" s="5"/>
    </row>
    <row r="64" s="1" customFormat="true" ht="12.75" hidden="false" customHeight="false" outlineLevel="0" collapsed="false">
      <c r="C64" s="5"/>
    </row>
    <row r="65" s="1" customFormat="true" ht="12.75" hidden="false" customHeight="false" outlineLevel="0" collapsed="false">
      <c r="C65" s="5"/>
    </row>
    <row r="66" s="1" customFormat="true" ht="12.75" hidden="false" customHeight="false" outlineLevel="0" collapsed="false">
      <c r="C66" s="5"/>
    </row>
    <row r="67" s="1" customFormat="true" ht="12.75" hidden="false" customHeight="false" outlineLevel="0" collapsed="false">
      <c r="C67" s="5"/>
    </row>
    <row r="68" s="1" customFormat="true" ht="12.75" hidden="false" customHeight="false" outlineLevel="0" collapsed="false">
      <c r="C68" s="5"/>
    </row>
    <row r="69" s="1" customFormat="true" ht="12.75" hidden="false" customHeight="false" outlineLevel="0" collapsed="false">
      <c r="C69" s="5"/>
    </row>
    <row r="70" s="1" customFormat="true" ht="12.75" hidden="false" customHeight="false" outlineLevel="0" collapsed="false">
      <c r="C70" s="5"/>
    </row>
    <row r="71" s="1" customFormat="true" ht="12.75" hidden="false" customHeight="false" outlineLevel="0" collapsed="false">
      <c r="C71" s="5"/>
    </row>
    <row r="72" s="1" customFormat="true" ht="12.75" hidden="false" customHeight="false" outlineLevel="0" collapsed="false">
      <c r="C72" s="5"/>
    </row>
    <row r="73" s="1" customFormat="true" ht="12.75" hidden="false" customHeight="false" outlineLevel="0" collapsed="false">
      <c r="C73" s="5"/>
    </row>
    <row r="74" s="1" customFormat="true" ht="12.75" hidden="false" customHeight="false" outlineLevel="0" collapsed="false">
      <c r="C74" s="5"/>
    </row>
    <row r="75" s="1" customFormat="true" ht="12.75" hidden="false" customHeight="false" outlineLevel="0" collapsed="false">
      <c r="C75" s="5"/>
    </row>
    <row r="76" s="1" customFormat="true" ht="12.75" hidden="false" customHeight="false" outlineLevel="0" collapsed="false">
      <c r="C76" s="5"/>
    </row>
    <row r="77" s="1" customFormat="true" ht="12.75" hidden="false" customHeight="false" outlineLevel="0" collapsed="false">
      <c r="C77" s="5"/>
    </row>
    <row r="78" s="1" customFormat="true" ht="12.75" hidden="false" customHeight="false" outlineLevel="0" collapsed="false">
      <c r="C78" s="5"/>
    </row>
    <row r="79" s="1" customFormat="true" ht="12.75" hidden="false" customHeight="false" outlineLevel="0" collapsed="false">
      <c r="C79" s="5"/>
    </row>
    <row r="80" s="1" customFormat="true" ht="12.75" hidden="false" customHeight="false" outlineLevel="0" collapsed="false">
      <c r="C80" s="5"/>
    </row>
    <row r="81" s="1" customFormat="true" ht="12.75" hidden="false" customHeight="false" outlineLevel="0" collapsed="false">
      <c r="C81" s="5"/>
    </row>
    <row r="82" s="1" customFormat="true" ht="12.75" hidden="false" customHeight="false" outlineLevel="0" collapsed="false">
      <c r="C82" s="5"/>
    </row>
    <row r="83" s="1" customFormat="true" ht="12.75" hidden="false" customHeight="false" outlineLevel="0" collapsed="false">
      <c r="C83" s="5"/>
    </row>
    <row r="84" s="1" customFormat="true" ht="12.75" hidden="false" customHeight="false" outlineLevel="0" collapsed="false">
      <c r="C84" s="5"/>
    </row>
    <row r="85" s="1" customFormat="true" ht="12.75" hidden="false" customHeight="false" outlineLevel="0" collapsed="false">
      <c r="C85" s="5"/>
    </row>
    <row r="86" s="1" customFormat="true" ht="12.75" hidden="false" customHeight="false" outlineLevel="0" collapsed="false">
      <c r="C86" s="5"/>
    </row>
    <row r="87" s="1" customFormat="true" ht="12.75" hidden="false" customHeight="false" outlineLevel="0" collapsed="false">
      <c r="C87" s="5"/>
    </row>
    <row r="88" s="1" customFormat="true" ht="12.75" hidden="false" customHeight="false" outlineLevel="0" collapsed="false">
      <c r="C88" s="5"/>
    </row>
    <row r="89" s="1" customFormat="true" ht="12.75" hidden="false" customHeight="false" outlineLevel="0" collapsed="false">
      <c r="C89" s="5"/>
    </row>
    <row r="90" s="1" customFormat="true" ht="12.75" hidden="false" customHeight="false" outlineLevel="0" collapsed="false">
      <c r="C90" s="5"/>
    </row>
    <row r="91" s="1" customFormat="true" ht="12.75" hidden="false" customHeight="false" outlineLevel="0" collapsed="false">
      <c r="C91" s="5"/>
    </row>
    <row r="92" s="1" customFormat="true" ht="12.75" hidden="false" customHeight="false" outlineLevel="0" collapsed="false">
      <c r="C92" s="5"/>
    </row>
    <row r="93" s="1" customFormat="true" ht="12.75" hidden="false" customHeight="false" outlineLevel="0" collapsed="false">
      <c r="C93" s="5"/>
    </row>
    <row r="94" s="1" customFormat="true" ht="12.75" hidden="false" customHeight="false" outlineLevel="0" collapsed="false">
      <c r="C94" s="5"/>
    </row>
    <row r="95" s="1" customFormat="true" ht="12.75" hidden="false" customHeight="false" outlineLevel="0" collapsed="false">
      <c r="C95" s="5"/>
    </row>
    <row r="96" s="1" customFormat="true" ht="12.75" hidden="false" customHeight="false" outlineLevel="0" collapsed="false">
      <c r="C96" s="5"/>
    </row>
    <row r="97" s="1" customFormat="true" ht="12.75" hidden="false" customHeight="false" outlineLevel="0" collapsed="false">
      <c r="C97" s="5"/>
    </row>
    <row r="98" s="1" customFormat="true" ht="12.75" hidden="false" customHeight="false" outlineLevel="0" collapsed="false">
      <c r="C98" s="5"/>
    </row>
    <row r="99" s="1" customFormat="true" ht="12.75" hidden="false" customHeight="false" outlineLevel="0" collapsed="false">
      <c r="C99" s="5"/>
    </row>
    <row r="100" s="1" customFormat="true" ht="12.75" hidden="false" customHeight="false" outlineLevel="0" collapsed="false">
      <c r="C100" s="5"/>
    </row>
    <row r="101" s="1" customFormat="true" ht="12.75" hidden="false" customHeight="false" outlineLevel="0" collapsed="false">
      <c r="C101" s="5"/>
    </row>
    <row r="102" s="1" customFormat="true" ht="12.75" hidden="false" customHeight="false" outlineLevel="0" collapsed="false">
      <c r="C102" s="5"/>
    </row>
    <row r="103" s="1" customFormat="true" ht="12.75" hidden="false" customHeight="false" outlineLevel="0" collapsed="false">
      <c r="C103" s="5"/>
    </row>
    <row r="104" s="1" customFormat="true" ht="12.75" hidden="false" customHeight="false" outlineLevel="0" collapsed="false">
      <c r="C104" s="5"/>
    </row>
    <row r="105" s="1" customFormat="true" ht="12.75" hidden="false" customHeight="false" outlineLevel="0" collapsed="false">
      <c r="C105" s="5"/>
    </row>
    <row r="106" s="1" customFormat="true" ht="12.75" hidden="false" customHeight="false" outlineLevel="0" collapsed="false">
      <c r="C106" s="5"/>
    </row>
    <row r="107" s="1" customFormat="true" ht="12.75" hidden="false" customHeight="false" outlineLevel="0" collapsed="false">
      <c r="C107" s="5"/>
    </row>
    <row r="108" s="1" customFormat="true" ht="12.75" hidden="false" customHeight="false" outlineLevel="0" collapsed="false">
      <c r="C108" s="5"/>
    </row>
    <row r="109" s="1" customFormat="true" ht="12.75" hidden="false" customHeight="false" outlineLevel="0" collapsed="false">
      <c r="C109" s="5"/>
    </row>
    <row r="110" s="1" customFormat="true" ht="12.75" hidden="false" customHeight="false" outlineLevel="0" collapsed="false">
      <c r="C110" s="5"/>
    </row>
    <row r="111" s="1" customFormat="true" ht="12.75" hidden="false" customHeight="false" outlineLevel="0" collapsed="false">
      <c r="C111" s="5"/>
    </row>
    <row r="112" s="1" customFormat="true" ht="12.75" hidden="false" customHeight="false" outlineLevel="0" collapsed="false">
      <c r="C112" s="5"/>
    </row>
    <row r="113" s="1" customFormat="true" ht="12.75" hidden="false" customHeight="false" outlineLevel="0" collapsed="false">
      <c r="C113" s="5"/>
    </row>
    <row r="114" s="1" customFormat="true" ht="12.75" hidden="false" customHeight="false" outlineLevel="0" collapsed="false">
      <c r="C114" s="5"/>
    </row>
    <row r="115" s="1" customFormat="true" ht="12.75" hidden="false" customHeight="false" outlineLevel="0" collapsed="false">
      <c r="C115" s="5"/>
    </row>
    <row r="116" s="1" customFormat="true" ht="12.75" hidden="false" customHeight="false" outlineLevel="0" collapsed="false">
      <c r="C116" s="5"/>
    </row>
    <row r="117" s="1" customFormat="true" ht="12.75" hidden="false" customHeight="false" outlineLevel="0" collapsed="false">
      <c r="C117" s="5"/>
    </row>
    <row r="118" s="1" customFormat="true" ht="12.75" hidden="false" customHeight="false" outlineLevel="0" collapsed="false">
      <c r="C118" s="5"/>
    </row>
    <row r="119" s="1" customFormat="true" ht="12.75" hidden="false" customHeight="false" outlineLevel="0" collapsed="false">
      <c r="C119" s="5"/>
    </row>
    <row r="120" s="1" customFormat="true" ht="12.75" hidden="false" customHeight="false" outlineLevel="0" collapsed="false">
      <c r="C120" s="5"/>
    </row>
    <row r="121" s="1" customFormat="true" ht="12.75" hidden="false" customHeight="false" outlineLevel="0" collapsed="false">
      <c r="C121" s="5"/>
    </row>
    <row r="122" s="1" customFormat="true" ht="12.75" hidden="false" customHeight="false" outlineLevel="0" collapsed="false">
      <c r="C122" s="5"/>
    </row>
    <row r="123" s="1" customFormat="true" ht="12.75" hidden="false" customHeight="false" outlineLevel="0" collapsed="false">
      <c r="C123" s="5"/>
    </row>
    <row r="124" s="1" customFormat="true" ht="12.75" hidden="false" customHeight="false" outlineLevel="0" collapsed="false">
      <c r="C124" s="5"/>
    </row>
    <row r="125" s="1" customFormat="true" ht="12.75" hidden="false" customHeight="false" outlineLevel="0" collapsed="false">
      <c r="C125" s="5"/>
    </row>
    <row r="126" s="1" customFormat="true" ht="12.75" hidden="false" customHeight="false" outlineLevel="0" collapsed="false">
      <c r="C126" s="5"/>
    </row>
    <row r="127" s="1" customFormat="true" ht="12.75" hidden="false" customHeight="false" outlineLevel="0" collapsed="false">
      <c r="C127" s="5"/>
    </row>
    <row r="128" s="1" customFormat="true" ht="12.75" hidden="false" customHeight="false" outlineLevel="0" collapsed="false">
      <c r="C128" s="5"/>
    </row>
    <row r="129" s="1" customFormat="true" ht="12.75" hidden="false" customHeight="false" outlineLevel="0" collapsed="false">
      <c r="C129" s="5"/>
    </row>
    <row r="130" s="1" customFormat="true" ht="12.75" hidden="false" customHeight="false" outlineLevel="0" collapsed="false">
      <c r="C130" s="5"/>
    </row>
    <row r="131" s="1" customFormat="true" ht="12.75" hidden="false" customHeight="false" outlineLevel="0" collapsed="false">
      <c r="C131" s="5"/>
    </row>
    <row r="132" s="1" customFormat="true" ht="12.75" hidden="false" customHeight="false" outlineLevel="0" collapsed="false">
      <c r="C132" s="5"/>
    </row>
    <row r="133" s="1" customFormat="true" ht="12.75" hidden="false" customHeight="false" outlineLevel="0" collapsed="false">
      <c r="C133" s="5"/>
    </row>
    <row r="134" s="1" customFormat="true" ht="12.75" hidden="false" customHeight="false" outlineLevel="0" collapsed="false">
      <c r="C134" s="5"/>
    </row>
    <row r="135" s="1" customFormat="true" ht="12.75" hidden="false" customHeight="false" outlineLevel="0" collapsed="false">
      <c r="C135" s="5"/>
    </row>
    <row r="136" s="1" customFormat="true" ht="12.75" hidden="false" customHeight="false" outlineLevel="0" collapsed="false">
      <c r="C136" s="5"/>
    </row>
    <row r="137" s="1" customFormat="true" ht="12.75" hidden="false" customHeight="false" outlineLevel="0" collapsed="false">
      <c r="C137" s="5"/>
    </row>
    <row r="138" s="1" customFormat="true" ht="12.75" hidden="false" customHeight="false" outlineLevel="0" collapsed="false">
      <c r="C138" s="5"/>
    </row>
    <row r="139" s="1" customFormat="true" ht="12.75" hidden="false" customHeight="false" outlineLevel="0" collapsed="false">
      <c r="C139" s="5"/>
    </row>
    <row r="140" s="1" customFormat="true" ht="12.75" hidden="false" customHeight="false" outlineLevel="0" collapsed="false">
      <c r="C140" s="5"/>
    </row>
    <row r="141" s="1" customFormat="true" ht="12.75" hidden="false" customHeight="false" outlineLevel="0" collapsed="false">
      <c r="C141" s="5"/>
    </row>
    <row r="142" s="1" customFormat="true" ht="12.75" hidden="false" customHeight="false" outlineLevel="0" collapsed="false">
      <c r="C142" s="5"/>
    </row>
    <row r="143" s="1" customFormat="true" ht="12.75" hidden="false" customHeight="false" outlineLevel="0" collapsed="false">
      <c r="C143" s="5"/>
    </row>
    <row r="144" s="1" customFormat="true" ht="12.75" hidden="false" customHeight="false" outlineLevel="0" collapsed="false">
      <c r="C144" s="5"/>
    </row>
    <row r="145" s="1" customFormat="true" ht="12.75" hidden="false" customHeight="false" outlineLevel="0" collapsed="false">
      <c r="C145" s="5"/>
    </row>
    <row r="146" s="1" customFormat="true" ht="12.75" hidden="false" customHeight="false" outlineLevel="0" collapsed="false">
      <c r="C146" s="5"/>
    </row>
    <row r="147" s="1" customFormat="true" ht="12.75" hidden="false" customHeight="false" outlineLevel="0" collapsed="false">
      <c r="C147" s="5"/>
    </row>
    <row r="148" s="1" customFormat="true" ht="12.75" hidden="false" customHeight="false" outlineLevel="0" collapsed="false">
      <c r="C148" s="5"/>
    </row>
    <row r="149" s="1" customFormat="true" ht="12.75" hidden="false" customHeight="false" outlineLevel="0" collapsed="false">
      <c r="C149" s="5"/>
    </row>
    <row r="150" s="1" customFormat="true" ht="12.75" hidden="false" customHeight="false" outlineLevel="0" collapsed="false">
      <c r="C150" s="5"/>
    </row>
    <row r="151" s="1" customFormat="true" ht="12.75" hidden="false" customHeight="false" outlineLevel="0" collapsed="false">
      <c r="C151" s="5"/>
    </row>
    <row r="152" s="1" customFormat="true" ht="12.75" hidden="false" customHeight="false" outlineLevel="0" collapsed="false">
      <c r="C152" s="5"/>
    </row>
    <row r="153" s="1" customFormat="true" ht="12.75" hidden="false" customHeight="false" outlineLevel="0" collapsed="false">
      <c r="C153" s="5"/>
    </row>
    <row r="154" s="1" customFormat="true" ht="12.75" hidden="false" customHeight="false" outlineLevel="0" collapsed="false">
      <c r="C154" s="5"/>
    </row>
    <row r="155" s="1" customFormat="true" ht="12.75" hidden="false" customHeight="false" outlineLevel="0" collapsed="false">
      <c r="C155" s="5"/>
    </row>
    <row r="156" s="1" customFormat="true" ht="12.75" hidden="false" customHeight="false" outlineLevel="0" collapsed="false">
      <c r="C156" s="5"/>
    </row>
    <row r="157" s="1" customFormat="true" ht="12.75" hidden="false" customHeight="false" outlineLevel="0" collapsed="false">
      <c r="C157" s="5"/>
    </row>
    <row r="158" s="1" customFormat="true" ht="12.75" hidden="false" customHeight="false" outlineLevel="0" collapsed="false">
      <c r="C158" s="5"/>
    </row>
    <row r="159" s="1" customFormat="true" ht="12.75" hidden="false" customHeight="false" outlineLevel="0" collapsed="false">
      <c r="C159" s="5"/>
    </row>
    <row r="160" s="1" customFormat="true" ht="12.75" hidden="false" customHeight="false" outlineLevel="0" collapsed="false">
      <c r="C160" s="5"/>
    </row>
    <row r="161" s="1" customFormat="true" ht="12.75" hidden="false" customHeight="false" outlineLevel="0" collapsed="false">
      <c r="C161" s="5"/>
    </row>
    <row r="162" s="1" customFormat="true" ht="12.75" hidden="false" customHeight="false" outlineLevel="0" collapsed="false">
      <c r="C162" s="5"/>
    </row>
    <row r="163" s="1" customFormat="true" ht="12.75" hidden="false" customHeight="false" outlineLevel="0" collapsed="false">
      <c r="C163" s="5"/>
    </row>
    <row r="164" s="1" customFormat="true" ht="12.75" hidden="false" customHeight="false" outlineLevel="0" collapsed="false">
      <c r="C164" s="5"/>
    </row>
    <row r="165" s="1" customFormat="true" ht="12.75" hidden="false" customHeight="false" outlineLevel="0" collapsed="false">
      <c r="C165" s="5"/>
    </row>
    <row r="166" s="1" customFormat="true" ht="12.75" hidden="false" customHeight="false" outlineLevel="0" collapsed="false">
      <c r="C166" s="5"/>
    </row>
    <row r="167" s="1" customFormat="true" ht="12.75" hidden="false" customHeight="false" outlineLevel="0" collapsed="false">
      <c r="C167" s="5"/>
    </row>
    <row r="168" s="1" customFormat="true" ht="12.75" hidden="false" customHeight="false" outlineLevel="0" collapsed="false">
      <c r="C168" s="5"/>
    </row>
    <row r="169" s="1" customFormat="true" ht="12.75" hidden="false" customHeight="false" outlineLevel="0" collapsed="false">
      <c r="C169" s="5"/>
    </row>
    <row r="170" s="1" customFormat="true" ht="12.75" hidden="false" customHeight="false" outlineLevel="0" collapsed="false">
      <c r="C170" s="5"/>
    </row>
    <row r="171" s="1" customFormat="true" ht="12.75" hidden="false" customHeight="false" outlineLevel="0" collapsed="false">
      <c r="C171" s="5"/>
    </row>
    <row r="172" s="1" customFormat="true" ht="12.75" hidden="false" customHeight="false" outlineLevel="0" collapsed="false">
      <c r="C172" s="5"/>
    </row>
    <row r="173" s="1" customFormat="true" ht="12.75" hidden="false" customHeight="false" outlineLevel="0" collapsed="false">
      <c r="C173" s="5"/>
    </row>
    <row r="174" s="1" customFormat="true" ht="12.75" hidden="false" customHeight="false" outlineLevel="0" collapsed="false">
      <c r="C174" s="5"/>
    </row>
    <row r="175" s="1" customFormat="true" ht="12.75" hidden="false" customHeight="false" outlineLevel="0" collapsed="false">
      <c r="C175" s="5"/>
    </row>
    <row r="176" s="1" customFormat="true" ht="12.75" hidden="false" customHeight="false" outlineLevel="0" collapsed="false">
      <c r="C176" s="5"/>
    </row>
    <row r="177" s="1" customFormat="true" ht="12.75" hidden="false" customHeight="false" outlineLevel="0" collapsed="false">
      <c r="C177" s="5"/>
    </row>
    <row r="178" s="1" customFormat="true" ht="12.75" hidden="false" customHeight="false" outlineLevel="0" collapsed="false">
      <c r="C178" s="5"/>
    </row>
    <row r="179" s="1" customFormat="true" ht="12.75" hidden="false" customHeight="false" outlineLevel="0" collapsed="false">
      <c r="C179" s="5"/>
    </row>
    <row r="180" s="1" customFormat="true" ht="12.75" hidden="false" customHeight="false" outlineLevel="0" collapsed="false">
      <c r="C180" s="5"/>
    </row>
    <row r="181" s="1" customFormat="true" ht="12.75" hidden="false" customHeight="false" outlineLevel="0" collapsed="false">
      <c r="C181" s="5"/>
    </row>
    <row r="182" s="1" customFormat="true" ht="12.75" hidden="false" customHeight="false" outlineLevel="0" collapsed="false">
      <c r="C182" s="5"/>
    </row>
    <row r="183" s="1" customFormat="true" ht="12.75" hidden="false" customHeight="false" outlineLevel="0" collapsed="false">
      <c r="C183" s="5"/>
    </row>
    <row r="184" s="1" customFormat="true" ht="12.75" hidden="false" customHeight="false" outlineLevel="0" collapsed="false">
      <c r="C184" s="5"/>
    </row>
    <row r="185" s="1" customFormat="true" ht="12.75" hidden="false" customHeight="false" outlineLevel="0" collapsed="false">
      <c r="C185" s="5"/>
    </row>
    <row r="186" s="1" customFormat="true" ht="12.75" hidden="false" customHeight="false" outlineLevel="0" collapsed="false">
      <c r="C186" s="5"/>
    </row>
    <row r="187" s="1" customFormat="true" ht="12.75" hidden="false" customHeight="false" outlineLevel="0" collapsed="false">
      <c r="C187" s="5"/>
    </row>
    <row r="188" s="1" customFormat="true" ht="12.75" hidden="false" customHeight="false" outlineLevel="0" collapsed="false">
      <c r="C188" s="5"/>
    </row>
    <row r="189" s="1" customFormat="true" ht="12.75" hidden="false" customHeight="false" outlineLevel="0" collapsed="false">
      <c r="C189" s="5"/>
    </row>
    <row r="190" s="1" customFormat="true" ht="12.75" hidden="false" customHeight="false" outlineLevel="0" collapsed="false">
      <c r="C190" s="5"/>
    </row>
    <row r="191" s="1" customFormat="true" ht="12.75" hidden="false" customHeight="false" outlineLevel="0" collapsed="false">
      <c r="C191" s="5"/>
    </row>
    <row r="192" s="1" customFormat="true" ht="12.75" hidden="false" customHeight="false" outlineLevel="0" collapsed="false">
      <c r="C192" s="5"/>
    </row>
    <row r="193" s="1" customFormat="true" ht="12.75" hidden="false" customHeight="false" outlineLevel="0" collapsed="false">
      <c r="C193" s="5"/>
    </row>
    <row r="194" s="1" customFormat="true" ht="12.75" hidden="false" customHeight="false" outlineLevel="0" collapsed="false">
      <c r="C194" s="5"/>
    </row>
    <row r="195" s="1" customFormat="true" ht="12.75" hidden="false" customHeight="false" outlineLevel="0" collapsed="false">
      <c r="C195" s="5"/>
    </row>
    <row r="196" s="1" customFormat="true" ht="12.75" hidden="false" customHeight="false" outlineLevel="0" collapsed="false">
      <c r="C196" s="5"/>
    </row>
    <row r="197" s="1" customFormat="true" ht="12.75" hidden="false" customHeight="false" outlineLevel="0" collapsed="false">
      <c r="C197" s="5"/>
    </row>
    <row r="198" s="1" customFormat="true" ht="12.75" hidden="false" customHeight="false" outlineLevel="0" collapsed="false">
      <c r="C198" s="5"/>
    </row>
    <row r="199" s="1" customFormat="true" ht="12.75" hidden="false" customHeight="false" outlineLevel="0" collapsed="false">
      <c r="C199" s="5"/>
    </row>
    <row r="200" s="1" customFormat="true" ht="12.75" hidden="false" customHeight="false" outlineLevel="0" collapsed="false">
      <c r="C200" s="5"/>
    </row>
  </sheetData>
  <sheetProtection sheet="true" objects="true" scenarios="true" formatCells="false"/>
  <mergeCells count="11">
    <mergeCell ref="H4:L7"/>
    <mergeCell ref="D5:F5"/>
    <mergeCell ref="D6:F6"/>
    <mergeCell ref="D7:F7"/>
    <mergeCell ref="D8:F8"/>
    <mergeCell ref="D9:F9"/>
    <mergeCell ref="D10:F10"/>
    <mergeCell ref="D11:F11"/>
    <mergeCell ref="C13:K16"/>
    <mergeCell ref="C18:K27"/>
    <mergeCell ref="C33:K34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L12" activeCellId="0" sqref="L12:M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4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5</f>
        <v>EPLE 1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10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29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150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-150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1258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0385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1583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125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160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50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50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100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100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100</v>
      </c>
      <c r="V12" s="155" t="n">
        <f aca="false">V677</f>
        <v>1500</v>
      </c>
      <c r="W12" s="156" t="n">
        <f aca="false">W677</f>
        <v>66</v>
      </c>
      <c r="X12" s="156" t="n">
        <f aca="false">X677</f>
        <v>100</v>
      </c>
      <c r="Y12" s="157" t="n">
        <f aca="false">Y677</f>
        <v>1258</v>
      </c>
      <c r="Z12" s="157" t="n">
        <f aca="false">Z677</f>
        <v>125</v>
      </c>
      <c r="AA12" s="158" t="n">
        <f aca="false">AA677</f>
        <v>50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 t="s">
        <v>74</v>
      </c>
      <c r="C14" s="164" t="s">
        <v>75</v>
      </c>
      <c r="D14" s="165" t="n">
        <v>39801</v>
      </c>
      <c r="E14" s="166" t="n">
        <v>100</v>
      </c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1100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10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 t="s">
        <v>74</v>
      </c>
      <c r="C15" s="164" t="s">
        <v>76</v>
      </c>
      <c r="D15" s="165" t="n">
        <v>39801</v>
      </c>
      <c r="E15" s="166" t="n">
        <v>1000</v>
      </c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12000</v>
      </c>
      <c r="M15" s="169" t="n">
        <v>1</v>
      </c>
      <c r="N15" s="170" t="n">
        <f aca="false">IF(M15="","",E15)</f>
        <v>1000</v>
      </c>
      <c r="O15" s="170" t="n">
        <f aca="false">IF(M15="","",F15)</f>
        <v>0</v>
      </c>
      <c r="P15" s="170" t="n">
        <f aca="false">IF(M15="","",G15)</f>
        <v>0</v>
      </c>
      <c r="Q15" s="170" t="n">
        <f aca="false">IF(M15="","",H15)</f>
        <v>0</v>
      </c>
      <c r="R15" s="170" t="n">
        <f aca="false">IF(M15="","",I15)</f>
        <v>0</v>
      </c>
      <c r="S15" s="170" t="n">
        <f aca="false">IF(M15="","",J15)</f>
        <v>0</v>
      </c>
      <c r="T15" s="170" t="n">
        <f aca="false">IF(M15="","",K15)</f>
        <v>0</v>
      </c>
      <c r="U15" s="171" t="str">
        <f aca="false">IF(M15="",E15,"")</f>
        <v/>
      </c>
      <c r="V15" s="171" t="str">
        <f aca="false">IF(M15="",F15,"")</f>
        <v/>
      </c>
      <c r="W15" s="171" t="str">
        <f aca="false">IF(M15="",G15,"")</f>
        <v/>
      </c>
      <c r="X15" s="171" t="str">
        <f aca="false">IF(M15="",H15,"")</f>
        <v/>
      </c>
      <c r="Y15" s="171" t="str">
        <f aca="false">IF(M15="",I15,"")</f>
        <v/>
      </c>
      <c r="Z15" s="171" t="str">
        <f aca="false">IF(M15="",J15,"")</f>
        <v/>
      </c>
      <c r="AA15" s="171" t="str">
        <f aca="false">IF(M15="",K15,"")</f>
        <v/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 t="s">
        <v>77</v>
      </c>
      <c r="C16" s="164" t="s">
        <v>78</v>
      </c>
      <c r="D16" s="165" t="n">
        <v>39801</v>
      </c>
      <c r="E16" s="166"/>
      <c r="F16" s="166"/>
      <c r="G16" s="166" t="n">
        <v>66</v>
      </c>
      <c r="H16" s="166"/>
      <c r="I16" s="166"/>
      <c r="J16" s="166"/>
      <c r="K16" s="166"/>
      <c r="L16" s="168" t="n">
        <f aca="false">IF(D16&lt;&gt;"",L15+E16+F16+G16-H16-I16-J16+K16,0)</f>
        <v>12066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66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 t="s">
        <v>74</v>
      </c>
      <c r="C17" s="164" t="s">
        <v>79</v>
      </c>
      <c r="D17" s="165" t="n">
        <v>39805</v>
      </c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12066</v>
      </c>
      <c r="M17" s="169" t="n">
        <v>2</v>
      </c>
      <c r="N17" s="170" t="n">
        <f aca="false">IF(M17="","",E17)</f>
        <v>0</v>
      </c>
      <c r="O17" s="170" t="n">
        <f aca="false">IF(M17="","",F17)</f>
        <v>0</v>
      </c>
      <c r="P17" s="170" t="n">
        <f aca="false">IF(M17="","",G17)</f>
        <v>0</v>
      </c>
      <c r="Q17" s="170" t="n">
        <f aca="false">IF(M17="","",H17)</f>
        <v>0</v>
      </c>
      <c r="R17" s="170" t="n">
        <f aca="false">IF(M17="","",I17)</f>
        <v>0</v>
      </c>
      <c r="S17" s="170" t="n">
        <f aca="false">IF(M17="","",J17)</f>
        <v>0</v>
      </c>
      <c r="T17" s="170" t="n">
        <f aca="false">IF(M17="","",K17)</f>
        <v>0</v>
      </c>
      <c r="U17" s="171" t="str">
        <f aca="false">IF(M17="",E17,"")</f>
        <v/>
      </c>
      <c r="V17" s="171" t="str">
        <f aca="false">IF(M17="",F17,"")</f>
        <v/>
      </c>
      <c r="W17" s="171" t="str">
        <f aca="false">IF(M17="",G17,"")</f>
        <v/>
      </c>
      <c r="X17" s="171" t="str">
        <f aca="false">IF(M17="",H17,"")</f>
        <v/>
      </c>
      <c r="Y17" s="171" t="str">
        <f aca="false">IF(M17="",I17,"")</f>
        <v/>
      </c>
      <c r="Z17" s="171" t="str">
        <f aca="false">IF(M17="",J17,"")</f>
        <v/>
      </c>
      <c r="AA17" s="171" t="str">
        <f aca="false">IF(M17="",K17,"")</f>
        <v/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 t="s">
        <v>80</v>
      </c>
      <c r="C18" s="164" t="s">
        <v>81</v>
      </c>
      <c r="D18" s="165" t="n">
        <v>39810</v>
      </c>
      <c r="E18" s="166"/>
      <c r="F18" s="166" t="n">
        <v>1500</v>
      </c>
      <c r="G18" s="166"/>
      <c r="H18" s="166"/>
      <c r="I18" s="166"/>
      <c r="J18" s="166"/>
      <c r="K18" s="166"/>
      <c r="L18" s="168" t="n">
        <f aca="false">IF(D18&lt;&gt;"",L17+E18+F18+G18-H18-I18-J18+K18,0)</f>
        <v>13566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150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 t="s">
        <v>82</v>
      </c>
      <c r="C19" s="164" t="s">
        <v>83</v>
      </c>
      <c r="D19" s="165" t="n">
        <v>39810</v>
      </c>
      <c r="E19" s="166"/>
      <c r="F19" s="166"/>
      <c r="G19" s="166"/>
      <c r="H19" s="166"/>
      <c r="I19" s="166" t="n">
        <v>1258</v>
      </c>
      <c r="J19" s="166"/>
      <c r="K19" s="166"/>
      <c r="L19" s="168" t="n">
        <f aca="false">IF(D19&lt;&gt;"",L18+E19+F19+G19-H19-I19-J19+K19,0)</f>
        <v>12308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1258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 t="s">
        <v>72</v>
      </c>
      <c r="C20" s="164" t="s">
        <v>84</v>
      </c>
      <c r="D20" s="165" t="n">
        <v>40178</v>
      </c>
      <c r="E20" s="166"/>
      <c r="F20" s="166"/>
      <c r="G20" s="166"/>
      <c r="H20" s="166" t="n">
        <v>100</v>
      </c>
      <c r="I20" s="166"/>
      <c r="J20" s="166"/>
      <c r="K20" s="166"/>
      <c r="L20" s="168" t="n">
        <f aca="false">IF(D20&lt;&gt;"",L19+E20+F20+G20-H20-I20-J20+K20,0)</f>
        <v>12208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10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 t="s">
        <v>85</v>
      </c>
      <c r="C21" s="164" t="s">
        <v>83</v>
      </c>
      <c r="D21" s="165" t="n">
        <v>40178</v>
      </c>
      <c r="E21" s="166"/>
      <c r="F21" s="166"/>
      <c r="G21" s="166"/>
      <c r="H21" s="166"/>
      <c r="I21" s="166" t="n">
        <v>1000</v>
      </c>
      <c r="J21" s="166" t="n">
        <v>0</v>
      </c>
      <c r="K21" s="166"/>
      <c r="L21" s="168" t="n">
        <f aca="false">IF(D21&lt;&gt;"",L20+E21+F21+G21-H21-I21-J21+K21,0)</f>
        <v>11208</v>
      </c>
      <c r="M21" s="169" t="n">
        <v>4</v>
      </c>
      <c r="N21" s="170" t="n">
        <f aca="false">IF(M21="","",E21)</f>
        <v>0</v>
      </c>
      <c r="O21" s="170" t="n">
        <f aca="false">IF(M21="","",F21)</f>
        <v>0</v>
      </c>
      <c r="P21" s="170" t="n">
        <f aca="false">IF(M21="","",G21)</f>
        <v>0</v>
      </c>
      <c r="Q21" s="170" t="n">
        <f aca="false">IF(M21="","",H21)</f>
        <v>0</v>
      </c>
      <c r="R21" s="170" t="n">
        <f aca="false">IF(M21="","",I21)</f>
        <v>1000</v>
      </c>
      <c r="S21" s="170" t="n">
        <f aca="false">IF(M21="","",J21)</f>
        <v>0</v>
      </c>
      <c r="T21" s="170" t="n">
        <f aca="false">IF(M21="","",K21)</f>
        <v>0</v>
      </c>
      <c r="U21" s="171" t="str">
        <f aca="false">IF(M21="",E21,"")</f>
        <v/>
      </c>
      <c r="V21" s="171" t="str">
        <f aca="false">IF(M21="",F21,"")</f>
        <v/>
      </c>
      <c r="W21" s="171" t="str">
        <f aca="false">IF(M21="",G21,"")</f>
        <v/>
      </c>
      <c r="X21" s="171" t="str">
        <f aca="false">IF(M21="",H21,"")</f>
        <v/>
      </c>
      <c r="Y21" s="171" t="str">
        <f aca="false">IF(M21="",I21,"")</f>
        <v/>
      </c>
      <c r="Z21" s="171" t="str">
        <f aca="false">IF(M21="",J21,"")</f>
        <v/>
      </c>
      <c r="AA21" s="171" t="str">
        <f aca="false">IF(M21="",K21,"")</f>
        <v/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 t="s">
        <v>86</v>
      </c>
      <c r="C22" s="164" t="s">
        <v>87</v>
      </c>
      <c r="D22" s="165" t="n">
        <v>40178</v>
      </c>
      <c r="E22" s="166"/>
      <c r="F22" s="166"/>
      <c r="G22" s="166"/>
      <c r="H22" s="166"/>
      <c r="I22" s="166"/>
      <c r="J22" s="166" t="n">
        <v>125</v>
      </c>
      <c r="K22" s="166"/>
      <c r="L22" s="168" t="n">
        <f aca="false">IF(D22&lt;&gt;"",L21+E22+F22+G22-H22-I22-J22+K22,0)</f>
        <v>11083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125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 t="s">
        <v>88</v>
      </c>
      <c r="C23" s="164" t="s">
        <v>89</v>
      </c>
      <c r="D23" s="165" t="n">
        <v>40018</v>
      </c>
      <c r="E23" s="166"/>
      <c r="F23" s="166"/>
      <c r="G23" s="166"/>
      <c r="H23" s="166"/>
      <c r="I23" s="166"/>
      <c r="J23" s="166"/>
      <c r="K23" s="166" t="n">
        <v>500</v>
      </c>
      <c r="L23" s="168" t="n">
        <f aca="false">IF(D23&lt;&gt;"",L22+E23+F23+G23-H23-I23-J23+K23,0)</f>
        <v>11583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50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100</v>
      </c>
      <c r="F677" s="201" t="n">
        <f aca="false">SUM(V13:V676)</f>
        <v>1500</v>
      </c>
      <c r="G677" s="202" t="n">
        <f aca="false">SUM(W13:W676)</f>
        <v>66</v>
      </c>
      <c r="H677" s="203" t="n">
        <f aca="false">SUM(X13:X676)</f>
        <v>100</v>
      </c>
      <c r="I677" s="203" t="n">
        <f aca="false">SUM(Y13:Y676)</f>
        <v>1258</v>
      </c>
      <c r="J677" s="203" t="n">
        <f aca="false">SUM(Z13:Z676)</f>
        <v>125</v>
      </c>
      <c r="K677" s="204" t="n">
        <f aca="false">SUM(AA13:AA676)</f>
        <v>500</v>
      </c>
      <c r="L677" s="205" t="n">
        <f aca="false">SUM(L13:L676)</f>
        <v>129988</v>
      </c>
      <c r="M677" s="206"/>
      <c r="N677" s="201" t="n">
        <f aca="false">SUM(N13:N676)</f>
        <v>100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100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100</v>
      </c>
      <c r="V677" s="201" t="n">
        <f aca="false">SUM(V13:V676)</f>
        <v>1500</v>
      </c>
      <c r="W677" s="201" t="n">
        <f aca="false">SUM(W13:W676)</f>
        <v>66</v>
      </c>
      <c r="X677" s="202" t="n">
        <f aca="false">SUM(X13:X676)</f>
        <v>100</v>
      </c>
      <c r="Y677" s="203" t="n">
        <f aca="false">SUM(Y13:Y676)</f>
        <v>1258</v>
      </c>
      <c r="Z677" s="203" t="n">
        <f aca="false">SUM(Z13:Z676)</f>
        <v>125</v>
      </c>
      <c r="AA677" s="204" t="n">
        <f aca="false">SUM(AA13:AA676)</f>
        <v>50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6</f>
        <v>EPLE 2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7</f>
        <v>EPLE 3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8</f>
        <v>EPLE 4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9</f>
        <v>EPLE 5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10</f>
        <v>EPLE 6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sheetProtection sheet="true" objects="true" scenarios="true" formatCells="false" autoFilter="false"/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I6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30" width="19.99"/>
    <col collapsed="false" customWidth="true" hidden="false" outlineLevel="0" max="3" min="3" style="31" width="13.28"/>
    <col collapsed="false" customWidth="true" hidden="false" outlineLevel="0" max="4" min="4" style="32" width="10.71"/>
    <col collapsed="false" customWidth="true" hidden="false" outlineLevel="0" max="11" min="5" style="33" width="12.99"/>
    <col collapsed="false" customWidth="true" hidden="false" outlineLevel="0" max="12" min="12" style="34" width="18.56"/>
    <col collapsed="false" customWidth="true" hidden="false" outlineLevel="0" max="13" min="13" style="35" width="7.56"/>
    <col collapsed="false" customWidth="true" hidden="true" outlineLevel="0" max="20" min="14" style="36" width="13.85"/>
    <col collapsed="false" customWidth="true" hidden="true" outlineLevel="0" max="24" min="21" style="37" width="12.14"/>
    <col collapsed="false" customWidth="true" hidden="true" outlineLevel="0" max="25" min="25" style="38" width="12.14"/>
    <col collapsed="false" customWidth="true" hidden="true" outlineLevel="0" max="27" min="26" style="39" width="12.14"/>
    <col collapsed="false" customWidth="true" hidden="false" outlineLevel="0" max="28" min="28" style="40" width="10.99"/>
    <col collapsed="false" customWidth="true" hidden="false" outlineLevel="0" max="30" min="29" style="40" width="11.28"/>
    <col collapsed="false" customWidth="false" hidden="false" outlineLevel="0" max="113" min="31" style="40" width="11.42"/>
    <col collapsed="false" customWidth="false" hidden="false" outlineLevel="0" max="257" min="114" style="34" width="11.42"/>
  </cols>
  <sheetData>
    <row r="1" s="61" customFormat="true" ht="28.5" hidden="false" customHeight="true" outlineLevel="0" collapsed="false">
      <c r="A1" s="41"/>
      <c r="B1" s="42"/>
      <c r="C1" s="43"/>
      <c r="D1" s="44"/>
      <c r="E1" s="45"/>
      <c r="F1" s="46"/>
      <c r="G1" s="47"/>
      <c r="H1" s="47"/>
      <c r="I1" s="48" t="s">
        <v>26</v>
      </c>
      <c r="J1" s="49" t="n">
        <f aca="false">MAX(M13:M676)</f>
        <v>3</v>
      </c>
      <c r="K1" s="50"/>
      <c r="L1" s="51" t="n">
        <f aca="false">L12+N12+O12+P12-Q12-R12-S12+T12</f>
        <v>10900</v>
      </c>
      <c r="M1" s="52"/>
      <c r="N1" s="53" t="s">
        <v>27</v>
      </c>
      <c r="O1" s="53"/>
      <c r="P1" s="53"/>
      <c r="Q1" s="53"/>
      <c r="R1" s="53"/>
      <c r="S1" s="53"/>
      <c r="T1" s="53"/>
      <c r="U1" s="54"/>
      <c r="V1" s="54"/>
      <c r="W1" s="54"/>
      <c r="X1" s="54"/>
      <c r="Y1" s="55"/>
      <c r="Z1" s="56"/>
      <c r="AA1" s="56"/>
      <c r="AB1" s="57" t="s">
        <v>28</v>
      </c>
      <c r="AC1" s="58" t="n">
        <v>284221.18</v>
      </c>
      <c r="AD1" s="59" t="n">
        <f aca="false">AC1-L1</f>
        <v>273321.18</v>
      </c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</row>
    <row r="2" s="61" customFormat="true" ht="24.75" hidden="false" customHeight="true" outlineLevel="0" collapsed="false">
      <c r="A2" s="62"/>
      <c r="B2" s="63" t="str">
        <f aca="false">Constantes!D11</f>
        <v>EPLE 7</v>
      </c>
      <c r="C2" s="63"/>
      <c r="D2" s="64"/>
      <c r="E2" s="65" t="s">
        <v>29</v>
      </c>
      <c r="F2" s="66"/>
      <c r="G2" s="66"/>
      <c r="H2" s="66"/>
      <c r="I2" s="66"/>
      <c r="J2" s="66"/>
      <c r="K2" s="66"/>
      <c r="L2" s="67" t="n">
        <f aca="false">U12</f>
        <v>0</v>
      </c>
      <c r="M2" s="68"/>
      <c r="N2" s="53"/>
      <c r="O2" s="53"/>
      <c r="P2" s="53"/>
      <c r="Q2" s="53"/>
      <c r="R2" s="53"/>
      <c r="S2" s="53"/>
      <c r="T2" s="53"/>
      <c r="U2" s="54"/>
      <c r="V2" s="54"/>
      <c r="W2" s="54" t="s">
        <v>30</v>
      </c>
      <c r="X2" s="54"/>
      <c r="Y2" s="69" t="s">
        <v>31</v>
      </c>
      <c r="Z2" s="56"/>
      <c r="AA2" s="56"/>
      <c r="AB2" s="70" t="s">
        <v>32</v>
      </c>
      <c r="AC2" s="71" t="n">
        <v>13073.25</v>
      </c>
      <c r="AD2" s="72" t="n">
        <f aca="false">AC2-L2</f>
        <v>13073.25</v>
      </c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</row>
    <row r="3" s="61" customFormat="true" ht="24.75" hidden="false" customHeight="true" outlineLevel="0" collapsed="false">
      <c r="A3" s="62"/>
      <c r="B3" s="63"/>
      <c r="C3" s="63"/>
      <c r="D3" s="73"/>
      <c r="E3" s="74" t="s">
        <v>33</v>
      </c>
      <c r="F3" s="75"/>
      <c r="G3" s="75"/>
      <c r="H3" s="75"/>
      <c r="I3" s="75"/>
      <c r="J3" s="75"/>
      <c r="K3" s="75"/>
      <c r="L3" s="76" t="n">
        <f aca="false">V12</f>
        <v>0</v>
      </c>
      <c r="M3" s="68"/>
      <c r="N3" s="53"/>
      <c r="O3" s="53"/>
      <c r="P3" s="53"/>
      <c r="Q3" s="53"/>
      <c r="R3" s="53"/>
      <c r="S3" s="53"/>
      <c r="T3" s="53"/>
      <c r="U3" s="77"/>
      <c r="V3" s="77"/>
      <c r="W3" s="77"/>
      <c r="X3" s="77"/>
      <c r="Y3" s="69" t="s">
        <v>31</v>
      </c>
      <c r="Z3" s="56"/>
      <c r="AA3" s="56"/>
      <c r="AB3" s="70" t="s">
        <v>34</v>
      </c>
      <c r="AC3" s="71" t="n">
        <v>0</v>
      </c>
      <c r="AD3" s="72" t="n">
        <f aca="false">AC3-L3</f>
        <v>0</v>
      </c>
      <c r="AE3" s="56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</row>
    <row r="4" s="61" customFormat="true" ht="24.75" hidden="false" customHeight="true" outlineLevel="0" collapsed="false">
      <c r="A4" s="41"/>
      <c r="B4" s="78" t="s">
        <v>35</v>
      </c>
      <c r="C4" s="79"/>
      <c r="D4" s="73"/>
      <c r="E4" s="80" t="s">
        <v>36</v>
      </c>
      <c r="F4" s="81"/>
      <c r="G4" s="81"/>
      <c r="H4" s="81"/>
      <c r="I4" s="81"/>
      <c r="J4" s="81"/>
      <c r="K4" s="81"/>
      <c r="L4" s="82" t="n">
        <f aca="false">Y12</f>
        <v>0</v>
      </c>
      <c r="M4" s="68"/>
      <c r="N4" s="53"/>
      <c r="O4" s="53"/>
      <c r="P4" s="53"/>
      <c r="Q4" s="53"/>
      <c r="R4" s="53"/>
      <c r="S4" s="53"/>
      <c r="T4" s="53"/>
      <c r="U4" s="83"/>
      <c r="V4" s="83"/>
      <c r="W4" s="83"/>
      <c r="X4" s="83"/>
      <c r="Y4" s="84" t="s">
        <v>31</v>
      </c>
      <c r="Z4" s="56"/>
      <c r="AA4" s="56"/>
      <c r="AB4" s="85" t="s">
        <v>37</v>
      </c>
      <c r="AC4" s="86" t="n">
        <v>21643.86</v>
      </c>
      <c r="AD4" s="87" t="n">
        <f aca="false">AC4-L4</f>
        <v>21643.8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</row>
    <row r="5" s="61" customFormat="true" ht="24.75" hidden="false" customHeight="true" outlineLevel="0" collapsed="false">
      <c r="A5" s="41"/>
      <c r="B5" s="88" t="n">
        <f aca="false">L1+U12+V12+W12-X12-Y12-Z12+AA12</f>
        <v>10900</v>
      </c>
      <c r="C5" s="88"/>
      <c r="D5" s="73"/>
      <c r="E5" s="89" t="s">
        <v>38</v>
      </c>
      <c r="F5" s="90"/>
      <c r="G5" s="90"/>
      <c r="H5" s="90"/>
      <c r="I5" s="90"/>
      <c r="J5" s="90"/>
      <c r="K5" s="90"/>
      <c r="L5" s="91" t="n">
        <f aca="false">Z12</f>
        <v>0</v>
      </c>
      <c r="M5" s="68"/>
      <c r="N5" s="53"/>
      <c r="O5" s="53"/>
      <c r="P5" s="53"/>
      <c r="Q5" s="53"/>
      <c r="R5" s="53"/>
      <c r="S5" s="53"/>
      <c r="T5" s="53"/>
      <c r="U5" s="83"/>
      <c r="V5" s="83"/>
      <c r="W5" s="83"/>
      <c r="X5" s="83"/>
      <c r="Y5" s="84" t="s">
        <v>31</v>
      </c>
      <c r="Z5" s="56"/>
      <c r="AA5" s="56"/>
      <c r="AB5" s="85" t="s">
        <v>39</v>
      </c>
      <c r="AC5" s="86" t="n">
        <v>3285.16</v>
      </c>
      <c r="AD5" s="87" t="n">
        <f aca="false">AC5-L5</f>
        <v>3285.16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</row>
    <row r="6" s="61" customFormat="true" ht="24.75" hidden="false" customHeight="true" outlineLevel="0" collapsed="false">
      <c r="A6" s="41" t="s">
        <v>31</v>
      </c>
      <c r="B6" s="42"/>
      <c r="C6" s="92"/>
      <c r="D6" s="73"/>
      <c r="E6" s="93" t="s">
        <v>40</v>
      </c>
      <c r="F6" s="94"/>
      <c r="G6" s="94"/>
      <c r="H6" s="94"/>
      <c r="I6" s="94"/>
      <c r="J6" s="94"/>
      <c r="K6" s="94"/>
      <c r="L6" s="95" t="n">
        <f aca="false">AA12</f>
        <v>0</v>
      </c>
      <c r="M6" s="68"/>
      <c r="N6" s="96" t="s">
        <v>41</v>
      </c>
      <c r="O6" s="96" t="s">
        <v>42</v>
      </c>
      <c r="P6" s="96"/>
      <c r="Q6" s="96"/>
      <c r="R6" s="96" t="s">
        <v>43</v>
      </c>
      <c r="S6" s="96" t="s">
        <v>44</v>
      </c>
      <c r="T6" s="96"/>
      <c r="U6" s="97"/>
      <c r="V6" s="97"/>
      <c r="W6" s="97"/>
      <c r="X6" s="97"/>
      <c r="Y6" s="98"/>
      <c r="Z6" s="98"/>
      <c r="AA6" s="98"/>
      <c r="AB6" s="99" t="s">
        <v>45</v>
      </c>
      <c r="AC6" s="100" t="n">
        <v>0</v>
      </c>
      <c r="AD6" s="101" t="n">
        <f aca="false">L6-AC6</f>
        <v>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1" customFormat="true" ht="24.75" hidden="true" customHeight="true" outlineLevel="0" collapsed="false">
      <c r="A7" s="41"/>
      <c r="B7" s="42"/>
      <c r="C7" s="92"/>
      <c r="D7" s="73"/>
      <c r="E7" s="102"/>
      <c r="F7" s="102"/>
      <c r="G7" s="102"/>
      <c r="H7" s="102"/>
      <c r="I7" s="102"/>
      <c r="J7" s="102"/>
      <c r="K7" s="102"/>
      <c r="L7" s="103"/>
      <c r="M7" s="68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8"/>
      <c r="Z7" s="98"/>
      <c r="AA7" s="98"/>
      <c r="AB7" s="104"/>
      <c r="AC7" s="105"/>
      <c r="AD7" s="106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</row>
    <row r="8" customFormat="false" ht="10.5" hidden="false" customHeight="true" outlineLevel="0" collapsed="false">
      <c r="B8" s="107"/>
      <c r="C8" s="108"/>
      <c r="E8" s="32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/>
      <c r="V8" s="111"/>
      <c r="W8" s="111"/>
      <c r="X8" s="111"/>
      <c r="Y8" s="112"/>
      <c r="Z8" s="112"/>
      <c r="AA8" s="112"/>
      <c r="AB8" s="113"/>
      <c r="AC8" s="113"/>
      <c r="AD8" s="113"/>
    </row>
    <row r="9" s="61" customFormat="true" ht="29.25" hidden="false" customHeight="true" outlineLevel="0" collapsed="false">
      <c r="A9" s="114" t="s">
        <v>46</v>
      </c>
      <c r="B9" s="115" t="s">
        <v>47</v>
      </c>
      <c r="C9" s="116" t="s">
        <v>48</v>
      </c>
      <c r="D9" s="117" t="s">
        <v>49</v>
      </c>
      <c r="E9" s="118" t="s">
        <v>50</v>
      </c>
      <c r="F9" s="119" t="s">
        <v>51</v>
      </c>
      <c r="G9" s="120" t="s">
        <v>52</v>
      </c>
      <c r="H9" s="120"/>
      <c r="I9" s="121" t="s">
        <v>53</v>
      </c>
      <c r="J9" s="122" t="s">
        <v>54</v>
      </c>
      <c r="K9" s="123" t="s">
        <v>55</v>
      </c>
      <c r="L9" s="115" t="s">
        <v>56</v>
      </c>
      <c r="M9" s="124" t="s">
        <v>57</v>
      </c>
      <c r="N9" s="125" t="s">
        <v>58</v>
      </c>
      <c r="O9" s="125"/>
      <c r="P9" s="125"/>
      <c r="Q9" s="125"/>
      <c r="R9" s="125"/>
      <c r="S9" s="125"/>
      <c r="T9" s="125"/>
      <c r="U9" s="126" t="s">
        <v>59</v>
      </c>
      <c r="V9" s="126"/>
      <c r="W9" s="126"/>
      <c r="X9" s="126"/>
      <c r="Y9" s="126"/>
      <c r="Z9" s="126"/>
      <c r="AA9" s="126"/>
      <c r="AB9" s="127"/>
      <c r="AC9" s="127" t="s">
        <v>60</v>
      </c>
      <c r="AD9" s="127" t="s">
        <v>61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</row>
    <row r="10" customFormat="false" ht="30.75" hidden="false" customHeight="true" outlineLevel="0" collapsed="false">
      <c r="A10" s="114"/>
      <c r="B10" s="115"/>
      <c r="C10" s="116"/>
      <c r="D10" s="117"/>
      <c r="E10" s="128" t="s">
        <v>62</v>
      </c>
      <c r="F10" s="129" t="s">
        <v>63</v>
      </c>
      <c r="G10" s="130" t="s">
        <v>64</v>
      </c>
      <c r="H10" s="131" t="s">
        <v>65</v>
      </c>
      <c r="I10" s="132" t="s">
        <v>66</v>
      </c>
      <c r="J10" s="133" t="s">
        <v>67</v>
      </c>
      <c r="K10" s="123"/>
      <c r="L10" s="115"/>
      <c r="M10" s="124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34" t="s">
        <v>68</v>
      </c>
      <c r="AC10" s="134"/>
      <c r="AD10" s="134"/>
    </row>
    <row r="11" customFormat="false" ht="28.5" hidden="false" customHeight="true" outlineLevel="0" collapsed="false">
      <c r="A11" s="114"/>
      <c r="B11" s="115"/>
      <c r="C11" s="116"/>
      <c r="D11" s="117"/>
      <c r="E11" s="135" t="s">
        <v>69</v>
      </c>
      <c r="F11" s="136" t="s">
        <v>69</v>
      </c>
      <c r="G11" s="137" t="s">
        <v>69</v>
      </c>
      <c r="H11" s="138" t="s">
        <v>70</v>
      </c>
      <c r="I11" s="139" t="s">
        <v>70</v>
      </c>
      <c r="J11" s="140" t="s">
        <v>70</v>
      </c>
      <c r="K11" s="141" t="s">
        <v>69</v>
      </c>
      <c r="L11" s="115"/>
      <c r="M11" s="124"/>
      <c r="N11" s="125"/>
      <c r="O11" s="125"/>
      <c r="P11" s="125"/>
      <c r="Q11" s="125"/>
      <c r="R11" s="125"/>
      <c r="S11" s="125"/>
      <c r="T11" s="125"/>
      <c r="U11" s="126"/>
      <c r="V11" s="126"/>
      <c r="W11" s="126"/>
      <c r="X11" s="126"/>
      <c r="Y11" s="126"/>
      <c r="Z11" s="126"/>
      <c r="AA11" s="126"/>
      <c r="AC11" s="127"/>
      <c r="AD11" s="127"/>
      <c r="AE11" s="142"/>
    </row>
    <row r="12" s="162" customFormat="true" ht="16.5" hidden="false" customHeight="false" outlineLevel="0" collapsed="false">
      <c r="A12" s="143"/>
      <c r="B12" s="144" t="s">
        <v>71</v>
      </c>
      <c r="C12" s="145"/>
      <c r="D12" s="146"/>
      <c r="E12" s="147"/>
      <c r="F12" s="147"/>
      <c r="G12" s="147"/>
      <c r="H12" s="147"/>
      <c r="I12" s="147"/>
      <c r="J12" s="147"/>
      <c r="K12" s="148"/>
      <c r="L12" s="149" t="n">
        <v>11000</v>
      </c>
      <c r="M12" s="150" t="n">
        <v>135</v>
      </c>
      <c r="N12" s="151" t="n">
        <f aca="false">SUM(N13:N676)</f>
        <v>0</v>
      </c>
      <c r="O12" s="151" t="n">
        <f aca="false">SUM(O13:O676)</f>
        <v>0</v>
      </c>
      <c r="P12" s="152" t="n">
        <f aca="false">SUM(P13:P676)</f>
        <v>0</v>
      </c>
      <c r="Q12" s="152" t="n">
        <f aca="false">SUM(Q13:Q676)</f>
        <v>100</v>
      </c>
      <c r="R12" s="153" t="n">
        <f aca="false">SUM(R13:R676)</f>
        <v>0</v>
      </c>
      <c r="S12" s="153" t="n">
        <f aca="false">SUM(S13:S676)</f>
        <v>0</v>
      </c>
      <c r="T12" s="154" t="n">
        <f aca="false">SUM(T13:T676)</f>
        <v>0</v>
      </c>
      <c r="U12" s="155" t="n">
        <f aca="false">U677</f>
        <v>0</v>
      </c>
      <c r="V12" s="155" t="n">
        <f aca="false">V677</f>
        <v>0</v>
      </c>
      <c r="W12" s="156" t="n">
        <f aca="false">W677</f>
        <v>0</v>
      </c>
      <c r="X12" s="156" t="n">
        <f aca="false">X677</f>
        <v>0</v>
      </c>
      <c r="Y12" s="157" t="n">
        <f aca="false">Y677</f>
        <v>0</v>
      </c>
      <c r="Z12" s="157" t="n">
        <f aca="false">Z677</f>
        <v>0</v>
      </c>
      <c r="AA12" s="158" t="n">
        <f aca="false">AA677</f>
        <v>0</v>
      </c>
      <c r="AB12" s="159"/>
      <c r="AC12" s="40"/>
      <c r="AD12" s="40"/>
      <c r="AE12" s="160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</row>
    <row r="13" customFormat="false" ht="12.75" hidden="false" customHeight="false" outlineLevel="0" collapsed="false">
      <c r="A13" s="29" t="n">
        <v>1</v>
      </c>
      <c r="B13" s="163" t="s">
        <v>72</v>
      </c>
      <c r="C13" s="164" t="s">
        <v>73</v>
      </c>
      <c r="D13" s="165" t="n">
        <v>39801</v>
      </c>
      <c r="E13" s="166"/>
      <c r="F13" s="167"/>
      <c r="G13" s="167"/>
      <c r="H13" s="167" t="n">
        <v>100</v>
      </c>
      <c r="I13" s="167"/>
      <c r="J13" s="167"/>
      <c r="K13" s="167"/>
      <c r="L13" s="168" t="n">
        <f aca="false">IF(D13&lt;&gt;"",L12+E13+F13+G13-H13-I13-J13+K13,0)</f>
        <v>10900</v>
      </c>
      <c r="M13" s="169" t="n">
        <v>3</v>
      </c>
      <c r="N13" s="170" t="n">
        <f aca="false">IF(M13="","",E13)</f>
        <v>0</v>
      </c>
      <c r="O13" s="170" t="n">
        <f aca="false">IF(M13="","",F13)</f>
        <v>0</v>
      </c>
      <c r="P13" s="170" t="n">
        <f aca="false">IF(M13="","",G13)</f>
        <v>0</v>
      </c>
      <c r="Q13" s="170" t="n">
        <f aca="false">IF(M13="","",H13)</f>
        <v>100</v>
      </c>
      <c r="R13" s="170" t="n">
        <f aca="false">IF(M13="","",I13)</f>
        <v>0</v>
      </c>
      <c r="S13" s="170" t="n">
        <f aca="false">IF(M13="","",J13)</f>
        <v>0</v>
      </c>
      <c r="T13" s="170" t="n">
        <f aca="false">IF(M13="","",K13)</f>
        <v>0</v>
      </c>
      <c r="U13" s="171" t="str">
        <f aca="false">IF(M13="",E13,"")</f>
        <v/>
      </c>
      <c r="V13" s="171" t="str">
        <f aca="false">IF(M13="",F13,"")</f>
        <v/>
      </c>
      <c r="W13" s="171" t="str">
        <f aca="false">IF(M13="",G13,"")</f>
        <v/>
      </c>
      <c r="X13" s="171" t="str">
        <f aca="false">IF(M13="",H13,"")</f>
        <v/>
      </c>
      <c r="Y13" s="171" t="str">
        <f aca="false">IF(M13="",I13,"")</f>
        <v/>
      </c>
      <c r="Z13" s="171" t="str">
        <f aca="false">IF(M13="",J13,"")</f>
        <v/>
      </c>
      <c r="AA13" s="171" t="str">
        <f aca="false">IF(M13="",K13,"")</f>
        <v/>
      </c>
      <c r="AB13" s="172"/>
      <c r="AC13" s="173"/>
      <c r="AD13" s="173"/>
      <c r="AE13" s="173"/>
    </row>
    <row r="14" s="175" customFormat="true" ht="12.75" hidden="false" customHeight="false" outlineLevel="0" collapsed="false">
      <c r="A14" s="174" t="n">
        <v>2</v>
      </c>
      <c r="B14" s="163"/>
      <c r="C14" s="164"/>
      <c r="D14" s="165"/>
      <c r="E14" s="166"/>
      <c r="F14" s="166"/>
      <c r="G14" s="166"/>
      <c r="H14" s="166"/>
      <c r="I14" s="166"/>
      <c r="J14" s="166"/>
      <c r="K14" s="166"/>
      <c r="L14" s="168" t="n">
        <f aca="false">IF(D14&lt;&gt;"",L13+E14+F14+G14-H14-I14-J14+K14,0)</f>
        <v>0</v>
      </c>
      <c r="M14" s="169"/>
      <c r="N14" s="170" t="str">
        <f aca="false">IF(M14="","",E14)</f>
        <v/>
      </c>
      <c r="O14" s="170" t="str">
        <f aca="false">IF(M14="","",F14)</f>
        <v/>
      </c>
      <c r="P14" s="170" t="str">
        <f aca="false">IF(M14="","",G14)</f>
        <v/>
      </c>
      <c r="Q14" s="170" t="str">
        <f aca="false">IF(M14="","",H14)</f>
        <v/>
      </c>
      <c r="R14" s="170" t="str">
        <f aca="false">IF(M14="","",I14)</f>
        <v/>
      </c>
      <c r="S14" s="170" t="str">
        <f aca="false">IF(M14="","",J14)</f>
        <v/>
      </c>
      <c r="T14" s="170" t="str">
        <f aca="false">IF(M14="","",K14)</f>
        <v/>
      </c>
      <c r="U14" s="171" t="n">
        <f aca="false">IF(M14="",E14,"")</f>
        <v>0</v>
      </c>
      <c r="V14" s="171" t="n">
        <f aca="false">IF(M14="",F14,"")</f>
        <v>0</v>
      </c>
      <c r="W14" s="171" t="n">
        <f aca="false">IF(M14="",G14,"")</f>
        <v>0</v>
      </c>
      <c r="X14" s="171" t="n">
        <f aca="false">IF(M14="",H14,"")</f>
        <v>0</v>
      </c>
      <c r="Y14" s="171" t="n">
        <f aca="false">IF(M14="",I14,"")</f>
        <v>0</v>
      </c>
      <c r="Z14" s="171" t="n">
        <f aca="false">IF(M14="",J14,"")</f>
        <v>0</v>
      </c>
      <c r="AA14" s="171" t="n">
        <f aca="false">IF(M14="",K14,"")</f>
        <v>0</v>
      </c>
      <c r="AB14" s="172"/>
      <c r="AC14" s="173"/>
      <c r="AD14" s="173"/>
      <c r="AE14" s="173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</row>
    <row r="15" customFormat="false" ht="12.75" hidden="false" customHeight="false" outlineLevel="0" collapsed="false">
      <c r="A15" s="29" t="n">
        <f aca="false">A14+1</f>
        <v>3</v>
      </c>
      <c r="B15" s="163"/>
      <c r="C15" s="164"/>
      <c r="D15" s="165"/>
      <c r="E15" s="166"/>
      <c r="F15" s="167"/>
      <c r="G15" s="167"/>
      <c r="H15" s="167"/>
      <c r="I15" s="167"/>
      <c r="J15" s="167"/>
      <c r="K15" s="167"/>
      <c r="L15" s="168" t="n">
        <f aca="false">IF(D15&lt;&gt;"",L14+E15+F15+G15-H15-I15-J15+K15,0)</f>
        <v>0</v>
      </c>
      <c r="M15" s="169"/>
      <c r="N15" s="170" t="str">
        <f aca="false">IF(M15="","",E15)</f>
        <v/>
      </c>
      <c r="O15" s="170" t="str">
        <f aca="false">IF(M15="","",F15)</f>
        <v/>
      </c>
      <c r="P15" s="170" t="str">
        <f aca="false">IF(M15="","",G15)</f>
        <v/>
      </c>
      <c r="Q15" s="170" t="str">
        <f aca="false">IF(M15="","",H15)</f>
        <v/>
      </c>
      <c r="R15" s="170" t="str">
        <f aca="false">IF(M15="","",I15)</f>
        <v/>
      </c>
      <c r="S15" s="170" t="str">
        <f aca="false">IF(M15="","",J15)</f>
        <v/>
      </c>
      <c r="T15" s="170" t="str">
        <f aca="false">IF(M15="","",K15)</f>
        <v/>
      </c>
      <c r="U15" s="171" t="n">
        <f aca="false">IF(M15="",E15,"")</f>
        <v>0</v>
      </c>
      <c r="V15" s="171" t="n">
        <f aca="false">IF(M15="",F15,"")</f>
        <v>0</v>
      </c>
      <c r="W15" s="171" t="n">
        <f aca="false">IF(M15="",G15,"")</f>
        <v>0</v>
      </c>
      <c r="X15" s="171" t="n">
        <f aca="false">IF(M15="",H15,"")</f>
        <v>0</v>
      </c>
      <c r="Y15" s="171" t="n">
        <f aca="false">IF(M15="",I15,"")</f>
        <v>0</v>
      </c>
      <c r="Z15" s="171" t="n">
        <f aca="false">IF(M15="",J15,"")</f>
        <v>0</v>
      </c>
      <c r="AA15" s="171" t="n">
        <f aca="false">IF(M15="",K15,"")</f>
        <v>0</v>
      </c>
      <c r="AC15" s="173"/>
      <c r="AD15" s="173"/>
      <c r="AE15" s="173"/>
    </row>
    <row r="16" customFormat="false" ht="12.75" hidden="false" customHeight="false" outlineLevel="0" collapsed="false">
      <c r="A16" s="29" t="n">
        <f aca="false">A15+1</f>
        <v>4</v>
      </c>
      <c r="B16" s="163"/>
      <c r="C16" s="164"/>
      <c r="D16" s="165"/>
      <c r="E16" s="166"/>
      <c r="F16" s="166"/>
      <c r="G16" s="166"/>
      <c r="H16" s="166"/>
      <c r="I16" s="166"/>
      <c r="J16" s="166"/>
      <c r="K16" s="166"/>
      <c r="L16" s="168" t="n">
        <f aca="false">IF(D16&lt;&gt;"",L15+E16+F16+G16-H16-I16-J16+K16,0)</f>
        <v>0</v>
      </c>
      <c r="M16" s="169"/>
      <c r="N16" s="170" t="str">
        <f aca="false">IF(M16="","",E16)</f>
        <v/>
      </c>
      <c r="O16" s="170" t="str">
        <f aca="false">IF(M16="","",F16)</f>
        <v/>
      </c>
      <c r="P16" s="170" t="str">
        <f aca="false">IF(M16="","",G16)</f>
        <v/>
      </c>
      <c r="Q16" s="170" t="str">
        <f aca="false">IF(M16="","",H16)</f>
        <v/>
      </c>
      <c r="R16" s="170" t="str">
        <f aca="false">IF(M16="","",I16)</f>
        <v/>
      </c>
      <c r="S16" s="170" t="str">
        <f aca="false">IF(M16="","",J16)</f>
        <v/>
      </c>
      <c r="T16" s="170" t="str">
        <f aca="false">IF(M16="","",K16)</f>
        <v/>
      </c>
      <c r="U16" s="171" t="n">
        <f aca="false">IF(M16="",E16,"")</f>
        <v>0</v>
      </c>
      <c r="V16" s="171" t="n">
        <f aca="false">IF(M16="",F16,"")</f>
        <v>0</v>
      </c>
      <c r="W16" s="171" t="n">
        <f aca="false">IF(M16="",G16,"")</f>
        <v>0</v>
      </c>
      <c r="X16" s="171" t="n">
        <f aca="false">IF(M16="",H16,"")</f>
        <v>0</v>
      </c>
      <c r="Y16" s="171" t="n">
        <f aca="false">IF(M16="",I16,"")</f>
        <v>0</v>
      </c>
      <c r="Z16" s="171" t="n">
        <f aca="false">IF(M16="",J16,"")</f>
        <v>0</v>
      </c>
      <c r="AA16" s="171" t="n">
        <f aca="false">IF(M16="",K16,"")</f>
        <v>0</v>
      </c>
      <c r="AB16" s="172"/>
      <c r="AC16" s="173"/>
      <c r="AD16" s="173"/>
      <c r="AE16" s="173"/>
    </row>
    <row r="17" customFormat="false" ht="12.75" hidden="false" customHeight="false" outlineLevel="0" collapsed="false">
      <c r="A17" s="29" t="n">
        <f aca="false">A16+1</f>
        <v>5</v>
      </c>
      <c r="B17" s="163"/>
      <c r="C17" s="164"/>
      <c r="D17" s="165"/>
      <c r="E17" s="166"/>
      <c r="F17" s="166"/>
      <c r="G17" s="166"/>
      <c r="H17" s="166"/>
      <c r="I17" s="166"/>
      <c r="J17" s="166"/>
      <c r="K17" s="166"/>
      <c r="L17" s="168" t="n">
        <f aca="false">IF(D17&lt;&gt;"",L16+E17+F17+G17-H17-I17-J17+K17,0)</f>
        <v>0</v>
      </c>
      <c r="M17" s="169"/>
      <c r="N17" s="170" t="str">
        <f aca="false">IF(M17="","",E17)</f>
        <v/>
      </c>
      <c r="O17" s="170" t="str">
        <f aca="false">IF(M17="","",F17)</f>
        <v/>
      </c>
      <c r="P17" s="170" t="str">
        <f aca="false">IF(M17="","",G17)</f>
        <v/>
      </c>
      <c r="Q17" s="170" t="str">
        <f aca="false">IF(M17="","",H17)</f>
        <v/>
      </c>
      <c r="R17" s="170" t="str">
        <f aca="false">IF(M17="","",I17)</f>
        <v/>
      </c>
      <c r="S17" s="170" t="str">
        <f aca="false">IF(M17="","",J17)</f>
        <v/>
      </c>
      <c r="T17" s="170" t="str">
        <f aca="false">IF(M17="","",K17)</f>
        <v/>
      </c>
      <c r="U17" s="171" t="n">
        <f aca="false">IF(M17="",E17,"")</f>
        <v>0</v>
      </c>
      <c r="V17" s="171" t="n">
        <f aca="false">IF(M17="",F17,"")</f>
        <v>0</v>
      </c>
      <c r="W17" s="171" t="n">
        <f aca="false">IF(M17="",G17,"")</f>
        <v>0</v>
      </c>
      <c r="X17" s="171" t="n">
        <f aca="false">IF(M17="",H17,"")</f>
        <v>0</v>
      </c>
      <c r="Y17" s="171" t="n">
        <f aca="false">IF(M17="",I17,"")</f>
        <v>0</v>
      </c>
      <c r="Z17" s="171" t="n">
        <f aca="false">IF(M17="",J17,"")</f>
        <v>0</v>
      </c>
      <c r="AA17" s="171" t="n">
        <f aca="false">IF(M17="",K17,"")</f>
        <v>0</v>
      </c>
      <c r="AB17" s="172"/>
      <c r="AC17" s="173"/>
      <c r="AD17" s="173"/>
      <c r="AE17" s="173"/>
    </row>
    <row r="18" customFormat="false" ht="12.75" hidden="false" customHeight="false" outlineLevel="0" collapsed="false">
      <c r="A18" s="29" t="n">
        <f aca="false">A17+1</f>
        <v>6</v>
      </c>
      <c r="B18" s="163"/>
      <c r="C18" s="164"/>
      <c r="D18" s="165"/>
      <c r="E18" s="166"/>
      <c r="F18" s="166"/>
      <c r="G18" s="166"/>
      <c r="H18" s="166"/>
      <c r="I18" s="166"/>
      <c r="J18" s="166"/>
      <c r="K18" s="166"/>
      <c r="L18" s="168" t="n">
        <f aca="false">IF(D18&lt;&gt;"",L17+E18+F18+G18-H18-I18-J18+K18,0)</f>
        <v>0</v>
      </c>
      <c r="M18" s="169"/>
      <c r="N18" s="170" t="str">
        <f aca="false">IF(M18="","",E18)</f>
        <v/>
      </c>
      <c r="O18" s="170" t="str">
        <f aca="false">IF(M18="","",F18)</f>
        <v/>
      </c>
      <c r="P18" s="170" t="str">
        <f aca="false">IF(M18="","",G18)</f>
        <v/>
      </c>
      <c r="Q18" s="170" t="str">
        <f aca="false">IF(M18="","",H18)</f>
        <v/>
      </c>
      <c r="R18" s="170" t="str">
        <f aca="false">IF(M18="","",I18)</f>
        <v/>
      </c>
      <c r="S18" s="170" t="str">
        <f aca="false">IF(M18="","",J18)</f>
        <v/>
      </c>
      <c r="T18" s="170" t="str">
        <f aca="false">IF(M18="","",K18)</f>
        <v/>
      </c>
      <c r="U18" s="171" t="n">
        <f aca="false">IF(M18="",E18,"")</f>
        <v>0</v>
      </c>
      <c r="V18" s="171" t="n">
        <f aca="false">IF(M18="",F18,"")</f>
        <v>0</v>
      </c>
      <c r="W18" s="171" t="n">
        <f aca="false">IF(M18="",G18,"")</f>
        <v>0</v>
      </c>
      <c r="X18" s="171" t="n">
        <f aca="false">IF(M18="",H18,"")</f>
        <v>0</v>
      </c>
      <c r="Y18" s="171" t="n">
        <f aca="false">IF(M18="",I18,"")</f>
        <v>0</v>
      </c>
      <c r="Z18" s="171" t="n">
        <f aca="false">IF(M18="",J18,"")</f>
        <v>0</v>
      </c>
      <c r="AA18" s="171" t="n">
        <f aca="false">IF(M18="",K18,"")</f>
        <v>0</v>
      </c>
      <c r="AB18" s="172"/>
      <c r="AC18" s="173"/>
      <c r="AD18" s="173"/>
      <c r="AE18" s="173"/>
    </row>
    <row r="19" customFormat="false" ht="12.75" hidden="false" customHeight="false" outlineLevel="0" collapsed="false">
      <c r="A19" s="29" t="n">
        <f aca="false">A18+1</f>
        <v>7</v>
      </c>
      <c r="B19" s="163"/>
      <c r="C19" s="164"/>
      <c r="D19" s="165"/>
      <c r="E19" s="166"/>
      <c r="F19" s="166"/>
      <c r="G19" s="166"/>
      <c r="H19" s="166"/>
      <c r="I19" s="166"/>
      <c r="J19" s="166"/>
      <c r="K19" s="166"/>
      <c r="L19" s="168" t="n">
        <f aca="false">IF(D19&lt;&gt;"",L18+E19+F19+G19-H19-I19-J19+K19,0)</f>
        <v>0</v>
      </c>
      <c r="M19" s="169"/>
      <c r="N19" s="170" t="str">
        <f aca="false">IF(M19="","",E19)</f>
        <v/>
      </c>
      <c r="O19" s="170" t="str">
        <f aca="false">IF(M19="","",F19)</f>
        <v/>
      </c>
      <c r="P19" s="170" t="str">
        <f aca="false">IF(M19="","",G19)</f>
        <v/>
      </c>
      <c r="Q19" s="170" t="str">
        <f aca="false">IF(M19="","",H19)</f>
        <v/>
      </c>
      <c r="R19" s="170" t="str">
        <f aca="false">IF(M19="","",I19)</f>
        <v/>
      </c>
      <c r="S19" s="170" t="str">
        <f aca="false">IF(M19="","",J19)</f>
        <v/>
      </c>
      <c r="T19" s="170" t="str">
        <f aca="false">IF(M19="","",K19)</f>
        <v/>
      </c>
      <c r="U19" s="171" t="n">
        <f aca="false">IF(M19="",E19,"")</f>
        <v>0</v>
      </c>
      <c r="V19" s="171" t="n">
        <f aca="false">IF(M19="",F19,"")</f>
        <v>0</v>
      </c>
      <c r="W19" s="171" t="n">
        <f aca="false">IF(M19="",G19,"")</f>
        <v>0</v>
      </c>
      <c r="X19" s="171" t="n">
        <f aca="false">IF(M19="",H19,"")</f>
        <v>0</v>
      </c>
      <c r="Y19" s="171" t="n">
        <f aca="false">IF(M19="",I19,"")</f>
        <v>0</v>
      </c>
      <c r="Z19" s="171" t="n">
        <f aca="false">IF(M19="",J19,"")</f>
        <v>0</v>
      </c>
      <c r="AA19" s="171" t="n">
        <f aca="false">IF(M19="",K19,"")</f>
        <v>0</v>
      </c>
      <c r="AB19" s="172"/>
      <c r="AC19" s="173"/>
      <c r="AD19" s="173"/>
      <c r="AE19" s="173"/>
    </row>
    <row r="20" customFormat="false" ht="12.75" hidden="false" customHeight="false" outlineLevel="0" collapsed="false">
      <c r="A20" s="29" t="n">
        <f aca="false">A19+1</f>
        <v>8</v>
      </c>
      <c r="B20" s="163"/>
      <c r="C20" s="164"/>
      <c r="D20" s="165"/>
      <c r="E20" s="166"/>
      <c r="F20" s="166"/>
      <c r="G20" s="166"/>
      <c r="H20" s="166"/>
      <c r="I20" s="166"/>
      <c r="J20" s="166"/>
      <c r="K20" s="166"/>
      <c r="L20" s="168" t="n">
        <f aca="false">IF(D20&lt;&gt;"",L19+E20+F20+G20-H20-I20-J20+K20,0)</f>
        <v>0</v>
      </c>
      <c r="M20" s="169"/>
      <c r="N20" s="170" t="str">
        <f aca="false">IF(M20="","",E20)</f>
        <v/>
      </c>
      <c r="O20" s="170" t="str">
        <f aca="false">IF(M20="","",F20)</f>
        <v/>
      </c>
      <c r="P20" s="170" t="str">
        <f aca="false">IF(M20="","",G20)</f>
        <v/>
      </c>
      <c r="Q20" s="170" t="str">
        <f aca="false">IF(M20="","",H20)</f>
        <v/>
      </c>
      <c r="R20" s="170" t="str">
        <f aca="false">IF(M20="","",I20)</f>
        <v/>
      </c>
      <c r="S20" s="170" t="str">
        <f aca="false">IF(M20="","",J20)</f>
        <v/>
      </c>
      <c r="T20" s="170" t="str">
        <f aca="false">IF(M20="","",K20)</f>
        <v/>
      </c>
      <c r="U20" s="171" t="n">
        <f aca="false">IF(M20="",E20,"")</f>
        <v>0</v>
      </c>
      <c r="V20" s="171" t="n">
        <f aca="false">IF(M20="",F20,"")</f>
        <v>0</v>
      </c>
      <c r="W20" s="171" t="n">
        <f aca="false">IF(M20="",G20,"")</f>
        <v>0</v>
      </c>
      <c r="X20" s="171" t="n">
        <f aca="false">IF(M20="",H20,"")</f>
        <v>0</v>
      </c>
      <c r="Y20" s="171" t="n">
        <f aca="false">IF(M20="",I20,"")</f>
        <v>0</v>
      </c>
      <c r="Z20" s="171" t="n">
        <f aca="false">IF(M20="",J20,"")</f>
        <v>0</v>
      </c>
      <c r="AA20" s="171" t="n">
        <f aca="false">IF(M20="",K20,"")</f>
        <v>0</v>
      </c>
      <c r="AB20" s="172"/>
      <c r="AC20" s="173"/>
      <c r="AD20" s="173"/>
      <c r="AE20" s="173"/>
    </row>
    <row r="21" customFormat="false" ht="12.75" hidden="false" customHeight="false" outlineLevel="0" collapsed="false">
      <c r="A21" s="29" t="n">
        <f aca="false">A20+1</f>
        <v>9</v>
      </c>
      <c r="B21" s="163"/>
      <c r="C21" s="164"/>
      <c r="D21" s="165"/>
      <c r="E21" s="166"/>
      <c r="F21" s="166"/>
      <c r="G21" s="166"/>
      <c r="H21" s="166"/>
      <c r="I21" s="166"/>
      <c r="J21" s="166"/>
      <c r="K21" s="166"/>
      <c r="L21" s="168" t="n">
        <f aca="false">IF(D21&lt;&gt;"",L20+E21+F21+G21-H21-I21-J21+K21,0)</f>
        <v>0</v>
      </c>
      <c r="M21" s="169"/>
      <c r="N21" s="170" t="str">
        <f aca="false">IF(M21="","",E21)</f>
        <v/>
      </c>
      <c r="O21" s="170" t="str">
        <f aca="false">IF(M21="","",F21)</f>
        <v/>
      </c>
      <c r="P21" s="170" t="str">
        <f aca="false">IF(M21="","",G21)</f>
        <v/>
      </c>
      <c r="Q21" s="170" t="str">
        <f aca="false">IF(M21="","",H21)</f>
        <v/>
      </c>
      <c r="R21" s="170" t="str">
        <f aca="false">IF(M21="","",I21)</f>
        <v/>
      </c>
      <c r="S21" s="170" t="str">
        <f aca="false">IF(M21="","",J21)</f>
        <v/>
      </c>
      <c r="T21" s="170" t="str">
        <f aca="false">IF(M21="","",K21)</f>
        <v/>
      </c>
      <c r="U21" s="171" t="n">
        <f aca="false">IF(M21="",E21,"")</f>
        <v>0</v>
      </c>
      <c r="V21" s="171" t="n">
        <f aca="false">IF(M21="",F21,"")</f>
        <v>0</v>
      </c>
      <c r="W21" s="171" t="n">
        <f aca="false">IF(M21="",G21,"")</f>
        <v>0</v>
      </c>
      <c r="X21" s="171" t="n">
        <f aca="false">IF(M21="",H21,"")</f>
        <v>0</v>
      </c>
      <c r="Y21" s="171" t="n">
        <f aca="false">IF(M21="",I21,"")</f>
        <v>0</v>
      </c>
      <c r="Z21" s="171" t="n">
        <f aca="false">IF(M21="",J21,"")</f>
        <v>0</v>
      </c>
      <c r="AA21" s="171" t="n">
        <f aca="false">IF(M21="",K21,"")</f>
        <v>0</v>
      </c>
      <c r="AB21" s="172"/>
      <c r="AC21" s="173"/>
      <c r="AD21" s="173"/>
      <c r="AE21" s="173"/>
    </row>
    <row r="22" customFormat="false" ht="12.75" hidden="false" customHeight="false" outlineLevel="0" collapsed="false">
      <c r="A22" s="29" t="n">
        <f aca="false">A21+1</f>
        <v>10</v>
      </c>
      <c r="B22" s="163"/>
      <c r="C22" s="164"/>
      <c r="D22" s="165"/>
      <c r="E22" s="166"/>
      <c r="F22" s="166"/>
      <c r="G22" s="166"/>
      <c r="H22" s="166"/>
      <c r="I22" s="166"/>
      <c r="J22" s="166"/>
      <c r="K22" s="166"/>
      <c r="L22" s="168" t="n">
        <f aca="false">IF(D22&lt;&gt;"",L21+E22+F22+G22-H22-I22-J22+K22,0)</f>
        <v>0</v>
      </c>
      <c r="M22" s="169"/>
      <c r="N22" s="170" t="str">
        <f aca="false">IF(M22="","",E22)</f>
        <v/>
      </c>
      <c r="O22" s="170" t="str">
        <f aca="false">IF(M22="","",F22)</f>
        <v/>
      </c>
      <c r="P22" s="170" t="str">
        <f aca="false">IF(M22="","",G22)</f>
        <v/>
      </c>
      <c r="Q22" s="170" t="str">
        <f aca="false">IF(M22="","",H22)</f>
        <v/>
      </c>
      <c r="R22" s="170" t="str">
        <f aca="false">IF(M22="","",I22)</f>
        <v/>
      </c>
      <c r="S22" s="170" t="str">
        <f aca="false">IF(M22="","",J22)</f>
        <v/>
      </c>
      <c r="T22" s="170" t="str">
        <f aca="false">IF(M22="","",K22)</f>
        <v/>
      </c>
      <c r="U22" s="171" t="n">
        <f aca="false">IF(M22="",E22,"")</f>
        <v>0</v>
      </c>
      <c r="V22" s="171" t="n">
        <f aca="false">IF(M22="",F22,"")</f>
        <v>0</v>
      </c>
      <c r="W22" s="171" t="n">
        <f aca="false">IF(M22="",G22,"")</f>
        <v>0</v>
      </c>
      <c r="X22" s="171" t="n">
        <f aca="false">IF(M22="",H22,"")</f>
        <v>0</v>
      </c>
      <c r="Y22" s="171" t="n">
        <f aca="false">IF(M22="",I22,"")</f>
        <v>0</v>
      </c>
      <c r="Z22" s="171" t="n">
        <f aca="false">IF(M22="",J22,"")</f>
        <v>0</v>
      </c>
      <c r="AA22" s="171" t="n">
        <f aca="false">IF(M22="",K22,"")</f>
        <v>0</v>
      </c>
      <c r="AB22" s="172"/>
      <c r="AC22" s="173"/>
      <c r="AD22" s="173"/>
      <c r="AE22" s="173"/>
    </row>
    <row r="23" customFormat="false" ht="12.75" hidden="false" customHeight="false" outlineLevel="0" collapsed="false">
      <c r="A23" s="29" t="n">
        <f aca="false">A22+1</f>
        <v>11</v>
      </c>
      <c r="B23" s="163"/>
      <c r="C23" s="164"/>
      <c r="D23" s="165"/>
      <c r="E23" s="166"/>
      <c r="F23" s="166"/>
      <c r="G23" s="166"/>
      <c r="H23" s="166"/>
      <c r="I23" s="166"/>
      <c r="J23" s="166"/>
      <c r="K23" s="166"/>
      <c r="L23" s="168" t="n">
        <f aca="false">IF(D23&lt;&gt;"",L22+E23+F23+G23-H23-I23-J23+K23,0)</f>
        <v>0</v>
      </c>
      <c r="M23" s="169"/>
      <c r="N23" s="170" t="str">
        <f aca="false">IF(M23="","",E23)</f>
        <v/>
      </c>
      <c r="O23" s="170" t="str">
        <f aca="false">IF(M23="","",F23)</f>
        <v/>
      </c>
      <c r="P23" s="170" t="str">
        <f aca="false">IF(M23="","",G23)</f>
        <v/>
      </c>
      <c r="Q23" s="170" t="str">
        <f aca="false">IF(M23="","",H23)</f>
        <v/>
      </c>
      <c r="R23" s="170" t="str">
        <f aca="false">IF(M23="","",I23)</f>
        <v/>
      </c>
      <c r="S23" s="170" t="str">
        <f aca="false">IF(M23="","",J23)</f>
        <v/>
      </c>
      <c r="T23" s="170" t="str">
        <f aca="false">IF(M23="","",K23)</f>
        <v/>
      </c>
      <c r="U23" s="171" t="n">
        <f aca="false">IF(M23="",E23,"")</f>
        <v>0</v>
      </c>
      <c r="V23" s="171" t="n">
        <f aca="false">IF(M23="",F23,"")</f>
        <v>0</v>
      </c>
      <c r="W23" s="171" t="n">
        <f aca="false">IF(M23="",G23,"")</f>
        <v>0</v>
      </c>
      <c r="X23" s="171" t="n">
        <f aca="false">IF(M23="",H23,"")</f>
        <v>0</v>
      </c>
      <c r="Y23" s="171" t="n">
        <f aca="false">IF(M23="",I23,"")</f>
        <v>0</v>
      </c>
      <c r="Z23" s="171" t="n">
        <f aca="false">IF(M23="",J23,"")</f>
        <v>0</v>
      </c>
      <c r="AA23" s="171" t="n">
        <f aca="false">IF(M23="",K23,"")</f>
        <v>0</v>
      </c>
      <c r="AB23" s="172"/>
      <c r="AC23" s="173"/>
      <c r="AD23" s="173"/>
      <c r="AE23" s="173"/>
    </row>
    <row r="24" customFormat="false" ht="12.75" hidden="false" customHeight="false" outlineLevel="0" collapsed="false">
      <c r="A24" s="29" t="n">
        <f aca="false">A23+1</f>
        <v>12</v>
      </c>
      <c r="B24" s="163"/>
      <c r="C24" s="164"/>
      <c r="D24" s="165"/>
      <c r="E24" s="166"/>
      <c r="F24" s="166"/>
      <c r="G24" s="166"/>
      <c r="H24" s="166"/>
      <c r="I24" s="166"/>
      <c r="J24" s="166"/>
      <c r="K24" s="166"/>
      <c r="L24" s="168" t="n">
        <f aca="false">IF(D24&lt;&gt;"",L23+E24+F24+G24-H24-I24-J24+K24,0)</f>
        <v>0</v>
      </c>
      <c r="M24" s="169"/>
      <c r="N24" s="170" t="str">
        <f aca="false">IF(M24="","",E24)</f>
        <v/>
      </c>
      <c r="O24" s="170" t="str">
        <f aca="false">IF(M24="","",F24)</f>
        <v/>
      </c>
      <c r="P24" s="170" t="str">
        <f aca="false">IF(M24="","",G24)</f>
        <v/>
      </c>
      <c r="Q24" s="170" t="str">
        <f aca="false">IF(M24="","",H24)</f>
        <v/>
      </c>
      <c r="R24" s="170" t="str">
        <f aca="false">IF(M24="","",I24)</f>
        <v/>
      </c>
      <c r="S24" s="170" t="str">
        <f aca="false">IF(M24="","",J24)</f>
        <v/>
      </c>
      <c r="T24" s="170" t="str">
        <f aca="false">IF(M24="","",K24)</f>
        <v/>
      </c>
      <c r="U24" s="171" t="n">
        <f aca="false">IF(M24="",E24,"")</f>
        <v>0</v>
      </c>
      <c r="V24" s="171" t="n">
        <f aca="false">IF(M24="",F24,"")</f>
        <v>0</v>
      </c>
      <c r="W24" s="171" t="n">
        <f aca="false">IF(M24="",G24,"")</f>
        <v>0</v>
      </c>
      <c r="X24" s="171" t="n">
        <f aca="false">IF(M24="",H24,"")</f>
        <v>0</v>
      </c>
      <c r="Y24" s="171" t="n">
        <f aca="false">IF(M24="",I24,"")</f>
        <v>0</v>
      </c>
      <c r="Z24" s="171" t="n">
        <f aca="false">IF(M24="",J24,"")</f>
        <v>0</v>
      </c>
      <c r="AA24" s="171" t="n">
        <f aca="false">IF(M24="",K24,"")</f>
        <v>0</v>
      </c>
      <c r="AB24" s="172"/>
      <c r="AC24" s="173"/>
      <c r="AD24" s="173"/>
      <c r="AE24" s="173"/>
    </row>
    <row r="25" customFormat="false" ht="12.75" hidden="false" customHeight="false" outlineLevel="0" collapsed="false">
      <c r="A25" s="29" t="n">
        <f aca="false">A24+1</f>
        <v>13</v>
      </c>
      <c r="B25" s="163"/>
      <c r="C25" s="164"/>
      <c r="D25" s="165"/>
      <c r="E25" s="166"/>
      <c r="F25" s="166"/>
      <c r="G25" s="166"/>
      <c r="H25" s="166"/>
      <c r="I25" s="166"/>
      <c r="J25" s="166"/>
      <c r="K25" s="166"/>
      <c r="L25" s="168" t="n">
        <f aca="false">IF(D25&lt;&gt;"",L24+E25+F25+G25-H25-I25-J25+K25,0)</f>
        <v>0</v>
      </c>
      <c r="M25" s="169"/>
      <c r="N25" s="170" t="str">
        <f aca="false">IF(M25="","",E25)</f>
        <v/>
      </c>
      <c r="O25" s="170" t="str">
        <f aca="false">IF(M25="","",F25)</f>
        <v/>
      </c>
      <c r="P25" s="170" t="str">
        <f aca="false">IF(M25="","",G25)</f>
        <v/>
      </c>
      <c r="Q25" s="170" t="str">
        <f aca="false">IF(M25="","",H25)</f>
        <v/>
      </c>
      <c r="R25" s="170" t="str">
        <f aca="false">IF(M25="","",I25)</f>
        <v/>
      </c>
      <c r="S25" s="170" t="str">
        <f aca="false">IF(M25="","",J25)</f>
        <v/>
      </c>
      <c r="T25" s="170" t="str">
        <f aca="false">IF(M25="","",K25)</f>
        <v/>
      </c>
      <c r="U25" s="171" t="n">
        <f aca="false">IF(M25="",E25,"")</f>
        <v>0</v>
      </c>
      <c r="V25" s="171" t="n">
        <f aca="false">IF(M25="",F25,"")</f>
        <v>0</v>
      </c>
      <c r="W25" s="171" t="n">
        <f aca="false">IF(M25="",G25,"")</f>
        <v>0</v>
      </c>
      <c r="X25" s="171" t="n">
        <f aca="false">IF(M25="",H25,"")</f>
        <v>0</v>
      </c>
      <c r="Y25" s="171" t="n">
        <f aca="false">IF(M25="",I25,"")</f>
        <v>0</v>
      </c>
      <c r="Z25" s="171" t="n">
        <f aca="false">IF(M25="",J25,"")</f>
        <v>0</v>
      </c>
      <c r="AA25" s="171" t="n">
        <f aca="false">IF(M25="",K25,"")</f>
        <v>0</v>
      </c>
      <c r="AB25" s="172"/>
      <c r="AD25" s="173"/>
      <c r="AE25" s="173"/>
    </row>
    <row r="26" customFormat="false" ht="12.75" hidden="false" customHeight="false" outlineLevel="0" collapsed="false">
      <c r="A26" s="29" t="n">
        <f aca="false">A25+1</f>
        <v>14</v>
      </c>
      <c r="B26" s="163"/>
      <c r="C26" s="176"/>
      <c r="D26" s="165"/>
      <c r="E26" s="166"/>
      <c r="F26" s="166"/>
      <c r="G26" s="166"/>
      <c r="H26" s="166"/>
      <c r="I26" s="166"/>
      <c r="J26" s="166"/>
      <c r="K26" s="166"/>
      <c r="L26" s="168" t="n">
        <f aca="false">IF(D26&lt;&gt;"",L25+E26+F26+G26-H26-I26-J26+K26,0)</f>
        <v>0</v>
      </c>
      <c r="M26" s="169"/>
      <c r="N26" s="170" t="str">
        <f aca="false">IF(M26="","",E26)</f>
        <v/>
      </c>
      <c r="O26" s="170" t="str">
        <f aca="false">IF(M26="","",F26)</f>
        <v/>
      </c>
      <c r="P26" s="170" t="str">
        <f aca="false">IF(M26="","",G26)</f>
        <v/>
      </c>
      <c r="Q26" s="170" t="str">
        <f aca="false">IF(M26="","",H26)</f>
        <v/>
      </c>
      <c r="R26" s="170" t="str">
        <f aca="false">IF(M26="","",I26)</f>
        <v/>
      </c>
      <c r="S26" s="170" t="str">
        <f aca="false">IF(M26="","",J26)</f>
        <v/>
      </c>
      <c r="T26" s="170" t="str">
        <f aca="false">IF(M26="","",K26)</f>
        <v/>
      </c>
      <c r="U26" s="171" t="n">
        <f aca="false">IF(M26="",E26,"")</f>
        <v>0</v>
      </c>
      <c r="V26" s="171" t="n">
        <f aca="false">IF(M26="",F26,"")</f>
        <v>0</v>
      </c>
      <c r="W26" s="171" t="n">
        <f aca="false">IF(M26="",G26,"")</f>
        <v>0</v>
      </c>
      <c r="X26" s="171" t="n">
        <f aca="false">IF(M26="",H26,"")</f>
        <v>0</v>
      </c>
      <c r="Y26" s="171" t="n">
        <f aca="false">IF(M26="",I26,"")</f>
        <v>0</v>
      </c>
      <c r="Z26" s="171" t="n">
        <f aca="false">IF(M26="",J26,"")</f>
        <v>0</v>
      </c>
      <c r="AA26" s="171" t="n">
        <f aca="false">IF(M26="",K26,"")</f>
        <v>0</v>
      </c>
      <c r="AB26" s="172"/>
      <c r="AD26" s="173"/>
      <c r="AE26" s="173"/>
    </row>
    <row r="27" customFormat="false" ht="12.75" hidden="false" customHeight="false" outlineLevel="0" collapsed="false">
      <c r="A27" s="29" t="n">
        <f aca="false">A26+1</f>
        <v>15</v>
      </c>
      <c r="B27" s="163"/>
      <c r="C27" s="176"/>
      <c r="D27" s="165"/>
      <c r="E27" s="166"/>
      <c r="F27" s="166"/>
      <c r="G27" s="166"/>
      <c r="H27" s="166"/>
      <c r="I27" s="166"/>
      <c r="J27" s="166"/>
      <c r="K27" s="166"/>
      <c r="L27" s="168" t="n">
        <f aca="false">IF(D27&lt;&gt;"",L26+E27+F27+G27-H27-I27-J27+K27,0)</f>
        <v>0</v>
      </c>
      <c r="M27" s="169"/>
      <c r="N27" s="170" t="str">
        <f aca="false">IF(M27="","",E27)</f>
        <v/>
      </c>
      <c r="O27" s="170" t="str">
        <f aca="false">IF(M27="","",F27)</f>
        <v/>
      </c>
      <c r="P27" s="170" t="str">
        <f aca="false">IF(M27="","",G27)</f>
        <v/>
      </c>
      <c r="Q27" s="170" t="str">
        <f aca="false">IF(M27="","",H27)</f>
        <v/>
      </c>
      <c r="R27" s="170" t="str">
        <f aca="false">IF(M27="","",I27)</f>
        <v/>
      </c>
      <c r="S27" s="170" t="str">
        <f aca="false">IF(M27="","",J27)</f>
        <v/>
      </c>
      <c r="T27" s="170" t="str">
        <f aca="false">IF(M27="","",K27)</f>
        <v/>
      </c>
      <c r="U27" s="171" t="n">
        <f aca="false">IF(M27="",E27,"")</f>
        <v>0</v>
      </c>
      <c r="V27" s="171" t="n">
        <f aca="false">IF(M27="",F27,"")</f>
        <v>0</v>
      </c>
      <c r="W27" s="171" t="n">
        <f aca="false">IF(M27="",G27,"")</f>
        <v>0</v>
      </c>
      <c r="X27" s="171" t="n">
        <f aca="false">IF(M27="",H27,"")</f>
        <v>0</v>
      </c>
      <c r="Y27" s="171" t="n">
        <f aca="false">IF(M27="",I27,"")</f>
        <v>0</v>
      </c>
      <c r="Z27" s="171" t="n">
        <f aca="false">IF(M27="",J27,"")</f>
        <v>0</v>
      </c>
      <c r="AA27" s="171" t="n">
        <f aca="false">IF(M27="",K27,"")</f>
        <v>0</v>
      </c>
      <c r="AB27" s="172"/>
      <c r="AD27" s="173"/>
      <c r="AE27" s="173"/>
    </row>
    <row r="28" customFormat="false" ht="12.75" hidden="false" customHeight="false" outlineLevel="0" collapsed="false">
      <c r="A28" s="29" t="n">
        <f aca="false">A27+1</f>
        <v>16</v>
      </c>
      <c r="B28" s="163"/>
      <c r="C28" s="176"/>
      <c r="D28" s="165"/>
      <c r="E28" s="166"/>
      <c r="F28" s="166"/>
      <c r="G28" s="166"/>
      <c r="H28" s="166"/>
      <c r="I28" s="166"/>
      <c r="J28" s="166"/>
      <c r="K28" s="166"/>
      <c r="L28" s="168" t="n">
        <f aca="false">IF(D28&lt;&gt;"",L27+E28+F28+G28-H28-I28-J28+K28,0)</f>
        <v>0</v>
      </c>
      <c r="M28" s="169"/>
      <c r="N28" s="170" t="str">
        <f aca="false">IF(M28="","",E28)</f>
        <v/>
      </c>
      <c r="O28" s="170" t="str">
        <f aca="false">IF(M28="","",F28)</f>
        <v/>
      </c>
      <c r="P28" s="170" t="str">
        <f aca="false">IF(M28="","",G28)</f>
        <v/>
      </c>
      <c r="Q28" s="170" t="str">
        <f aca="false">IF(M28="","",H28)</f>
        <v/>
      </c>
      <c r="R28" s="170" t="str">
        <f aca="false">IF(M28="","",I28)</f>
        <v/>
      </c>
      <c r="S28" s="170" t="str">
        <f aca="false">IF(M28="","",J28)</f>
        <v/>
      </c>
      <c r="T28" s="170" t="str">
        <f aca="false">IF(M28="","",K28)</f>
        <v/>
      </c>
      <c r="U28" s="171" t="n">
        <f aca="false">IF(M28="",E28,"")</f>
        <v>0</v>
      </c>
      <c r="V28" s="171" t="n">
        <f aca="false">IF(M28="",F28,"")</f>
        <v>0</v>
      </c>
      <c r="W28" s="171" t="n">
        <f aca="false">IF(M28="",G28,"")</f>
        <v>0</v>
      </c>
      <c r="X28" s="171" t="n">
        <f aca="false">IF(M28="",H28,"")</f>
        <v>0</v>
      </c>
      <c r="Y28" s="171" t="n">
        <f aca="false">IF(M28="",I28,"")</f>
        <v>0</v>
      </c>
      <c r="Z28" s="171" t="n">
        <f aca="false">IF(M28="",J28,"")</f>
        <v>0</v>
      </c>
      <c r="AA28" s="171" t="n">
        <f aca="false">IF(M28="",K28,"")</f>
        <v>0</v>
      </c>
      <c r="AB28" s="172"/>
      <c r="AD28" s="173"/>
      <c r="AE28" s="173"/>
    </row>
    <row r="29" customFormat="false" ht="12.75" hidden="false" customHeight="false" outlineLevel="0" collapsed="false">
      <c r="A29" s="29" t="n">
        <f aca="false">A28+1</f>
        <v>17</v>
      </c>
      <c r="B29" s="163"/>
      <c r="C29" s="177"/>
      <c r="D29" s="165"/>
      <c r="E29" s="166"/>
      <c r="F29" s="166"/>
      <c r="G29" s="166"/>
      <c r="H29" s="166"/>
      <c r="I29" s="166"/>
      <c r="J29" s="166"/>
      <c r="K29" s="166"/>
      <c r="L29" s="168" t="n">
        <f aca="false">IF(D29&lt;&gt;"",L28+E29+F29+G29-H29-I29-J29+K29,0)</f>
        <v>0</v>
      </c>
      <c r="M29" s="169"/>
      <c r="N29" s="170" t="str">
        <f aca="false">IF(M29="","",E29)</f>
        <v/>
      </c>
      <c r="O29" s="170" t="str">
        <f aca="false">IF(M29="","",F29)</f>
        <v/>
      </c>
      <c r="P29" s="170" t="str">
        <f aca="false">IF(M29="","",G29)</f>
        <v/>
      </c>
      <c r="Q29" s="170" t="str">
        <f aca="false">IF(M29="","",H29)</f>
        <v/>
      </c>
      <c r="R29" s="170" t="str">
        <f aca="false">IF(M29="","",I29)</f>
        <v/>
      </c>
      <c r="S29" s="170" t="str">
        <f aca="false">IF(M29="","",J29)</f>
        <v/>
      </c>
      <c r="T29" s="170" t="str">
        <f aca="false">IF(M29="","",K29)</f>
        <v/>
      </c>
      <c r="U29" s="171" t="n">
        <f aca="false">IF(M29="",E29,"")</f>
        <v>0</v>
      </c>
      <c r="V29" s="171" t="n">
        <f aca="false">IF(M29="",F29,"")</f>
        <v>0</v>
      </c>
      <c r="W29" s="171" t="n">
        <f aca="false">IF(M29="",G29,"")</f>
        <v>0</v>
      </c>
      <c r="X29" s="171" t="n">
        <f aca="false">IF(M29="",H29,"")</f>
        <v>0</v>
      </c>
      <c r="Y29" s="171" t="n">
        <f aca="false">IF(M29="",I29,"")</f>
        <v>0</v>
      </c>
      <c r="Z29" s="171" t="n">
        <f aca="false">IF(M29="",J29,"")</f>
        <v>0</v>
      </c>
      <c r="AA29" s="171" t="n">
        <f aca="false">IF(M29="",K29,"")</f>
        <v>0</v>
      </c>
      <c r="AB29" s="172"/>
      <c r="AD29" s="173"/>
      <c r="AE29" s="173"/>
    </row>
    <row r="30" customFormat="false" ht="12.75" hidden="false" customHeight="false" outlineLevel="0" collapsed="false">
      <c r="A30" s="29" t="n">
        <f aca="false">A29+1</f>
        <v>18</v>
      </c>
      <c r="B30" s="163"/>
      <c r="C30" s="177"/>
      <c r="D30" s="165"/>
      <c r="E30" s="166"/>
      <c r="F30" s="166"/>
      <c r="G30" s="166"/>
      <c r="H30" s="166"/>
      <c r="I30" s="166"/>
      <c r="J30" s="166"/>
      <c r="K30" s="166"/>
      <c r="L30" s="168" t="n">
        <f aca="false">IF(D30&lt;&gt;"",L29+E30+F30+G30-H30-I30-J30+K30,0)</f>
        <v>0</v>
      </c>
      <c r="M30" s="169"/>
      <c r="N30" s="170" t="str">
        <f aca="false">IF(M30="","",E30)</f>
        <v/>
      </c>
      <c r="O30" s="170" t="str">
        <f aca="false">IF(M30="","",F30)</f>
        <v/>
      </c>
      <c r="P30" s="170" t="str">
        <f aca="false">IF(M30="","",G30)</f>
        <v/>
      </c>
      <c r="Q30" s="170" t="str">
        <f aca="false">IF(M30="","",H30)</f>
        <v/>
      </c>
      <c r="R30" s="170" t="str">
        <f aca="false">IF(M30="","",I30)</f>
        <v/>
      </c>
      <c r="S30" s="170" t="str">
        <f aca="false">IF(M30="","",J30)</f>
        <v/>
      </c>
      <c r="T30" s="170" t="str">
        <f aca="false">IF(M30="","",K30)</f>
        <v/>
      </c>
      <c r="U30" s="171" t="n">
        <f aca="false">IF(M30="",E30,"")</f>
        <v>0</v>
      </c>
      <c r="V30" s="171" t="n">
        <f aca="false">IF(M30="",F30,"")</f>
        <v>0</v>
      </c>
      <c r="W30" s="171" t="n">
        <f aca="false">IF(M30="",G30,"")</f>
        <v>0</v>
      </c>
      <c r="X30" s="171" t="n">
        <f aca="false">IF(M30="",H30,"")</f>
        <v>0</v>
      </c>
      <c r="Y30" s="171" t="n">
        <f aca="false">IF(M30="",I30,"")</f>
        <v>0</v>
      </c>
      <c r="Z30" s="171" t="n">
        <f aca="false">IF(M30="",J30,"")</f>
        <v>0</v>
      </c>
      <c r="AA30" s="171" t="n">
        <f aca="false">IF(M30="",K30,"")</f>
        <v>0</v>
      </c>
      <c r="AB30" s="172"/>
      <c r="AD30" s="173"/>
      <c r="AE30" s="173"/>
    </row>
    <row r="31" customFormat="false" ht="12.75" hidden="false" customHeight="false" outlineLevel="0" collapsed="false">
      <c r="A31" s="29" t="n">
        <f aca="false">A30+1</f>
        <v>19</v>
      </c>
      <c r="B31" s="178"/>
      <c r="C31" s="177"/>
      <c r="D31" s="165"/>
      <c r="E31" s="166"/>
      <c r="F31" s="166"/>
      <c r="G31" s="166"/>
      <c r="H31" s="166"/>
      <c r="I31" s="166"/>
      <c r="J31" s="166"/>
      <c r="K31" s="166"/>
      <c r="L31" s="168" t="n">
        <f aca="false">IF(D31&lt;&gt;"",L30+E31+F31+G31-H31-I31-J31+K31,0)</f>
        <v>0</v>
      </c>
      <c r="M31" s="169"/>
      <c r="N31" s="170" t="str">
        <f aca="false">IF(M31="","",E31)</f>
        <v/>
      </c>
      <c r="O31" s="170" t="str">
        <f aca="false">IF(M31="","",F31)</f>
        <v/>
      </c>
      <c r="P31" s="170" t="str">
        <f aca="false">IF(M31="","",G31)</f>
        <v/>
      </c>
      <c r="Q31" s="170" t="str">
        <f aca="false">IF(M31="","",H31)</f>
        <v/>
      </c>
      <c r="R31" s="170" t="str">
        <f aca="false">IF(M31="","",I31)</f>
        <v/>
      </c>
      <c r="S31" s="170" t="str">
        <f aca="false">IF(M31="","",J31)</f>
        <v/>
      </c>
      <c r="T31" s="170" t="str">
        <f aca="false">IF(M31="","",K31)</f>
        <v/>
      </c>
      <c r="U31" s="171" t="n">
        <f aca="false">IF(M31="",E31,"")</f>
        <v>0</v>
      </c>
      <c r="V31" s="171" t="n">
        <f aca="false">IF(M31="",F31,"")</f>
        <v>0</v>
      </c>
      <c r="W31" s="171" t="n">
        <f aca="false">IF(M31="",G31,"")</f>
        <v>0</v>
      </c>
      <c r="X31" s="171" t="n">
        <f aca="false">IF(M31="",H31,"")</f>
        <v>0</v>
      </c>
      <c r="Y31" s="171" t="n">
        <f aca="false">IF(M31="",I31,"")</f>
        <v>0</v>
      </c>
      <c r="Z31" s="171" t="n">
        <f aca="false">IF(M31="",J31,"")</f>
        <v>0</v>
      </c>
      <c r="AA31" s="171" t="n">
        <f aca="false">IF(M31="",K31,"")</f>
        <v>0</v>
      </c>
      <c r="AB31" s="172"/>
      <c r="AD31" s="173"/>
      <c r="AE31" s="173"/>
    </row>
    <row r="32" customFormat="false" ht="12.75" hidden="false" customHeight="false" outlineLevel="0" collapsed="false">
      <c r="A32" s="29" t="n">
        <f aca="false">A31+1</f>
        <v>20</v>
      </c>
      <c r="B32" s="163"/>
      <c r="C32" s="177"/>
      <c r="D32" s="179"/>
      <c r="E32" s="166"/>
      <c r="F32" s="166"/>
      <c r="G32" s="166"/>
      <c r="H32" s="166"/>
      <c r="I32" s="166"/>
      <c r="J32" s="166"/>
      <c r="K32" s="166"/>
      <c r="L32" s="168" t="n">
        <f aca="false">IF(D32&lt;&gt;"",L31+E32+F32+G32-H32-I32-J32+K32,0)</f>
        <v>0</v>
      </c>
      <c r="M32" s="169"/>
      <c r="N32" s="170" t="str">
        <f aca="false">IF(M32="","",E32)</f>
        <v/>
      </c>
      <c r="O32" s="170" t="str">
        <f aca="false">IF(M32="","",F32)</f>
        <v/>
      </c>
      <c r="P32" s="170" t="str">
        <f aca="false">IF(M32="","",G32)</f>
        <v/>
      </c>
      <c r="Q32" s="170" t="str">
        <f aca="false">IF(M32="","",H32)</f>
        <v/>
      </c>
      <c r="R32" s="170" t="str">
        <f aca="false">IF(M32="","",I32)</f>
        <v/>
      </c>
      <c r="S32" s="170" t="str">
        <f aca="false">IF(M32="","",J32)</f>
        <v/>
      </c>
      <c r="T32" s="170" t="str">
        <f aca="false">IF(M32="","",K32)</f>
        <v/>
      </c>
      <c r="U32" s="171" t="n">
        <f aca="false">IF(M32="",E32,"")</f>
        <v>0</v>
      </c>
      <c r="V32" s="171" t="n">
        <f aca="false">IF(M32="",F32,"")</f>
        <v>0</v>
      </c>
      <c r="W32" s="171" t="n">
        <f aca="false">IF(M32="",G32,"")</f>
        <v>0</v>
      </c>
      <c r="X32" s="171" t="n">
        <f aca="false">IF(M32="",H32,"")</f>
        <v>0</v>
      </c>
      <c r="Y32" s="171" t="n">
        <f aca="false">IF(M32="",I32,"")</f>
        <v>0</v>
      </c>
      <c r="Z32" s="171" t="n">
        <f aca="false">IF(M32="",J32,"")</f>
        <v>0</v>
      </c>
      <c r="AA32" s="171" t="n">
        <f aca="false">IF(M32="",K32,"")</f>
        <v>0</v>
      </c>
      <c r="AB32" s="172"/>
      <c r="AD32" s="173"/>
      <c r="AE32" s="173"/>
    </row>
    <row r="33" customFormat="false" ht="12.75" hidden="false" customHeight="false" outlineLevel="0" collapsed="false">
      <c r="A33" s="29" t="n">
        <f aca="false">A32+1</f>
        <v>21</v>
      </c>
      <c r="B33" s="163"/>
      <c r="C33" s="177"/>
      <c r="D33" s="179"/>
      <c r="E33" s="166"/>
      <c r="F33" s="166"/>
      <c r="G33" s="166"/>
      <c r="H33" s="166"/>
      <c r="I33" s="166"/>
      <c r="J33" s="166"/>
      <c r="K33" s="166"/>
      <c r="L33" s="168" t="n">
        <f aca="false">IF(D33&lt;&gt;"",L32+E33+F33+G33-H33-I33-J33+K33,0)</f>
        <v>0</v>
      </c>
      <c r="M33" s="169"/>
      <c r="N33" s="170" t="str">
        <f aca="false">IF(M33="","",E33)</f>
        <v/>
      </c>
      <c r="O33" s="170" t="str">
        <f aca="false">IF(M33="","",F33)</f>
        <v/>
      </c>
      <c r="P33" s="170" t="str">
        <f aca="false">IF(M33="","",G33)</f>
        <v/>
      </c>
      <c r="Q33" s="170" t="str">
        <f aca="false">IF(M33="","",H33)</f>
        <v/>
      </c>
      <c r="R33" s="170" t="str">
        <f aca="false">IF(M33="","",I33)</f>
        <v/>
      </c>
      <c r="S33" s="170" t="str">
        <f aca="false">IF(M33="","",J33)</f>
        <v/>
      </c>
      <c r="T33" s="170" t="str">
        <f aca="false">IF(M33="","",K33)</f>
        <v/>
      </c>
      <c r="U33" s="171" t="n">
        <f aca="false">IF(M33="",E33,"")</f>
        <v>0</v>
      </c>
      <c r="V33" s="171" t="n">
        <f aca="false">IF(M33="",F33,"")</f>
        <v>0</v>
      </c>
      <c r="W33" s="171" t="n">
        <f aca="false">IF(M33="",G33,"")</f>
        <v>0</v>
      </c>
      <c r="X33" s="171" t="n">
        <f aca="false">IF(M33="",H33,"")</f>
        <v>0</v>
      </c>
      <c r="Y33" s="171" t="n">
        <f aca="false">IF(M33="",I33,"")</f>
        <v>0</v>
      </c>
      <c r="Z33" s="171" t="n">
        <f aca="false">IF(M33="",J33,"")</f>
        <v>0</v>
      </c>
      <c r="AA33" s="171" t="n">
        <f aca="false">IF(M33="",K33,"")</f>
        <v>0</v>
      </c>
      <c r="AB33" s="172"/>
      <c r="AD33" s="173"/>
      <c r="AE33" s="173"/>
    </row>
    <row r="34" customFormat="false" ht="12.75" hidden="false" customHeight="false" outlineLevel="0" collapsed="false">
      <c r="A34" s="29" t="n">
        <f aca="false">A33+1</f>
        <v>22</v>
      </c>
      <c r="B34" s="163"/>
      <c r="C34" s="177"/>
      <c r="D34" s="179"/>
      <c r="E34" s="166"/>
      <c r="F34" s="166"/>
      <c r="G34" s="166"/>
      <c r="H34" s="166"/>
      <c r="I34" s="166"/>
      <c r="J34" s="166"/>
      <c r="K34" s="166"/>
      <c r="L34" s="168" t="n">
        <f aca="false">IF(D34&lt;&gt;"",L33+E34+F34+G34-H34-I34-J34+K34,0)</f>
        <v>0</v>
      </c>
      <c r="M34" s="169"/>
      <c r="N34" s="170" t="str">
        <f aca="false">IF(M34="","",E34)</f>
        <v/>
      </c>
      <c r="O34" s="170" t="str">
        <f aca="false">IF(M34="","",F34)</f>
        <v/>
      </c>
      <c r="P34" s="170" t="str">
        <f aca="false">IF(M34="","",G34)</f>
        <v/>
      </c>
      <c r="Q34" s="170" t="str">
        <f aca="false">IF(M34="","",H34)</f>
        <v/>
      </c>
      <c r="R34" s="170" t="str">
        <f aca="false">IF(M34="","",I34)</f>
        <v/>
      </c>
      <c r="S34" s="170" t="str">
        <f aca="false">IF(M34="","",J34)</f>
        <v/>
      </c>
      <c r="T34" s="170" t="str">
        <f aca="false">IF(M34="","",K34)</f>
        <v/>
      </c>
      <c r="U34" s="171" t="n">
        <f aca="false">IF(M34="",E34,"")</f>
        <v>0</v>
      </c>
      <c r="V34" s="171" t="n">
        <f aca="false">IF(M34="",F34,"")</f>
        <v>0</v>
      </c>
      <c r="W34" s="171" t="n">
        <f aca="false">IF(M34="",G34,"")</f>
        <v>0</v>
      </c>
      <c r="X34" s="171" t="n">
        <f aca="false">IF(M34="",H34,"")</f>
        <v>0</v>
      </c>
      <c r="Y34" s="171" t="n">
        <f aca="false">IF(M34="",I34,"")</f>
        <v>0</v>
      </c>
      <c r="Z34" s="171" t="n">
        <f aca="false">IF(M34="",J34,"")</f>
        <v>0</v>
      </c>
      <c r="AA34" s="171" t="n">
        <f aca="false">IF(M34="",K34,"")</f>
        <v>0</v>
      </c>
      <c r="AB34" s="172"/>
      <c r="AD34" s="173"/>
      <c r="AE34" s="173"/>
    </row>
    <row r="35" customFormat="false" ht="12.75" hidden="false" customHeight="false" outlineLevel="0" collapsed="false">
      <c r="A35" s="29" t="n">
        <f aca="false">A34+1</f>
        <v>23</v>
      </c>
      <c r="B35" s="163"/>
      <c r="C35" s="177"/>
      <c r="D35" s="179"/>
      <c r="E35" s="166"/>
      <c r="F35" s="166"/>
      <c r="G35" s="166"/>
      <c r="H35" s="166"/>
      <c r="I35" s="166"/>
      <c r="J35" s="166"/>
      <c r="K35" s="166"/>
      <c r="L35" s="168" t="n">
        <f aca="false">IF(D35&lt;&gt;"",L34+E35+F35+G35-H35-I35-J35+K35,0)</f>
        <v>0</v>
      </c>
      <c r="M35" s="169"/>
      <c r="N35" s="170" t="str">
        <f aca="false">IF(M35="","",E35)</f>
        <v/>
      </c>
      <c r="O35" s="170" t="str">
        <f aca="false">IF(M35="","",F35)</f>
        <v/>
      </c>
      <c r="P35" s="170" t="str">
        <f aca="false">IF(M35="","",G35)</f>
        <v/>
      </c>
      <c r="Q35" s="170" t="str">
        <f aca="false">IF(M35="","",H35)</f>
        <v/>
      </c>
      <c r="R35" s="170" t="str">
        <f aca="false">IF(M35="","",I35)</f>
        <v/>
      </c>
      <c r="S35" s="170" t="str">
        <f aca="false">IF(M35="","",J35)</f>
        <v/>
      </c>
      <c r="T35" s="170" t="str">
        <f aca="false">IF(M35="","",K35)</f>
        <v/>
      </c>
      <c r="U35" s="171" t="n">
        <f aca="false">IF(M35="",E35,"")</f>
        <v>0</v>
      </c>
      <c r="V35" s="171" t="n">
        <f aca="false">IF(M35="",F35,"")</f>
        <v>0</v>
      </c>
      <c r="W35" s="171" t="n">
        <f aca="false">IF(M35="",G35,"")</f>
        <v>0</v>
      </c>
      <c r="X35" s="171" t="n">
        <f aca="false">IF(M35="",H35,"")</f>
        <v>0</v>
      </c>
      <c r="Y35" s="171" t="n">
        <f aca="false">IF(M35="",I35,"")</f>
        <v>0</v>
      </c>
      <c r="Z35" s="171" t="n">
        <f aca="false">IF(M35="",J35,"")</f>
        <v>0</v>
      </c>
      <c r="AA35" s="171" t="n">
        <f aca="false">IF(M35="",K35,"")</f>
        <v>0</v>
      </c>
      <c r="AB35" s="172"/>
      <c r="AD35" s="173"/>
      <c r="AE35" s="173"/>
    </row>
    <row r="36" customFormat="false" ht="12.75" hidden="false" customHeight="false" outlineLevel="0" collapsed="false">
      <c r="A36" s="29" t="n">
        <f aca="false">A35+1</f>
        <v>24</v>
      </c>
      <c r="B36" s="163"/>
      <c r="C36" s="177"/>
      <c r="D36" s="179"/>
      <c r="E36" s="167"/>
      <c r="F36" s="167"/>
      <c r="G36" s="167"/>
      <c r="H36" s="167"/>
      <c r="I36" s="167"/>
      <c r="J36" s="167"/>
      <c r="K36" s="167"/>
      <c r="L36" s="168" t="n">
        <f aca="false">IF(D36&lt;&gt;"",L35+E36+F36+G36-H36-I36-J36+K36,0)</f>
        <v>0</v>
      </c>
      <c r="M36" s="169"/>
      <c r="N36" s="170" t="str">
        <f aca="false">IF(M36="","",E36)</f>
        <v/>
      </c>
      <c r="O36" s="170" t="str">
        <f aca="false">IF(M36="","",F36)</f>
        <v/>
      </c>
      <c r="P36" s="170" t="str">
        <f aca="false">IF(M36="","",G36)</f>
        <v/>
      </c>
      <c r="Q36" s="170" t="str">
        <f aca="false">IF(M36="","",H36)</f>
        <v/>
      </c>
      <c r="R36" s="170" t="str">
        <f aca="false">IF(M36="","",I36)</f>
        <v/>
      </c>
      <c r="S36" s="170" t="str">
        <f aca="false">IF(M36="","",J36)</f>
        <v/>
      </c>
      <c r="T36" s="170" t="str">
        <f aca="false">IF(M36="","",K36)</f>
        <v/>
      </c>
      <c r="U36" s="171" t="n">
        <f aca="false">IF(M36="",E36,"")</f>
        <v>0</v>
      </c>
      <c r="V36" s="171" t="n">
        <f aca="false">IF(M36="",F36,"")</f>
        <v>0</v>
      </c>
      <c r="W36" s="171" t="n">
        <f aca="false">IF(M36="",G36,"")</f>
        <v>0</v>
      </c>
      <c r="X36" s="171" t="n">
        <f aca="false">IF(M36="",H36,"")</f>
        <v>0</v>
      </c>
      <c r="Y36" s="171" t="n">
        <f aca="false">IF(M36="",I36,"")</f>
        <v>0</v>
      </c>
      <c r="Z36" s="171" t="n">
        <f aca="false">IF(M36="",J36,"")</f>
        <v>0</v>
      </c>
      <c r="AA36" s="171" t="n">
        <f aca="false">IF(M36="",K36,"")</f>
        <v>0</v>
      </c>
      <c r="AB36" s="172"/>
      <c r="AD36" s="173"/>
      <c r="AE36" s="173"/>
    </row>
    <row r="37" customFormat="false" ht="12.75" hidden="false" customHeight="false" outlineLevel="0" collapsed="false">
      <c r="A37" s="29" t="n">
        <f aca="false">A36+1</f>
        <v>25</v>
      </c>
      <c r="B37" s="180"/>
      <c r="C37" s="177"/>
      <c r="D37" s="179"/>
      <c r="E37" s="166"/>
      <c r="F37" s="166"/>
      <c r="G37" s="166"/>
      <c r="H37" s="166"/>
      <c r="I37" s="166"/>
      <c r="J37" s="166"/>
      <c r="K37" s="166"/>
      <c r="L37" s="168" t="n">
        <f aca="false">IF(D37&lt;&gt;"",L36+E37+F37+G37-H37-I37-J37+K37,0)</f>
        <v>0</v>
      </c>
      <c r="M37" s="169"/>
      <c r="N37" s="170" t="str">
        <f aca="false">IF(M37="","",E37)</f>
        <v/>
      </c>
      <c r="O37" s="170" t="str">
        <f aca="false">IF(M37="","",F37)</f>
        <v/>
      </c>
      <c r="P37" s="170" t="str">
        <f aca="false">IF(M37="","",G37)</f>
        <v/>
      </c>
      <c r="Q37" s="170" t="str">
        <f aca="false">IF(M37="","",H37)</f>
        <v/>
      </c>
      <c r="R37" s="170" t="str">
        <f aca="false">IF(M37="","",I37)</f>
        <v/>
      </c>
      <c r="S37" s="170" t="str">
        <f aca="false">IF(M37="","",J37)</f>
        <v/>
      </c>
      <c r="T37" s="170" t="str">
        <f aca="false">IF(M37="","",K37)</f>
        <v/>
      </c>
      <c r="U37" s="171" t="n">
        <f aca="false">IF(M37="",E37,"")</f>
        <v>0</v>
      </c>
      <c r="V37" s="171" t="n">
        <f aca="false">IF(M37="",F37,"")</f>
        <v>0</v>
      </c>
      <c r="W37" s="171" t="n">
        <f aca="false">IF(M37="",G37,"")</f>
        <v>0</v>
      </c>
      <c r="X37" s="171" t="n">
        <f aca="false">IF(M37="",H37,"")</f>
        <v>0</v>
      </c>
      <c r="Y37" s="171" t="n">
        <f aca="false">IF(M37="",I37,"")</f>
        <v>0</v>
      </c>
      <c r="Z37" s="171" t="n">
        <f aca="false">IF(M37="",J37,"")</f>
        <v>0</v>
      </c>
      <c r="AA37" s="171" t="n">
        <f aca="false">IF(M37="",K37,"")</f>
        <v>0</v>
      </c>
      <c r="AB37" s="172"/>
      <c r="AD37" s="173"/>
      <c r="AE37" s="173"/>
    </row>
    <row r="38" customFormat="false" ht="12.75" hidden="false" customHeight="false" outlineLevel="0" collapsed="false">
      <c r="A38" s="29" t="n">
        <f aca="false">A37+1</f>
        <v>26</v>
      </c>
      <c r="B38" s="180"/>
      <c r="C38" s="177"/>
      <c r="D38" s="179"/>
      <c r="E38" s="166"/>
      <c r="F38" s="166"/>
      <c r="G38" s="166"/>
      <c r="H38" s="166"/>
      <c r="I38" s="166"/>
      <c r="J38" s="166"/>
      <c r="K38" s="166"/>
      <c r="L38" s="168" t="n">
        <f aca="false">IF(D38&lt;&gt;"",L37+E38+F38+G38-H38-I38-J38+K38,0)</f>
        <v>0</v>
      </c>
      <c r="M38" s="169"/>
      <c r="N38" s="170" t="str">
        <f aca="false">IF(M38="","",E38)</f>
        <v/>
      </c>
      <c r="O38" s="170" t="str">
        <f aca="false">IF(M38="","",F38)</f>
        <v/>
      </c>
      <c r="P38" s="170" t="str">
        <f aca="false">IF(M38="","",G38)</f>
        <v/>
      </c>
      <c r="Q38" s="170" t="str">
        <f aca="false">IF(M38="","",H38)</f>
        <v/>
      </c>
      <c r="R38" s="170" t="str">
        <f aca="false">IF(M38="","",I38)</f>
        <v/>
      </c>
      <c r="S38" s="170" t="str">
        <f aca="false">IF(M38="","",J38)</f>
        <v/>
      </c>
      <c r="T38" s="170" t="str">
        <f aca="false">IF(M38="","",K38)</f>
        <v/>
      </c>
      <c r="U38" s="171" t="n">
        <f aca="false">IF(M38="",E38,"")</f>
        <v>0</v>
      </c>
      <c r="V38" s="171" t="n">
        <f aca="false">IF(M38="",F38,"")</f>
        <v>0</v>
      </c>
      <c r="W38" s="171" t="n">
        <f aca="false">IF(M38="",G38,"")</f>
        <v>0</v>
      </c>
      <c r="X38" s="171" t="n">
        <f aca="false">IF(M38="",H38,"")</f>
        <v>0</v>
      </c>
      <c r="Y38" s="171" t="n">
        <f aca="false">IF(M38="",I38,"")</f>
        <v>0</v>
      </c>
      <c r="Z38" s="171" t="n">
        <f aca="false">IF(M38="",J38,"")</f>
        <v>0</v>
      </c>
      <c r="AA38" s="171" t="n">
        <f aca="false">IF(M38="",K38,"")</f>
        <v>0</v>
      </c>
      <c r="AB38" s="172"/>
      <c r="AD38" s="173"/>
      <c r="AE38" s="173"/>
    </row>
    <row r="39" customFormat="false" ht="12.75" hidden="false" customHeight="false" outlineLevel="0" collapsed="false">
      <c r="A39" s="29" t="n">
        <f aca="false">A38+1</f>
        <v>27</v>
      </c>
      <c r="B39" s="180"/>
      <c r="C39" s="177"/>
      <c r="D39" s="179"/>
      <c r="E39" s="166"/>
      <c r="F39" s="166"/>
      <c r="G39" s="166"/>
      <c r="H39" s="166"/>
      <c r="I39" s="166"/>
      <c r="J39" s="166"/>
      <c r="K39" s="166"/>
      <c r="L39" s="168" t="n">
        <f aca="false">IF(D39&lt;&gt;"",L38+E39+F39+G39-H39-I39-J39+K39,0)</f>
        <v>0</v>
      </c>
      <c r="M39" s="169"/>
      <c r="N39" s="170" t="str">
        <f aca="false">IF(M39="","",E39)</f>
        <v/>
      </c>
      <c r="O39" s="170" t="str">
        <f aca="false">IF(M39="","",F39)</f>
        <v/>
      </c>
      <c r="P39" s="170" t="str">
        <f aca="false">IF(M39="","",G39)</f>
        <v/>
      </c>
      <c r="Q39" s="170" t="str">
        <f aca="false">IF(M39="","",H39)</f>
        <v/>
      </c>
      <c r="R39" s="170" t="str">
        <f aca="false">IF(M39="","",I39)</f>
        <v/>
      </c>
      <c r="S39" s="170" t="str">
        <f aca="false">IF(M39="","",J39)</f>
        <v/>
      </c>
      <c r="T39" s="170" t="str">
        <f aca="false">IF(M39="","",K39)</f>
        <v/>
      </c>
      <c r="U39" s="171" t="n">
        <f aca="false">IF(M39="",E39,"")</f>
        <v>0</v>
      </c>
      <c r="V39" s="171" t="n">
        <f aca="false">IF(M39="",F39,"")</f>
        <v>0</v>
      </c>
      <c r="W39" s="171" t="n">
        <f aca="false">IF(M39="",G39,"")</f>
        <v>0</v>
      </c>
      <c r="X39" s="171" t="n">
        <f aca="false">IF(M39="",H39,"")</f>
        <v>0</v>
      </c>
      <c r="Y39" s="171" t="n">
        <f aca="false">IF(M39="",I39,"")</f>
        <v>0</v>
      </c>
      <c r="Z39" s="171" t="n">
        <f aca="false">IF(M39="",J39,"")</f>
        <v>0</v>
      </c>
      <c r="AA39" s="171" t="n">
        <f aca="false">IF(M39="",K39,"")</f>
        <v>0</v>
      </c>
      <c r="AB39" s="172"/>
      <c r="AD39" s="173"/>
      <c r="AE39" s="173"/>
    </row>
    <row r="40" customFormat="false" ht="12.75" hidden="false" customHeight="false" outlineLevel="0" collapsed="false">
      <c r="A40" s="29" t="n">
        <f aca="false">A39+1</f>
        <v>28</v>
      </c>
      <c r="B40" s="178"/>
      <c r="C40" s="177"/>
      <c r="D40" s="179"/>
      <c r="E40" s="166"/>
      <c r="F40" s="166"/>
      <c r="G40" s="166"/>
      <c r="H40" s="166"/>
      <c r="I40" s="166"/>
      <c r="J40" s="166"/>
      <c r="K40" s="166"/>
      <c r="L40" s="168" t="n">
        <f aca="false">IF(D40&lt;&gt;"",L39+E40+F40+G40-H40-I40-J40+K40,0)</f>
        <v>0</v>
      </c>
      <c r="M40" s="169"/>
      <c r="N40" s="170" t="str">
        <f aca="false">IF(M40="","",E40)</f>
        <v/>
      </c>
      <c r="O40" s="170" t="str">
        <f aca="false">IF(M40="","",F40)</f>
        <v/>
      </c>
      <c r="P40" s="170" t="str">
        <f aca="false">IF(M40="","",G40)</f>
        <v/>
      </c>
      <c r="Q40" s="170" t="str">
        <f aca="false">IF(M40="","",H40)</f>
        <v/>
      </c>
      <c r="R40" s="170" t="str">
        <f aca="false">IF(M40="","",I40)</f>
        <v/>
      </c>
      <c r="S40" s="170" t="str">
        <f aca="false">IF(M40="","",J40)</f>
        <v/>
      </c>
      <c r="T40" s="170" t="str">
        <f aca="false">IF(M40="","",K40)</f>
        <v/>
      </c>
      <c r="U40" s="171" t="n">
        <f aca="false">IF(M40="",E40,"")</f>
        <v>0</v>
      </c>
      <c r="V40" s="171" t="n">
        <f aca="false">IF(M40="",F40,"")</f>
        <v>0</v>
      </c>
      <c r="W40" s="171" t="n">
        <f aca="false">IF(M40="",G40,"")</f>
        <v>0</v>
      </c>
      <c r="X40" s="171" t="n">
        <f aca="false">IF(M40="",H40,"")</f>
        <v>0</v>
      </c>
      <c r="Y40" s="171" t="n">
        <f aca="false">IF(M40="",I40,"")</f>
        <v>0</v>
      </c>
      <c r="Z40" s="171" t="n">
        <f aca="false">IF(M40="",J40,"")</f>
        <v>0</v>
      </c>
      <c r="AA40" s="171" t="n">
        <f aca="false">IF(M40="",K40,"")</f>
        <v>0</v>
      </c>
      <c r="AB40" s="172"/>
      <c r="AD40" s="173"/>
      <c r="AE40" s="173"/>
    </row>
    <row r="41" customFormat="false" ht="12.75" hidden="false" customHeight="false" outlineLevel="0" collapsed="false">
      <c r="A41" s="29" t="n">
        <f aca="false">A40+1</f>
        <v>29</v>
      </c>
      <c r="B41" s="178"/>
      <c r="C41" s="177"/>
      <c r="D41" s="179"/>
      <c r="E41" s="166"/>
      <c r="F41" s="166"/>
      <c r="G41" s="166"/>
      <c r="H41" s="166"/>
      <c r="I41" s="166"/>
      <c r="J41" s="166"/>
      <c r="K41" s="166"/>
      <c r="L41" s="168" t="n">
        <f aca="false">IF(D41&lt;&gt;"",L40+E41+F41+G41-H41-I41-J41+K41,0)</f>
        <v>0</v>
      </c>
      <c r="M41" s="169"/>
      <c r="N41" s="170" t="str">
        <f aca="false">IF(M41="","",E41)</f>
        <v/>
      </c>
      <c r="O41" s="170" t="str">
        <f aca="false">IF(M41="","",F41)</f>
        <v/>
      </c>
      <c r="P41" s="170" t="str">
        <f aca="false">IF(M41="","",G41)</f>
        <v/>
      </c>
      <c r="Q41" s="170" t="str">
        <f aca="false">IF(M41="","",H41)</f>
        <v/>
      </c>
      <c r="R41" s="170" t="str">
        <f aca="false">IF(M41="","",I41)</f>
        <v/>
      </c>
      <c r="S41" s="170" t="str">
        <f aca="false">IF(M41="","",J41)</f>
        <v/>
      </c>
      <c r="T41" s="170" t="str">
        <f aca="false">IF(M41="","",K41)</f>
        <v/>
      </c>
      <c r="U41" s="171" t="n">
        <f aca="false">IF(M41="",E41,"")</f>
        <v>0</v>
      </c>
      <c r="V41" s="171" t="n">
        <f aca="false">IF(M41="",F41,"")</f>
        <v>0</v>
      </c>
      <c r="W41" s="171" t="n">
        <f aca="false">IF(M41="",G41,"")</f>
        <v>0</v>
      </c>
      <c r="X41" s="171" t="n">
        <f aca="false">IF(M41="",H41,"")</f>
        <v>0</v>
      </c>
      <c r="Y41" s="171" t="n">
        <f aca="false">IF(M41="",I41,"")</f>
        <v>0</v>
      </c>
      <c r="Z41" s="171" t="n">
        <f aca="false">IF(M41="",J41,"")</f>
        <v>0</v>
      </c>
      <c r="AA41" s="171" t="n">
        <f aca="false">IF(M41="",K41,"")</f>
        <v>0</v>
      </c>
      <c r="AB41" s="172"/>
      <c r="AD41" s="173"/>
      <c r="AE41" s="173"/>
    </row>
    <row r="42" customFormat="false" ht="12.75" hidden="false" customHeight="false" outlineLevel="0" collapsed="false">
      <c r="A42" s="29" t="n">
        <f aca="false">A41+1</f>
        <v>30</v>
      </c>
      <c r="B42" s="178"/>
      <c r="C42" s="177"/>
      <c r="D42" s="179"/>
      <c r="E42" s="166"/>
      <c r="F42" s="166"/>
      <c r="G42" s="166"/>
      <c r="H42" s="166"/>
      <c r="I42" s="166"/>
      <c r="J42" s="166"/>
      <c r="K42" s="166"/>
      <c r="L42" s="168" t="n">
        <f aca="false">IF(D42&lt;&gt;"",L41+E42+F42+G42-H42-I42-J42+K42,0)</f>
        <v>0</v>
      </c>
      <c r="M42" s="169"/>
      <c r="N42" s="170" t="str">
        <f aca="false">IF(M42="","",E42)</f>
        <v/>
      </c>
      <c r="O42" s="170" t="str">
        <f aca="false">IF(M42="","",F42)</f>
        <v/>
      </c>
      <c r="P42" s="170" t="str">
        <f aca="false">IF(M42="","",G42)</f>
        <v/>
      </c>
      <c r="Q42" s="170" t="str">
        <f aca="false">IF(M42="","",H42)</f>
        <v/>
      </c>
      <c r="R42" s="170" t="str">
        <f aca="false">IF(M42="","",I42)</f>
        <v/>
      </c>
      <c r="S42" s="170" t="str">
        <f aca="false">IF(M42="","",J42)</f>
        <v/>
      </c>
      <c r="T42" s="170" t="str">
        <f aca="false">IF(M42="","",K42)</f>
        <v/>
      </c>
      <c r="U42" s="171" t="n">
        <f aca="false">IF(M42="",E42,"")</f>
        <v>0</v>
      </c>
      <c r="V42" s="171" t="n">
        <f aca="false">IF(M42="",F42,"")</f>
        <v>0</v>
      </c>
      <c r="W42" s="171" t="n">
        <f aca="false">IF(M42="",G42,"")</f>
        <v>0</v>
      </c>
      <c r="X42" s="171" t="n">
        <f aca="false">IF(M42="",H42,"")</f>
        <v>0</v>
      </c>
      <c r="Y42" s="171" t="n">
        <f aca="false">IF(M42="",I42,"")</f>
        <v>0</v>
      </c>
      <c r="Z42" s="171" t="n">
        <f aca="false">IF(M42="",J42,"")</f>
        <v>0</v>
      </c>
      <c r="AA42" s="171" t="n">
        <f aca="false">IF(M42="",K42,"")</f>
        <v>0</v>
      </c>
      <c r="AB42" s="172"/>
      <c r="AD42" s="173"/>
      <c r="AE42" s="173"/>
    </row>
    <row r="43" customFormat="false" ht="12.75" hidden="false" customHeight="false" outlineLevel="0" collapsed="false">
      <c r="A43" s="29" t="n">
        <f aca="false">A42+1</f>
        <v>31</v>
      </c>
      <c r="B43" s="178"/>
      <c r="C43" s="177"/>
      <c r="D43" s="179"/>
      <c r="E43" s="166"/>
      <c r="F43" s="166"/>
      <c r="G43" s="166"/>
      <c r="H43" s="166"/>
      <c r="I43" s="166"/>
      <c r="J43" s="166"/>
      <c r="K43" s="166"/>
      <c r="L43" s="168" t="n">
        <f aca="false">IF(D43&lt;&gt;"",L42+E43+F43+G43-H43-I43-J43+K43,0)</f>
        <v>0</v>
      </c>
      <c r="M43" s="169"/>
      <c r="N43" s="170" t="str">
        <f aca="false">IF(M43="","",E43)</f>
        <v/>
      </c>
      <c r="O43" s="170" t="str">
        <f aca="false">IF(M43="","",F43)</f>
        <v/>
      </c>
      <c r="P43" s="170" t="str">
        <f aca="false">IF(M43="","",G43)</f>
        <v/>
      </c>
      <c r="Q43" s="170" t="str">
        <f aca="false">IF(M43="","",H43)</f>
        <v/>
      </c>
      <c r="R43" s="170" t="str">
        <f aca="false">IF(M43="","",I43)</f>
        <v/>
      </c>
      <c r="S43" s="170" t="str">
        <f aca="false">IF(M43="","",J43)</f>
        <v/>
      </c>
      <c r="T43" s="170" t="str">
        <f aca="false">IF(M43="","",K43)</f>
        <v/>
      </c>
      <c r="U43" s="171" t="n">
        <f aca="false">IF(M43="",E43,"")</f>
        <v>0</v>
      </c>
      <c r="V43" s="171" t="n">
        <f aca="false">IF(M43="",F43,"")</f>
        <v>0</v>
      </c>
      <c r="W43" s="171" t="n">
        <f aca="false">IF(M43="",G43,"")</f>
        <v>0</v>
      </c>
      <c r="X43" s="171" t="n">
        <f aca="false">IF(M43="",H43,"")</f>
        <v>0</v>
      </c>
      <c r="Y43" s="171" t="n">
        <f aca="false">IF(M43="",I43,"")</f>
        <v>0</v>
      </c>
      <c r="Z43" s="171" t="n">
        <f aca="false">IF(M43="",J43,"")</f>
        <v>0</v>
      </c>
      <c r="AA43" s="171" t="n">
        <f aca="false">IF(M43="",K43,"")</f>
        <v>0</v>
      </c>
      <c r="AB43" s="172"/>
      <c r="AD43" s="173"/>
      <c r="AE43" s="173"/>
    </row>
    <row r="44" customFormat="false" ht="12.75" hidden="false" customHeight="false" outlineLevel="0" collapsed="false">
      <c r="A44" s="29" t="n">
        <f aca="false">A43+1</f>
        <v>32</v>
      </c>
      <c r="B44" s="180"/>
      <c r="C44" s="181"/>
      <c r="D44" s="182"/>
      <c r="E44" s="167"/>
      <c r="F44" s="167"/>
      <c r="G44" s="167"/>
      <c r="H44" s="167"/>
      <c r="I44" s="167"/>
      <c r="J44" s="167"/>
      <c r="K44" s="167"/>
      <c r="L44" s="168" t="n">
        <f aca="false">IF(D44&lt;&gt;"",L43+E44+F44+G44-H44-I44-J44+K44,0)</f>
        <v>0</v>
      </c>
      <c r="M44" s="183"/>
      <c r="N44" s="170" t="str">
        <f aca="false">IF(M44="","",E44)</f>
        <v/>
      </c>
      <c r="O44" s="170" t="str">
        <f aca="false">IF(M44="","",F44)</f>
        <v/>
      </c>
      <c r="P44" s="170" t="str">
        <f aca="false">IF(M44="","",G44)</f>
        <v/>
      </c>
      <c r="Q44" s="170" t="str">
        <f aca="false">IF(M44="","",H44)</f>
        <v/>
      </c>
      <c r="R44" s="170" t="str">
        <f aca="false">IF(M44="","",I44)</f>
        <v/>
      </c>
      <c r="S44" s="170" t="str">
        <f aca="false">IF(M44="","",J44)</f>
        <v/>
      </c>
      <c r="T44" s="170" t="str">
        <f aca="false">IF(M44="","",K44)</f>
        <v/>
      </c>
      <c r="U44" s="171" t="n">
        <f aca="false">IF(M44="",E44,"")</f>
        <v>0</v>
      </c>
      <c r="V44" s="171" t="n">
        <f aca="false">IF(M44="",F44,"")</f>
        <v>0</v>
      </c>
      <c r="W44" s="171" t="n">
        <f aca="false">IF(M44="",G44,"")</f>
        <v>0</v>
      </c>
      <c r="X44" s="171" t="n">
        <f aca="false">IF(M44="",H44,"")</f>
        <v>0</v>
      </c>
      <c r="Y44" s="171" t="n">
        <f aca="false">IF(M44="",I44,"")</f>
        <v>0</v>
      </c>
      <c r="Z44" s="171" t="n">
        <f aca="false">IF(M44="",J44,"")</f>
        <v>0</v>
      </c>
      <c r="AA44" s="171" t="n">
        <f aca="false">IF(M44="",K44,"")</f>
        <v>0</v>
      </c>
      <c r="AB44" s="172"/>
      <c r="AD44" s="173"/>
      <c r="AE44" s="173"/>
    </row>
    <row r="45" customFormat="false" ht="12.75" hidden="false" customHeight="false" outlineLevel="0" collapsed="false">
      <c r="A45" s="29" t="n">
        <f aca="false">A44+1</f>
        <v>33</v>
      </c>
      <c r="B45" s="178"/>
      <c r="C45" s="177"/>
      <c r="D45" s="179"/>
      <c r="E45" s="166"/>
      <c r="F45" s="166"/>
      <c r="G45" s="166"/>
      <c r="H45" s="166"/>
      <c r="I45" s="166"/>
      <c r="J45" s="166"/>
      <c r="K45" s="166"/>
      <c r="L45" s="168" t="n">
        <f aca="false">IF(D45&lt;&gt;"",L44+E45+F45+G45-H45-I45-J45+K45,0)</f>
        <v>0</v>
      </c>
      <c r="M45" s="169"/>
      <c r="N45" s="170" t="str">
        <f aca="false">IF(M45="","",E45)</f>
        <v/>
      </c>
      <c r="O45" s="170" t="str">
        <f aca="false">IF(M45="","",F45)</f>
        <v/>
      </c>
      <c r="P45" s="170" t="str">
        <f aca="false">IF(M45="","",G45)</f>
        <v/>
      </c>
      <c r="Q45" s="170" t="str">
        <f aca="false">IF(M45="","",H45)</f>
        <v/>
      </c>
      <c r="R45" s="170" t="str">
        <f aca="false">IF(M45="","",I45)</f>
        <v/>
      </c>
      <c r="S45" s="170" t="str">
        <f aca="false">IF(M45="","",J45)</f>
        <v/>
      </c>
      <c r="T45" s="170" t="str">
        <f aca="false">IF(M45="","",K45)</f>
        <v/>
      </c>
      <c r="U45" s="171" t="n">
        <f aca="false">IF(M45="",E45,"")</f>
        <v>0</v>
      </c>
      <c r="V45" s="171" t="n">
        <f aca="false">IF(M45="",F45,"")</f>
        <v>0</v>
      </c>
      <c r="W45" s="171" t="n">
        <f aca="false">IF(M45="",G45,"")</f>
        <v>0</v>
      </c>
      <c r="X45" s="171" t="n">
        <f aca="false">IF(M45="",H45,"")</f>
        <v>0</v>
      </c>
      <c r="Y45" s="171" t="n">
        <f aca="false">IF(M45="",I45,"")</f>
        <v>0</v>
      </c>
      <c r="Z45" s="171" t="n">
        <f aca="false">IF(M45="",J45,"")</f>
        <v>0</v>
      </c>
      <c r="AA45" s="171" t="n">
        <f aca="false">IF(M45="",K45,"")</f>
        <v>0</v>
      </c>
      <c r="AB45" s="172"/>
      <c r="AD45" s="173"/>
      <c r="AE45" s="173"/>
    </row>
    <row r="46" customFormat="false" ht="12.75" hidden="false" customHeight="false" outlineLevel="0" collapsed="false">
      <c r="A46" s="29" t="n">
        <f aca="false">A45+1</f>
        <v>34</v>
      </c>
      <c r="B46" s="178"/>
      <c r="C46" s="177"/>
      <c r="D46" s="179"/>
      <c r="E46" s="166"/>
      <c r="F46" s="166"/>
      <c r="G46" s="166"/>
      <c r="H46" s="166"/>
      <c r="I46" s="166"/>
      <c r="J46" s="166"/>
      <c r="K46" s="166"/>
      <c r="L46" s="168" t="n">
        <f aca="false">IF(D46&lt;&gt;"",L45+E46+F46+G46-H46-I46-J46+K46,0)</f>
        <v>0</v>
      </c>
      <c r="M46" s="169"/>
      <c r="N46" s="170" t="str">
        <f aca="false">IF(M46="","",E46)</f>
        <v/>
      </c>
      <c r="O46" s="170" t="str">
        <f aca="false">IF(M46="","",F46)</f>
        <v/>
      </c>
      <c r="P46" s="170" t="str">
        <f aca="false">IF(M46="","",G46)</f>
        <v/>
      </c>
      <c r="Q46" s="170" t="str">
        <f aca="false">IF(M46="","",H46)</f>
        <v/>
      </c>
      <c r="R46" s="170" t="str">
        <f aca="false">IF(M46="","",I46)</f>
        <v/>
      </c>
      <c r="S46" s="170" t="str">
        <f aca="false">IF(M46="","",J46)</f>
        <v/>
      </c>
      <c r="T46" s="170" t="str">
        <f aca="false">IF(M46="","",K46)</f>
        <v/>
      </c>
      <c r="U46" s="171" t="n">
        <f aca="false">IF(M46="",E46,"")</f>
        <v>0</v>
      </c>
      <c r="V46" s="171" t="n">
        <f aca="false">IF(M46="",F46,"")</f>
        <v>0</v>
      </c>
      <c r="W46" s="171" t="n">
        <f aca="false">IF(M46="",G46,"")</f>
        <v>0</v>
      </c>
      <c r="X46" s="171" t="n">
        <f aca="false">IF(M46="",H46,"")</f>
        <v>0</v>
      </c>
      <c r="Y46" s="171" t="n">
        <f aca="false">IF(M46="",I46,"")</f>
        <v>0</v>
      </c>
      <c r="Z46" s="171" t="n">
        <f aca="false">IF(M46="",J46,"")</f>
        <v>0</v>
      </c>
      <c r="AA46" s="171" t="n">
        <f aca="false">IF(M46="",K46,"")</f>
        <v>0</v>
      </c>
      <c r="AB46" s="172"/>
      <c r="AD46" s="173"/>
      <c r="AE46" s="173"/>
    </row>
    <row r="47" customFormat="false" ht="12.75" hidden="false" customHeight="false" outlineLevel="0" collapsed="false">
      <c r="A47" s="29" t="n">
        <f aca="false">A46+1</f>
        <v>35</v>
      </c>
      <c r="B47" s="178"/>
      <c r="C47" s="177"/>
      <c r="D47" s="179"/>
      <c r="E47" s="166"/>
      <c r="F47" s="166"/>
      <c r="G47" s="166"/>
      <c r="H47" s="166"/>
      <c r="I47" s="166"/>
      <c r="J47" s="166"/>
      <c r="K47" s="166"/>
      <c r="L47" s="168" t="n">
        <f aca="false">IF(D47&lt;&gt;"",L46+E47+F47+G47-H47-I47-J47+K47,0)</f>
        <v>0</v>
      </c>
      <c r="M47" s="169"/>
      <c r="N47" s="170" t="str">
        <f aca="false">IF(M47="","",E47)</f>
        <v/>
      </c>
      <c r="O47" s="170" t="str">
        <f aca="false">IF(M47="","",F47)</f>
        <v/>
      </c>
      <c r="P47" s="170" t="str">
        <f aca="false">IF(M47="","",G47)</f>
        <v/>
      </c>
      <c r="Q47" s="170" t="str">
        <f aca="false">IF(M47="","",H47)</f>
        <v/>
      </c>
      <c r="R47" s="170" t="str">
        <f aca="false">IF(M47="","",I47)</f>
        <v/>
      </c>
      <c r="S47" s="170" t="str">
        <f aca="false">IF(M47="","",J47)</f>
        <v/>
      </c>
      <c r="T47" s="170" t="str">
        <f aca="false">IF(M47="","",K47)</f>
        <v/>
      </c>
      <c r="U47" s="171" t="n">
        <f aca="false">IF(M47="",E47,"")</f>
        <v>0</v>
      </c>
      <c r="V47" s="171" t="n">
        <f aca="false">IF(M47="",F47,"")</f>
        <v>0</v>
      </c>
      <c r="W47" s="171" t="n">
        <f aca="false">IF(M47="",G47,"")</f>
        <v>0</v>
      </c>
      <c r="X47" s="171" t="n">
        <f aca="false">IF(M47="",H47,"")</f>
        <v>0</v>
      </c>
      <c r="Y47" s="171" t="n">
        <f aca="false">IF(M47="",I47,"")</f>
        <v>0</v>
      </c>
      <c r="Z47" s="171" t="n">
        <f aca="false">IF(M47="",J47,"")</f>
        <v>0</v>
      </c>
      <c r="AA47" s="171" t="n">
        <f aca="false">IF(M47="",K47,"")</f>
        <v>0</v>
      </c>
      <c r="AB47" s="172"/>
      <c r="AD47" s="173"/>
      <c r="AE47" s="173"/>
    </row>
    <row r="48" customFormat="false" ht="12.75" hidden="false" customHeight="false" outlineLevel="0" collapsed="false">
      <c r="A48" s="29" t="n">
        <f aca="false">A47+1</f>
        <v>36</v>
      </c>
      <c r="B48" s="178"/>
      <c r="C48" s="177"/>
      <c r="D48" s="179"/>
      <c r="E48" s="166"/>
      <c r="F48" s="166"/>
      <c r="G48" s="166"/>
      <c r="H48" s="166"/>
      <c r="I48" s="166"/>
      <c r="J48" s="166"/>
      <c r="K48" s="166"/>
      <c r="L48" s="168" t="n">
        <f aca="false">IF(D48&lt;&gt;"",L47+E48+F48+G48-H48-I48-J48+K48,0)</f>
        <v>0</v>
      </c>
      <c r="M48" s="169"/>
      <c r="N48" s="170" t="str">
        <f aca="false">IF(M48="","",E48)</f>
        <v/>
      </c>
      <c r="O48" s="170" t="str">
        <f aca="false">IF(M48="","",F48)</f>
        <v/>
      </c>
      <c r="P48" s="170" t="str">
        <f aca="false">IF(M48="","",G48)</f>
        <v/>
      </c>
      <c r="Q48" s="170" t="str">
        <f aca="false">IF(M48="","",H48)</f>
        <v/>
      </c>
      <c r="R48" s="170" t="str">
        <f aca="false">IF(M48="","",I48)</f>
        <v/>
      </c>
      <c r="S48" s="170" t="str">
        <f aca="false">IF(M48="","",J48)</f>
        <v/>
      </c>
      <c r="T48" s="170" t="str">
        <f aca="false">IF(M48="","",K48)</f>
        <v/>
      </c>
      <c r="U48" s="171" t="n">
        <f aca="false">IF(M48="",E48,"")</f>
        <v>0</v>
      </c>
      <c r="V48" s="171" t="n">
        <f aca="false">IF(M48="",F48,"")</f>
        <v>0</v>
      </c>
      <c r="W48" s="171" t="n">
        <f aca="false">IF(M48="",G48,"")</f>
        <v>0</v>
      </c>
      <c r="X48" s="171" t="n">
        <f aca="false">IF(M48="",H48,"")</f>
        <v>0</v>
      </c>
      <c r="Y48" s="171" t="n">
        <f aca="false">IF(M48="",I48,"")</f>
        <v>0</v>
      </c>
      <c r="Z48" s="171" t="n">
        <f aca="false">IF(M48="",J48,"")</f>
        <v>0</v>
      </c>
      <c r="AA48" s="171" t="n">
        <f aca="false">IF(M48="",K48,"")</f>
        <v>0</v>
      </c>
      <c r="AB48" s="172"/>
      <c r="AD48" s="173"/>
      <c r="AE48" s="173"/>
    </row>
    <row r="49" customFormat="false" ht="12.75" hidden="false" customHeight="false" outlineLevel="0" collapsed="false">
      <c r="A49" s="29" t="n">
        <f aca="false">A48+1</f>
        <v>37</v>
      </c>
      <c r="B49" s="178"/>
      <c r="C49" s="177"/>
      <c r="D49" s="179"/>
      <c r="E49" s="166"/>
      <c r="F49" s="166"/>
      <c r="G49" s="166"/>
      <c r="H49" s="166"/>
      <c r="I49" s="166"/>
      <c r="J49" s="166"/>
      <c r="K49" s="166"/>
      <c r="L49" s="168" t="n">
        <f aca="false">IF(D49&lt;&gt;"",L48+E49+F49+G49-H49-I49-J49+K49,0)</f>
        <v>0</v>
      </c>
      <c r="M49" s="169"/>
      <c r="N49" s="170" t="str">
        <f aca="false">IF(M49="","",E49)</f>
        <v/>
      </c>
      <c r="O49" s="170" t="str">
        <f aca="false">IF(M49="","",F49)</f>
        <v/>
      </c>
      <c r="P49" s="170" t="str">
        <f aca="false">IF(M49="","",G49)</f>
        <v/>
      </c>
      <c r="Q49" s="170" t="str">
        <f aca="false">IF(M49="","",H49)</f>
        <v/>
      </c>
      <c r="R49" s="170" t="str">
        <f aca="false">IF(M49="","",I49)</f>
        <v/>
      </c>
      <c r="S49" s="170" t="str">
        <f aca="false">IF(M49="","",J49)</f>
        <v/>
      </c>
      <c r="T49" s="170" t="str">
        <f aca="false">IF(M49="","",K49)</f>
        <v/>
      </c>
      <c r="U49" s="171" t="n">
        <f aca="false">IF(M49="",E49,"")</f>
        <v>0</v>
      </c>
      <c r="V49" s="171" t="n">
        <f aca="false">IF(M49="",F49,"")</f>
        <v>0</v>
      </c>
      <c r="W49" s="171" t="n">
        <f aca="false">IF(M49="",G49,"")</f>
        <v>0</v>
      </c>
      <c r="X49" s="171" t="n">
        <f aca="false">IF(M49="",H49,"")</f>
        <v>0</v>
      </c>
      <c r="Y49" s="171" t="n">
        <f aca="false">IF(M49="",I49,"")</f>
        <v>0</v>
      </c>
      <c r="Z49" s="171" t="n">
        <f aca="false">IF(M49="",J49,"")</f>
        <v>0</v>
      </c>
      <c r="AA49" s="171" t="n">
        <f aca="false">IF(M49="",K49,"")</f>
        <v>0</v>
      </c>
      <c r="AB49" s="172"/>
      <c r="AD49" s="173"/>
      <c r="AE49" s="173"/>
    </row>
    <row r="50" customFormat="false" ht="12.75" hidden="false" customHeight="false" outlineLevel="0" collapsed="false">
      <c r="A50" s="29" t="n">
        <f aca="false">A49+1</f>
        <v>38</v>
      </c>
      <c r="B50" s="178"/>
      <c r="C50" s="177"/>
      <c r="D50" s="179"/>
      <c r="E50" s="166"/>
      <c r="F50" s="166"/>
      <c r="G50" s="166"/>
      <c r="H50" s="166"/>
      <c r="I50" s="166"/>
      <c r="J50" s="166"/>
      <c r="K50" s="166"/>
      <c r="L50" s="168" t="n">
        <f aca="false">IF(D50&lt;&gt;"",L49+E50+F50+G50-H50-I50-J50+K50,0)</f>
        <v>0</v>
      </c>
      <c r="M50" s="169"/>
      <c r="N50" s="170" t="str">
        <f aca="false">IF(M50="","",E50)</f>
        <v/>
      </c>
      <c r="O50" s="170" t="str">
        <f aca="false">IF(M50="","",F50)</f>
        <v/>
      </c>
      <c r="P50" s="170" t="str">
        <f aca="false">IF(M50="","",G50)</f>
        <v/>
      </c>
      <c r="Q50" s="170" t="str">
        <f aca="false">IF(M50="","",H50)</f>
        <v/>
      </c>
      <c r="R50" s="170" t="str">
        <f aca="false">IF(M50="","",I50)</f>
        <v/>
      </c>
      <c r="S50" s="170" t="str">
        <f aca="false">IF(M50="","",J50)</f>
        <v/>
      </c>
      <c r="T50" s="170" t="str">
        <f aca="false">IF(M50="","",K50)</f>
        <v/>
      </c>
      <c r="U50" s="171" t="n">
        <f aca="false">IF(M50="",E50,"")</f>
        <v>0</v>
      </c>
      <c r="V50" s="171" t="n">
        <f aca="false">IF(M50="",F50,"")</f>
        <v>0</v>
      </c>
      <c r="W50" s="171" t="n">
        <f aca="false">IF(M50="",G50,"")</f>
        <v>0</v>
      </c>
      <c r="X50" s="171" t="n">
        <f aca="false">IF(M50="",H50,"")</f>
        <v>0</v>
      </c>
      <c r="Y50" s="171" t="n">
        <f aca="false">IF(M50="",I50,"")</f>
        <v>0</v>
      </c>
      <c r="Z50" s="171" t="n">
        <f aca="false">IF(M50="",J50,"")</f>
        <v>0</v>
      </c>
      <c r="AA50" s="171" t="n">
        <f aca="false">IF(M50="",K50,"")</f>
        <v>0</v>
      </c>
      <c r="AB50" s="172"/>
      <c r="AD50" s="173"/>
      <c r="AE50" s="173"/>
    </row>
    <row r="51" customFormat="false" ht="12.75" hidden="false" customHeight="false" outlineLevel="0" collapsed="false">
      <c r="A51" s="29" t="n">
        <f aca="false">A50+1</f>
        <v>39</v>
      </c>
      <c r="B51" s="178"/>
      <c r="C51" s="177"/>
      <c r="D51" s="179"/>
      <c r="E51" s="166"/>
      <c r="F51" s="166"/>
      <c r="G51" s="166"/>
      <c r="H51" s="166"/>
      <c r="I51" s="166"/>
      <c r="J51" s="166"/>
      <c r="K51" s="166"/>
      <c r="L51" s="168" t="n">
        <f aca="false">IF(D51&lt;&gt;"",L50+E51+F51+G51-H51-I51-J51+K51,0)</f>
        <v>0</v>
      </c>
      <c r="M51" s="169"/>
      <c r="N51" s="170" t="str">
        <f aca="false">IF(M51="","",E51)</f>
        <v/>
      </c>
      <c r="O51" s="170" t="str">
        <f aca="false">IF(M51="","",F51)</f>
        <v/>
      </c>
      <c r="P51" s="170" t="str">
        <f aca="false">IF(M51="","",G51)</f>
        <v/>
      </c>
      <c r="Q51" s="170" t="str">
        <f aca="false">IF(M51="","",H51)</f>
        <v/>
      </c>
      <c r="R51" s="170" t="str">
        <f aca="false">IF(M51="","",I51)</f>
        <v/>
      </c>
      <c r="S51" s="170" t="str">
        <f aca="false">IF(M51="","",J51)</f>
        <v/>
      </c>
      <c r="T51" s="170" t="str">
        <f aca="false">IF(M51="","",K51)</f>
        <v/>
      </c>
      <c r="U51" s="171" t="n">
        <f aca="false">IF(M51="",E51,"")</f>
        <v>0</v>
      </c>
      <c r="V51" s="171" t="n">
        <f aca="false">IF(M51="",F51,"")</f>
        <v>0</v>
      </c>
      <c r="W51" s="171" t="n">
        <f aca="false">IF(M51="",G51,"")</f>
        <v>0</v>
      </c>
      <c r="X51" s="171" t="n">
        <f aca="false">IF(M51="",H51,"")</f>
        <v>0</v>
      </c>
      <c r="Y51" s="171" t="n">
        <f aca="false">IF(M51="",I51,"")</f>
        <v>0</v>
      </c>
      <c r="Z51" s="171" t="n">
        <f aca="false">IF(M51="",J51,"")</f>
        <v>0</v>
      </c>
      <c r="AA51" s="171" t="n">
        <f aca="false">IF(M51="",K51,"")</f>
        <v>0</v>
      </c>
      <c r="AB51" s="172"/>
      <c r="AD51" s="173"/>
      <c r="AE51" s="173"/>
    </row>
    <row r="52" customFormat="false" ht="12.75" hidden="false" customHeight="false" outlineLevel="0" collapsed="false">
      <c r="A52" s="29" t="n">
        <f aca="false">A51+1</f>
        <v>40</v>
      </c>
      <c r="B52" s="178"/>
      <c r="C52" s="177"/>
      <c r="D52" s="179"/>
      <c r="E52" s="166"/>
      <c r="F52" s="166"/>
      <c r="G52" s="166"/>
      <c r="H52" s="166"/>
      <c r="I52" s="166"/>
      <c r="J52" s="166"/>
      <c r="K52" s="166"/>
      <c r="L52" s="168" t="n">
        <f aca="false">IF(D52&lt;&gt;"",L51+E52+F52+G52-H52-I52-J52+K52,0)</f>
        <v>0</v>
      </c>
      <c r="M52" s="169"/>
      <c r="N52" s="170" t="str">
        <f aca="false">IF(M52="","",E52)</f>
        <v/>
      </c>
      <c r="O52" s="170" t="str">
        <f aca="false">IF(M52="","",F52)</f>
        <v/>
      </c>
      <c r="P52" s="170" t="str">
        <f aca="false">IF(M52="","",G52)</f>
        <v/>
      </c>
      <c r="Q52" s="170" t="str">
        <f aca="false">IF(M52="","",H52)</f>
        <v/>
      </c>
      <c r="R52" s="170" t="str">
        <f aca="false">IF(M52="","",I52)</f>
        <v/>
      </c>
      <c r="S52" s="170" t="str">
        <f aca="false">IF(M52="","",J52)</f>
        <v/>
      </c>
      <c r="T52" s="170" t="str">
        <f aca="false">IF(M52="","",K52)</f>
        <v/>
      </c>
      <c r="U52" s="171" t="n">
        <f aca="false">IF(M52="",E52,"")</f>
        <v>0</v>
      </c>
      <c r="V52" s="171" t="n">
        <f aca="false">IF(M52="",F52,"")</f>
        <v>0</v>
      </c>
      <c r="W52" s="171" t="n">
        <f aca="false">IF(M52="",G52,"")</f>
        <v>0</v>
      </c>
      <c r="X52" s="171" t="n">
        <f aca="false">IF(M52="",H52,"")</f>
        <v>0</v>
      </c>
      <c r="Y52" s="171" t="n">
        <f aca="false">IF(M52="",I52,"")</f>
        <v>0</v>
      </c>
      <c r="Z52" s="171" t="n">
        <f aca="false">IF(M52="",J52,"")</f>
        <v>0</v>
      </c>
      <c r="AA52" s="171" t="n">
        <f aca="false">IF(M52="",K52,"")</f>
        <v>0</v>
      </c>
      <c r="AB52" s="172"/>
      <c r="AD52" s="173"/>
      <c r="AE52" s="173"/>
    </row>
    <row r="53" customFormat="false" ht="12.75" hidden="false" customHeight="false" outlineLevel="0" collapsed="false">
      <c r="A53" s="29" t="n">
        <f aca="false">A52+1</f>
        <v>41</v>
      </c>
      <c r="B53" s="178"/>
      <c r="C53" s="177"/>
      <c r="D53" s="179"/>
      <c r="E53" s="166"/>
      <c r="F53" s="166"/>
      <c r="G53" s="166"/>
      <c r="H53" s="166"/>
      <c r="I53" s="166"/>
      <c r="J53" s="166"/>
      <c r="K53" s="166"/>
      <c r="L53" s="168" t="n">
        <f aca="false">IF(D53&lt;&gt;"",L52+E53+F53+G53-H53-I53-J53+K53,0)</f>
        <v>0</v>
      </c>
      <c r="M53" s="169"/>
      <c r="N53" s="170" t="str">
        <f aca="false">IF(M53="","",E53)</f>
        <v/>
      </c>
      <c r="O53" s="170" t="str">
        <f aca="false">IF(M53="","",F53)</f>
        <v/>
      </c>
      <c r="P53" s="170" t="str">
        <f aca="false">IF(M53="","",G53)</f>
        <v/>
      </c>
      <c r="Q53" s="170" t="str">
        <f aca="false">IF(M53="","",H53)</f>
        <v/>
      </c>
      <c r="R53" s="170" t="str">
        <f aca="false">IF(M53="","",I53)</f>
        <v/>
      </c>
      <c r="S53" s="170" t="str">
        <f aca="false">IF(M53="","",J53)</f>
        <v/>
      </c>
      <c r="T53" s="170" t="str">
        <f aca="false">IF(M53="","",K53)</f>
        <v/>
      </c>
      <c r="U53" s="171" t="n">
        <f aca="false">IF(M53="",E53,"")</f>
        <v>0</v>
      </c>
      <c r="V53" s="171" t="n">
        <f aca="false">IF(M53="",F53,"")</f>
        <v>0</v>
      </c>
      <c r="W53" s="171" t="n">
        <f aca="false">IF(M53="",G53,"")</f>
        <v>0</v>
      </c>
      <c r="X53" s="171" t="n">
        <f aca="false">IF(M53="",H53,"")</f>
        <v>0</v>
      </c>
      <c r="Y53" s="171" t="n">
        <f aca="false">IF(M53="",I53,"")</f>
        <v>0</v>
      </c>
      <c r="Z53" s="171" t="n">
        <f aca="false">IF(M53="",J53,"")</f>
        <v>0</v>
      </c>
      <c r="AA53" s="171" t="n">
        <f aca="false">IF(M53="",K53,"")</f>
        <v>0</v>
      </c>
      <c r="AB53" s="172"/>
      <c r="AD53" s="173"/>
      <c r="AE53" s="173"/>
    </row>
    <row r="54" customFormat="false" ht="12.75" hidden="false" customHeight="false" outlineLevel="0" collapsed="false">
      <c r="A54" s="29" t="n">
        <f aca="false">A53+1</f>
        <v>42</v>
      </c>
      <c r="B54" s="178"/>
      <c r="C54" s="177"/>
      <c r="D54" s="179"/>
      <c r="E54" s="166"/>
      <c r="F54" s="166"/>
      <c r="G54" s="166"/>
      <c r="H54" s="166"/>
      <c r="I54" s="166"/>
      <c r="J54" s="166"/>
      <c r="K54" s="166"/>
      <c r="L54" s="168" t="n">
        <f aca="false">IF(D54&lt;&gt;"",L53+E54+F54+G54-H54-I54-J54+K54,0)</f>
        <v>0</v>
      </c>
      <c r="M54" s="169"/>
      <c r="N54" s="170" t="str">
        <f aca="false">IF(M54="","",E54)</f>
        <v/>
      </c>
      <c r="O54" s="170" t="str">
        <f aca="false">IF(M54="","",F54)</f>
        <v/>
      </c>
      <c r="P54" s="170" t="str">
        <f aca="false">IF(M54="","",G54)</f>
        <v/>
      </c>
      <c r="Q54" s="170" t="str">
        <f aca="false">IF(M54="","",H54)</f>
        <v/>
      </c>
      <c r="R54" s="170" t="str">
        <f aca="false">IF(M54="","",I54)</f>
        <v/>
      </c>
      <c r="S54" s="170" t="str">
        <f aca="false">IF(M54="","",J54)</f>
        <v/>
      </c>
      <c r="T54" s="170" t="str">
        <f aca="false">IF(M54="","",K54)</f>
        <v/>
      </c>
      <c r="U54" s="171" t="n">
        <f aca="false">IF(M54="",E54,"")</f>
        <v>0</v>
      </c>
      <c r="V54" s="171" t="n">
        <f aca="false">IF(M54="",F54,"")</f>
        <v>0</v>
      </c>
      <c r="W54" s="171" t="n">
        <f aca="false">IF(M54="",G54,"")</f>
        <v>0</v>
      </c>
      <c r="X54" s="171" t="n">
        <f aca="false">IF(M54="",H54,"")</f>
        <v>0</v>
      </c>
      <c r="Y54" s="171" t="n">
        <f aca="false">IF(M54="",I54,"")</f>
        <v>0</v>
      </c>
      <c r="Z54" s="171" t="n">
        <f aca="false">IF(M54="",J54,"")</f>
        <v>0</v>
      </c>
      <c r="AA54" s="171" t="n">
        <f aca="false">IF(M54="",K54,"")</f>
        <v>0</v>
      </c>
      <c r="AB54" s="172"/>
      <c r="AD54" s="173"/>
      <c r="AE54" s="173"/>
    </row>
    <row r="55" customFormat="false" ht="12.75" hidden="false" customHeight="false" outlineLevel="0" collapsed="false">
      <c r="A55" s="29" t="n">
        <f aca="false">A54+1</f>
        <v>43</v>
      </c>
      <c r="B55" s="178"/>
      <c r="C55" s="177"/>
      <c r="D55" s="179"/>
      <c r="E55" s="166"/>
      <c r="F55" s="166"/>
      <c r="G55" s="166"/>
      <c r="H55" s="166"/>
      <c r="I55" s="166"/>
      <c r="J55" s="166"/>
      <c r="K55" s="166"/>
      <c r="L55" s="168" t="n">
        <f aca="false">IF(D55&lt;&gt;"",L54+E55+F55+G55-H55-I55-J55+K55,0)</f>
        <v>0</v>
      </c>
      <c r="M55" s="169"/>
      <c r="N55" s="170" t="str">
        <f aca="false">IF(M55="","",E55)</f>
        <v/>
      </c>
      <c r="O55" s="170" t="str">
        <f aca="false">IF(M55="","",F55)</f>
        <v/>
      </c>
      <c r="P55" s="170" t="str">
        <f aca="false">IF(M55="","",G55)</f>
        <v/>
      </c>
      <c r="Q55" s="170" t="str">
        <f aca="false">IF(M55="","",H55)</f>
        <v/>
      </c>
      <c r="R55" s="170" t="str">
        <f aca="false">IF(M55="","",I55)</f>
        <v/>
      </c>
      <c r="S55" s="170" t="str">
        <f aca="false">IF(M55="","",J55)</f>
        <v/>
      </c>
      <c r="T55" s="170" t="str">
        <f aca="false">IF(M55="","",K55)</f>
        <v/>
      </c>
      <c r="U55" s="171" t="n">
        <f aca="false">IF(M55="",E55,"")</f>
        <v>0</v>
      </c>
      <c r="V55" s="171" t="n">
        <f aca="false">IF(M55="",F55,"")</f>
        <v>0</v>
      </c>
      <c r="W55" s="171" t="n">
        <f aca="false">IF(M55="",G55,"")</f>
        <v>0</v>
      </c>
      <c r="X55" s="171" t="n">
        <f aca="false">IF(M55="",H55,"")</f>
        <v>0</v>
      </c>
      <c r="Y55" s="171" t="n">
        <f aca="false">IF(M55="",I55,"")</f>
        <v>0</v>
      </c>
      <c r="Z55" s="171" t="n">
        <f aca="false">IF(M55="",J55,"")</f>
        <v>0</v>
      </c>
      <c r="AA55" s="171" t="n">
        <f aca="false">IF(M55="",K55,"")</f>
        <v>0</v>
      </c>
      <c r="AB55" s="172"/>
      <c r="AD55" s="173"/>
      <c r="AE55" s="173"/>
    </row>
    <row r="56" customFormat="false" ht="12.75" hidden="false" customHeight="false" outlineLevel="0" collapsed="false">
      <c r="A56" s="29" t="n">
        <f aca="false">A55+1</f>
        <v>44</v>
      </c>
      <c r="B56" s="178"/>
      <c r="C56" s="177"/>
      <c r="D56" s="179"/>
      <c r="E56" s="166"/>
      <c r="F56" s="166"/>
      <c r="G56" s="166"/>
      <c r="H56" s="166"/>
      <c r="I56" s="166"/>
      <c r="J56" s="166"/>
      <c r="K56" s="166"/>
      <c r="L56" s="168" t="n">
        <f aca="false">IF(D56&lt;&gt;"",L55+E56+F56+G56-H56-I56-J56+K56,0)</f>
        <v>0</v>
      </c>
      <c r="M56" s="169"/>
      <c r="N56" s="170" t="str">
        <f aca="false">IF(M56="","",E56)</f>
        <v/>
      </c>
      <c r="O56" s="170" t="str">
        <f aca="false">IF(M56="","",F56)</f>
        <v/>
      </c>
      <c r="P56" s="170" t="str">
        <f aca="false">IF(M56="","",G56)</f>
        <v/>
      </c>
      <c r="Q56" s="170" t="str">
        <f aca="false">IF(M56="","",H56)</f>
        <v/>
      </c>
      <c r="R56" s="170" t="str">
        <f aca="false">IF(M56="","",I56)</f>
        <v/>
      </c>
      <c r="S56" s="170" t="str">
        <f aca="false">IF(M56="","",J56)</f>
        <v/>
      </c>
      <c r="T56" s="170" t="str">
        <f aca="false">IF(M56="","",K56)</f>
        <v/>
      </c>
      <c r="U56" s="171" t="n">
        <f aca="false">IF(M56="",E56,"")</f>
        <v>0</v>
      </c>
      <c r="V56" s="171" t="n">
        <f aca="false">IF(M56="",F56,"")</f>
        <v>0</v>
      </c>
      <c r="W56" s="171" t="n">
        <f aca="false">IF(M56="",G56,"")</f>
        <v>0</v>
      </c>
      <c r="X56" s="171" t="n">
        <f aca="false">IF(M56="",H56,"")</f>
        <v>0</v>
      </c>
      <c r="Y56" s="171" t="n">
        <f aca="false">IF(M56="",I56,"")</f>
        <v>0</v>
      </c>
      <c r="Z56" s="171" t="n">
        <f aca="false">IF(M56="",J56,"")</f>
        <v>0</v>
      </c>
      <c r="AA56" s="171" t="n">
        <f aca="false">IF(M56="",K56,"")</f>
        <v>0</v>
      </c>
      <c r="AB56" s="172"/>
      <c r="AD56" s="173"/>
      <c r="AE56" s="173"/>
    </row>
    <row r="57" customFormat="false" ht="12.75" hidden="false" customHeight="false" outlineLevel="0" collapsed="false">
      <c r="A57" s="29" t="n">
        <f aca="false">A56+1</f>
        <v>45</v>
      </c>
      <c r="B57" s="178"/>
      <c r="C57" s="177"/>
      <c r="D57" s="179"/>
      <c r="E57" s="166"/>
      <c r="F57" s="166"/>
      <c r="G57" s="166"/>
      <c r="H57" s="166"/>
      <c r="I57" s="166"/>
      <c r="J57" s="166"/>
      <c r="K57" s="166"/>
      <c r="L57" s="168" t="n">
        <f aca="false">IF(D57&lt;&gt;"",L56+E57+F57+G57-H57-I57-J57+K57,0)</f>
        <v>0</v>
      </c>
      <c r="M57" s="169"/>
      <c r="N57" s="170" t="str">
        <f aca="false">IF(M57="","",E57)</f>
        <v/>
      </c>
      <c r="O57" s="170" t="str">
        <f aca="false">IF(M57="","",F57)</f>
        <v/>
      </c>
      <c r="P57" s="170" t="str">
        <f aca="false">IF(M57="","",G57)</f>
        <v/>
      </c>
      <c r="Q57" s="170" t="str">
        <f aca="false">IF(M57="","",H57)</f>
        <v/>
      </c>
      <c r="R57" s="170" t="str">
        <f aca="false">IF(M57="","",I57)</f>
        <v/>
      </c>
      <c r="S57" s="170" t="str">
        <f aca="false">IF(M57="","",J57)</f>
        <v/>
      </c>
      <c r="T57" s="170" t="str">
        <f aca="false">IF(M57="","",K57)</f>
        <v/>
      </c>
      <c r="U57" s="171" t="n">
        <f aca="false">IF(M57="",E57,"")</f>
        <v>0</v>
      </c>
      <c r="V57" s="171" t="n">
        <f aca="false">IF(M57="",F57,"")</f>
        <v>0</v>
      </c>
      <c r="W57" s="171" t="n">
        <f aca="false">IF(M57="",G57,"")</f>
        <v>0</v>
      </c>
      <c r="X57" s="171" t="n">
        <f aca="false">IF(M57="",H57,"")</f>
        <v>0</v>
      </c>
      <c r="Y57" s="171" t="n">
        <f aca="false">IF(M57="",I57,"")</f>
        <v>0</v>
      </c>
      <c r="Z57" s="171" t="n">
        <f aca="false">IF(M57="",J57,"")</f>
        <v>0</v>
      </c>
      <c r="AA57" s="171" t="n">
        <f aca="false">IF(M57="",K57,"")</f>
        <v>0</v>
      </c>
      <c r="AB57" s="172"/>
      <c r="AD57" s="173"/>
      <c r="AE57" s="173"/>
    </row>
    <row r="58" customFormat="false" ht="12.75" hidden="false" customHeight="false" outlineLevel="0" collapsed="false">
      <c r="A58" s="29" t="n">
        <f aca="false">A57+1</f>
        <v>46</v>
      </c>
      <c r="B58" s="178"/>
      <c r="C58" s="177"/>
      <c r="D58" s="179"/>
      <c r="E58" s="166"/>
      <c r="F58" s="166"/>
      <c r="G58" s="166"/>
      <c r="H58" s="166"/>
      <c r="I58" s="166"/>
      <c r="J58" s="166"/>
      <c r="K58" s="166"/>
      <c r="L58" s="168" t="n">
        <f aca="false">IF(D58&lt;&gt;"",L57+E58+F58+G58-H58-I58-J58+K58,0)</f>
        <v>0</v>
      </c>
      <c r="M58" s="169"/>
      <c r="N58" s="170" t="str">
        <f aca="false">IF(M58="","",E58)</f>
        <v/>
      </c>
      <c r="O58" s="170" t="str">
        <f aca="false">IF(M58="","",F58)</f>
        <v/>
      </c>
      <c r="P58" s="170" t="str">
        <f aca="false">IF(M58="","",G58)</f>
        <v/>
      </c>
      <c r="Q58" s="170" t="str">
        <f aca="false">IF(M58="","",H58)</f>
        <v/>
      </c>
      <c r="R58" s="170" t="str">
        <f aca="false">IF(M58="","",I58)</f>
        <v/>
      </c>
      <c r="S58" s="170" t="str">
        <f aca="false">IF(M58="","",J58)</f>
        <v/>
      </c>
      <c r="T58" s="170" t="str">
        <f aca="false">IF(M58="","",K58)</f>
        <v/>
      </c>
      <c r="U58" s="171" t="n">
        <f aca="false">IF(M58="",E58,"")</f>
        <v>0</v>
      </c>
      <c r="V58" s="171" t="n">
        <f aca="false">IF(M58="",F58,"")</f>
        <v>0</v>
      </c>
      <c r="W58" s="171" t="n">
        <f aca="false">IF(M58="",G58,"")</f>
        <v>0</v>
      </c>
      <c r="X58" s="171" t="n">
        <f aca="false">IF(M58="",H58,"")</f>
        <v>0</v>
      </c>
      <c r="Y58" s="171" t="n">
        <f aca="false">IF(M58="",I58,"")</f>
        <v>0</v>
      </c>
      <c r="Z58" s="171" t="n">
        <f aca="false">IF(M58="",J58,"")</f>
        <v>0</v>
      </c>
      <c r="AA58" s="171" t="n">
        <f aca="false">IF(M58="",K58,"")</f>
        <v>0</v>
      </c>
      <c r="AB58" s="172"/>
      <c r="AD58" s="173"/>
      <c r="AE58" s="173"/>
    </row>
    <row r="59" customFormat="false" ht="12.75" hidden="false" customHeight="false" outlineLevel="0" collapsed="false">
      <c r="A59" s="29" t="n">
        <f aca="false">A58+1</f>
        <v>47</v>
      </c>
      <c r="B59" s="178"/>
      <c r="C59" s="177"/>
      <c r="D59" s="179"/>
      <c r="E59" s="166"/>
      <c r="F59" s="166"/>
      <c r="G59" s="166"/>
      <c r="H59" s="166"/>
      <c r="I59" s="166"/>
      <c r="J59" s="166"/>
      <c r="K59" s="166"/>
      <c r="L59" s="168" t="n">
        <f aca="false">IF(D59&lt;&gt;"",L58+E59+F59+G59-H59-I59-J59+K59,0)</f>
        <v>0</v>
      </c>
      <c r="M59" s="169"/>
      <c r="N59" s="170" t="str">
        <f aca="false">IF(M59="","",E59)</f>
        <v/>
      </c>
      <c r="O59" s="170" t="str">
        <f aca="false">IF(M59="","",F59)</f>
        <v/>
      </c>
      <c r="P59" s="170" t="str">
        <f aca="false">IF(M59="","",G59)</f>
        <v/>
      </c>
      <c r="Q59" s="170" t="str">
        <f aca="false">IF(M59="","",H59)</f>
        <v/>
      </c>
      <c r="R59" s="170" t="str">
        <f aca="false">IF(M59="","",I59)</f>
        <v/>
      </c>
      <c r="S59" s="170" t="str">
        <f aca="false">IF(M59="","",J59)</f>
        <v/>
      </c>
      <c r="T59" s="170" t="str">
        <f aca="false">IF(M59="","",K59)</f>
        <v/>
      </c>
      <c r="U59" s="171" t="n">
        <f aca="false">IF(M59="",E59,"")</f>
        <v>0</v>
      </c>
      <c r="V59" s="171" t="n">
        <f aca="false">IF(M59="",F59,"")</f>
        <v>0</v>
      </c>
      <c r="W59" s="171" t="n">
        <f aca="false">IF(M59="",G59,"")</f>
        <v>0</v>
      </c>
      <c r="X59" s="171" t="n">
        <f aca="false">IF(M59="",H59,"")</f>
        <v>0</v>
      </c>
      <c r="Y59" s="171" t="n">
        <f aca="false">IF(M59="",I59,"")</f>
        <v>0</v>
      </c>
      <c r="Z59" s="171" t="n">
        <f aca="false">IF(M59="",J59,"")</f>
        <v>0</v>
      </c>
      <c r="AA59" s="171" t="n">
        <f aca="false">IF(M59="",K59,"")</f>
        <v>0</v>
      </c>
      <c r="AB59" s="172"/>
      <c r="AD59" s="173"/>
      <c r="AE59" s="173"/>
    </row>
    <row r="60" customFormat="false" ht="12.75" hidden="false" customHeight="false" outlineLevel="0" collapsed="false">
      <c r="A60" s="29" t="n">
        <f aca="false">A59+1</f>
        <v>48</v>
      </c>
      <c r="B60" s="178"/>
      <c r="C60" s="177"/>
      <c r="D60" s="179"/>
      <c r="E60" s="166"/>
      <c r="F60" s="166"/>
      <c r="G60" s="166"/>
      <c r="H60" s="166"/>
      <c r="I60" s="166"/>
      <c r="J60" s="166"/>
      <c r="K60" s="166"/>
      <c r="L60" s="168" t="n">
        <f aca="false">IF(D60&lt;&gt;"",L59+E60+F60+G60-H60-I60-J60+K60,0)</f>
        <v>0</v>
      </c>
      <c r="M60" s="169"/>
      <c r="N60" s="170" t="str">
        <f aca="false">IF(M60="","",E60)</f>
        <v/>
      </c>
      <c r="O60" s="170" t="str">
        <f aca="false">IF(M60="","",F60)</f>
        <v/>
      </c>
      <c r="P60" s="170" t="str">
        <f aca="false">IF(M60="","",G60)</f>
        <v/>
      </c>
      <c r="Q60" s="170" t="str">
        <f aca="false">IF(M60="","",H60)</f>
        <v/>
      </c>
      <c r="R60" s="170" t="str">
        <f aca="false">IF(M60="","",I60)</f>
        <v/>
      </c>
      <c r="S60" s="170" t="str">
        <f aca="false">IF(M60="","",J60)</f>
        <v/>
      </c>
      <c r="T60" s="170" t="str">
        <f aca="false">IF(M60="","",K60)</f>
        <v/>
      </c>
      <c r="U60" s="171" t="n">
        <f aca="false">IF(M60="",E60,"")</f>
        <v>0</v>
      </c>
      <c r="V60" s="171" t="n">
        <f aca="false">IF(M60="",F60,"")</f>
        <v>0</v>
      </c>
      <c r="W60" s="171" t="n">
        <f aca="false">IF(M60="",G60,"")</f>
        <v>0</v>
      </c>
      <c r="X60" s="171" t="n">
        <f aca="false">IF(M60="",H60,"")</f>
        <v>0</v>
      </c>
      <c r="Y60" s="171" t="n">
        <f aca="false">IF(M60="",I60,"")</f>
        <v>0</v>
      </c>
      <c r="Z60" s="171" t="n">
        <f aca="false">IF(M60="",J60,"")</f>
        <v>0</v>
      </c>
      <c r="AA60" s="171" t="n">
        <f aca="false">IF(M60="",K60,"")</f>
        <v>0</v>
      </c>
      <c r="AB60" s="172"/>
      <c r="AD60" s="173"/>
      <c r="AE60" s="173"/>
    </row>
    <row r="61" customFormat="false" ht="12.75" hidden="false" customHeight="false" outlineLevel="0" collapsed="false">
      <c r="A61" s="29" t="n">
        <f aca="false">A60+1</f>
        <v>49</v>
      </c>
      <c r="B61" s="178"/>
      <c r="C61" s="177"/>
      <c r="D61" s="179"/>
      <c r="E61" s="166"/>
      <c r="F61" s="166"/>
      <c r="G61" s="166"/>
      <c r="H61" s="166"/>
      <c r="I61" s="166"/>
      <c r="J61" s="166"/>
      <c r="K61" s="166"/>
      <c r="L61" s="168" t="n">
        <f aca="false">IF(D61&lt;&gt;"",L60+E61+F61+G61-H61-I61-J61+K61,0)</f>
        <v>0</v>
      </c>
      <c r="M61" s="169"/>
      <c r="N61" s="170" t="str">
        <f aca="false">IF(M61="","",E61)</f>
        <v/>
      </c>
      <c r="O61" s="170" t="str">
        <f aca="false">IF(M61="","",F61)</f>
        <v/>
      </c>
      <c r="P61" s="170" t="str">
        <f aca="false">IF(M61="","",G61)</f>
        <v/>
      </c>
      <c r="Q61" s="170" t="str">
        <f aca="false">IF(M61="","",H61)</f>
        <v/>
      </c>
      <c r="R61" s="170" t="str">
        <f aca="false">IF(M61="","",I61)</f>
        <v/>
      </c>
      <c r="S61" s="170" t="str">
        <f aca="false">IF(M61="","",J61)</f>
        <v/>
      </c>
      <c r="T61" s="170" t="str">
        <f aca="false">IF(M61="","",K61)</f>
        <v/>
      </c>
      <c r="U61" s="171" t="n">
        <f aca="false">IF(M61="",E61,"")</f>
        <v>0</v>
      </c>
      <c r="V61" s="171" t="n">
        <f aca="false">IF(M61="",F61,"")</f>
        <v>0</v>
      </c>
      <c r="W61" s="171" t="n">
        <f aca="false">IF(M61="",G61,"")</f>
        <v>0</v>
      </c>
      <c r="X61" s="171" t="n">
        <f aca="false">IF(M61="",H61,"")</f>
        <v>0</v>
      </c>
      <c r="Y61" s="171" t="n">
        <f aca="false">IF(M61="",I61,"")</f>
        <v>0</v>
      </c>
      <c r="Z61" s="171" t="n">
        <f aca="false">IF(M61="",J61,"")</f>
        <v>0</v>
      </c>
      <c r="AA61" s="171" t="n">
        <f aca="false">IF(M61="",K61,"")</f>
        <v>0</v>
      </c>
      <c r="AB61" s="172"/>
      <c r="AD61" s="173"/>
      <c r="AE61" s="173"/>
    </row>
    <row r="62" customFormat="false" ht="12.75" hidden="false" customHeight="false" outlineLevel="0" collapsed="false">
      <c r="A62" s="29" t="n">
        <f aca="false">A61+1</f>
        <v>50</v>
      </c>
      <c r="B62" s="178"/>
      <c r="C62" s="177"/>
      <c r="D62" s="179"/>
      <c r="E62" s="166"/>
      <c r="F62" s="166"/>
      <c r="G62" s="166"/>
      <c r="H62" s="166"/>
      <c r="I62" s="166"/>
      <c r="J62" s="166"/>
      <c r="K62" s="166"/>
      <c r="L62" s="168" t="n">
        <f aca="false">IF(D62&lt;&gt;"",L61+E62+F62+G62-H62-I62-J62+K62,0)</f>
        <v>0</v>
      </c>
      <c r="M62" s="169"/>
      <c r="N62" s="170" t="str">
        <f aca="false">IF(M62="","",E62)</f>
        <v/>
      </c>
      <c r="O62" s="170" t="str">
        <f aca="false">IF(M62="","",F62)</f>
        <v/>
      </c>
      <c r="P62" s="170" t="str">
        <f aca="false">IF(M62="","",G62)</f>
        <v/>
      </c>
      <c r="Q62" s="170" t="str">
        <f aca="false">IF(M62="","",H62)</f>
        <v/>
      </c>
      <c r="R62" s="170" t="str">
        <f aca="false">IF(M62="","",I62)</f>
        <v/>
      </c>
      <c r="S62" s="170" t="str">
        <f aca="false">IF(M62="","",J62)</f>
        <v/>
      </c>
      <c r="T62" s="170" t="str">
        <f aca="false">IF(M62="","",K62)</f>
        <v/>
      </c>
      <c r="U62" s="171" t="n">
        <f aca="false">IF(M62="",E62,"")</f>
        <v>0</v>
      </c>
      <c r="V62" s="171" t="n">
        <f aca="false">IF(M62="",F62,"")</f>
        <v>0</v>
      </c>
      <c r="W62" s="171" t="n">
        <f aca="false">IF(M62="",G62,"")</f>
        <v>0</v>
      </c>
      <c r="X62" s="171" t="n">
        <f aca="false">IF(M62="",H62,"")</f>
        <v>0</v>
      </c>
      <c r="Y62" s="171" t="n">
        <f aca="false">IF(M62="",I62,"")</f>
        <v>0</v>
      </c>
      <c r="Z62" s="171" t="n">
        <f aca="false">IF(M62="",J62,"")</f>
        <v>0</v>
      </c>
      <c r="AA62" s="171" t="n">
        <f aca="false">IF(M62="",K62,"")</f>
        <v>0</v>
      </c>
      <c r="AB62" s="172"/>
      <c r="AD62" s="173"/>
      <c r="AE62" s="173"/>
    </row>
    <row r="63" customFormat="false" ht="12.75" hidden="false" customHeight="false" outlineLevel="0" collapsed="false">
      <c r="A63" s="29" t="n">
        <f aca="false">A62+1</f>
        <v>51</v>
      </c>
      <c r="B63" s="178"/>
      <c r="C63" s="177"/>
      <c r="D63" s="179"/>
      <c r="E63" s="166"/>
      <c r="F63" s="166"/>
      <c r="G63" s="166"/>
      <c r="H63" s="166"/>
      <c r="I63" s="166"/>
      <c r="J63" s="166"/>
      <c r="K63" s="166"/>
      <c r="L63" s="168" t="n">
        <f aca="false">IF(D63&lt;&gt;"",L62+E63+F63+G63-H63-I63-J63+K63,0)</f>
        <v>0</v>
      </c>
      <c r="M63" s="169"/>
      <c r="N63" s="170" t="str">
        <f aca="false">IF(M63="","",E63)</f>
        <v/>
      </c>
      <c r="O63" s="170" t="str">
        <f aca="false">IF(M63="","",F63)</f>
        <v/>
      </c>
      <c r="P63" s="170" t="str">
        <f aca="false">IF(M63="","",G63)</f>
        <v/>
      </c>
      <c r="Q63" s="170" t="str">
        <f aca="false">IF(M63="","",H63)</f>
        <v/>
      </c>
      <c r="R63" s="170" t="str">
        <f aca="false">IF(M63="","",I63)</f>
        <v/>
      </c>
      <c r="S63" s="170" t="str">
        <f aca="false">IF(M63="","",J63)</f>
        <v/>
      </c>
      <c r="T63" s="170" t="str">
        <f aca="false">IF(M63="","",K63)</f>
        <v/>
      </c>
      <c r="U63" s="171" t="n">
        <f aca="false">IF(M63="",E63,"")</f>
        <v>0</v>
      </c>
      <c r="V63" s="171" t="n">
        <f aca="false">IF(M63="",F63,"")</f>
        <v>0</v>
      </c>
      <c r="W63" s="171" t="n">
        <f aca="false">IF(M63="",G63,"")</f>
        <v>0</v>
      </c>
      <c r="X63" s="171" t="n">
        <f aca="false">IF(M63="",H63,"")</f>
        <v>0</v>
      </c>
      <c r="Y63" s="171" t="n">
        <f aca="false">IF(M63="",I63,"")</f>
        <v>0</v>
      </c>
      <c r="Z63" s="171" t="n">
        <f aca="false">IF(M63="",J63,"")</f>
        <v>0</v>
      </c>
      <c r="AA63" s="171" t="n">
        <f aca="false">IF(M63="",K63,"")</f>
        <v>0</v>
      </c>
      <c r="AB63" s="172"/>
      <c r="AD63" s="173"/>
      <c r="AE63" s="173"/>
    </row>
    <row r="64" customFormat="false" ht="12.75" hidden="false" customHeight="false" outlineLevel="0" collapsed="false">
      <c r="A64" s="29" t="n">
        <f aca="false">A63+1</f>
        <v>52</v>
      </c>
      <c r="B64" s="178"/>
      <c r="C64" s="177"/>
      <c r="D64" s="179"/>
      <c r="E64" s="166"/>
      <c r="F64" s="166"/>
      <c r="G64" s="166"/>
      <c r="H64" s="166"/>
      <c r="I64" s="166"/>
      <c r="J64" s="166"/>
      <c r="K64" s="166"/>
      <c r="L64" s="168" t="n">
        <f aca="false">IF(D64&lt;&gt;"",L63+E64+F64+G64-H64-I64-J64+K64,0)</f>
        <v>0</v>
      </c>
      <c r="M64" s="169"/>
      <c r="N64" s="170" t="str">
        <f aca="false">IF(M64="","",E64)</f>
        <v/>
      </c>
      <c r="O64" s="170" t="str">
        <f aca="false">IF(M64="","",F64)</f>
        <v/>
      </c>
      <c r="P64" s="170" t="str">
        <f aca="false">IF(M64="","",G64)</f>
        <v/>
      </c>
      <c r="Q64" s="170" t="str">
        <f aca="false">IF(M64="","",H64)</f>
        <v/>
      </c>
      <c r="R64" s="170" t="str">
        <f aca="false">IF(M64="","",I64)</f>
        <v/>
      </c>
      <c r="S64" s="170" t="str">
        <f aca="false">IF(M64="","",J64)</f>
        <v/>
      </c>
      <c r="T64" s="170" t="str">
        <f aca="false">IF(M64="","",K64)</f>
        <v/>
      </c>
      <c r="U64" s="171" t="n">
        <f aca="false">IF(M64="",E64,"")</f>
        <v>0</v>
      </c>
      <c r="V64" s="171" t="n">
        <f aca="false">IF(M64="",F64,"")</f>
        <v>0</v>
      </c>
      <c r="W64" s="171" t="n">
        <f aca="false">IF(M64="",G64,"")</f>
        <v>0</v>
      </c>
      <c r="X64" s="171" t="n">
        <f aca="false">IF(M64="",H64,"")</f>
        <v>0</v>
      </c>
      <c r="Y64" s="171" t="n">
        <f aca="false">IF(M64="",I64,"")</f>
        <v>0</v>
      </c>
      <c r="Z64" s="171" t="n">
        <f aca="false">IF(M64="",J64,"")</f>
        <v>0</v>
      </c>
      <c r="AA64" s="171" t="n">
        <f aca="false">IF(M64="",K64,"")</f>
        <v>0</v>
      </c>
      <c r="AB64" s="172"/>
      <c r="AD64" s="173"/>
      <c r="AE64" s="173"/>
    </row>
    <row r="65" customFormat="false" ht="12.75" hidden="false" customHeight="false" outlineLevel="0" collapsed="false">
      <c r="A65" s="29" t="n">
        <f aca="false">A64+1</f>
        <v>53</v>
      </c>
      <c r="B65" s="178"/>
      <c r="C65" s="177"/>
      <c r="D65" s="179"/>
      <c r="E65" s="166"/>
      <c r="F65" s="166"/>
      <c r="G65" s="166"/>
      <c r="H65" s="166"/>
      <c r="I65" s="166"/>
      <c r="J65" s="166"/>
      <c r="K65" s="166"/>
      <c r="L65" s="168" t="n">
        <f aca="false">IF(D65&lt;&gt;"",L64+E65+F65+G65-H65-I65-J65+K65,0)</f>
        <v>0</v>
      </c>
      <c r="M65" s="169"/>
      <c r="N65" s="170" t="str">
        <f aca="false">IF(M65="","",E65)</f>
        <v/>
      </c>
      <c r="O65" s="170" t="str">
        <f aca="false">IF(M65="","",F65)</f>
        <v/>
      </c>
      <c r="P65" s="170" t="str">
        <f aca="false">IF(M65="","",G65)</f>
        <v/>
      </c>
      <c r="Q65" s="170" t="str">
        <f aca="false">IF(M65="","",H65)</f>
        <v/>
      </c>
      <c r="R65" s="170" t="str">
        <f aca="false">IF(M65="","",I65)</f>
        <v/>
      </c>
      <c r="S65" s="170" t="str">
        <f aca="false">IF(M65="","",J65)</f>
        <v/>
      </c>
      <c r="T65" s="170" t="str">
        <f aca="false">IF(M65="","",K65)</f>
        <v/>
      </c>
      <c r="U65" s="171" t="n">
        <f aca="false">IF(M65="",E65,"")</f>
        <v>0</v>
      </c>
      <c r="V65" s="171" t="n">
        <f aca="false">IF(M65="",F65,"")</f>
        <v>0</v>
      </c>
      <c r="W65" s="171" t="n">
        <f aca="false">IF(M65="",G65,"")</f>
        <v>0</v>
      </c>
      <c r="X65" s="171" t="n">
        <f aca="false">IF(M65="",H65,"")</f>
        <v>0</v>
      </c>
      <c r="Y65" s="171" t="n">
        <f aca="false">IF(M65="",I65,"")</f>
        <v>0</v>
      </c>
      <c r="Z65" s="171" t="n">
        <f aca="false">IF(M65="",J65,"")</f>
        <v>0</v>
      </c>
      <c r="AA65" s="171" t="n">
        <f aca="false">IF(M65="",K65,"")</f>
        <v>0</v>
      </c>
      <c r="AB65" s="172"/>
      <c r="AD65" s="173"/>
      <c r="AE65" s="173"/>
    </row>
    <row r="66" customFormat="false" ht="12.75" hidden="false" customHeight="false" outlineLevel="0" collapsed="false">
      <c r="A66" s="29" t="n">
        <f aca="false">A65+1</f>
        <v>54</v>
      </c>
      <c r="B66" s="178"/>
      <c r="C66" s="177"/>
      <c r="D66" s="179"/>
      <c r="E66" s="166"/>
      <c r="F66" s="166"/>
      <c r="G66" s="166"/>
      <c r="H66" s="166"/>
      <c r="I66" s="166"/>
      <c r="J66" s="166"/>
      <c r="K66" s="166"/>
      <c r="L66" s="168" t="n">
        <f aca="false">IF(D66&lt;&gt;"",L65+E66+F66+G66-H66-I66-J66+K66,0)</f>
        <v>0</v>
      </c>
      <c r="M66" s="169"/>
      <c r="N66" s="170" t="str">
        <f aca="false">IF(M66="","",E66)</f>
        <v/>
      </c>
      <c r="O66" s="170" t="str">
        <f aca="false">IF(M66="","",F66)</f>
        <v/>
      </c>
      <c r="P66" s="170" t="str">
        <f aca="false">IF(M66="","",G66)</f>
        <v/>
      </c>
      <c r="Q66" s="170" t="str">
        <f aca="false">IF(M66="","",H66)</f>
        <v/>
      </c>
      <c r="R66" s="170" t="str">
        <f aca="false">IF(M66="","",I66)</f>
        <v/>
      </c>
      <c r="S66" s="170" t="str">
        <f aca="false">IF(M66="","",J66)</f>
        <v/>
      </c>
      <c r="T66" s="170" t="str">
        <f aca="false">IF(M66="","",K66)</f>
        <v/>
      </c>
      <c r="U66" s="171" t="n">
        <f aca="false">IF(M66="",E66,"")</f>
        <v>0</v>
      </c>
      <c r="V66" s="171" t="n">
        <f aca="false">IF(M66="",F66,"")</f>
        <v>0</v>
      </c>
      <c r="W66" s="171" t="n">
        <f aca="false">IF(M66="",G66,"")</f>
        <v>0</v>
      </c>
      <c r="X66" s="171" t="n">
        <f aca="false">IF(M66="",H66,"")</f>
        <v>0</v>
      </c>
      <c r="Y66" s="171" t="n">
        <f aca="false">IF(M66="",I66,"")</f>
        <v>0</v>
      </c>
      <c r="Z66" s="171" t="n">
        <f aca="false">IF(M66="",J66,"")</f>
        <v>0</v>
      </c>
      <c r="AA66" s="171" t="n">
        <f aca="false">IF(M66="",K66,"")</f>
        <v>0</v>
      </c>
      <c r="AB66" s="172"/>
      <c r="AD66" s="173"/>
      <c r="AE66" s="173"/>
    </row>
    <row r="67" customFormat="false" ht="12.75" hidden="false" customHeight="false" outlineLevel="0" collapsed="false">
      <c r="A67" s="29" t="n">
        <f aca="false">A66+1</f>
        <v>55</v>
      </c>
      <c r="B67" s="178"/>
      <c r="C67" s="177"/>
      <c r="D67" s="179"/>
      <c r="E67" s="166"/>
      <c r="F67" s="166"/>
      <c r="G67" s="166"/>
      <c r="H67" s="166"/>
      <c r="I67" s="166"/>
      <c r="J67" s="166"/>
      <c r="K67" s="166"/>
      <c r="L67" s="168" t="n">
        <f aca="false">IF(D67&lt;&gt;"",L66+E67+F67+G67-H67-I67-J67+K67,0)</f>
        <v>0</v>
      </c>
      <c r="M67" s="169"/>
      <c r="N67" s="170" t="str">
        <f aca="false">IF(M67="","",E67)</f>
        <v/>
      </c>
      <c r="O67" s="170" t="str">
        <f aca="false">IF(M67="","",F67)</f>
        <v/>
      </c>
      <c r="P67" s="170" t="str">
        <f aca="false">IF(M67="","",G67)</f>
        <v/>
      </c>
      <c r="Q67" s="170" t="str">
        <f aca="false">IF(M67="","",H67)</f>
        <v/>
      </c>
      <c r="R67" s="170" t="str">
        <f aca="false">IF(M67="","",I67)</f>
        <v/>
      </c>
      <c r="S67" s="170" t="str">
        <f aca="false">IF(M67="","",J67)</f>
        <v/>
      </c>
      <c r="T67" s="170" t="str">
        <f aca="false">IF(M67="","",K67)</f>
        <v/>
      </c>
      <c r="U67" s="171" t="n">
        <f aca="false">IF(M67="",E67,"")</f>
        <v>0</v>
      </c>
      <c r="V67" s="171" t="n">
        <f aca="false">IF(M67="",F67,"")</f>
        <v>0</v>
      </c>
      <c r="W67" s="171" t="n">
        <f aca="false">IF(M67="",G67,"")</f>
        <v>0</v>
      </c>
      <c r="X67" s="171" t="n">
        <f aca="false">IF(M67="",H67,"")</f>
        <v>0</v>
      </c>
      <c r="Y67" s="171" t="n">
        <f aca="false">IF(M67="",I67,"")</f>
        <v>0</v>
      </c>
      <c r="Z67" s="171" t="n">
        <f aca="false">IF(M67="",J67,"")</f>
        <v>0</v>
      </c>
      <c r="AA67" s="171" t="n">
        <f aca="false">IF(M67="",K67,"")</f>
        <v>0</v>
      </c>
      <c r="AB67" s="172"/>
      <c r="AD67" s="173"/>
      <c r="AE67" s="173"/>
    </row>
    <row r="68" customFormat="false" ht="12.75" hidden="false" customHeight="false" outlineLevel="0" collapsed="false">
      <c r="A68" s="29" t="n">
        <f aca="false">A67+1</f>
        <v>56</v>
      </c>
      <c r="B68" s="178"/>
      <c r="C68" s="177"/>
      <c r="D68" s="179"/>
      <c r="E68" s="166"/>
      <c r="F68" s="166"/>
      <c r="G68" s="166"/>
      <c r="H68" s="166"/>
      <c r="I68" s="166"/>
      <c r="J68" s="166"/>
      <c r="K68" s="166"/>
      <c r="L68" s="168" t="n">
        <f aca="false">IF(D68&lt;&gt;"",L67+E68+F68+G68-H68-I68-J68+K68,0)</f>
        <v>0</v>
      </c>
      <c r="M68" s="169"/>
      <c r="N68" s="170" t="str">
        <f aca="false">IF(M68="","",E68)</f>
        <v/>
      </c>
      <c r="O68" s="170" t="str">
        <f aca="false">IF(M68="","",F68)</f>
        <v/>
      </c>
      <c r="P68" s="170" t="str">
        <f aca="false">IF(M68="","",G68)</f>
        <v/>
      </c>
      <c r="Q68" s="170" t="str">
        <f aca="false">IF(M68="","",H68)</f>
        <v/>
      </c>
      <c r="R68" s="170" t="str">
        <f aca="false">IF(M68="","",I68)</f>
        <v/>
      </c>
      <c r="S68" s="170" t="str">
        <f aca="false">IF(M68="","",J68)</f>
        <v/>
      </c>
      <c r="T68" s="170" t="str">
        <f aca="false">IF(M68="","",K68)</f>
        <v/>
      </c>
      <c r="U68" s="171" t="n">
        <f aca="false">IF(M68="",E68,"")</f>
        <v>0</v>
      </c>
      <c r="V68" s="171" t="n">
        <f aca="false">IF(M68="",F68,"")</f>
        <v>0</v>
      </c>
      <c r="W68" s="171" t="n">
        <f aca="false">IF(M68="",G68,"")</f>
        <v>0</v>
      </c>
      <c r="X68" s="171" t="n">
        <f aca="false">IF(M68="",H68,"")</f>
        <v>0</v>
      </c>
      <c r="Y68" s="171" t="n">
        <f aca="false">IF(M68="",I68,"")</f>
        <v>0</v>
      </c>
      <c r="Z68" s="171" t="n">
        <f aca="false">IF(M68="",J68,"")</f>
        <v>0</v>
      </c>
      <c r="AA68" s="171" t="n">
        <f aca="false">IF(M68="",K68,"")</f>
        <v>0</v>
      </c>
      <c r="AB68" s="172"/>
      <c r="AD68" s="173"/>
      <c r="AE68" s="173"/>
    </row>
    <row r="69" customFormat="false" ht="12.75" hidden="false" customHeight="false" outlineLevel="0" collapsed="false">
      <c r="A69" s="29" t="n">
        <f aca="false">A68+1</f>
        <v>57</v>
      </c>
      <c r="B69" s="178"/>
      <c r="C69" s="177"/>
      <c r="D69" s="179"/>
      <c r="E69" s="166"/>
      <c r="F69" s="166"/>
      <c r="G69" s="166"/>
      <c r="H69" s="166"/>
      <c r="I69" s="166"/>
      <c r="J69" s="166"/>
      <c r="K69" s="166"/>
      <c r="L69" s="168" t="n">
        <f aca="false">IF(D69&lt;&gt;"",L68+E69+F69+G69-H69-I69-J69+K69,0)</f>
        <v>0</v>
      </c>
      <c r="M69" s="169"/>
      <c r="N69" s="170" t="str">
        <f aca="false">IF(M69="","",E69)</f>
        <v/>
      </c>
      <c r="O69" s="170" t="str">
        <f aca="false">IF(M69="","",F69)</f>
        <v/>
      </c>
      <c r="P69" s="170" t="str">
        <f aca="false">IF(M69="","",G69)</f>
        <v/>
      </c>
      <c r="Q69" s="170" t="str">
        <f aca="false">IF(M69="","",H69)</f>
        <v/>
      </c>
      <c r="R69" s="170" t="str">
        <f aca="false">IF(M69="","",I69)</f>
        <v/>
      </c>
      <c r="S69" s="170" t="str">
        <f aca="false">IF(M69="","",J69)</f>
        <v/>
      </c>
      <c r="T69" s="170" t="str">
        <f aca="false">IF(M69="","",K69)</f>
        <v/>
      </c>
      <c r="U69" s="171" t="n">
        <f aca="false">IF(M69="",E69,"")</f>
        <v>0</v>
      </c>
      <c r="V69" s="171" t="n">
        <f aca="false">IF(M69="",F69,"")</f>
        <v>0</v>
      </c>
      <c r="W69" s="171" t="n">
        <f aca="false">IF(M69="",G69,"")</f>
        <v>0</v>
      </c>
      <c r="X69" s="171" t="n">
        <f aca="false">IF(M69="",H69,"")</f>
        <v>0</v>
      </c>
      <c r="Y69" s="171" t="n">
        <f aca="false">IF(M69="",I69,"")</f>
        <v>0</v>
      </c>
      <c r="Z69" s="171" t="n">
        <f aca="false">IF(M69="",J69,"")</f>
        <v>0</v>
      </c>
      <c r="AA69" s="171" t="n">
        <f aca="false">IF(M69="",K69,"")</f>
        <v>0</v>
      </c>
      <c r="AB69" s="172"/>
      <c r="AD69" s="173"/>
      <c r="AE69" s="173"/>
    </row>
    <row r="70" customFormat="false" ht="12.75" hidden="false" customHeight="false" outlineLevel="0" collapsed="false">
      <c r="A70" s="29" t="n">
        <f aca="false">A69+1</f>
        <v>58</v>
      </c>
      <c r="B70" s="178"/>
      <c r="C70" s="177"/>
      <c r="D70" s="179"/>
      <c r="E70" s="166"/>
      <c r="F70" s="166"/>
      <c r="G70" s="166"/>
      <c r="H70" s="166"/>
      <c r="I70" s="166"/>
      <c r="J70" s="166"/>
      <c r="K70" s="166"/>
      <c r="L70" s="168" t="n">
        <f aca="false">IF(D70&lt;&gt;"",L69+E70+F70+G70-H70-I70-J70+K70,0)</f>
        <v>0</v>
      </c>
      <c r="M70" s="169"/>
      <c r="N70" s="170" t="str">
        <f aca="false">IF(M70="","",E70)</f>
        <v/>
      </c>
      <c r="O70" s="170" t="str">
        <f aca="false">IF(M70="","",F70)</f>
        <v/>
      </c>
      <c r="P70" s="170" t="str">
        <f aca="false">IF(M70="","",G70)</f>
        <v/>
      </c>
      <c r="Q70" s="170" t="str">
        <f aca="false">IF(M70="","",H70)</f>
        <v/>
      </c>
      <c r="R70" s="170" t="str">
        <f aca="false">IF(M70="","",I70)</f>
        <v/>
      </c>
      <c r="S70" s="170" t="str">
        <f aca="false">IF(M70="","",J70)</f>
        <v/>
      </c>
      <c r="T70" s="170" t="str">
        <f aca="false">IF(M70="","",K70)</f>
        <v/>
      </c>
      <c r="U70" s="171" t="n">
        <f aca="false">IF(M70="",E70,"")</f>
        <v>0</v>
      </c>
      <c r="V70" s="171" t="n">
        <f aca="false">IF(M70="",F70,"")</f>
        <v>0</v>
      </c>
      <c r="W70" s="171" t="n">
        <f aca="false">IF(M70="",G70,"")</f>
        <v>0</v>
      </c>
      <c r="X70" s="171" t="n">
        <f aca="false">IF(M70="",H70,"")</f>
        <v>0</v>
      </c>
      <c r="Y70" s="171" t="n">
        <f aca="false">IF(M70="",I70,"")</f>
        <v>0</v>
      </c>
      <c r="Z70" s="171" t="n">
        <f aca="false">IF(M70="",J70,"")</f>
        <v>0</v>
      </c>
      <c r="AA70" s="171" t="n">
        <f aca="false">IF(M70="",K70,"")</f>
        <v>0</v>
      </c>
      <c r="AB70" s="172"/>
      <c r="AD70" s="173"/>
      <c r="AE70" s="173"/>
    </row>
    <row r="71" customFormat="false" ht="12.75" hidden="false" customHeight="false" outlineLevel="0" collapsed="false">
      <c r="A71" s="29" t="n">
        <f aca="false">A70+1</f>
        <v>59</v>
      </c>
      <c r="B71" s="178"/>
      <c r="C71" s="177"/>
      <c r="D71" s="179"/>
      <c r="E71" s="166"/>
      <c r="F71" s="166"/>
      <c r="G71" s="166"/>
      <c r="H71" s="166"/>
      <c r="I71" s="166"/>
      <c r="J71" s="166"/>
      <c r="K71" s="166"/>
      <c r="L71" s="168" t="n">
        <f aca="false">IF(D71&lt;&gt;"",L70+E71+F71+G71-H71-I71-J71+K71,0)</f>
        <v>0</v>
      </c>
      <c r="M71" s="169"/>
      <c r="N71" s="170" t="str">
        <f aca="false">IF(M71="","",E71)</f>
        <v/>
      </c>
      <c r="O71" s="170" t="str">
        <f aca="false">IF(M71="","",F71)</f>
        <v/>
      </c>
      <c r="P71" s="170" t="str">
        <f aca="false">IF(M71="","",G71)</f>
        <v/>
      </c>
      <c r="Q71" s="170" t="str">
        <f aca="false">IF(M71="","",H71)</f>
        <v/>
      </c>
      <c r="R71" s="170" t="str">
        <f aca="false">IF(M71="","",I71)</f>
        <v/>
      </c>
      <c r="S71" s="170" t="str">
        <f aca="false">IF(M71="","",J71)</f>
        <v/>
      </c>
      <c r="T71" s="170" t="str">
        <f aca="false">IF(M71="","",K71)</f>
        <v/>
      </c>
      <c r="U71" s="171" t="n">
        <f aca="false">IF(M71="",E71,"")</f>
        <v>0</v>
      </c>
      <c r="V71" s="171" t="n">
        <f aca="false">IF(M71="",F71,"")</f>
        <v>0</v>
      </c>
      <c r="W71" s="171" t="n">
        <f aca="false">IF(M71="",G71,"")</f>
        <v>0</v>
      </c>
      <c r="X71" s="171" t="n">
        <f aca="false">IF(M71="",H71,"")</f>
        <v>0</v>
      </c>
      <c r="Y71" s="171" t="n">
        <f aca="false">IF(M71="",I71,"")</f>
        <v>0</v>
      </c>
      <c r="Z71" s="171" t="n">
        <f aca="false">IF(M71="",J71,"")</f>
        <v>0</v>
      </c>
      <c r="AA71" s="171" t="n">
        <f aca="false">IF(M71="",K71,"")</f>
        <v>0</v>
      </c>
      <c r="AB71" s="172"/>
      <c r="AD71" s="173"/>
      <c r="AE71" s="173"/>
    </row>
    <row r="72" customFormat="false" ht="12.75" hidden="false" customHeight="false" outlineLevel="0" collapsed="false">
      <c r="A72" s="29" t="n">
        <f aca="false">A71+1</f>
        <v>60</v>
      </c>
      <c r="B72" s="178"/>
      <c r="C72" s="177"/>
      <c r="D72" s="179"/>
      <c r="E72" s="166"/>
      <c r="F72" s="166"/>
      <c r="G72" s="166"/>
      <c r="H72" s="166"/>
      <c r="I72" s="166"/>
      <c r="J72" s="166"/>
      <c r="K72" s="166"/>
      <c r="L72" s="168" t="n">
        <f aca="false">IF(D72&lt;&gt;"",L71+E72+F72+G72-H72-I72-J72+K72,0)</f>
        <v>0</v>
      </c>
      <c r="M72" s="169"/>
      <c r="N72" s="170" t="str">
        <f aca="false">IF(M72="","",E72)</f>
        <v/>
      </c>
      <c r="O72" s="170" t="str">
        <f aca="false">IF(M72="","",F72)</f>
        <v/>
      </c>
      <c r="P72" s="170" t="str">
        <f aca="false">IF(M72="","",G72)</f>
        <v/>
      </c>
      <c r="Q72" s="170" t="str">
        <f aca="false">IF(M72="","",H72)</f>
        <v/>
      </c>
      <c r="R72" s="170" t="str">
        <f aca="false">IF(M72="","",I72)</f>
        <v/>
      </c>
      <c r="S72" s="170" t="str">
        <f aca="false">IF(M72="","",J72)</f>
        <v/>
      </c>
      <c r="T72" s="170" t="str">
        <f aca="false">IF(M72="","",K72)</f>
        <v/>
      </c>
      <c r="U72" s="171" t="n">
        <f aca="false">IF(M72="",E72,"")</f>
        <v>0</v>
      </c>
      <c r="V72" s="171" t="n">
        <f aca="false">IF(M72="",F72,"")</f>
        <v>0</v>
      </c>
      <c r="W72" s="171" t="n">
        <f aca="false">IF(M72="",G72,"")</f>
        <v>0</v>
      </c>
      <c r="X72" s="171" t="n">
        <f aca="false">IF(M72="",H72,"")</f>
        <v>0</v>
      </c>
      <c r="Y72" s="171" t="n">
        <f aca="false">IF(M72="",I72,"")</f>
        <v>0</v>
      </c>
      <c r="Z72" s="171" t="n">
        <f aca="false">IF(M72="",J72,"")</f>
        <v>0</v>
      </c>
      <c r="AA72" s="171" t="n">
        <f aca="false">IF(M72="",K72,"")</f>
        <v>0</v>
      </c>
      <c r="AB72" s="172"/>
      <c r="AD72" s="173"/>
      <c r="AE72" s="173"/>
    </row>
    <row r="73" customFormat="false" ht="12.75" hidden="false" customHeight="false" outlineLevel="0" collapsed="false">
      <c r="A73" s="29" t="n">
        <f aca="false">A72+1</f>
        <v>61</v>
      </c>
      <c r="B73" s="178"/>
      <c r="C73" s="177"/>
      <c r="D73" s="179"/>
      <c r="E73" s="166"/>
      <c r="F73" s="166"/>
      <c r="G73" s="166"/>
      <c r="H73" s="166"/>
      <c r="I73" s="166"/>
      <c r="J73" s="166"/>
      <c r="K73" s="166"/>
      <c r="L73" s="168" t="n">
        <f aca="false">IF(D73&lt;&gt;"",L72+E73+F73+G73-H73-I73-J73+K73,0)</f>
        <v>0</v>
      </c>
      <c r="M73" s="169"/>
      <c r="N73" s="170" t="str">
        <f aca="false">IF(M73="","",E73)</f>
        <v/>
      </c>
      <c r="O73" s="170" t="str">
        <f aca="false">IF(M73="","",F73)</f>
        <v/>
      </c>
      <c r="P73" s="170" t="str">
        <f aca="false">IF(M73="","",G73)</f>
        <v/>
      </c>
      <c r="Q73" s="170" t="str">
        <f aca="false">IF(M73="","",H73)</f>
        <v/>
      </c>
      <c r="R73" s="170" t="str">
        <f aca="false">IF(M73="","",I73)</f>
        <v/>
      </c>
      <c r="S73" s="170" t="str">
        <f aca="false">IF(M73="","",J73)</f>
        <v/>
      </c>
      <c r="T73" s="170" t="str">
        <f aca="false">IF(M73="","",K73)</f>
        <v/>
      </c>
      <c r="U73" s="171" t="n">
        <f aca="false">IF(M73="",E73,"")</f>
        <v>0</v>
      </c>
      <c r="V73" s="171" t="n">
        <f aca="false">IF(M73="",F73,"")</f>
        <v>0</v>
      </c>
      <c r="W73" s="171" t="n">
        <f aca="false">IF(M73="",G73,"")</f>
        <v>0</v>
      </c>
      <c r="X73" s="171" t="n">
        <f aca="false">IF(M73="",H73,"")</f>
        <v>0</v>
      </c>
      <c r="Y73" s="171" t="n">
        <f aca="false">IF(M73="",I73,"")</f>
        <v>0</v>
      </c>
      <c r="Z73" s="171" t="n">
        <f aca="false">IF(M73="",J73,"")</f>
        <v>0</v>
      </c>
      <c r="AA73" s="171" t="n">
        <f aca="false">IF(M73="",K73,"")</f>
        <v>0</v>
      </c>
      <c r="AB73" s="172"/>
      <c r="AD73" s="173"/>
      <c r="AE73" s="173"/>
    </row>
    <row r="74" customFormat="false" ht="12.75" hidden="false" customHeight="false" outlineLevel="0" collapsed="false">
      <c r="A74" s="29" t="n">
        <f aca="false">A73+1</f>
        <v>62</v>
      </c>
      <c r="B74" s="178"/>
      <c r="C74" s="177"/>
      <c r="D74" s="179"/>
      <c r="E74" s="166"/>
      <c r="F74" s="166"/>
      <c r="G74" s="166"/>
      <c r="H74" s="166"/>
      <c r="I74" s="166"/>
      <c r="J74" s="166"/>
      <c r="K74" s="166"/>
      <c r="L74" s="168" t="n">
        <f aca="false">IF(D74&lt;&gt;"",L73+E74+F74+G74-H74-I74-J74+K74,0)</f>
        <v>0</v>
      </c>
      <c r="M74" s="169"/>
      <c r="N74" s="170" t="str">
        <f aca="false">IF(M74="","",E74)</f>
        <v/>
      </c>
      <c r="O74" s="170" t="str">
        <f aca="false">IF(M74="","",F74)</f>
        <v/>
      </c>
      <c r="P74" s="170" t="str">
        <f aca="false">IF(M74="","",G74)</f>
        <v/>
      </c>
      <c r="Q74" s="170" t="str">
        <f aca="false">IF(M74="","",H74)</f>
        <v/>
      </c>
      <c r="R74" s="170" t="str">
        <f aca="false">IF(M74="","",I74)</f>
        <v/>
      </c>
      <c r="S74" s="170" t="str">
        <f aca="false">IF(M74="","",J74)</f>
        <v/>
      </c>
      <c r="T74" s="170" t="str">
        <f aca="false">IF(M74="","",K74)</f>
        <v/>
      </c>
      <c r="U74" s="171" t="n">
        <f aca="false">IF(M74="",E74,"")</f>
        <v>0</v>
      </c>
      <c r="V74" s="171" t="n">
        <f aca="false">IF(M74="",F74,"")</f>
        <v>0</v>
      </c>
      <c r="W74" s="171" t="n">
        <f aca="false">IF(M74="",G74,"")</f>
        <v>0</v>
      </c>
      <c r="X74" s="171" t="n">
        <f aca="false">IF(M74="",H74,"")</f>
        <v>0</v>
      </c>
      <c r="Y74" s="171" t="n">
        <f aca="false">IF(M74="",I74,"")</f>
        <v>0</v>
      </c>
      <c r="Z74" s="171" t="n">
        <f aca="false">IF(M74="",J74,"")</f>
        <v>0</v>
      </c>
      <c r="AA74" s="171" t="n">
        <f aca="false">IF(M74="",K74,"")</f>
        <v>0</v>
      </c>
      <c r="AB74" s="172"/>
      <c r="AD74" s="173"/>
      <c r="AE74" s="173"/>
    </row>
    <row r="75" customFormat="false" ht="12.75" hidden="false" customHeight="false" outlineLevel="0" collapsed="false">
      <c r="A75" s="29" t="n">
        <f aca="false">A74+1</f>
        <v>63</v>
      </c>
      <c r="B75" s="178"/>
      <c r="C75" s="177"/>
      <c r="D75" s="179"/>
      <c r="E75" s="166"/>
      <c r="F75" s="166"/>
      <c r="G75" s="166"/>
      <c r="H75" s="166"/>
      <c r="I75" s="166"/>
      <c r="J75" s="166"/>
      <c r="K75" s="166"/>
      <c r="L75" s="168" t="n">
        <f aca="false">IF(D75&lt;&gt;"",L74+E75+F75+G75-H75-I75-J75+K75,0)</f>
        <v>0</v>
      </c>
      <c r="M75" s="169"/>
      <c r="N75" s="170" t="str">
        <f aca="false">IF(M75="","",E75)</f>
        <v/>
      </c>
      <c r="O75" s="170" t="str">
        <f aca="false">IF(M75="","",F75)</f>
        <v/>
      </c>
      <c r="P75" s="170" t="str">
        <f aca="false">IF(M75="","",G75)</f>
        <v/>
      </c>
      <c r="Q75" s="170" t="str">
        <f aca="false">IF(M75="","",H75)</f>
        <v/>
      </c>
      <c r="R75" s="170" t="str">
        <f aca="false">IF(M75="","",I75)</f>
        <v/>
      </c>
      <c r="S75" s="170" t="str">
        <f aca="false">IF(M75="","",J75)</f>
        <v/>
      </c>
      <c r="T75" s="170" t="str">
        <f aca="false">IF(M75="","",K75)</f>
        <v/>
      </c>
      <c r="U75" s="171" t="n">
        <f aca="false">IF(M75="",E75,"")</f>
        <v>0</v>
      </c>
      <c r="V75" s="171" t="n">
        <f aca="false">IF(M75="",F75,"")</f>
        <v>0</v>
      </c>
      <c r="W75" s="171" t="n">
        <f aca="false">IF(M75="",G75,"")</f>
        <v>0</v>
      </c>
      <c r="X75" s="171" t="n">
        <f aca="false">IF(M75="",H75,"")</f>
        <v>0</v>
      </c>
      <c r="Y75" s="171" t="n">
        <f aca="false">IF(M75="",I75,"")</f>
        <v>0</v>
      </c>
      <c r="Z75" s="171" t="n">
        <f aca="false">IF(M75="",J75,"")</f>
        <v>0</v>
      </c>
      <c r="AA75" s="171" t="n">
        <f aca="false">IF(M75="",K75,"")</f>
        <v>0</v>
      </c>
      <c r="AB75" s="172"/>
      <c r="AD75" s="173"/>
      <c r="AE75" s="173"/>
    </row>
    <row r="76" customFormat="false" ht="12.75" hidden="false" customHeight="false" outlineLevel="0" collapsed="false">
      <c r="A76" s="29" t="n">
        <f aca="false">A75+1</f>
        <v>64</v>
      </c>
      <c r="B76" s="178"/>
      <c r="C76" s="177"/>
      <c r="D76" s="179"/>
      <c r="E76" s="166"/>
      <c r="F76" s="166"/>
      <c r="G76" s="166"/>
      <c r="H76" s="166"/>
      <c r="I76" s="166"/>
      <c r="J76" s="166"/>
      <c r="K76" s="166"/>
      <c r="L76" s="168" t="n">
        <f aca="false">IF(D76&lt;&gt;"",L75+E76+F76+G76-H76-I76-J76+K76,0)</f>
        <v>0</v>
      </c>
      <c r="M76" s="169"/>
      <c r="N76" s="170" t="str">
        <f aca="false">IF(M76="","",E76)</f>
        <v/>
      </c>
      <c r="O76" s="170" t="str">
        <f aca="false">IF(M76="","",F76)</f>
        <v/>
      </c>
      <c r="P76" s="170" t="str">
        <f aca="false">IF(M76="","",G76)</f>
        <v/>
      </c>
      <c r="Q76" s="170" t="str">
        <f aca="false">IF(M76="","",H76)</f>
        <v/>
      </c>
      <c r="R76" s="170" t="str">
        <f aca="false">IF(M76="","",I76)</f>
        <v/>
      </c>
      <c r="S76" s="170" t="str">
        <f aca="false">IF(M76="","",J76)</f>
        <v/>
      </c>
      <c r="T76" s="170" t="str">
        <f aca="false">IF(M76="","",K76)</f>
        <v/>
      </c>
      <c r="U76" s="171" t="n">
        <f aca="false">IF(M76="",E76,"")</f>
        <v>0</v>
      </c>
      <c r="V76" s="171" t="n">
        <f aca="false">IF(M76="",F76,"")</f>
        <v>0</v>
      </c>
      <c r="W76" s="171" t="n">
        <f aca="false">IF(M76="",G76,"")</f>
        <v>0</v>
      </c>
      <c r="X76" s="171" t="n">
        <f aca="false">IF(M76="",H76,"")</f>
        <v>0</v>
      </c>
      <c r="Y76" s="171" t="n">
        <f aca="false">IF(M76="",I76,"")</f>
        <v>0</v>
      </c>
      <c r="Z76" s="171" t="n">
        <f aca="false">IF(M76="",J76,"")</f>
        <v>0</v>
      </c>
      <c r="AA76" s="171" t="n">
        <f aca="false">IF(M76="",K76,"")</f>
        <v>0</v>
      </c>
      <c r="AB76" s="172"/>
      <c r="AD76" s="173"/>
      <c r="AE76" s="173"/>
    </row>
    <row r="77" customFormat="false" ht="12.75" hidden="false" customHeight="false" outlineLevel="0" collapsed="false">
      <c r="A77" s="29" t="n">
        <f aca="false">A76+1</f>
        <v>65</v>
      </c>
      <c r="B77" s="178"/>
      <c r="C77" s="177"/>
      <c r="D77" s="179"/>
      <c r="E77" s="166"/>
      <c r="F77" s="166"/>
      <c r="G77" s="166"/>
      <c r="H77" s="166"/>
      <c r="I77" s="166"/>
      <c r="J77" s="166"/>
      <c r="K77" s="166"/>
      <c r="L77" s="168" t="n">
        <f aca="false">IF(D77&lt;&gt;"",L76+E77+F77+G77-H77-I77-J77+K77,0)</f>
        <v>0</v>
      </c>
      <c r="M77" s="169"/>
      <c r="N77" s="170" t="str">
        <f aca="false">IF(M77="","",E77)</f>
        <v/>
      </c>
      <c r="O77" s="170" t="str">
        <f aca="false">IF(M77="","",F77)</f>
        <v/>
      </c>
      <c r="P77" s="170" t="str">
        <f aca="false">IF(M77="","",G77)</f>
        <v/>
      </c>
      <c r="Q77" s="170" t="str">
        <f aca="false">IF(M77="","",H77)</f>
        <v/>
      </c>
      <c r="R77" s="170" t="str">
        <f aca="false">IF(M77="","",I77)</f>
        <v/>
      </c>
      <c r="S77" s="170" t="str">
        <f aca="false">IF(M77="","",J77)</f>
        <v/>
      </c>
      <c r="T77" s="170" t="str">
        <f aca="false">IF(M77="","",K77)</f>
        <v/>
      </c>
      <c r="U77" s="171" t="n">
        <f aca="false">IF(M77="",E77,"")</f>
        <v>0</v>
      </c>
      <c r="V77" s="171" t="n">
        <f aca="false">IF(M77="",F77,"")</f>
        <v>0</v>
      </c>
      <c r="W77" s="171" t="n">
        <f aca="false">IF(M77="",G77,"")</f>
        <v>0</v>
      </c>
      <c r="X77" s="171" t="n">
        <f aca="false">IF(M77="",H77,"")</f>
        <v>0</v>
      </c>
      <c r="Y77" s="171" t="n">
        <f aca="false">IF(M77="",I77,"")</f>
        <v>0</v>
      </c>
      <c r="Z77" s="171" t="n">
        <f aca="false">IF(M77="",J77,"")</f>
        <v>0</v>
      </c>
      <c r="AA77" s="171" t="n">
        <f aca="false">IF(M77="",K77,"")</f>
        <v>0</v>
      </c>
      <c r="AB77" s="172"/>
      <c r="AD77" s="173"/>
      <c r="AE77" s="173"/>
    </row>
    <row r="78" customFormat="false" ht="12.75" hidden="false" customHeight="false" outlineLevel="0" collapsed="false">
      <c r="A78" s="29" t="n">
        <f aca="false">A77+1</f>
        <v>66</v>
      </c>
      <c r="B78" s="178"/>
      <c r="C78" s="177"/>
      <c r="D78" s="179"/>
      <c r="E78" s="166"/>
      <c r="F78" s="166"/>
      <c r="G78" s="166"/>
      <c r="H78" s="166"/>
      <c r="I78" s="166"/>
      <c r="J78" s="166"/>
      <c r="K78" s="166"/>
      <c r="L78" s="168" t="n">
        <f aca="false">IF(D78&lt;&gt;"",L77+E78+F78+G78-H78-I78-J78+K78,0)</f>
        <v>0</v>
      </c>
      <c r="M78" s="169"/>
      <c r="N78" s="170" t="str">
        <f aca="false">IF(M78="","",E78)</f>
        <v/>
      </c>
      <c r="O78" s="170" t="str">
        <f aca="false">IF(M78="","",F78)</f>
        <v/>
      </c>
      <c r="P78" s="170" t="str">
        <f aca="false">IF(M78="","",G78)</f>
        <v/>
      </c>
      <c r="Q78" s="170" t="str">
        <f aca="false">IF(M78="","",H78)</f>
        <v/>
      </c>
      <c r="R78" s="170" t="str">
        <f aca="false">IF(M78="","",I78)</f>
        <v/>
      </c>
      <c r="S78" s="170" t="str">
        <f aca="false">IF(M78="","",J78)</f>
        <v/>
      </c>
      <c r="T78" s="170" t="str">
        <f aca="false">IF(M78="","",K78)</f>
        <v/>
      </c>
      <c r="U78" s="171" t="n">
        <f aca="false">IF(M78="",E78,"")</f>
        <v>0</v>
      </c>
      <c r="V78" s="171" t="n">
        <f aca="false">IF(M78="",F78,"")</f>
        <v>0</v>
      </c>
      <c r="W78" s="171" t="n">
        <f aca="false">IF(M78="",G78,"")</f>
        <v>0</v>
      </c>
      <c r="X78" s="171" t="n">
        <f aca="false">IF(M78="",H78,"")</f>
        <v>0</v>
      </c>
      <c r="Y78" s="171" t="n">
        <f aca="false">IF(M78="",I78,"")</f>
        <v>0</v>
      </c>
      <c r="Z78" s="171" t="n">
        <f aca="false">IF(M78="",J78,"")</f>
        <v>0</v>
      </c>
      <c r="AA78" s="171" t="n">
        <f aca="false">IF(M78="",K78,"")</f>
        <v>0</v>
      </c>
      <c r="AB78" s="172"/>
      <c r="AD78" s="173"/>
      <c r="AE78" s="173"/>
    </row>
    <row r="79" customFormat="false" ht="12.75" hidden="false" customHeight="false" outlineLevel="0" collapsed="false">
      <c r="A79" s="29" t="n">
        <f aca="false">A78+1</f>
        <v>67</v>
      </c>
      <c r="B79" s="178"/>
      <c r="C79" s="177"/>
      <c r="D79" s="179"/>
      <c r="E79" s="166"/>
      <c r="F79" s="166"/>
      <c r="G79" s="166"/>
      <c r="H79" s="166"/>
      <c r="I79" s="166"/>
      <c r="J79" s="166"/>
      <c r="K79" s="166"/>
      <c r="L79" s="168" t="n">
        <f aca="false">IF(D79&lt;&gt;"",L78+E79+F79+G79-H79-I79-J79+K79,0)</f>
        <v>0</v>
      </c>
      <c r="M79" s="169"/>
      <c r="N79" s="170" t="str">
        <f aca="false">IF(M79="","",E79)</f>
        <v/>
      </c>
      <c r="O79" s="170" t="str">
        <f aca="false">IF(M79="","",F79)</f>
        <v/>
      </c>
      <c r="P79" s="170" t="str">
        <f aca="false">IF(M79="","",G79)</f>
        <v/>
      </c>
      <c r="Q79" s="170" t="str">
        <f aca="false">IF(M79="","",H79)</f>
        <v/>
      </c>
      <c r="R79" s="170" t="str">
        <f aca="false">IF(M79="","",I79)</f>
        <v/>
      </c>
      <c r="S79" s="170" t="str">
        <f aca="false">IF(M79="","",J79)</f>
        <v/>
      </c>
      <c r="T79" s="170" t="str">
        <f aca="false">IF(M79="","",K79)</f>
        <v/>
      </c>
      <c r="U79" s="171" t="n">
        <f aca="false">IF(M79="",E79,"")</f>
        <v>0</v>
      </c>
      <c r="V79" s="171" t="n">
        <f aca="false">IF(M79="",F79,"")</f>
        <v>0</v>
      </c>
      <c r="W79" s="171" t="n">
        <f aca="false">IF(M79="",G79,"")</f>
        <v>0</v>
      </c>
      <c r="X79" s="171" t="n">
        <f aca="false">IF(M79="",H79,"")</f>
        <v>0</v>
      </c>
      <c r="Y79" s="171" t="n">
        <f aca="false">IF(M79="",I79,"")</f>
        <v>0</v>
      </c>
      <c r="Z79" s="171" t="n">
        <f aca="false">IF(M79="",J79,"")</f>
        <v>0</v>
      </c>
      <c r="AA79" s="171" t="n">
        <f aca="false">IF(M79="",K79,"")</f>
        <v>0</v>
      </c>
      <c r="AB79" s="172"/>
      <c r="AD79" s="173"/>
      <c r="AE79" s="173"/>
    </row>
    <row r="80" customFormat="false" ht="12.75" hidden="false" customHeight="false" outlineLevel="0" collapsed="false">
      <c r="A80" s="29" t="n">
        <f aca="false">A79+1</f>
        <v>68</v>
      </c>
      <c r="B80" s="178"/>
      <c r="C80" s="177"/>
      <c r="D80" s="179"/>
      <c r="E80" s="166"/>
      <c r="F80" s="166"/>
      <c r="G80" s="166"/>
      <c r="H80" s="166"/>
      <c r="I80" s="166"/>
      <c r="J80" s="166"/>
      <c r="K80" s="166"/>
      <c r="L80" s="168" t="n">
        <f aca="false">IF(D80&lt;&gt;"",L79+E80+F80+G80-H80-I80-J80+K80,0)</f>
        <v>0</v>
      </c>
      <c r="M80" s="169"/>
      <c r="N80" s="170" t="str">
        <f aca="false">IF(M80="","",E80)</f>
        <v/>
      </c>
      <c r="O80" s="170" t="str">
        <f aca="false">IF(M80="","",F80)</f>
        <v/>
      </c>
      <c r="P80" s="170" t="str">
        <f aca="false">IF(M80="","",G80)</f>
        <v/>
      </c>
      <c r="Q80" s="170" t="str">
        <f aca="false">IF(M80="","",H80)</f>
        <v/>
      </c>
      <c r="R80" s="170" t="str">
        <f aca="false">IF(M80="","",I80)</f>
        <v/>
      </c>
      <c r="S80" s="170" t="str">
        <f aca="false">IF(M80="","",J80)</f>
        <v/>
      </c>
      <c r="T80" s="170" t="str">
        <f aca="false">IF(M80="","",K80)</f>
        <v/>
      </c>
      <c r="U80" s="171" t="n">
        <f aca="false">IF(M80="",E80,"")</f>
        <v>0</v>
      </c>
      <c r="V80" s="171" t="n">
        <f aca="false">IF(M80="",F80,"")</f>
        <v>0</v>
      </c>
      <c r="W80" s="171" t="n">
        <f aca="false">IF(M80="",G80,"")</f>
        <v>0</v>
      </c>
      <c r="X80" s="171" t="n">
        <f aca="false">IF(M80="",H80,"")</f>
        <v>0</v>
      </c>
      <c r="Y80" s="171" t="n">
        <f aca="false">IF(M80="",I80,"")</f>
        <v>0</v>
      </c>
      <c r="Z80" s="171" t="n">
        <f aca="false">IF(M80="",J80,"")</f>
        <v>0</v>
      </c>
      <c r="AA80" s="171" t="n">
        <f aca="false">IF(M80="",K80,"")</f>
        <v>0</v>
      </c>
      <c r="AB80" s="172"/>
      <c r="AD80" s="173"/>
      <c r="AE80" s="173"/>
    </row>
    <row r="81" customFormat="false" ht="12.75" hidden="false" customHeight="false" outlineLevel="0" collapsed="false">
      <c r="A81" s="29" t="n">
        <f aca="false">A80+1</f>
        <v>69</v>
      </c>
      <c r="B81" s="178"/>
      <c r="C81" s="177"/>
      <c r="D81" s="179"/>
      <c r="E81" s="166"/>
      <c r="F81" s="166"/>
      <c r="G81" s="166"/>
      <c r="H81" s="166"/>
      <c r="I81" s="166"/>
      <c r="J81" s="166"/>
      <c r="K81" s="166"/>
      <c r="L81" s="168" t="n">
        <f aca="false">IF(D81&lt;&gt;"",L80+E81+F81+G81-H81-I81-J81+K81,0)</f>
        <v>0</v>
      </c>
      <c r="M81" s="169"/>
      <c r="N81" s="170" t="str">
        <f aca="false">IF(M81="","",E81)</f>
        <v/>
      </c>
      <c r="O81" s="170" t="str">
        <f aca="false">IF(M81="","",F81)</f>
        <v/>
      </c>
      <c r="P81" s="170" t="str">
        <f aca="false">IF(M81="","",G81)</f>
        <v/>
      </c>
      <c r="Q81" s="170" t="str">
        <f aca="false">IF(M81="","",H81)</f>
        <v/>
      </c>
      <c r="R81" s="170" t="str">
        <f aca="false">IF(M81="","",I81)</f>
        <v/>
      </c>
      <c r="S81" s="170" t="str">
        <f aca="false">IF(M81="","",J81)</f>
        <v/>
      </c>
      <c r="T81" s="170" t="str">
        <f aca="false">IF(M81="","",K81)</f>
        <v/>
      </c>
      <c r="U81" s="171" t="n">
        <f aca="false">IF(M81="",E81,"")</f>
        <v>0</v>
      </c>
      <c r="V81" s="171" t="n">
        <f aca="false">IF(M81="",F81,"")</f>
        <v>0</v>
      </c>
      <c r="W81" s="171" t="n">
        <f aca="false">IF(M81="",G81,"")</f>
        <v>0</v>
      </c>
      <c r="X81" s="171" t="n">
        <f aca="false">IF(M81="",H81,"")</f>
        <v>0</v>
      </c>
      <c r="Y81" s="171" t="n">
        <f aca="false">IF(M81="",I81,"")</f>
        <v>0</v>
      </c>
      <c r="Z81" s="171" t="n">
        <f aca="false">IF(M81="",J81,"")</f>
        <v>0</v>
      </c>
      <c r="AA81" s="171" t="n">
        <f aca="false">IF(M81="",K81,"")</f>
        <v>0</v>
      </c>
      <c r="AB81" s="172"/>
      <c r="AD81" s="173"/>
      <c r="AE81" s="173"/>
    </row>
    <row r="82" customFormat="false" ht="12.75" hidden="false" customHeight="false" outlineLevel="0" collapsed="false">
      <c r="A82" s="29" t="n">
        <f aca="false">A81+1</f>
        <v>70</v>
      </c>
      <c r="B82" s="178"/>
      <c r="C82" s="177"/>
      <c r="D82" s="179"/>
      <c r="E82" s="166"/>
      <c r="F82" s="166"/>
      <c r="G82" s="166"/>
      <c r="H82" s="166"/>
      <c r="I82" s="166"/>
      <c r="J82" s="166"/>
      <c r="K82" s="166"/>
      <c r="L82" s="168" t="n">
        <f aca="false">IF(D82&lt;&gt;"",L81+E82+F82+G82-H82-I82-J82+K82,0)</f>
        <v>0</v>
      </c>
      <c r="M82" s="169"/>
      <c r="N82" s="170" t="str">
        <f aca="false">IF(M82="","",E82)</f>
        <v/>
      </c>
      <c r="O82" s="170" t="str">
        <f aca="false">IF(M82="","",F82)</f>
        <v/>
      </c>
      <c r="P82" s="170" t="str">
        <f aca="false">IF(M82="","",G82)</f>
        <v/>
      </c>
      <c r="Q82" s="170" t="str">
        <f aca="false">IF(M82="","",H82)</f>
        <v/>
      </c>
      <c r="R82" s="170" t="str">
        <f aca="false">IF(M82="","",I82)</f>
        <v/>
      </c>
      <c r="S82" s="170" t="str">
        <f aca="false">IF(M82="","",J82)</f>
        <v/>
      </c>
      <c r="T82" s="170" t="str">
        <f aca="false">IF(M82="","",K82)</f>
        <v/>
      </c>
      <c r="U82" s="171" t="n">
        <f aca="false">IF(M82="",E82,"")</f>
        <v>0</v>
      </c>
      <c r="V82" s="171" t="n">
        <f aca="false">IF(M82="",F82,"")</f>
        <v>0</v>
      </c>
      <c r="W82" s="171" t="n">
        <f aca="false">IF(M82="",G82,"")</f>
        <v>0</v>
      </c>
      <c r="X82" s="171" t="n">
        <f aca="false">IF(M82="",H82,"")</f>
        <v>0</v>
      </c>
      <c r="Y82" s="171" t="n">
        <f aca="false">IF(M82="",I82,"")</f>
        <v>0</v>
      </c>
      <c r="Z82" s="171" t="n">
        <f aca="false">IF(M82="",J82,"")</f>
        <v>0</v>
      </c>
      <c r="AA82" s="171" t="n">
        <f aca="false">IF(M82="",K82,"")</f>
        <v>0</v>
      </c>
      <c r="AB82" s="172"/>
      <c r="AD82" s="173"/>
      <c r="AE82" s="173"/>
    </row>
    <row r="83" customFormat="false" ht="12.75" hidden="false" customHeight="false" outlineLevel="0" collapsed="false">
      <c r="A83" s="29" t="n">
        <f aca="false">A82+1</f>
        <v>71</v>
      </c>
      <c r="B83" s="178"/>
      <c r="C83" s="177"/>
      <c r="D83" s="179"/>
      <c r="E83" s="166"/>
      <c r="F83" s="166"/>
      <c r="G83" s="166"/>
      <c r="H83" s="166"/>
      <c r="I83" s="166"/>
      <c r="J83" s="166"/>
      <c r="K83" s="166"/>
      <c r="L83" s="168" t="n">
        <f aca="false">IF(D83&lt;&gt;"",L82+E83+F83+G83-H83-I83-J83+K83,0)</f>
        <v>0</v>
      </c>
      <c r="M83" s="169"/>
      <c r="N83" s="170" t="str">
        <f aca="false">IF(M83="","",E83)</f>
        <v/>
      </c>
      <c r="O83" s="170" t="str">
        <f aca="false">IF(M83="","",F83)</f>
        <v/>
      </c>
      <c r="P83" s="170" t="str">
        <f aca="false">IF(M83="","",G83)</f>
        <v/>
      </c>
      <c r="Q83" s="170" t="str">
        <f aca="false">IF(M83="","",H83)</f>
        <v/>
      </c>
      <c r="R83" s="170" t="str">
        <f aca="false">IF(M83="","",I83)</f>
        <v/>
      </c>
      <c r="S83" s="170" t="str">
        <f aca="false">IF(M83="","",J83)</f>
        <v/>
      </c>
      <c r="T83" s="170" t="str">
        <f aca="false">IF(M83="","",K83)</f>
        <v/>
      </c>
      <c r="U83" s="171" t="n">
        <f aca="false">IF(M83="",E83,"")</f>
        <v>0</v>
      </c>
      <c r="V83" s="171" t="n">
        <f aca="false">IF(M83="",F83,"")</f>
        <v>0</v>
      </c>
      <c r="W83" s="171" t="n">
        <f aca="false">IF(M83="",G83,"")</f>
        <v>0</v>
      </c>
      <c r="X83" s="171" t="n">
        <f aca="false">IF(M83="",H83,"")</f>
        <v>0</v>
      </c>
      <c r="Y83" s="171" t="n">
        <f aca="false">IF(M83="",I83,"")</f>
        <v>0</v>
      </c>
      <c r="Z83" s="171" t="n">
        <f aca="false">IF(M83="",J83,"")</f>
        <v>0</v>
      </c>
      <c r="AA83" s="171" t="n">
        <f aca="false">IF(M83="",K83,"")</f>
        <v>0</v>
      </c>
      <c r="AB83" s="172"/>
      <c r="AD83" s="173"/>
      <c r="AE83" s="173"/>
    </row>
    <row r="84" customFormat="false" ht="12.75" hidden="false" customHeight="false" outlineLevel="0" collapsed="false">
      <c r="A84" s="29" t="n">
        <f aca="false">A83+1</f>
        <v>72</v>
      </c>
      <c r="B84" s="178"/>
      <c r="C84" s="177"/>
      <c r="D84" s="179"/>
      <c r="E84" s="166"/>
      <c r="F84" s="166"/>
      <c r="G84" s="166"/>
      <c r="H84" s="166"/>
      <c r="I84" s="166"/>
      <c r="J84" s="166"/>
      <c r="K84" s="166"/>
      <c r="L84" s="168" t="n">
        <f aca="false">IF(D84&lt;&gt;"",L83+E84+F84+G84-H84-I84-J84+K84,0)</f>
        <v>0</v>
      </c>
      <c r="M84" s="169"/>
      <c r="N84" s="170" t="str">
        <f aca="false">IF(M84="","",E84)</f>
        <v/>
      </c>
      <c r="O84" s="170" t="str">
        <f aca="false">IF(M84="","",F84)</f>
        <v/>
      </c>
      <c r="P84" s="170" t="str">
        <f aca="false">IF(M84="","",G84)</f>
        <v/>
      </c>
      <c r="Q84" s="170" t="str">
        <f aca="false">IF(M84="","",H84)</f>
        <v/>
      </c>
      <c r="R84" s="170" t="str">
        <f aca="false">IF(M84="","",I84)</f>
        <v/>
      </c>
      <c r="S84" s="170" t="str">
        <f aca="false">IF(M84="","",J84)</f>
        <v/>
      </c>
      <c r="T84" s="170" t="str">
        <f aca="false">IF(M84="","",K84)</f>
        <v/>
      </c>
      <c r="U84" s="171" t="n">
        <f aca="false">IF(M84="",E84,"")</f>
        <v>0</v>
      </c>
      <c r="V84" s="171" t="n">
        <f aca="false">IF(M84="",F84,"")</f>
        <v>0</v>
      </c>
      <c r="W84" s="171" t="n">
        <f aca="false">IF(M84="",G84,"")</f>
        <v>0</v>
      </c>
      <c r="X84" s="171" t="n">
        <f aca="false">IF(M84="",H84,"")</f>
        <v>0</v>
      </c>
      <c r="Y84" s="171" t="n">
        <f aca="false">IF(M84="",I84,"")</f>
        <v>0</v>
      </c>
      <c r="Z84" s="171" t="n">
        <f aca="false">IF(M84="",J84,"")</f>
        <v>0</v>
      </c>
      <c r="AA84" s="171" t="n">
        <f aca="false">IF(M84="",K84,"")</f>
        <v>0</v>
      </c>
      <c r="AB84" s="172"/>
      <c r="AD84" s="173"/>
      <c r="AE84" s="173"/>
    </row>
    <row r="85" customFormat="false" ht="12.75" hidden="false" customHeight="false" outlineLevel="0" collapsed="false">
      <c r="A85" s="29" t="n">
        <f aca="false">A84+1</f>
        <v>73</v>
      </c>
      <c r="B85" s="178"/>
      <c r="C85" s="177"/>
      <c r="D85" s="179"/>
      <c r="E85" s="166"/>
      <c r="F85" s="166"/>
      <c r="G85" s="166"/>
      <c r="H85" s="166"/>
      <c r="I85" s="166"/>
      <c r="J85" s="166"/>
      <c r="K85" s="166"/>
      <c r="L85" s="168" t="n">
        <f aca="false">IF(D85&lt;&gt;"",L84+E85+F85+G85-H85-I85-J85+K85,0)</f>
        <v>0</v>
      </c>
      <c r="M85" s="169"/>
      <c r="N85" s="170" t="str">
        <f aca="false">IF(M85="","",E85)</f>
        <v/>
      </c>
      <c r="O85" s="170" t="str">
        <f aca="false">IF(M85="","",F85)</f>
        <v/>
      </c>
      <c r="P85" s="170" t="str">
        <f aca="false">IF(M85="","",G85)</f>
        <v/>
      </c>
      <c r="Q85" s="170" t="str">
        <f aca="false">IF(M85="","",H85)</f>
        <v/>
      </c>
      <c r="R85" s="170" t="str">
        <f aca="false">IF(M85="","",I85)</f>
        <v/>
      </c>
      <c r="S85" s="170" t="str">
        <f aca="false">IF(M85="","",J85)</f>
        <v/>
      </c>
      <c r="T85" s="170" t="str">
        <f aca="false">IF(M85="","",K85)</f>
        <v/>
      </c>
      <c r="U85" s="171" t="n">
        <f aca="false">IF(M85="",E85,"")</f>
        <v>0</v>
      </c>
      <c r="V85" s="171" t="n">
        <f aca="false">IF(M85="",F85,"")</f>
        <v>0</v>
      </c>
      <c r="W85" s="171" t="n">
        <f aca="false">IF(M85="",G85,"")</f>
        <v>0</v>
      </c>
      <c r="X85" s="171" t="n">
        <f aca="false">IF(M85="",H85,"")</f>
        <v>0</v>
      </c>
      <c r="Y85" s="171" t="n">
        <f aca="false">IF(M85="",I85,"")</f>
        <v>0</v>
      </c>
      <c r="Z85" s="171" t="n">
        <f aca="false">IF(M85="",J85,"")</f>
        <v>0</v>
      </c>
      <c r="AA85" s="171" t="n">
        <f aca="false">IF(M85="",K85,"")</f>
        <v>0</v>
      </c>
      <c r="AB85" s="172"/>
      <c r="AD85" s="173"/>
      <c r="AE85" s="173"/>
    </row>
    <row r="86" customFormat="false" ht="12.75" hidden="false" customHeight="false" outlineLevel="0" collapsed="false">
      <c r="A86" s="29" t="n">
        <f aca="false">A85+1</f>
        <v>74</v>
      </c>
      <c r="B86" s="178"/>
      <c r="C86" s="177"/>
      <c r="D86" s="179"/>
      <c r="E86" s="166"/>
      <c r="F86" s="166"/>
      <c r="G86" s="166"/>
      <c r="H86" s="166"/>
      <c r="I86" s="166"/>
      <c r="J86" s="166"/>
      <c r="K86" s="166"/>
      <c r="L86" s="168" t="n">
        <f aca="false">IF(D86&lt;&gt;"",L85+E86+F86+G86-H86-I86-J86+K86,0)</f>
        <v>0</v>
      </c>
      <c r="M86" s="169"/>
      <c r="N86" s="170" t="str">
        <f aca="false">IF(M86="","",E86)</f>
        <v/>
      </c>
      <c r="O86" s="170" t="str">
        <f aca="false">IF(M86="","",F86)</f>
        <v/>
      </c>
      <c r="P86" s="170" t="str">
        <f aca="false">IF(M86="","",G86)</f>
        <v/>
      </c>
      <c r="Q86" s="170" t="str">
        <f aca="false">IF(M86="","",H86)</f>
        <v/>
      </c>
      <c r="R86" s="170" t="str">
        <f aca="false">IF(M86="","",I86)</f>
        <v/>
      </c>
      <c r="S86" s="170" t="str">
        <f aca="false">IF(M86="","",J86)</f>
        <v/>
      </c>
      <c r="T86" s="170" t="str">
        <f aca="false">IF(M86="","",K86)</f>
        <v/>
      </c>
      <c r="U86" s="171" t="n">
        <f aca="false">IF(M86="",E86,"")</f>
        <v>0</v>
      </c>
      <c r="V86" s="171" t="n">
        <f aca="false">IF(M86="",F86,"")</f>
        <v>0</v>
      </c>
      <c r="W86" s="171" t="n">
        <f aca="false">IF(M86="",G86,"")</f>
        <v>0</v>
      </c>
      <c r="X86" s="171" t="n">
        <f aca="false">IF(M86="",H86,"")</f>
        <v>0</v>
      </c>
      <c r="Y86" s="171" t="n">
        <f aca="false">IF(M86="",I86,"")</f>
        <v>0</v>
      </c>
      <c r="Z86" s="171" t="n">
        <f aca="false">IF(M86="",J86,"")</f>
        <v>0</v>
      </c>
      <c r="AA86" s="171" t="n">
        <f aca="false">IF(M86="",K86,"")</f>
        <v>0</v>
      </c>
      <c r="AB86" s="172"/>
      <c r="AD86" s="173"/>
      <c r="AE86" s="173"/>
    </row>
    <row r="87" customFormat="false" ht="12.75" hidden="false" customHeight="false" outlineLevel="0" collapsed="false">
      <c r="A87" s="29" t="n">
        <f aca="false">A86+1</f>
        <v>75</v>
      </c>
      <c r="B87" s="178"/>
      <c r="C87" s="177"/>
      <c r="D87" s="179"/>
      <c r="E87" s="166"/>
      <c r="F87" s="166"/>
      <c r="G87" s="166"/>
      <c r="H87" s="166"/>
      <c r="I87" s="166"/>
      <c r="J87" s="166"/>
      <c r="K87" s="166"/>
      <c r="L87" s="168" t="n">
        <f aca="false">IF(D87&lt;&gt;"",L86+E87+F87+G87-H87-I87-J87+K87,0)</f>
        <v>0</v>
      </c>
      <c r="M87" s="169"/>
      <c r="N87" s="170" t="str">
        <f aca="false">IF(M87="","",E87)</f>
        <v/>
      </c>
      <c r="O87" s="170" t="str">
        <f aca="false">IF(M87="","",F87)</f>
        <v/>
      </c>
      <c r="P87" s="170" t="str">
        <f aca="false">IF(M87="","",G87)</f>
        <v/>
      </c>
      <c r="Q87" s="170" t="str">
        <f aca="false">IF(M87="","",H87)</f>
        <v/>
      </c>
      <c r="R87" s="170" t="str">
        <f aca="false">IF(M87="","",I87)</f>
        <v/>
      </c>
      <c r="S87" s="170" t="str">
        <f aca="false">IF(M87="","",J87)</f>
        <v/>
      </c>
      <c r="T87" s="170" t="str">
        <f aca="false">IF(M87="","",K87)</f>
        <v/>
      </c>
      <c r="U87" s="171" t="n">
        <f aca="false">IF(M87="",E87,"")</f>
        <v>0</v>
      </c>
      <c r="V87" s="171" t="n">
        <f aca="false">IF(M87="",F87,"")</f>
        <v>0</v>
      </c>
      <c r="W87" s="171" t="n">
        <f aca="false">IF(M87="",G87,"")</f>
        <v>0</v>
      </c>
      <c r="X87" s="171" t="n">
        <f aca="false">IF(M87="",H87,"")</f>
        <v>0</v>
      </c>
      <c r="Y87" s="171" t="n">
        <f aca="false">IF(M87="",I87,"")</f>
        <v>0</v>
      </c>
      <c r="Z87" s="171" t="n">
        <f aca="false">IF(M87="",J87,"")</f>
        <v>0</v>
      </c>
      <c r="AA87" s="171" t="n">
        <f aca="false">IF(M87="",K87,"")</f>
        <v>0</v>
      </c>
      <c r="AB87" s="172"/>
      <c r="AD87" s="173"/>
      <c r="AE87" s="173"/>
    </row>
    <row r="88" customFormat="false" ht="12.75" hidden="false" customHeight="false" outlineLevel="0" collapsed="false">
      <c r="A88" s="29" t="n">
        <f aca="false">A87+1</f>
        <v>76</v>
      </c>
      <c r="B88" s="178"/>
      <c r="C88" s="177"/>
      <c r="D88" s="179"/>
      <c r="E88" s="166"/>
      <c r="F88" s="166"/>
      <c r="G88" s="166"/>
      <c r="H88" s="166"/>
      <c r="I88" s="166"/>
      <c r="J88" s="166"/>
      <c r="K88" s="166"/>
      <c r="L88" s="168" t="n">
        <f aca="false">IF(D88&lt;&gt;"",L87+E88+F88+G88-H88-I88-J88+K88,0)</f>
        <v>0</v>
      </c>
      <c r="M88" s="169"/>
      <c r="N88" s="170" t="str">
        <f aca="false">IF(M88="","",E88)</f>
        <v/>
      </c>
      <c r="O88" s="170" t="str">
        <f aca="false">IF(M88="","",F88)</f>
        <v/>
      </c>
      <c r="P88" s="170" t="str">
        <f aca="false">IF(M88="","",G88)</f>
        <v/>
      </c>
      <c r="Q88" s="170" t="str">
        <f aca="false">IF(M88="","",H88)</f>
        <v/>
      </c>
      <c r="R88" s="170" t="str">
        <f aca="false">IF(M88="","",I88)</f>
        <v/>
      </c>
      <c r="S88" s="170" t="str">
        <f aca="false">IF(M88="","",J88)</f>
        <v/>
      </c>
      <c r="T88" s="170" t="str">
        <f aca="false">IF(M88="","",K88)</f>
        <v/>
      </c>
      <c r="U88" s="171" t="n">
        <f aca="false">IF(M88="",E88,"")</f>
        <v>0</v>
      </c>
      <c r="V88" s="171" t="n">
        <f aca="false">IF(M88="",F88,"")</f>
        <v>0</v>
      </c>
      <c r="W88" s="171" t="n">
        <f aca="false">IF(M88="",G88,"")</f>
        <v>0</v>
      </c>
      <c r="X88" s="171" t="n">
        <f aca="false">IF(M88="",H88,"")</f>
        <v>0</v>
      </c>
      <c r="Y88" s="171" t="n">
        <f aca="false">IF(M88="",I88,"")</f>
        <v>0</v>
      </c>
      <c r="Z88" s="171" t="n">
        <f aca="false">IF(M88="",J88,"")</f>
        <v>0</v>
      </c>
      <c r="AA88" s="171" t="n">
        <f aca="false">IF(M88="",K88,"")</f>
        <v>0</v>
      </c>
      <c r="AB88" s="172"/>
      <c r="AD88" s="173"/>
      <c r="AE88" s="173"/>
    </row>
    <row r="89" customFormat="false" ht="12.75" hidden="false" customHeight="false" outlineLevel="0" collapsed="false">
      <c r="A89" s="29" t="n">
        <f aca="false">A88+1</f>
        <v>77</v>
      </c>
      <c r="B89" s="178"/>
      <c r="C89" s="177"/>
      <c r="D89" s="179"/>
      <c r="E89" s="166"/>
      <c r="F89" s="166"/>
      <c r="G89" s="166"/>
      <c r="H89" s="166"/>
      <c r="I89" s="166"/>
      <c r="J89" s="166"/>
      <c r="K89" s="166"/>
      <c r="L89" s="168" t="n">
        <f aca="false">IF(D89&lt;&gt;"",L88+E89+F89+G89-H89-I89-J89+K89,0)</f>
        <v>0</v>
      </c>
      <c r="M89" s="169"/>
      <c r="N89" s="170" t="str">
        <f aca="false">IF(M89="","",E89)</f>
        <v/>
      </c>
      <c r="O89" s="170" t="str">
        <f aca="false">IF(M89="","",F89)</f>
        <v/>
      </c>
      <c r="P89" s="170" t="str">
        <f aca="false">IF(M89="","",G89)</f>
        <v/>
      </c>
      <c r="Q89" s="170" t="str">
        <f aca="false">IF(M89="","",H89)</f>
        <v/>
      </c>
      <c r="R89" s="170" t="str">
        <f aca="false">IF(M89="","",I89)</f>
        <v/>
      </c>
      <c r="S89" s="170" t="str">
        <f aca="false">IF(M89="","",J89)</f>
        <v/>
      </c>
      <c r="T89" s="170" t="str">
        <f aca="false">IF(M89="","",K89)</f>
        <v/>
      </c>
      <c r="U89" s="171" t="n">
        <f aca="false">IF(M89="",E89,"")</f>
        <v>0</v>
      </c>
      <c r="V89" s="171" t="n">
        <f aca="false">IF(M89="",F89,"")</f>
        <v>0</v>
      </c>
      <c r="W89" s="171" t="n">
        <f aca="false">IF(M89="",G89,"")</f>
        <v>0</v>
      </c>
      <c r="X89" s="171" t="n">
        <f aca="false">IF(M89="",H89,"")</f>
        <v>0</v>
      </c>
      <c r="Y89" s="171" t="n">
        <f aca="false">IF(M89="",I89,"")</f>
        <v>0</v>
      </c>
      <c r="Z89" s="171" t="n">
        <f aca="false">IF(M89="",J89,"")</f>
        <v>0</v>
      </c>
      <c r="AA89" s="171" t="n">
        <f aca="false">IF(M89="",K89,"")</f>
        <v>0</v>
      </c>
      <c r="AB89" s="172"/>
      <c r="AD89" s="173"/>
      <c r="AE89" s="173"/>
    </row>
    <row r="90" customFormat="false" ht="12.75" hidden="false" customHeight="false" outlineLevel="0" collapsed="false">
      <c r="A90" s="29" t="n">
        <f aca="false">A89+1</f>
        <v>78</v>
      </c>
      <c r="B90" s="178"/>
      <c r="C90" s="177"/>
      <c r="D90" s="179"/>
      <c r="E90" s="166"/>
      <c r="F90" s="166"/>
      <c r="G90" s="166"/>
      <c r="H90" s="166"/>
      <c r="I90" s="166"/>
      <c r="J90" s="166"/>
      <c r="K90" s="166"/>
      <c r="L90" s="168" t="n">
        <f aca="false">IF(D90&lt;&gt;"",L89+E90+F90+G90-H90-I90-J90+K90,0)</f>
        <v>0</v>
      </c>
      <c r="M90" s="169"/>
      <c r="N90" s="170" t="str">
        <f aca="false">IF(M90="","",E90)</f>
        <v/>
      </c>
      <c r="O90" s="170" t="str">
        <f aca="false">IF(M90="","",F90)</f>
        <v/>
      </c>
      <c r="P90" s="170" t="str">
        <f aca="false">IF(M90="","",G90)</f>
        <v/>
      </c>
      <c r="Q90" s="170" t="str">
        <f aca="false">IF(M90="","",H90)</f>
        <v/>
      </c>
      <c r="R90" s="170" t="str">
        <f aca="false">IF(M90="","",I90)</f>
        <v/>
      </c>
      <c r="S90" s="170" t="str">
        <f aca="false">IF(M90="","",J90)</f>
        <v/>
      </c>
      <c r="T90" s="170" t="str">
        <f aca="false">IF(M90="","",K90)</f>
        <v/>
      </c>
      <c r="U90" s="171" t="n">
        <f aca="false">IF(M90="",E90,"")</f>
        <v>0</v>
      </c>
      <c r="V90" s="171" t="n">
        <f aca="false">IF(M90="",F90,"")</f>
        <v>0</v>
      </c>
      <c r="W90" s="171" t="n">
        <f aca="false">IF(M90="",G90,"")</f>
        <v>0</v>
      </c>
      <c r="X90" s="171" t="n">
        <f aca="false">IF(M90="",H90,"")</f>
        <v>0</v>
      </c>
      <c r="Y90" s="171" t="n">
        <f aca="false">IF(M90="",I90,"")</f>
        <v>0</v>
      </c>
      <c r="Z90" s="171" t="n">
        <f aca="false">IF(M90="",J90,"")</f>
        <v>0</v>
      </c>
      <c r="AA90" s="171" t="n">
        <f aca="false">IF(M90="",K90,"")</f>
        <v>0</v>
      </c>
      <c r="AB90" s="172"/>
      <c r="AD90" s="173"/>
      <c r="AE90" s="173"/>
    </row>
    <row r="91" customFormat="false" ht="12.75" hidden="false" customHeight="false" outlineLevel="0" collapsed="false">
      <c r="A91" s="29" t="n">
        <f aca="false">A90+1</f>
        <v>79</v>
      </c>
      <c r="B91" s="178"/>
      <c r="C91" s="177"/>
      <c r="D91" s="179"/>
      <c r="E91" s="166"/>
      <c r="F91" s="166"/>
      <c r="G91" s="166"/>
      <c r="H91" s="166"/>
      <c r="I91" s="166"/>
      <c r="J91" s="166"/>
      <c r="K91" s="166"/>
      <c r="L91" s="168" t="n">
        <f aca="false">IF(D91&lt;&gt;"",L90+E91+F91+G91-H91-I91-J91+K91,0)</f>
        <v>0</v>
      </c>
      <c r="M91" s="169"/>
      <c r="N91" s="170" t="str">
        <f aca="false">IF(M91="","",E91)</f>
        <v/>
      </c>
      <c r="O91" s="170" t="str">
        <f aca="false">IF(M91="","",F91)</f>
        <v/>
      </c>
      <c r="P91" s="170" t="str">
        <f aca="false">IF(M91="","",G91)</f>
        <v/>
      </c>
      <c r="Q91" s="170" t="str">
        <f aca="false">IF(M91="","",H91)</f>
        <v/>
      </c>
      <c r="R91" s="170" t="str">
        <f aca="false">IF(M91="","",I91)</f>
        <v/>
      </c>
      <c r="S91" s="170" t="str">
        <f aca="false">IF(M91="","",J91)</f>
        <v/>
      </c>
      <c r="T91" s="170" t="str">
        <f aca="false">IF(M91="","",K91)</f>
        <v/>
      </c>
      <c r="U91" s="171" t="n">
        <f aca="false">IF(M91="",E91,"")</f>
        <v>0</v>
      </c>
      <c r="V91" s="171" t="n">
        <f aca="false">IF(M91="",F91,"")</f>
        <v>0</v>
      </c>
      <c r="W91" s="171" t="n">
        <f aca="false">IF(M91="",G91,"")</f>
        <v>0</v>
      </c>
      <c r="X91" s="171" t="n">
        <f aca="false">IF(M91="",H91,"")</f>
        <v>0</v>
      </c>
      <c r="Y91" s="171" t="n">
        <f aca="false">IF(M91="",I91,"")</f>
        <v>0</v>
      </c>
      <c r="Z91" s="171" t="n">
        <f aca="false">IF(M91="",J91,"")</f>
        <v>0</v>
      </c>
      <c r="AA91" s="171" t="n">
        <f aca="false">IF(M91="",K91,"")</f>
        <v>0</v>
      </c>
      <c r="AB91" s="172"/>
      <c r="AD91" s="173"/>
      <c r="AE91" s="173"/>
    </row>
    <row r="92" customFormat="false" ht="12.75" hidden="false" customHeight="false" outlineLevel="0" collapsed="false">
      <c r="A92" s="29" t="n">
        <f aca="false">A91+1</f>
        <v>80</v>
      </c>
      <c r="B92" s="178"/>
      <c r="C92" s="177"/>
      <c r="D92" s="179"/>
      <c r="E92" s="166"/>
      <c r="F92" s="166"/>
      <c r="G92" s="166"/>
      <c r="H92" s="166"/>
      <c r="I92" s="166"/>
      <c r="J92" s="166"/>
      <c r="K92" s="166"/>
      <c r="L92" s="168" t="n">
        <f aca="false">IF(D92&lt;&gt;"",L91+E92+F92+G92-H92-I92-J92+K92,0)</f>
        <v>0</v>
      </c>
      <c r="M92" s="169"/>
      <c r="N92" s="170" t="str">
        <f aca="false">IF(M92="","",E92)</f>
        <v/>
      </c>
      <c r="O92" s="170" t="str">
        <f aca="false">IF(M92="","",F92)</f>
        <v/>
      </c>
      <c r="P92" s="170" t="str">
        <f aca="false">IF(M92="","",G92)</f>
        <v/>
      </c>
      <c r="Q92" s="170" t="str">
        <f aca="false">IF(M92="","",H92)</f>
        <v/>
      </c>
      <c r="R92" s="170" t="str">
        <f aca="false">IF(M92="","",I92)</f>
        <v/>
      </c>
      <c r="S92" s="170" t="str">
        <f aca="false">IF(M92="","",J92)</f>
        <v/>
      </c>
      <c r="T92" s="170" t="str">
        <f aca="false">IF(M92="","",K92)</f>
        <v/>
      </c>
      <c r="U92" s="171" t="n">
        <f aca="false">IF(M92="",E92,"")</f>
        <v>0</v>
      </c>
      <c r="V92" s="171" t="n">
        <f aca="false">IF(M92="",F92,"")</f>
        <v>0</v>
      </c>
      <c r="W92" s="171" t="n">
        <f aca="false">IF(M92="",G92,"")</f>
        <v>0</v>
      </c>
      <c r="X92" s="171" t="n">
        <f aca="false">IF(M92="",H92,"")</f>
        <v>0</v>
      </c>
      <c r="Y92" s="171" t="n">
        <f aca="false">IF(M92="",I92,"")</f>
        <v>0</v>
      </c>
      <c r="Z92" s="171" t="n">
        <f aca="false">IF(M92="",J92,"")</f>
        <v>0</v>
      </c>
      <c r="AA92" s="171" t="n">
        <f aca="false">IF(M92="",K92,"")</f>
        <v>0</v>
      </c>
      <c r="AB92" s="172"/>
      <c r="AD92" s="173"/>
      <c r="AE92" s="173"/>
    </row>
    <row r="93" customFormat="false" ht="12.75" hidden="false" customHeight="false" outlineLevel="0" collapsed="false">
      <c r="A93" s="29" t="n">
        <f aca="false">A92+1</f>
        <v>81</v>
      </c>
      <c r="B93" s="178"/>
      <c r="C93" s="177"/>
      <c r="D93" s="179"/>
      <c r="E93" s="166"/>
      <c r="F93" s="166"/>
      <c r="G93" s="166"/>
      <c r="H93" s="166"/>
      <c r="I93" s="166"/>
      <c r="J93" s="166"/>
      <c r="K93" s="166"/>
      <c r="L93" s="168" t="n">
        <f aca="false">IF(D93&lt;&gt;"",L92+E93+F93+G93-H93-I93-J93+K93,0)</f>
        <v>0</v>
      </c>
      <c r="M93" s="169"/>
      <c r="N93" s="170" t="str">
        <f aca="false">IF(M93="","",E93)</f>
        <v/>
      </c>
      <c r="O93" s="170" t="str">
        <f aca="false">IF(M93="","",F93)</f>
        <v/>
      </c>
      <c r="P93" s="170" t="str">
        <f aca="false">IF(M93="","",G93)</f>
        <v/>
      </c>
      <c r="Q93" s="170" t="str">
        <f aca="false">IF(M93="","",H93)</f>
        <v/>
      </c>
      <c r="R93" s="170" t="str">
        <f aca="false">IF(M93="","",I93)</f>
        <v/>
      </c>
      <c r="S93" s="170" t="str">
        <f aca="false">IF(M93="","",J93)</f>
        <v/>
      </c>
      <c r="T93" s="170" t="str">
        <f aca="false">IF(M93="","",K93)</f>
        <v/>
      </c>
      <c r="U93" s="171" t="n">
        <f aca="false">IF(M93="",E93,"")</f>
        <v>0</v>
      </c>
      <c r="V93" s="171" t="n">
        <f aca="false">IF(M93="",F93,"")</f>
        <v>0</v>
      </c>
      <c r="W93" s="171" t="n">
        <f aca="false">IF(M93="",G93,"")</f>
        <v>0</v>
      </c>
      <c r="X93" s="171" t="n">
        <f aca="false">IF(M93="",H93,"")</f>
        <v>0</v>
      </c>
      <c r="Y93" s="171" t="n">
        <f aca="false">IF(M93="",I93,"")</f>
        <v>0</v>
      </c>
      <c r="Z93" s="171" t="n">
        <f aca="false">IF(M93="",J93,"")</f>
        <v>0</v>
      </c>
      <c r="AA93" s="171" t="n">
        <f aca="false">IF(M93="",K93,"")</f>
        <v>0</v>
      </c>
      <c r="AB93" s="172"/>
      <c r="AD93" s="173"/>
      <c r="AE93" s="173"/>
    </row>
    <row r="94" customFormat="false" ht="12.75" hidden="false" customHeight="false" outlineLevel="0" collapsed="false">
      <c r="A94" s="29" t="n">
        <f aca="false">A93+1</f>
        <v>82</v>
      </c>
      <c r="B94" s="178"/>
      <c r="C94" s="177"/>
      <c r="D94" s="179"/>
      <c r="E94" s="166"/>
      <c r="F94" s="166"/>
      <c r="G94" s="166"/>
      <c r="H94" s="166"/>
      <c r="I94" s="166"/>
      <c r="J94" s="166"/>
      <c r="K94" s="166"/>
      <c r="L94" s="168" t="n">
        <f aca="false">IF(D94&lt;&gt;"",L93+E94+F94+G94-H94-I94-J94+K94,0)</f>
        <v>0</v>
      </c>
      <c r="M94" s="169"/>
      <c r="N94" s="170" t="str">
        <f aca="false">IF(M94="","",E94)</f>
        <v/>
      </c>
      <c r="O94" s="170" t="str">
        <f aca="false">IF(M94="","",F94)</f>
        <v/>
      </c>
      <c r="P94" s="170" t="str">
        <f aca="false">IF(M94="","",G94)</f>
        <v/>
      </c>
      <c r="Q94" s="170" t="str">
        <f aca="false">IF(M94="","",H94)</f>
        <v/>
      </c>
      <c r="R94" s="170" t="str">
        <f aca="false">IF(M94="","",I94)</f>
        <v/>
      </c>
      <c r="S94" s="170" t="str">
        <f aca="false">IF(M94="","",J94)</f>
        <v/>
      </c>
      <c r="T94" s="170" t="str">
        <f aca="false">IF(M94="","",K94)</f>
        <v/>
      </c>
      <c r="U94" s="171" t="n">
        <f aca="false">IF(M94="",E94,"")</f>
        <v>0</v>
      </c>
      <c r="V94" s="171" t="n">
        <f aca="false">IF(M94="",F94,"")</f>
        <v>0</v>
      </c>
      <c r="W94" s="171" t="n">
        <f aca="false">IF(M94="",G94,"")</f>
        <v>0</v>
      </c>
      <c r="X94" s="171" t="n">
        <f aca="false">IF(M94="",H94,"")</f>
        <v>0</v>
      </c>
      <c r="Y94" s="171" t="n">
        <f aca="false">IF(M94="",I94,"")</f>
        <v>0</v>
      </c>
      <c r="Z94" s="171" t="n">
        <f aca="false">IF(M94="",J94,"")</f>
        <v>0</v>
      </c>
      <c r="AA94" s="171" t="n">
        <f aca="false">IF(M94="",K94,"")</f>
        <v>0</v>
      </c>
      <c r="AB94" s="172"/>
      <c r="AD94" s="173"/>
      <c r="AE94" s="173"/>
    </row>
    <row r="95" customFormat="false" ht="12.75" hidden="false" customHeight="false" outlineLevel="0" collapsed="false">
      <c r="A95" s="29" t="n">
        <f aca="false">A94+1</f>
        <v>83</v>
      </c>
      <c r="B95" s="178"/>
      <c r="C95" s="177"/>
      <c r="D95" s="179"/>
      <c r="E95" s="166"/>
      <c r="F95" s="166"/>
      <c r="G95" s="166"/>
      <c r="H95" s="166"/>
      <c r="I95" s="166"/>
      <c r="J95" s="166"/>
      <c r="K95" s="166"/>
      <c r="L95" s="168" t="n">
        <f aca="false">IF(D95&lt;&gt;"",L94+E95+F95+G95-H95-I95-J95+K95,0)</f>
        <v>0</v>
      </c>
      <c r="M95" s="169"/>
      <c r="N95" s="170" t="str">
        <f aca="false">IF(M95="","",E95)</f>
        <v/>
      </c>
      <c r="O95" s="170" t="str">
        <f aca="false">IF(M95="","",F95)</f>
        <v/>
      </c>
      <c r="P95" s="170" t="str">
        <f aca="false">IF(M95="","",G95)</f>
        <v/>
      </c>
      <c r="Q95" s="170" t="str">
        <f aca="false">IF(M95="","",H95)</f>
        <v/>
      </c>
      <c r="R95" s="170" t="str">
        <f aca="false">IF(M95="","",I95)</f>
        <v/>
      </c>
      <c r="S95" s="170" t="str">
        <f aca="false">IF(M95="","",J95)</f>
        <v/>
      </c>
      <c r="T95" s="170" t="str">
        <f aca="false">IF(M95="","",K95)</f>
        <v/>
      </c>
      <c r="U95" s="171" t="n">
        <f aca="false">IF(M95="",E95,"")</f>
        <v>0</v>
      </c>
      <c r="V95" s="171" t="n">
        <f aca="false">IF(M95="",F95,"")</f>
        <v>0</v>
      </c>
      <c r="W95" s="171" t="n">
        <f aca="false">IF(M95="",G95,"")</f>
        <v>0</v>
      </c>
      <c r="X95" s="171" t="n">
        <f aca="false">IF(M95="",H95,"")</f>
        <v>0</v>
      </c>
      <c r="Y95" s="171" t="n">
        <f aca="false">IF(M95="",I95,"")</f>
        <v>0</v>
      </c>
      <c r="Z95" s="171" t="n">
        <f aca="false">IF(M95="",J95,"")</f>
        <v>0</v>
      </c>
      <c r="AA95" s="171" t="n">
        <f aca="false">IF(M95="",K95,"")</f>
        <v>0</v>
      </c>
      <c r="AB95" s="172"/>
      <c r="AD95" s="173"/>
      <c r="AE95" s="173"/>
    </row>
    <row r="96" customFormat="false" ht="12.75" hidden="false" customHeight="false" outlineLevel="0" collapsed="false">
      <c r="A96" s="29" t="n">
        <f aca="false">A95+1</f>
        <v>84</v>
      </c>
      <c r="B96" s="178"/>
      <c r="C96" s="177"/>
      <c r="D96" s="179"/>
      <c r="E96" s="166"/>
      <c r="F96" s="166"/>
      <c r="G96" s="166"/>
      <c r="H96" s="166"/>
      <c r="I96" s="166"/>
      <c r="J96" s="166"/>
      <c r="K96" s="166"/>
      <c r="L96" s="168" t="n">
        <f aca="false">IF(D96&lt;&gt;"",L95+E96+F96+G96-H96-I96-J96+K96,0)</f>
        <v>0</v>
      </c>
      <c r="M96" s="169"/>
      <c r="N96" s="170" t="str">
        <f aca="false">IF(M96="","",E96)</f>
        <v/>
      </c>
      <c r="O96" s="170" t="str">
        <f aca="false">IF(M96="","",F96)</f>
        <v/>
      </c>
      <c r="P96" s="170" t="str">
        <f aca="false">IF(M96="","",G96)</f>
        <v/>
      </c>
      <c r="Q96" s="170" t="str">
        <f aca="false">IF(M96="","",H96)</f>
        <v/>
      </c>
      <c r="R96" s="170" t="str">
        <f aca="false">IF(M96="","",I96)</f>
        <v/>
      </c>
      <c r="S96" s="170" t="str">
        <f aca="false">IF(M96="","",J96)</f>
        <v/>
      </c>
      <c r="T96" s="170" t="str">
        <f aca="false">IF(M96="","",K96)</f>
        <v/>
      </c>
      <c r="U96" s="171" t="n">
        <f aca="false">IF(M96="",E96,"")</f>
        <v>0</v>
      </c>
      <c r="V96" s="171" t="n">
        <f aca="false">IF(M96="",F96,"")</f>
        <v>0</v>
      </c>
      <c r="W96" s="171" t="n">
        <f aca="false">IF(M96="",G96,"")</f>
        <v>0</v>
      </c>
      <c r="X96" s="171" t="n">
        <f aca="false">IF(M96="",H96,"")</f>
        <v>0</v>
      </c>
      <c r="Y96" s="171" t="n">
        <f aca="false">IF(M96="",I96,"")</f>
        <v>0</v>
      </c>
      <c r="Z96" s="171" t="n">
        <f aca="false">IF(M96="",J96,"")</f>
        <v>0</v>
      </c>
      <c r="AA96" s="171" t="n">
        <f aca="false">IF(M96="",K96,"")</f>
        <v>0</v>
      </c>
      <c r="AB96" s="172"/>
      <c r="AD96" s="173"/>
      <c r="AE96" s="173"/>
    </row>
    <row r="97" customFormat="false" ht="12.75" hidden="false" customHeight="false" outlineLevel="0" collapsed="false">
      <c r="A97" s="29" t="n">
        <f aca="false">A96+1</f>
        <v>85</v>
      </c>
      <c r="B97" s="178"/>
      <c r="C97" s="177"/>
      <c r="D97" s="179"/>
      <c r="E97" s="166"/>
      <c r="F97" s="166"/>
      <c r="G97" s="166"/>
      <c r="H97" s="166"/>
      <c r="I97" s="166"/>
      <c r="J97" s="166"/>
      <c r="K97" s="166"/>
      <c r="L97" s="168" t="n">
        <f aca="false">IF(D97&lt;&gt;"",L96+E97+F97+G97-H97-I97-J97+K97,0)</f>
        <v>0</v>
      </c>
      <c r="M97" s="169"/>
      <c r="N97" s="170" t="str">
        <f aca="false">IF(M97="","",E97)</f>
        <v/>
      </c>
      <c r="O97" s="170" t="str">
        <f aca="false">IF(M97="","",F97)</f>
        <v/>
      </c>
      <c r="P97" s="170" t="str">
        <f aca="false">IF(M97="","",G97)</f>
        <v/>
      </c>
      <c r="Q97" s="170" t="str">
        <f aca="false">IF(M97="","",H97)</f>
        <v/>
      </c>
      <c r="R97" s="170" t="str">
        <f aca="false">IF(M97="","",I97)</f>
        <v/>
      </c>
      <c r="S97" s="170" t="str">
        <f aca="false">IF(M97="","",J97)</f>
        <v/>
      </c>
      <c r="T97" s="170" t="str">
        <f aca="false">IF(M97="","",K97)</f>
        <v/>
      </c>
      <c r="U97" s="171" t="n">
        <f aca="false">IF(M97="",E97,"")</f>
        <v>0</v>
      </c>
      <c r="V97" s="171" t="n">
        <f aca="false">IF(M97="",F97,"")</f>
        <v>0</v>
      </c>
      <c r="W97" s="171" t="n">
        <f aca="false">IF(M97="",G97,"")</f>
        <v>0</v>
      </c>
      <c r="X97" s="171" t="n">
        <f aca="false">IF(M97="",H97,"")</f>
        <v>0</v>
      </c>
      <c r="Y97" s="171" t="n">
        <f aca="false">IF(M97="",I97,"")</f>
        <v>0</v>
      </c>
      <c r="Z97" s="171" t="n">
        <f aca="false">IF(M97="",J97,"")</f>
        <v>0</v>
      </c>
      <c r="AA97" s="171" t="n">
        <f aca="false">IF(M97="",K97,"")</f>
        <v>0</v>
      </c>
      <c r="AB97" s="172"/>
      <c r="AD97" s="173"/>
      <c r="AE97" s="173"/>
    </row>
    <row r="98" customFormat="false" ht="12.75" hidden="false" customHeight="false" outlineLevel="0" collapsed="false">
      <c r="A98" s="29" t="n">
        <f aca="false">A97+1</f>
        <v>86</v>
      </c>
      <c r="B98" s="178"/>
      <c r="C98" s="177"/>
      <c r="D98" s="179"/>
      <c r="E98" s="166"/>
      <c r="F98" s="166"/>
      <c r="G98" s="166"/>
      <c r="H98" s="166"/>
      <c r="I98" s="166"/>
      <c r="J98" s="166"/>
      <c r="K98" s="166"/>
      <c r="L98" s="168" t="n">
        <f aca="false">IF(D98&lt;&gt;"",L97+E98+F98+G98-H98-I98-J98+K98,0)</f>
        <v>0</v>
      </c>
      <c r="M98" s="169"/>
      <c r="N98" s="170" t="str">
        <f aca="false">IF(M98="","",E98)</f>
        <v/>
      </c>
      <c r="O98" s="170" t="str">
        <f aca="false">IF(M98="","",F98)</f>
        <v/>
      </c>
      <c r="P98" s="170" t="str">
        <f aca="false">IF(M98="","",G98)</f>
        <v/>
      </c>
      <c r="Q98" s="170" t="str">
        <f aca="false">IF(M98="","",H98)</f>
        <v/>
      </c>
      <c r="R98" s="170" t="str">
        <f aca="false">IF(M98="","",I98)</f>
        <v/>
      </c>
      <c r="S98" s="170" t="str">
        <f aca="false">IF(M98="","",J98)</f>
        <v/>
      </c>
      <c r="T98" s="170" t="str">
        <f aca="false">IF(M98="","",K98)</f>
        <v/>
      </c>
      <c r="U98" s="171" t="n">
        <f aca="false">IF(M98="",E98,"")</f>
        <v>0</v>
      </c>
      <c r="V98" s="171" t="n">
        <f aca="false">IF(M98="",F98,"")</f>
        <v>0</v>
      </c>
      <c r="W98" s="171" t="n">
        <f aca="false">IF(M98="",G98,"")</f>
        <v>0</v>
      </c>
      <c r="X98" s="171" t="n">
        <f aca="false">IF(M98="",H98,"")</f>
        <v>0</v>
      </c>
      <c r="Y98" s="171" t="n">
        <f aca="false">IF(M98="",I98,"")</f>
        <v>0</v>
      </c>
      <c r="Z98" s="171" t="n">
        <f aca="false">IF(M98="",J98,"")</f>
        <v>0</v>
      </c>
      <c r="AA98" s="171" t="n">
        <f aca="false">IF(M98="",K98,"")</f>
        <v>0</v>
      </c>
      <c r="AB98" s="172"/>
      <c r="AD98" s="173"/>
      <c r="AE98" s="173"/>
    </row>
    <row r="99" customFormat="false" ht="12.75" hidden="false" customHeight="false" outlineLevel="0" collapsed="false">
      <c r="A99" s="29" t="n">
        <f aca="false">A98+1</f>
        <v>87</v>
      </c>
      <c r="B99" s="178"/>
      <c r="C99" s="177"/>
      <c r="D99" s="179"/>
      <c r="E99" s="166"/>
      <c r="F99" s="166"/>
      <c r="G99" s="166"/>
      <c r="H99" s="166"/>
      <c r="I99" s="166"/>
      <c r="J99" s="166"/>
      <c r="K99" s="166"/>
      <c r="L99" s="168" t="n">
        <f aca="false">IF(D99&lt;&gt;"",L98+E99+F99+G99-H99-I99-J99+K99,0)</f>
        <v>0</v>
      </c>
      <c r="M99" s="169"/>
      <c r="N99" s="170" t="str">
        <f aca="false">IF(M99="","",E99)</f>
        <v/>
      </c>
      <c r="O99" s="170" t="str">
        <f aca="false">IF(M99="","",F99)</f>
        <v/>
      </c>
      <c r="P99" s="170" t="str">
        <f aca="false">IF(M99="","",G99)</f>
        <v/>
      </c>
      <c r="Q99" s="170" t="str">
        <f aca="false">IF(M99="","",H99)</f>
        <v/>
      </c>
      <c r="R99" s="170" t="str">
        <f aca="false">IF(M99="","",I99)</f>
        <v/>
      </c>
      <c r="S99" s="170" t="str">
        <f aca="false">IF(M99="","",J99)</f>
        <v/>
      </c>
      <c r="T99" s="170" t="str">
        <f aca="false">IF(M99="","",K99)</f>
        <v/>
      </c>
      <c r="U99" s="171" t="n">
        <f aca="false">IF(M99="",E99,"")</f>
        <v>0</v>
      </c>
      <c r="V99" s="171" t="n">
        <f aca="false">IF(M99="",F99,"")</f>
        <v>0</v>
      </c>
      <c r="W99" s="171" t="n">
        <f aca="false">IF(M99="",G99,"")</f>
        <v>0</v>
      </c>
      <c r="X99" s="171" t="n">
        <f aca="false">IF(M99="",H99,"")</f>
        <v>0</v>
      </c>
      <c r="Y99" s="171" t="n">
        <f aca="false">IF(M99="",I99,"")</f>
        <v>0</v>
      </c>
      <c r="Z99" s="171" t="n">
        <f aca="false">IF(M99="",J99,"")</f>
        <v>0</v>
      </c>
      <c r="AA99" s="171" t="n">
        <f aca="false">IF(M99="",K99,"")</f>
        <v>0</v>
      </c>
      <c r="AB99" s="172"/>
      <c r="AD99" s="173"/>
      <c r="AE99" s="173"/>
    </row>
    <row r="100" customFormat="false" ht="12.75" hidden="false" customHeight="false" outlineLevel="0" collapsed="false">
      <c r="A100" s="29" t="n">
        <f aca="false">A99+1</f>
        <v>88</v>
      </c>
      <c r="B100" s="178"/>
      <c r="C100" s="177"/>
      <c r="D100" s="179"/>
      <c r="E100" s="166"/>
      <c r="F100" s="166"/>
      <c r="G100" s="166"/>
      <c r="H100" s="166"/>
      <c r="I100" s="166"/>
      <c r="J100" s="166"/>
      <c r="K100" s="166"/>
      <c r="L100" s="168" t="n">
        <f aca="false">IF(D100&lt;&gt;"",L99+E100+F100+G100-H100-I100-J100+K100,0)</f>
        <v>0</v>
      </c>
      <c r="M100" s="169"/>
      <c r="N100" s="170" t="str">
        <f aca="false">IF(M100="","",E100)</f>
        <v/>
      </c>
      <c r="O100" s="170" t="str">
        <f aca="false">IF(M100="","",F100)</f>
        <v/>
      </c>
      <c r="P100" s="170" t="str">
        <f aca="false">IF(M100="","",G100)</f>
        <v/>
      </c>
      <c r="Q100" s="170" t="str">
        <f aca="false">IF(M100="","",H100)</f>
        <v/>
      </c>
      <c r="R100" s="170" t="str">
        <f aca="false">IF(M100="","",I100)</f>
        <v/>
      </c>
      <c r="S100" s="170" t="str">
        <f aca="false">IF(M100="","",J100)</f>
        <v/>
      </c>
      <c r="T100" s="170" t="str">
        <f aca="false">IF(M100="","",K100)</f>
        <v/>
      </c>
      <c r="U100" s="171" t="n">
        <f aca="false">IF(M100="",E100,"")</f>
        <v>0</v>
      </c>
      <c r="V100" s="171" t="n">
        <f aca="false">IF(M100="",F100,"")</f>
        <v>0</v>
      </c>
      <c r="W100" s="171" t="n">
        <f aca="false">IF(M100="",G100,"")</f>
        <v>0</v>
      </c>
      <c r="X100" s="171" t="n">
        <f aca="false">IF(M100="",H100,"")</f>
        <v>0</v>
      </c>
      <c r="Y100" s="171" t="n">
        <f aca="false">IF(M100="",I100,"")</f>
        <v>0</v>
      </c>
      <c r="Z100" s="171" t="n">
        <f aca="false">IF(M100="",J100,"")</f>
        <v>0</v>
      </c>
      <c r="AA100" s="171" t="n">
        <f aca="false">IF(M100="",K100,"")</f>
        <v>0</v>
      </c>
      <c r="AB100" s="172"/>
      <c r="AD100" s="173"/>
      <c r="AE100" s="173"/>
    </row>
    <row r="101" customFormat="false" ht="12.75" hidden="false" customHeight="false" outlineLevel="0" collapsed="false">
      <c r="A101" s="29" t="n">
        <f aca="false">A100+1</f>
        <v>89</v>
      </c>
      <c r="B101" s="178"/>
      <c r="C101" s="177"/>
      <c r="D101" s="179"/>
      <c r="E101" s="166"/>
      <c r="F101" s="166"/>
      <c r="G101" s="166"/>
      <c r="H101" s="166"/>
      <c r="I101" s="166"/>
      <c r="J101" s="166"/>
      <c r="K101" s="166"/>
      <c r="L101" s="168" t="n">
        <f aca="false">IF(D101&lt;&gt;"",L100+E101+F101+G101-H101-I101-J101+K101,0)</f>
        <v>0</v>
      </c>
      <c r="M101" s="169"/>
      <c r="N101" s="170" t="str">
        <f aca="false">IF(M101="","",E101)</f>
        <v/>
      </c>
      <c r="O101" s="170" t="str">
        <f aca="false">IF(M101="","",F101)</f>
        <v/>
      </c>
      <c r="P101" s="170" t="str">
        <f aca="false">IF(M101="","",G101)</f>
        <v/>
      </c>
      <c r="Q101" s="170" t="str">
        <f aca="false">IF(M101="","",H101)</f>
        <v/>
      </c>
      <c r="R101" s="170" t="str">
        <f aca="false">IF(M101="","",I101)</f>
        <v/>
      </c>
      <c r="S101" s="170" t="str">
        <f aca="false">IF(M101="","",J101)</f>
        <v/>
      </c>
      <c r="T101" s="170" t="str">
        <f aca="false">IF(M101="","",K101)</f>
        <v/>
      </c>
      <c r="U101" s="171" t="n">
        <f aca="false">IF(M101="",E101,"")</f>
        <v>0</v>
      </c>
      <c r="V101" s="171" t="n">
        <f aca="false">IF(M101="",F101,"")</f>
        <v>0</v>
      </c>
      <c r="W101" s="171" t="n">
        <f aca="false">IF(M101="",G101,"")</f>
        <v>0</v>
      </c>
      <c r="X101" s="171" t="n">
        <f aca="false">IF(M101="",H101,"")</f>
        <v>0</v>
      </c>
      <c r="Y101" s="171" t="n">
        <f aca="false">IF(M101="",I101,"")</f>
        <v>0</v>
      </c>
      <c r="Z101" s="171" t="n">
        <f aca="false">IF(M101="",J101,"")</f>
        <v>0</v>
      </c>
      <c r="AA101" s="171" t="n">
        <f aca="false">IF(M101="",K101,"")</f>
        <v>0</v>
      </c>
      <c r="AB101" s="172"/>
      <c r="AD101" s="173"/>
      <c r="AE101" s="173"/>
    </row>
    <row r="102" customFormat="false" ht="12.75" hidden="false" customHeight="false" outlineLevel="0" collapsed="false">
      <c r="A102" s="29" t="n">
        <f aca="false">A101+1</f>
        <v>90</v>
      </c>
      <c r="B102" s="178"/>
      <c r="C102" s="177"/>
      <c r="D102" s="179"/>
      <c r="E102" s="166"/>
      <c r="F102" s="166"/>
      <c r="G102" s="166"/>
      <c r="H102" s="166"/>
      <c r="I102" s="166"/>
      <c r="J102" s="166"/>
      <c r="K102" s="166"/>
      <c r="L102" s="168" t="n">
        <f aca="false">IF(D102&lt;&gt;"",L101+E102+F102+G102-H102-I102-J102+K102,0)</f>
        <v>0</v>
      </c>
      <c r="M102" s="169"/>
      <c r="N102" s="170" t="str">
        <f aca="false">IF(M102="","",E102)</f>
        <v/>
      </c>
      <c r="O102" s="170" t="str">
        <f aca="false">IF(M102="","",F102)</f>
        <v/>
      </c>
      <c r="P102" s="170" t="str">
        <f aca="false">IF(M102="","",G102)</f>
        <v/>
      </c>
      <c r="Q102" s="170" t="str">
        <f aca="false">IF(M102="","",H102)</f>
        <v/>
      </c>
      <c r="R102" s="170" t="str">
        <f aca="false">IF(M102="","",I102)</f>
        <v/>
      </c>
      <c r="S102" s="170" t="str">
        <f aca="false">IF(M102="","",J102)</f>
        <v/>
      </c>
      <c r="T102" s="170" t="str">
        <f aca="false">IF(M102="","",K102)</f>
        <v/>
      </c>
      <c r="U102" s="171" t="n">
        <f aca="false">IF(M102="",E102,"")</f>
        <v>0</v>
      </c>
      <c r="V102" s="171" t="n">
        <f aca="false">IF(M102="",F102,"")</f>
        <v>0</v>
      </c>
      <c r="W102" s="171" t="n">
        <f aca="false">IF(M102="",G102,"")</f>
        <v>0</v>
      </c>
      <c r="X102" s="171" t="n">
        <f aca="false">IF(M102="",H102,"")</f>
        <v>0</v>
      </c>
      <c r="Y102" s="171" t="n">
        <f aca="false">IF(M102="",I102,"")</f>
        <v>0</v>
      </c>
      <c r="Z102" s="171" t="n">
        <f aca="false">IF(M102="",J102,"")</f>
        <v>0</v>
      </c>
      <c r="AA102" s="171" t="n">
        <f aca="false">IF(M102="",K102,"")</f>
        <v>0</v>
      </c>
      <c r="AB102" s="172"/>
      <c r="AD102" s="173"/>
      <c r="AE102" s="173"/>
    </row>
    <row r="103" customFormat="false" ht="12.75" hidden="false" customHeight="false" outlineLevel="0" collapsed="false">
      <c r="A103" s="29" t="n">
        <f aca="false">A102+1</f>
        <v>91</v>
      </c>
      <c r="B103" s="178"/>
      <c r="C103" s="177"/>
      <c r="D103" s="179"/>
      <c r="E103" s="166"/>
      <c r="F103" s="166"/>
      <c r="G103" s="166"/>
      <c r="H103" s="166"/>
      <c r="I103" s="166"/>
      <c r="J103" s="166"/>
      <c r="K103" s="166"/>
      <c r="L103" s="168" t="n">
        <f aca="false">IF(D103&lt;&gt;"",L102+E103+F103+G103-H103-I103-J103+K103,0)</f>
        <v>0</v>
      </c>
      <c r="M103" s="169"/>
      <c r="N103" s="170" t="str">
        <f aca="false">IF(M103="","",E103)</f>
        <v/>
      </c>
      <c r="O103" s="170" t="str">
        <f aca="false">IF(M103="","",F103)</f>
        <v/>
      </c>
      <c r="P103" s="170" t="str">
        <f aca="false">IF(M103="","",G103)</f>
        <v/>
      </c>
      <c r="Q103" s="170" t="str">
        <f aca="false">IF(M103="","",H103)</f>
        <v/>
      </c>
      <c r="R103" s="170" t="str">
        <f aca="false">IF(M103="","",I103)</f>
        <v/>
      </c>
      <c r="S103" s="170" t="str">
        <f aca="false">IF(M103="","",J103)</f>
        <v/>
      </c>
      <c r="T103" s="170" t="str">
        <f aca="false">IF(M103="","",K103)</f>
        <v/>
      </c>
      <c r="U103" s="171" t="n">
        <f aca="false">IF(M103="",E103,"")</f>
        <v>0</v>
      </c>
      <c r="V103" s="171" t="n">
        <f aca="false">IF(M103="",F103,"")</f>
        <v>0</v>
      </c>
      <c r="W103" s="171" t="n">
        <f aca="false">IF(M103="",G103,"")</f>
        <v>0</v>
      </c>
      <c r="X103" s="171" t="n">
        <f aca="false">IF(M103="",H103,"")</f>
        <v>0</v>
      </c>
      <c r="Y103" s="171" t="n">
        <f aca="false">IF(M103="",I103,"")</f>
        <v>0</v>
      </c>
      <c r="Z103" s="171" t="n">
        <f aca="false">IF(M103="",J103,"")</f>
        <v>0</v>
      </c>
      <c r="AA103" s="171" t="n">
        <f aca="false">IF(M103="",K103,"")</f>
        <v>0</v>
      </c>
      <c r="AB103" s="172"/>
      <c r="AD103" s="173"/>
      <c r="AE103" s="173"/>
    </row>
    <row r="104" customFormat="false" ht="12.75" hidden="false" customHeight="false" outlineLevel="0" collapsed="false">
      <c r="A104" s="29" t="n">
        <f aca="false">A103+1</f>
        <v>92</v>
      </c>
      <c r="B104" s="178"/>
      <c r="C104" s="177"/>
      <c r="D104" s="179"/>
      <c r="E104" s="166"/>
      <c r="F104" s="166"/>
      <c r="G104" s="166"/>
      <c r="H104" s="166"/>
      <c r="I104" s="166"/>
      <c r="J104" s="166"/>
      <c r="K104" s="166"/>
      <c r="L104" s="168" t="n">
        <f aca="false">IF(D104&lt;&gt;"",L103+E104+F104+G104-H104-I104-J104+K104,0)</f>
        <v>0</v>
      </c>
      <c r="M104" s="169"/>
      <c r="N104" s="170" t="str">
        <f aca="false">IF(M104="","",E104)</f>
        <v/>
      </c>
      <c r="O104" s="170" t="str">
        <f aca="false">IF(M104="","",F104)</f>
        <v/>
      </c>
      <c r="P104" s="170" t="str">
        <f aca="false">IF(M104="","",G104)</f>
        <v/>
      </c>
      <c r="Q104" s="170" t="str">
        <f aca="false">IF(M104="","",H104)</f>
        <v/>
      </c>
      <c r="R104" s="170" t="str">
        <f aca="false">IF(M104="","",I104)</f>
        <v/>
      </c>
      <c r="S104" s="170" t="str">
        <f aca="false">IF(M104="","",J104)</f>
        <v/>
      </c>
      <c r="T104" s="170" t="str">
        <f aca="false">IF(M104="","",K104)</f>
        <v/>
      </c>
      <c r="U104" s="171" t="n">
        <f aca="false">IF(M104="",E104,"")</f>
        <v>0</v>
      </c>
      <c r="V104" s="171" t="n">
        <f aca="false">IF(M104="",F104,"")</f>
        <v>0</v>
      </c>
      <c r="W104" s="171" t="n">
        <f aca="false">IF(M104="",G104,"")</f>
        <v>0</v>
      </c>
      <c r="X104" s="171" t="n">
        <f aca="false">IF(M104="",H104,"")</f>
        <v>0</v>
      </c>
      <c r="Y104" s="171" t="n">
        <f aca="false">IF(M104="",I104,"")</f>
        <v>0</v>
      </c>
      <c r="Z104" s="171" t="n">
        <f aca="false">IF(M104="",J104,"")</f>
        <v>0</v>
      </c>
      <c r="AA104" s="171" t="n">
        <f aca="false">IF(M104="",K104,"")</f>
        <v>0</v>
      </c>
      <c r="AB104" s="172"/>
      <c r="AD104" s="173"/>
      <c r="AE104" s="173"/>
    </row>
    <row r="105" customFormat="false" ht="12.75" hidden="false" customHeight="false" outlineLevel="0" collapsed="false">
      <c r="A105" s="29" t="n">
        <f aca="false">A104+1</f>
        <v>93</v>
      </c>
      <c r="B105" s="178"/>
      <c r="C105" s="177"/>
      <c r="D105" s="179"/>
      <c r="E105" s="166"/>
      <c r="F105" s="166"/>
      <c r="G105" s="166"/>
      <c r="H105" s="166"/>
      <c r="I105" s="166"/>
      <c r="J105" s="166"/>
      <c r="K105" s="166"/>
      <c r="L105" s="168" t="n">
        <f aca="false">IF(D105&lt;&gt;"",L104+E105+F105+G105-H105-I105-J105+K105,0)</f>
        <v>0</v>
      </c>
      <c r="M105" s="169"/>
      <c r="N105" s="170" t="str">
        <f aca="false">IF(M105="","",E105)</f>
        <v/>
      </c>
      <c r="O105" s="170" t="str">
        <f aca="false">IF(M105="","",F105)</f>
        <v/>
      </c>
      <c r="P105" s="170" t="str">
        <f aca="false">IF(M105="","",G105)</f>
        <v/>
      </c>
      <c r="Q105" s="170" t="str">
        <f aca="false">IF(M105="","",H105)</f>
        <v/>
      </c>
      <c r="R105" s="170" t="str">
        <f aca="false">IF(M105="","",I105)</f>
        <v/>
      </c>
      <c r="S105" s="170" t="str">
        <f aca="false">IF(M105="","",J105)</f>
        <v/>
      </c>
      <c r="T105" s="170" t="str">
        <f aca="false">IF(M105="","",K105)</f>
        <v/>
      </c>
      <c r="U105" s="171" t="n">
        <f aca="false">IF(M105="",E105,"")</f>
        <v>0</v>
      </c>
      <c r="V105" s="171" t="n">
        <f aca="false">IF(M105="",F105,"")</f>
        <v>0</v>
      </c>
      <c r="W105" s="171" t="n">
        <f aca="false">IF(M105="",G105,"")</f>
        <v>0</v>
      </c>
      <c r="X105" s="171" t="n">
        <f aca="false">IF(M105="",H105,"")</f>
        <v>0</v>
      </c>
      <c r="Y105" s="171" t="n">
        <f aca="false">IF(M105="",I105,"")</f>
        <v>0</v>
      </c>
      <c r="Z105" s="171" t="n">
        <f aca="false">IF(M105="",J105,"")</f>
        <v>0</v>
      </c>
      <c r="AA105" s="171" t="n">
        <f aca="false">IF(M105="",K105,"")</f>
        <v>0</v>
      </c>
      <c r="AB105" s="172"/>
      <c r="AD105" s="173"/>
      <c r="AE105" s="173"/>
    </row>
    <row r="106" customFormat="false" ht="12.75" hidden="false" customHeight="false" outlineLevel="0" collapsed="false">
      <c r="A106" s="29" t="n">
        <f aca="false">A105+1</f>
        <v>94</v>
      </c>
      <c r="B106" s="178"/>
      <c r="C106" s="177"/>
      <c r="D106" s="179"/>
      <c r="E106" s="166"/>
      <c r="F106" s="166"/>
      <c r="G106" s="166"/>
      <c r="H106" s="166"/>
      <c r="I106" s="166"/>
      <c r="J106" s="166"/>
      <c r="K106" s="166"/>
      <c r="L106" s="168" t="n">
        <f aca="false">IF(D106&lt;&gt;"",L105+E106+F106+G106-H106-I106-J106+K106,0)</f>
        <v>0</v>
      </c>
      <c r="M106" s="169"/>
      <c r="N106" s="170" t="str">
        <f aca="false">IF(M106="","",E106)</f>
        <v/>
      </c>
      <c r="O106" s="170" t="str">
        <f aca="false">IF(M106="","",F106)</f>
        <v/>
      </c>
      <c r="P106" s="170" t="str">
        <f aca="false">IF(M106="","",G106)</f>
        <v/>
      </c>
      <c r="Q106" s="170" t="str">
        <f aca="false">IF(M106="","",H106)</f>
        <v/>
      </c>
      <c r="R106" s="170" t="str">
        <f aca="false">IF(M106="","",I106)</f>
        <v/>
      </c>
      <c r="S106" s="170" t="str">
        <f aca="false">IF(M106="","",J106)</f>
        <v/>
      </c>
      <c r="T106" s="170" t="str">
        <f aca="false">IF(M106="","",K106)</f>
        <v/>
      </c>
      <c r="U106" s="171" t="n">
        <f aca="false">IF(M106="",E106,"")</f>
        <v>0</v>
      </c>
      <c r="V106" s="171" t="n">
        <f aca="false">IF(M106="",F106,"")</f>
        <v>0</v>
      </c>
      <c r="W106" s="171" t="n">
        <f aca="false">IF(M106="",G106,"")</f>
        <v>0</v>
      </c>
      <c r="X106" s="171" t="n">
        <f aca="false">IF(M106="",H106,"")</f>
        <v>0</v>
      </c>
      <c r="Y106" s="171" t="n">
        <f aca="false">IF(M106="",I106,"")</f>
        <v>0</v>
      </c>
      <c r="Z106" s="171" t="n">
        <f aca="false">IF(M106="",J106,"")</f>
        <v>0</v>
      </c>
      <c r="AA106" s="171" t="n">
        <f aca="false">IF(M106="",K106,"")</f>
        <v>0</v>
      </c>
      <c r="AB106" s="172"/>
      <c r="AD106" s="173"/>
      <c r="AE106" s="173"/>
    </row>
    <row r="107" customFormat="false" ht="12.75" hidden="false" customHeight="false" outlineLevel="0" collapsed="false">
      <c r="A107" s="29" t="n">
        <f aca="false">A106+1</f>
        <v>95</v>
      </c>
      <c r="B107" s="178"/>
      <c r="C107" s="177"/>
      <c r="D107" s="179"/>
      <c r="E107" s="166"/>
      <c r="F107" s="166"/>
      <c r="G107" s="166"/>
      <c r="H107" s="166"/>
      <c r="I107" s="166"/>
      <c r="J107" s="166"/>
      <c r="K107" s="166"/>
      <c r="L107" s="168" t="n">
        <f aca="false">IF(D107&lt;&gt;"",L106+E107+F107+G107-H107-I107-J107+K107,0)</f>
        <v>0</v>
      </c>
      <c r="M107" s="169"/>
      <c r="N107" s="170" t="str">
        <f aca="false">IF(M107="","",E107)</f>
        <v/>
      </c>
      <c r="O107" s="170" t="str">
        <f aca="false">IF(M107="","",F107)</f>
        <v/>
      </c>
      <c r="P107" s="170" t="str">
        <f aca="false">IF(M107="","",G107)</f>
        <v/>
      </c>
      <c r="Q107" s="170" t="str">
        <f aca="false">IF(M107="","",H107)</f>
        <v/>
      </c>
      <c r="R107" s="170" t="str">
        <f aca="false">IF(M107="","",I107)</f>
        <v/>
      </c>
      <c r="S107" s="170" t="str">
        <f aca="false">IF(M107="","",J107)</f>
        <v/>
      </c>
      <c r="T107" s="170" t="str">
        <f aca="false">IF(M107="","",K107)</f>
        <v/>
      </c>
      <c r="U107" s="171" t="n">
        <f aca="false">IF(M107="",E107,"")</f>
        <v>0</v>
      </c>
      <c r="V107" s="171" t="n">
        <f aca="false">IF(M107="",F107,"")</f>
        <v>0</v>
      </c>
      <c r="W107" s="171" t="n">
        <f aca="false">IF(M107="",G107,"")</f>
        <v>0</v>
      </c>
      <c r="X107" s="171" t="n">
        <f aca="false">IF(M107="",H107,"")</f>
        <v>0</v>
      </c>
      <c r="Y107" s="171" t="n">
        <f aca="false">IF(M107="",I107,"")</f>
        <v>0</v>
      </c>
      <c r="Z107" s="171" t="n">
        <f aca="false">IF(M107="",J107,"")</f>
        <v>0</v>
      </c>
      <c r="AA107" s="171" t="n">
        <f aca="false">IF(M107="",K107,"")</f>
        <v>0</v>
      </c>
      <c r="AB107" s="172"/>
      <c r="AD107" s="173"/>
      <c r="AE107" s="173"/>
    </row>
    <row r="108" customFormat="false" ht="12.75" hidden="false" customHeight="false" outlineLevel="0" collapsed="false">
      <c r="A108" s="29" t="n">
        <f aca="false">A107+1</f>
        <v>96</v>
      </c>
      <c r="B108" s="178"/>
      <c r="C108" s="177"/>
      <c r="D108" s="179"/>
      <c r="E108" s="166"/>
      <c r="F108" s="166"/>
      <c r="G108" s="166"/>
      <c r="H108" s="166"/>
      <c r="I108" s="166"/>
      <c r="J108" s="166"/>
      <c r="K108" s="166"/>
      <c r="L108" s="168" t="n">
        <f aca="false">IF(D108&lt;&gt;"",L107+E108+F108+G108-H108-I108-J108+K108,0)</f>
        <v>0</v>
      </c>
      <c r="M108" s="169"/>
      <c r="N108" s="170" t="str">
        <f aca="false">IF(M108="","",E108)</f>
        <v/>
      </c>
      <c r="O108" s="170" t="str">
        <f aca="false">IF(M108="","",F108)</f>
        <v/>
      </c>
      <c r="P108" s="170" t="str">
        <f aca="false">IF(M108="","",G108)</f>
        <v/>
      </c>
      <c r="Q108" s="170" t="str">
        <f aca="false">IF(M108="","",H108)</f>
        <v/>
      </c>
      <c r="R108" s="170" t="str">
        <f aca="false">IF(M108="","",I108)</f>
        <v/>
      </c>
      <c r="S108" s="170" t="str">
        <f aca="false">IF(M108="","",J108)</f>
        <v/>
      </c>
      <c r="T108" s="170" t="str">
        <f aca="false">IF(M108="","",K108)</f>
        <v/>
      </c>
      <c r="U108" s="171" t="n">
        <f aca="false">IF(M108="",E108,"")</f>
        <v>0</v>
      </c>
      <c r="V108" s="171" t="n">
        <f aca="false">IF(M108="",F108,"")</f>
        <v>0</v>
      </c>
      <c r="W108" s="171" t="n">
        <f aca="false">IF(M108="",G108,"")</f>
        <v>0</v>
      </c>
      <c r="X108" s="171" t="n">
        <f aca="false">IF(M108="",H108,"")</f>
        <v>0</v>
      </c>
      <c r="Y108" s="171" t="n">
        <f aca="false">IF(M108="",I108,"")</f>
        <v>0</v>
      </c>
      <c r="Z108" s="171" t="n">
        <f aca="false">IF(M108="",J108,"")</f>
        <v>0</v>
      </c>
      <c r="AA108" s="171" t="n">
        <f aca="false">IF(M108="",K108,"")</f>
        <v>0</v>
      </c>
      <c r="AB108" s="172"/>
      <c r="AD108" s="173"/>
      <c r="AE108" s="173"/>
    </row>
    <row r="109" customFormat="false" ht="12.75" hidden="false" customHeight="false" outlineLevel="0" collapsed="false">
      <c r="A109" s="29" t="n">
        <f aca="false">A108+1</f>
        <v>97</v>
      </c>
      <c r="B109" s="178"/>
      <c r="C109" s="177"/>
      <c r="D109" s="179"/>
      <c r="E109" s="166"/>
      <c r="F109" s="166"/>
      <c r="G109" s="166"/>
      <c r="H109" s="166"/>
      <c r="I109" s="166"/>
      <c r="J109" s="166"/>
      <c r="K109" s="166"/>
      <c r="L109" s="168" t="n">
        <f aca="false">IF(D109&lt;&gt;"",L108+E109+F109+G109-H109-I109-J109+K109,0)</f>
        <v>0</v>
      </c>
      <c r="M109" s="169"/>
      <c r="N109" s="170" t="str">
        <f aca="false">IF(M109="","",E109)</f>
        <v/>
      </c>
      <c r="O109" s="170" t="str">
        <f aca="false">IF(M109="","",F109)</f>
        <v/>
      </c>
      <c r="P109" s="170" t="str">
        <f aca="false">IF(M109="","",G109)</f>
        <v/>
      </c>
      <c r="Q109" s="170" t="str">
        <f aca="false">IF(M109="","",H109)</f>
        <v/>
      </c>
      <c r="R109" s="170" t="str">
        <f aca="false">IF(M109="","",I109)</f>
        <v/>
      </c>
      <c r="S109" s="170" t="str">
        <f aca="false">IF(M109="","",J109)</f>
        <v/>
      </c>
      <c r="T109" s="170" t="str">
        <f aca="false">IF(M109="","",K109)</f>
        <v/>
      </c>
      <c r="U109" s="171" t="n">
        <f aca="false">IF(M109="",E109,"")</f>
        <v>0</v>
      </c>
      <c r="V109" s="171" t="n">
        <f aca="false">IF(M109="",F109,"")</f>
        <v>0</v>
      </c>
      <c r="W109" s="171" t="n">
        <f aca="false">IF(M109="",G109,"")</f>
        <v>0</v>
      </c>
      <c r="X109" s="171" t="n">
        <f aca="false">IF(M109="",H109,"")</f>
        <v>0</v>
      </c>
      <c r="Y109" s="171" t="n">
        <f aca="false">IF(M109="",I109,"")</f>
        <v>0</v>
      </c>
      <c r="Z109" s="171" t="n">
        <f aca="false">IF(M109="",J109,"")</f>
        <v>0</v>
      </c>
      <c r="AA109" s="171" t="n">
        <f aca="false">IF(M109="",K109,"")</f>
        <v>0</v>
      </c>
      <c r="AB109" s="172"/>
      <c r="AD109" s="173"/>
      <c r="AE109" s="173"/>
    </row>
    <row r="110" customFormat="false" ht="12.75" hidden="false" customHeight="false" outlineLevel="0" collapsed="false">
      <c r="A110" s="29" t="n">
        <f aca="false">A109+1</f>
        <v>98</v>
      </c>
      <c r="B110" s="178"/>
      <c r="C110" s="177"/>
      <c r="D110" s="179"/>
      <c r="E110" s="166"/>
      <c r="F110" s="166"/>
      <c r="G110" s="166"/>
      <c r="H110" s="166"/>
      <c r="I110" s="166"/>
      <c r="J110" s="166"/>
      <c r="K110" s="166"/>
      <c r="L110" s="168" t="n">
        <f aca="false">IF(D110&lt;&gt;"",L109+E110+F110+G110-H110-I110-J110+K110,0)</f>
        <v>0</v>
      </c>
      <c r="M110" s="169"/>
      <c r="N110" s="170" t="str">
        <f aca="false">IF(M110="","",E110)</f>
        <v/>
      </c>
      <c r="O110" s="170" t="str">
        <f aca="false">IF(M110="","",F110)</f>
        <v/>
      </c>
      <c r="P110" s="170" t="str">
        <f aca="false">IF(M110="","",G110)</f>
        <v/>
      </c>
      <c r="Q110" s="170" t="str">
        <f aca="false">IF(M110="","",H110)</f>
        <v/>
      </c>
      <c r="R110" s="170" t="str">
        <f aca="false">IF(M110="","",I110)</f>
        <v/>
      </c>
      <c r="S110" s="170" t="str">
        <f aca="false">IF(M110="","",J110)</f>
        <v/>
      </c>
      <c r="T110" s="170" t="str">
        <f aca="false">IF(M110="","",K110)</f>
        <v/>
      </c>
      <c r="U110" s="171" t="n">
        <f aca="false">IF(M110="",E110,"")</f>
        <v>0</v>
      </c>
      <c r="V110" s="171" t="n">
        <f aca="false">IF(M110="",F110,"")</f>
        <v>0</v>
      </c>
      <c r="W110" s="171" t="n">
        <f aca="false">IF(M110="",G110,"")</f>
        <v>0</v>
      </c>
      <c r="X110" s="171" t="n">
        <f aca="false">IF(M110="",H110,"")</f>
        <v>0</v>
      </c>
      <c r="Y110" s="171" t="n">
        <f aca="false">IF(M110="",I110,"")</f>
        <v>0</v>
      </c>
      <c r="Z110" s="171" t="n">
        <f aca="false">IF(M110="",J110,"")</f>
        <v>0</v>
      </c>
      <c r="AA110" s="171" t="n">
        <f aca="false">IF(M110="",K110,"")</f>
        <v>0</v>
      </c>
      <c r="AB110" s="172"/>
      <c r="AD110" s="173"/>
      <c r="AE110" s="173"/>
    </row>
    <row r="111" customFormat="false" ht="12.75" hidden="false" customHeight="false" outlineLevel="0" collapsed="false">
      <c r="A111" s="29" t="n">
        <f aca="false">A110+1</f>
        <v>99</v>
      </c>
      <c r="B111" s="178"/>
      <c r="C111" s="177"/>
      <c r="D111" s="179"/>
      <c r="E111" s="166"/>
      <c r="F111" s="166"/>
      <c r="G111" s="166"/>
      <c r="H111" s="166"/>
      <c r="I111" s="166"/>
      <c r="J111" s="166"/>
      <c r="K111" s="166"/>
      <c r="L111" s="168" t="n">
        <f aca="false">IF(D111&lt;&gt;"",L110+E111+F111+G111-H111-I111-J111+K111,0)</f>
        <v>0</v>
      </c>
      <c r="M111" s="169"/>
      <c r="N111" s="170" t="str">
        <f aca="false">IF(M111="","",E111)</f>
        <v/>
      </c>
      <c r="O111" s="170" t="str">
        <f aca="false">IF(M111="","",F111)</f>
        <v/>
      </c>
      <c r="P111" s="170" t="str">
        <f aca="false">IF(M111="","",G111)</f>
        <v/>
      </c>
      <c r="Q111" s="170" t="str">
        <f aca="false">IF(M111="","",H111)</f>
        <v/>
      </c>
      <c r="R111" s="170" t="str">
        <f aca="false">IF(M111="","",I111)</f>
        <v/>
      </c>
      <c r="S111" s="170" t="str">
        <f aca="false">IF(M111="","",J111)</f>
        <v/>
      </c>
      <c r="T111" s="170" t="str">
        <f aca="false">IF(M111="","",K111)</f>
        <v/>
      </c>
      <c r="U111" s="171" t="n">
        <f aca="false">IF(M111="",E111,"")</f>
        <v>0</v>
      </c>
      <c r="V111" s="171" t="n">
        <f aca="false">IF(M111="",F111,"")</f>
        <v>0</v>
      </c>
      <c r="W111" s="171" t="n">
        <f aca="false">IF(M111="",G111,"")</f>
        <v>0</v>
      </c>
      <c r="X111" s="171" t="n">
        <f aca="false">IF(M111="",H111,"")</f>
        <v>0</v>
      </c>
      <c r="Y111" s="171" t="n">
        <f aca="false">IF(M111="",I111,"")</f>
        <v>0</v>
      </c>
      <c r="Z111" s="171" t="n">
        <f aca="false">IF(M111="",J111,"")</f>
        <v>0</v>
      </c>
      <c r="AA111" s="171" t="n">
        <f aca="false">IF(M111="",K111,"")</f>
        <v>0</v>
      </c>
      <c r="AB111" s="172"/>
      <c r="AD111" s="173"/>
      <c r="AE111" s="173"/>
    </row>
    <row r="112" customFormat="false" ht="12.75" hidden="false" customHeight="false" outlineLevel="0" collapsed="false">
      <c r="A112" s="29" t="n">
        <f aca="false">A111+1</f>
        <v>100</v>
      </c>
      <c r="B112" s="178"/>
      <c r="C112" s="177"/>
      <c r="D112" s="179"/>
      <c r="E112" s="166"/>
      <c r="F112" s="166"/>
      <c r="G112" s="166"/>
      <c r="H112" s="166"/>
      <c r="I112" s="166"/>
      <c r="J112" s="166"/>
      <c r="K112" s="166"/>
      <c r="L112" s="168" t="n">
        <f aca="false">IF(D112&lt;&gt;"",L111+E112+F112+G112-H112-I112-J112+K112,0)</f>
        <v>0</v>
      </c>
      <c r="M112" s="169"/>
      <c r="N112" s="170" t="str">
        <f aca="false">IF(M112="","",E112)</f>
        <v/>
      </c>
      <c r="O112" s="170" t="str">
        <f aca="false">IF(M112="","",F112)</f>
        <v/>
      </c>
      <c r="P112" s="170" t="str">
        <f aca="false">IF(M112="","",G112)</f>
        <v/>
      </c>
      <c r="Q112" s="170" t="str">
        <f aca="false">IF(M112="","",H112)</f>
        <v/>
      </c>
      <c r="R112" s="170" t="str">
        <f aca="false">IF(M112="","",I112)</f>
        <v/>
      </c>
      <c r="S112" s="170" t="str">
        <f aca="false">IF(M112="","",J112)</f>
        <v/>
      </c>
      <c r="T112" s="170" t="str">
        <f aca="false">IF(M112="","",K112)</f>
        <v/>
      </c>
      <c r="U112" s="171" t="n">
        <f aca="false">IF(M112="",E112,"")</f>
        <v>0</v>
      </c>
      <c r="V112" s="171" t="n">
        <f aca="false">IF(M112="",F112,"")</f>
        <v>0</v>
      </c>
      <c r="W112" s="171" t="n">
        <f aca="false">IF(M112="",G112,"")</f>
        <v>0</v>
      </c>
      <c r="X112" s="171" t="n">
        <f aca="false">IF(M112="",H112,"")</f>
        <v>0</v>
      </c>
      <c r="Y112" s="171" t="n">
        <f aca="false">IF(M112="",I112,"")</f>
        <v>0</v>
      </c>
      <c r="Z112" s="171" t="n">
        <f aca="false">IF(M112="",J112,"")</f>
        <v>0</v>
      </c>
      <c r="AA112" s="171" t="n">
        <f aca="false">IF(M112="",K112,"")</f>
        <v>0</v>
      </c>
      <c r="AB112" s="172"/>
      <c r="AD112" s="173"/>
      <c r="AE112" s="173"/>
    </row>
    <row r="113" customFormat="false" ht="12.75" hidden="false" customHeight="false" outlineLevel="0" collapsed="false">
      <c r="A113" s="29" t="n">
        <f aca="false">A112+1</f>
        <v>101</v>
      </c>
      <c r="B113" s="178"/>
      <c r="C113" s="177"/>
      <c r="D113" s="179"/>
      <c r="E113" s="166"/>
      <c r="F113" s="166"/>
      <c r="G113" s="166"/>
      <c r="H113" s="166"/>
      <c r="I113" s="166"/>
      <c r="J113" s="166"/>
      <c r="K113" s="166"/>
      <c r="L113" s="168" t="n">
        <f aca="false">IF(D113&lt;&gt;"",L112+E113+F113+G113-H113-I113-J113+K113,0)</f>
        <v>0</v>
      </c>
      <c r="M113" s="169"/>
      <c r="N113" s="170" t="str">
        <f aca="false">IF(M113="","",E113)</f>
        <v/>
      </c>
      <c r="O113" s="170" t="str">
        <f aca="false">IF(M113="","",F113)</f>
        <v/>
      </c>
      <c r="P113" s="170" t="str">
        <f aca="false">IF(M113="","",G113)</f>
        <v/>
      </c>
      <c r="Q113" s="170" t="str">
        <f aca="false">IF(M113="","",H113)</f>
        <v/>
      </c>
      <c r="R113" s="170" t="str">
        <f aca="false">IF(M113="","",I113)</f>
        <v/>
      </c>
      <c r="S113" s="170" t="str">
        <f aca="false">IF(M113="","",J113)</f>
        <v/>
      </c>
      <c r="T113" s="170" t="str">
        <f aca="false">IF(M113="","",K113)</f>
        <v/>
      </c>
      <c r="U113" s="171" t="n">
        <f aca="false">IF(M113="",E113,"")</f>
        <v>0</v>
      </c>
      <c r="V113" s="171" t="n">
        <f aca="false">IF(M113="",F113,"")</f>
        <v>0</v>
      </c>
      <c r="W113" s="171" t="n">
        <f aca="false">IF(M113="",G113,"")</f>
        <v>0</v>
      </c>
      <c r="X113" s="171" t="n">
        <f aca="false">IF(M113="",H113,"")</f>
        <v>0</v>
      </c>
      <c r="Y113" s="171" t="n">
        <f aca="false">IF(M113="",I113,"")</f>
        <v>0</v>
      </c>
      <c r="Z113" s="171" t="n">
        <f aca="false">IF(M113="",J113,"")</f>
        <v>0</v>
      </c>
      <c r="AA113" s="171" t="n">
        <f aca="false">IF(M113="",K113,"")</f>
        <v>0</v>
      </c>
      <c r="AB113" s="172"/>
      <c r="AD113" s="173"/>
      <c r="AE113" s="173"/>
    </row>
    <row r="114" customFormat="false" ht="12.75" hidden="false" customHeight="false" outlineLevel="0" collapsed="false">
      <c r="A114" s="29" t="n">
        <f aca="false">A113+1</f>
        <v>102</v>
      </c>
      <c r="B114" s="178"/>
      <c r="C114" s="177"/>
      <c r="D114" s="179"/>
      <c r="E114" s="166"/>
      <c r="F114" s="166"/>
      <c r="G114" s="166"/>
      <c r="H114" s="166"/>
      <c r="I114" s="166"/>
      <c r="J114" s="166"/>
      <c r="K114" s="166"/>
      <c r="L114" s="168" t="n">
        <f aca="false">IF(D114&lt;&gt;"",L113+E114+F114+G114-H114-I114-J114+K114,0)</f>
        <v>0</v>
      </c>
      <c r="M114" s="169"/>
      <c r="N114" s="170" t="str">
        <f aca="false">IF(M114="","",E114)</f>
        <v/>
      </c>
      <c r="O114" s="170" t="str">
        <f aca="false">IF(M114="","",F114)</f>
        <v/>
      </c>
      <c r="P114" s="170" t="str">
        <f aca="false">IF(M114="","",G114)</f>
        <v/>
      </c>
      <c r="Q114" s="170" t="str">
        <f aca="false">IF(M114="","",H114)</f>
        <v/>
      </c>
      <c r="R114" s="170" t="str">
        <f aca="false">IF(M114="","",I114)</f>
        <v/>
      </c>
      <c r="S114" s="170" t="str">
        <f aca="false">IF(M114="","",J114)</f>
        <v/>
      </c>
      <c r="T114" s="170" t="str">
        <f aca="false">IF(M114="","",K114)</f>
        <v/>
      </c>
      <c r="U114" s="171" t="n">
        <f aca="false">IF(M114="",E114,"")</f>
        <v>0</v>
      </c>
      <c r="V114" s="171" t="n">
        <f aca="false">IF(M114="",F114,"")</f>
        <v>0</v>
      </c>
      <c r="W114" s="171" t="n">
        <f aca="false">IF(M114="",G114,"")</f>
        <v>0</v>
      </c>
      <c r="X114" s="171" t="n">
        <f aca="false">IF(M114="",H114,"")</f>
        <v>0</v>
      </c>
      <c r="Y114" s="171" t="n">
        <f aca="false">IF(M114="",I114,"")</f>
        <v>0</v>
      </c>
      <c r="Z114" s="171" t="n">
        <f aca="false">IF(M114="",J114,"")</f>
        <v>0</v>
      </c>
      <c r="AA114" s="171" t="n">
        <f aca="false">IF(M114="",K114,"")</f>
        <v>0</v>
      </c>
      <c r="AB114" s="172"/>
      <c r="AD114" s="173"/>
      <c r="AE114" s="173"/>
    </row>
    <row r="115" customFormat="false" ht="12.75" hidden="false" customHeight="false" outlineLevel="0" collapsed="false">
      <c r="A115" s="29" t="n">
        <f aca="false">A114+1</f>
        <v>103</v>
      </c>
      <c r="B115" s="178"/>
      <c r="C115" s="177"/>
      <c r="D115" s="179"/>
      <c r="E115" s="166"/>
      <c r="F115" s="166"/>
      <c r="G115" s="166"/>
      <c r="H115" s="166"/>
      <c r="I115" s="166"/>
      <c r="J115" s="166"/>
      <c r="K115" s="166"/>
      <c r="L115" s="168" t="n">
        <f aca="false">IF(D115&lt;&gt;"",L114+E115+F115+G115-H115-I115-J115+K115,0)</f>
        <v>0</v>
      </c>
      <c r="M115" s="169"/>
      <c r="N115" s="170" t="str">
        <f aca="false">IF(M115="","",E115)</f>
        <v/>
      </c>
      <c r="O115" s="170" t="str">
        <f aca="false">IF(M115="","",F115)</f>
        <v/>
      </c>
      <c r="P115" s="170" t="str">
        <f aca="false">IF(M115="","",G115)</f>
        <v/>
      </c>
      <c r="Q115" s="170" t="str">
        <f aca="false">IF(M115="","",H115)</f>
        <v/>
      </c>
      <c r="R115" s="170" t="str">
        <f aca="false">IF(M115="","",I115)</f>
        <v/>
      </c>
      <c r="S115" s="170" t="str">
        <f aca="false">IF(M115="","",J115)</f>
        <v/>
      </c>
      <c r="T115" s="170" t="str">
        <f aca="false">IF(M115="","",K115)</f>
        <v/>
      </c>
      <c r="U115" s="171" t="n">
        <f aca="false">IF(M115="",E115,"")</f>
        <v>0</v>
      </c>
      <c r="V115" s="171" t="n">
        <f aca="false">IF(M115="",F115,"")</f>
        <v>0</v>
      </c>
      <c r="W115" s="171" t="n">
        <f aca="false">IF(M115="",G115,"")</f>
        <v>0</v>
      </c>
      <c r="X115" s="171" t="n">
        <f aca="false">IF(M115="",H115,"")</f>
        <v>0</v>
      </c>
      <c r="Y115" s="171" t="n">
        <f aca="false">IF(M115="",I115,"")</f>
        <v>0</v>
      </c>
      <c r="Z115" s="171" t="n">
        <f aca="false">IF(M115="",J115,"")</f>
        <v>0</v>
      </c>
      <c r="AA115" s="171" t="n">
        <f aca="false">IF(M115="",K115,"")</f>
        <v>0</v>
      </c>
      <c r="AB115" s="172"/>
      <c r="AD115" s="173"/>
      <c r="AE115" s="173"/>
    </row>
    <row r="116" customFormat="false" ht="12.75" hidden="false" customHeight="false" outlineLevel="0" collapsed="false">
      <c r="A116" s="29" t="n">
        <f aca="false">A115+1</f>
        <v>104</v>
      </c>
      <c r="B116" s="178"/>
      <c r="C116" s="177"/>
      <c r="D116" s="179"/>
      <c r="E116" s="166"/>
      <c r="F116" s="166"/>
      <c r="G116" s="166"/>
      <c r="H116" s="166"/>
      <c r="I116" s="166"/>
      <c r="J116" s="166"/>
      <c r="K116" s="166"/>
      <c r="L116" s="168" t="n">
        <f aca="false">IF(D116&lt;&gt;"",L115+E116+F116+G116-H116-I116-J116+K116,0)</f>
        <v>0</v>
      </c>
      <c r="M116" s="169"/>
      <c r="N116" s="170" t="str">
        <f aca="false">IF(M116="","",E116)</f>
        <v/>
      </c>
      <c r="O116" s="170" t="str">
        <f aca="false">IF(M116="","",F116)</f>
        <v/>
      </c>
      <c r="P116" s="170" t="str">
        <f aca="false">IF(M116="","",G116)</f>
        <v/>
      </c>
      <c r="Q116" s="170" t="str">
        <f aca="false">IF(M116="","",H116)</f>
        <v/>
      </c>
      <c r="R116" s="170" t="str">
        <f aca="false">IF(M116="","",I116)</f>
        <v/>
      </c>
      <c r="S116" s="170" t="str">
        <f aca="false">IF(M116="","",J116)</f>
        <v/>
      </c>
      <c r="T116" s="170" t="str">
        <f aca="false">IF(M116="","",K116)</f>
        <v/>
      </c>
      <c r="U116" s="171" t="n">
        <f aca="false">IF(M116="",E116,"")</f>
        <v>0</v>
      </c>
      <c r="V116" s="171" t="n">
        <f aca="false">IF(M116="",F116,"")</f>
        <v>0</v>
      </c>
      <c r="W116" s="171" t="n">
        <f aca="false">IF(M116="",G116,"")</f>
        <v>0</v>
      </c>
      <c r="X116" s="171" t="n">
        <f aca="false">IF(M116="",H116,"")</f>
        <v>0</v>
      </c>
      <c r="Y116" s="171" t="n">
        <f aca="false">IF(M116="",I116,"")</f>
        <v>0</v>
      </c>
      <c r="Z116" s="171" t="n">
        <f aca="false">IF(M116="",J116,"")</f>
        <v>0</v>
      </c>
      <c r="AA116" s="171" t="n">
        <f aca="false">IF(M116="",K116,"")</f>
        <v>0</v>
      </c>
      <c r="AB116" s="172"/>
      <c r="AD116" s="173"/>
      <c r="AE116" s="173"/>
    </row>
    <row r="117" customFormat="false" ht="12.75" hidden="false" customHeight="false" outlineLevel="0" collapsed="false">
      <c r="A117" s="29" t="n">
        <f aca="false">A116+1</f>
        <v>105</v>
      </c>
      <c r="B117" s="178"/>
      <c r="C117" s="177"/>
      <c r="D117" s="179"/>
      <c r="E117" s="166"/>
      <c r="F117" s="166"/>
      <c r="G117" s="166"/>
      <c r="H117" s="166"/>
      <c r="I117" s="166"/>
      <c r="J117" s="166"/>
      <c r="K117" s="166"/>
      <c r="L117" s="168" t="n">
        <f aca="false">IF(D117&lt;&gt;"",L116+E117+F117+G117-H117-I117-J117+K117,0)</f>
        <v>0</v>
      </c>
      <c r="M117" s="169"/>
      <c r="N117" s="170" t="str">
        <f aca="false">IF(M117="","",E117)</f>
        <v/>
      </c>
      <c r="O117" s="170" t="str">
        <f aca="false">IF(M117="","",F117)</f>
        <v/>
      </c>
      <c r="P117" s="170" t="str">
        <f aca="false">IF(M117="","",G117)</f>
        <v/>
      </c>
      <c r="Q117" s="170" t="str">
        <f aca="false">IF(M117="","",H117)</f>
        <v/>
      </c>
      <c r="R117" s="170" t="str">
        <f aca="false">IF(M117="","",I117)</f>
        <v/>
      </c>
      <c r="S117" s="170" t="str">
        <f aca="false">IF(M117="","",J117)</f>
        <v/>
      </c>
      <c r="T117" s="170" t="str">
        <f aca="false">IF(M117="","",K117)</f>
        <v/>
      </c>
      <c r="U117" s="171" t="n">
        <f aca="false">IF(M117="",E117,"")</f>
        <v>0</v>
      </c>
      <c r="V117" s="171" t="n">
        <f aca="false">IF(M117="",F117,"")</f>
        <v>0</v>
      </c>
      <c r="W117" s="171" t="n">
        <f aca="false">IF(M117="",G117,"")</f>
        <v>0</v>
      </c>
      <c r="X117" s="171" t="n">
        <f aca="false">IF(M117="",H117,"")</f>
        <v>0</v>
      </c>
      <c r="Y117" s="171" t="n">
        <f aca="false">IF(M117="",I117,"")</f>
        <v>0</v>
      </c>
      <c r="Z117" s="171" t="n">
        <f aca="false">IF(M117="",J117,"")</f>
        <v>0</v>
      </c>
      <c r="AA117" s="171" t="n">
        <f aca="false">IF(M117="",K117,"")</f>
        <v>0</v>
      </c>
      <c r="AB117" s="172"/>
      <c r="AD117" s="173"/>
      <c r="AE117" s="173"/>
    </row>
    <row r="118" customFormat="false" ht="12.75" hidden="false" customHeight="false" outlineLevel="0" collapsed="false">
      <c r="A118" s="29" t="n">
        <f aca="false">A117+1</f>
        <v>106</v>
      </c>
      <c r="B118" s="178"/>
      <c r="C118" s="177"/>
      <c r="D118" s="179"/>
      <c r="E118" s="166"/>
      <c r="F118" s="166"/>
      <c r="G118" s="166"/>
      <c r="H118" s="166"/>
      <c r="I118" s="166"/>
      <c r="J118" s="166"/>
      <c r="K118" s="166"/>
      <c r="L118" s="168" t="n">
        <f aca="false">IF(D118&lt;&gt;"",L117+E118+F118+G118-H118-I118-J118+K118,0)</f>
        <v>0</v>
      </c>
      <c r="M118" s="169"/>
      <c r="N118" s="170" t="str">
        <f aca="false">IF(M118="","",E118)</f>
        <v/>
      </c>
      <c r="O118" s="170" t="str">
        <f aca="false">IF(M118="","",F118)</f>
        <v/>
      </c>
      <c r="P118" s="170" t="str">
        <f aca="false">IF(M118="","",G118)</f>
        <v/>
      </c>
      <c r="Q118" s="170" t="str">
        <f aca="false">IF(M118="","",H118)</f>
        <v/>
      </c>
      <c r="R118" s="170" t="str">
        <f aca="false">IF(M118="","",I118)</f>
        <v/>
      </c>
      <c r="S118" s="170" t="str">
        <f aca="false">IF(M118="","",J118)</f>
        <v/>
      </c>
      <c r="T118" s="170" t="str">
        <f aca="false">IF(M118="","",K118)</f>
        <v/>
      </c>
      <c r="U118" s="171" t="n">
        <f aca="false">IF(M118="",E118,"")</f>
        <v>0</v>
      </c>
      <c r="V118" s="171" t="n">
        <f aca="false">IF(M118="",F118,"")</f>
        <v>0</v>
      </c>
      <c r="W118" s="171" t="n">
        <f aca="false">IF(M118="",G118,"")</f>
        <v>0</v>
      </c>
      <c r="X118" s="171" t="n">
        <f aca="false">IF(M118="",H118,"")</f>
        <v>0</v>
      </c>
      <c r="Y118" s="171" t="n">
        <f aca="false">IF(M118="",I118,"")</f>
        <v>0</v>
      </c>
      <c r="Z118" s="171" t="n">
        <f aca="false">IF(M118="",J118,"")</f>
        <v>0</v>
      </c>
      <c r="AA118" s="171" t="n">
        <f aca="false">IF(M118="",K118,"")</f>
        <v>0</v>
      </c>
      <c r="AB118" s="172"/>
      <c r="AD118" s="173"/>
      <c r="AE118" s="173"/>
    </row>
    <row r="119" customFormat="false" ht="12.75" hidden="false" customHeight="false" outlineLevel="0" collapsed="false">
      <c r="B119" s="178"/>
      <c r="C119" s="177"/>
      <c r="D119" s="179"/>
      <c r="E119" s="166"/>
      <c r="F119" s="166"/>
      <c r="G119" s="166"/>
      <c r="H119" s="166"/>
      <c r="I119" s="166"/>
      <c r="J119" s="166"/>
      <c r="K119" s="166"/>
      <c r="L119" s="168" t="n">
        <f aca="false">IF(D119&lt;&gt;"",L118+E119+F119+G119-H119-I119-J119+K119,0)</f>
        <v>0</v>
      </c>
      <c r="M119" s="169"/>
      <c r="N119" s="170" t="str">
        <f aca="false">IF(M119="","",E119)</f>
        <v/>
      </c>
      <c r="O119" s="170" t="str">
        <f aca="false">IF(M119="","",F119)</f>
        <v/>
      </c>
      <c r="P119" s="170" t="str">
        <f aca="false">IF(M119="","",G119)</f>
        <v/>
      </c>
      <c r="Q119" s="170" t="str">
        <f aca="false">IF(M119="","",H119)</f>
        <v/>
      </c>
      <c r="R119" s="170" t="str">
        <f aca="false">IF(M119="","",I119)</f>
        <v/>
      </c>
      <c r="S119" s="170" t="str">
        <f aca="false">IF(M119="","",J119)</f>
        <v/>
      </c>
      <c r="T119" s="170" t="str">
        <f aca="false">IF(M119="","",K119)</f>
        <v/>
      </c>
      <c r="U119" s="171" t="n">
        <f aca="false">IF(M119="",E119,"")</f>
        <v>0</v>
      </c>
      <c r="V119" s="171" t="n">
        <f aca="false">IF(M119="",F119,"")</f>
        <v>0</v>
      </c>
      <c r="W119" s="171" t="n">
        <f aca="false">IF(M119="",G119,"")</f>
        <v>0</v>
      </c>
      <c r="X119" s="171" t="n">
        <f aca="false">IF(M119="",H119,"")</f>
        <v>0</v>
      </c>
      <c r="Y119" s="171" t="n">
        <f aca="false">IF(M119="",I119,"")</f>
        <v>0</v>
      </c>
      <c r="Z119" s="171" t="n">
        <f aca="false">IF(M119="",J119,"")</f>
        <v>0</v>
      </c>
      <c r="AA119" s="171" t="n">
        <f aca="false">IF(M119="",K119,"")</f>
        <v>0</v>
      </c>
      <c r="AB119" s="172"/>
      <c r="AD119" s="173"/>
      <c r="AE119" s="173"/>
    </row>
    <row r="120" customFormat="false" ht="12.75" hidden="false" customHeight="false" outlineLevel="0" collapsed="false">
      <c r="A120" s="29" t="n">
        <f aca="false">A118+1</f>
        <v>107</v>
      </c>
      <c r="B120" s="178"/>
      <c r="C120" s="177"/>
      <c r="D120" s="179"/>
      <c r="E120" s="166"/>
      <c r="F120" s="166"/>
      <c r="G120" s="166"/>
      <c r="H120" s="166"/>
      <c r="I120" s="166"/>
      <c r="J120" s="166"/>
      <c r="K120" s="166"/>
      <c r="L120" s="168" t="n">
        <f aca="false">IF(D120&lt;&gt;"",L119+E120+F120+G120-H120-I120-J120+K120,0)</f>
        <v>0</v>
      </c>
      <c r="M120" s="169"/>
      <c r="N120" s="170" t="str">
        <f aca="false">IF(M120="","",E120)</f>
        <v/>
      </c>
      <c r="O120" s="170" t="str">
        <f aca="false">IF(M120="","",F120)</f>
        <v/>
      </c>
      <c r="P120" s="170" t="str">
        <f aca="false">IF(M120="","",G120)</f>
        <v/>
      </c>
      <c r="Q120" s="170" t="str">
        <f aca="false">IF(M120="","",H120)</f>
        <v/>
      </c>
      <c r="R120" s="170" t="str">
        <f aca="false">IF(M120="","",I120)</f>
        <v/>
      </c>
      <c r="S120" s="170" t="str">
        <f aca="false">IF(M120="","",J120)</f>
        <v/>
      </c>
      <c r="T120" s="170" t="str">
        <f aca="false">IF(M120="","",K120)</f>
        <v/>
      </c>
      <c r="U120" s="171" t="n">
        <f aca="false">IF(M120="",E120,"")</f>
        <v>0</v>
      </c>
      <c r="V120" s="171" t="n">
        <f aca="false">IF(M120="",F120,"")</f>
        <v>0</v>
      </c>
      <c r="W120" s="171" t="n">
        <f aca="false">IF(M120="",G120,"")</f>
        <v>0</v>
      </c>
      <c r="X120" s="171" t="n">
        <f aca="false">IF(M120="",H120,"")</f>
        <v>0</v>
      </c>
      <c r="Y120" s="171" t="n">
        <f aca="false">IF(M120="",I120,"")</f>
        <v>0</v>
      </c>
      <c r="Z120" s="171" t="n">
        <f aca="false">IF(M120="",J120,"")</f>
        <v>0</v>
      </c>
      <c r="AA120" s="171" t="n">
        <f aca="false">IF(M120="",K120,"")</f>
        <v>0</v>
      </c>
      <c r="AB120" s="172"/>
      <c r="AD120" s="173"/>
      <c r="AE120" s="173"/>
    </row>
    <row r="121" customFormat="false" ht="12.75" hidden="false" customHeight="false" outlineLevel="0" collapsed="false">
      <c r="A121" s="29" t="n">
        <f aca="false">A120+1</f>
        <v>108</v>
      </c>
      <c r="B121" s="178"/>
      <c r="C121" s="177"/>
      <c r="D121" s="179"/>
      <c r="E121" s="166"/>
      <c r="F121" s="166"/>
      <c r="G121" s="166"/>
      <c r="H121" s="166"/>
      <c r="I121" s="166"/>
      <c r="J121" s="166"/>
      <c r="K121" s="166"/>
      <c r="L121" s="168" t="n">
        <f aca="false">IF(D121&lt;&gt;"",L120+E121+F121+G121-H121-I121-J121+K121,0)</f>
        <v>0</v>
      </c>
      <c r="M121" s="169"/>
      <c r="N121" s="170" t="str">
        <f aca="false">IF(M121="","",E121)</f>
        <v/>
      </c>
      <c r="O121" s="170" t="str">
        <f aca="false">IF(M121="","",F121)</f>
        <v/>
      </c>
      <c r="P121" s="170" t="str">
        <f aca="false">IF(M121="","",G121)</f>
        <v/>
      </c>
      <c r="Q121" s="170" t="str">
        <f aca="false">IF(M121="","",H121)</f>
        <v/>
      </c>
      <c r="R121" s="170" t="str">
        <f aca="false">IF(M121="","",I121)</f>
        <v/>
      </c>
      <c r="S121" s="170" t="str">
        <f aca="false">IF(M121="","",J121)</f>
        <v/>
      </c>
      <c r="T121" s="170" t="str">
        <f aca="false">IF(M121="","",K121)</f>
        <v/>
      </c>
      <c r="U121" s="171" t="n">
        <f aca="false">IF(M121="",E121,"")</f>
        <v>0</v>
      </c>
      <c r="V121" s="171" t="n">
        <f aca="false">IF(M121="",F121,"")</f>
        <v>0</v>
      </c>
      <c r="W121" s="171" t="n">
        <f aca="false">IF(M121="",G121,"")</f>
        <v>0</v>
      </c>
      <c r="X121" s="171" t="n">
        <f aca="false">IF(M121="",H121,"")</f>
        <v>0</v>
      </c>
      <c r="Y121" s="171" t="n">
        <f aca="false">IF(M121="",I121,"")</f>
        <v>0</v>
      </c>
      <c r="Z121" s="171" t="n">
        <f aca="false">IF(M121="",J121,"")</f>
        <v>0</v>
      </c>
      <c r="AA121" s="171" t="n">
        <f aca="false">IF(M121="",K121,"")</f>
        <v>0</v>
      </c>
      <c r="AB121" s="172"/>
      <c r="AD121" s="173"/>
      <c r="AE121" s="173"/>
    </row>
    <row r="122" customFormat="false" ht="12.75" hidden="false" customHeight="false" outlineLevel="0" collapsed="false">
      <c r="A122" s="29" t="n">
        <f aca="false">A121+1</f>
        <v>109</v>
      </c>
      <c r="B122" s="178"/>
      <c r="C122" s="177"/>
      <c r="D122" s="179"/>
      <c r="E122" s="166"/>
      <c r="F122" s="166"/>
      <c r="G122" s="166"/>
      <c r="H122" s="166"/>
      <c r="I122" s="166"/>
      <c r="J122" s="166"/>
      <c r="K122" s="166"/>
      <c r="L122" s="168" t="n">
        <f aca="false">IF(D122&lt;&gt;"",L121+E122+F122+G122-H122-I122-J122+K122,0)</f>
        <v>0</v>
      </c>
      <c r="M122" s="169"/>
      <c r="N122" s="170" t="str">
        <f aca="false">IF(M122="","",E122)</f>
        <v/>
      </c>
      <c r="O122" s="170" t="str">
        <f aca="false">IF(M122="","",F122)</f>
        <v/>
      </c>
      <c r="P122" s="170" t="str">
        <f aca="false">IF(M122="","",G122)</f>
        <v/>
      </c>
      <c r="Q122" s="170" t="str">
        <f aca="false">IF(M122="","",H122)</f>
        <v/>
      </c>
      <c r="R122" s="170" t="str">
        <f aca="false">IF(M122="","",I122)</f>
        <v/>
      </c>
      <c r="S122" s="170" t="str">
        <f aca="false">IF(M122="","",J122)</f>
        <v/>
      </c>
      <c r="T122" s="170" t="str">
        <f aca="false">IF(M122="","",K122)</f>
        <v/>
      </c>
      <c r="U122" s="171" t="n">
        <f aca="false">IF(M122="",E122,"")</f>
        <v>0</v>
      </c>
      <c r="V122" s="171" t="n">
        <f aca="false">IF(M122="",F122,"")</f>
        <v>0</v>
      </c>
      <c r="W122" s="171" t="n">
        <f aca="false">IF(M122="",G122,"")</f>
        <v>0</v>
      </c>
      <c r="X122" s="171" t="n">
        <f aca="false">IF(M122="",H122,"")</f>
        <v>0</v>
      </c>
      <c r="Y122" s="171" t="n">
        <f aca="false">IF(M122="",I122,"")</f>
        <v>0</v>
      </c>
      <c r="Z122" s="171" t="n">
        <f aca="false">IF(M122="",J122,"")</f>
        <v>0</v>
      </c>
      <c r="AA122" s="171" t="n">
        <f aca="false">IF(M122="",K122,"")</f>
        <v>0</v>
      </c>
      <c r="AB122" s="172"/>
      <c r="AD122" s="173"/>
      <c r="AE122" s="173"/>
    </row>
    <row r="123" customFormat="false" ht="12.75" hidden="false" customHeight="false" outlineLevel="0" collapsed="false">
      <c r="A123" s="29" t="n">
        <f aca="false">A122+1</f>
        <v>110</v>
      </c>
      <c r="B123" s="178"/>
      <c r="C123" s="177"/>
      <c r="D123" s="179"/>
      <c r="E123" s="166"/>
      <c r="F123" s="166"/>
      <c r="G123" s="166"/>
      <c r="H123" s="166"/>
      <c r="I123" s="166"/>
      <c r="J123" s="166"/>
      <c r="K123" s="166"/>
      <c r="L123" s="168" t="n">
        <f aca="false">IF(D123&lt;&gt;"",L122+E123+F123+G123-H123-I123-J123+K123,0)</f>
        <v>0</v>
      </c>
      <c r="M123" s="169"/>
      <c r="N123" s="170" t="str">
        <f aca="false">IF(M123="","",E123)</f>
        <v/>
      </c>
      <c r="O123" s="170" t="str">
        <f aca="false">IF(M123="","",F123)</f>
        <v/>
      </c>
      <c r="P123" s="170" t="str">
        <f aca="false">IF(M123="","",G123)</f>
        <v/>
      </c>
      <c r="Q123" s="170" t="str">
        <f aca="false">IF(M123="","",H123)</f>
        <v/>
      </c>
      <c r="R123" s="170" t="str">
        <f aca="false">IF(M123="","",I123)</f>
        <v/>
      </c>
      <c r="S123" s="170" t="str">
        <f aca="false">IF(M123="","",J123)</f>
        <v/>
      </c>
      <c r="T123" s="170" t="str">
        <f aca="false">IF(M123="","",K123)</f>
        <v/>
      </c>
      <c r="U123" s="171" t="n">
        <f aca="false">IF(M123="",E123,"")</f>
        <v>0</v>
      </c>
      <c r="V123" s="171" t="n">
        <f aca="false">IF(M123="",F123,"")</f>
        <v>0</v>
      </c>
      <c r="W123" s="171" t="n">
        <f aca="false">IF(M123="",G123,"")</f>
        <v>0</v>
      </c>
      <c r="X123" s="171" t="n">
        <f aca="false">IF(M123="",H123,"")</f>
        <v>0</v>
      </c>
      <c r="Y123" s="171" t="n">
        <f aca="false">IF(M123="",I123,"")</f>
        <v>0</v>
      </c>
      <c r="Z123" s="171" t="n">
        <f aca="false">IF(M123="",J123,"")</f>
        <v>0</v>
      </c>
      <c r="AA123" s="171" t="n">
        <f aca="false">IF(M123="",K123,"")</f>
        <v>0</v>
      </c>
      <c r="AB123" s="172"/>
      <c r="AD123" s="173"/>
      <c r="AE123" s="173"/>
    </row>
    <row r="124" customFormat="false" ht="12.75" hidden="false" customHeight="false" outlineLevel="0" collapsed="false">
      <c r="A124" s="29" t="n">
        <f aca="false">A123+1</f>
        <v>111</v>
      </c>
      <c r="B124" s="178"/>
      <c r="C124" s="177"/>
      <c r="D124" s="179"/>
      <c r="E124" s="166"/>
      <c r="F124" s="166"/>
      <c r="G124" s="166"/>
      <c r="H124" s="166"/>
      <c r="I124" s="166"/>
      <c r="J124" s="166"/>
      <c r="K124" s="166"/>
      <c r="L124" s="168" t="n">
        <f aca="false">IF(D124&lt;&gt;"",L123+E124+F124+G124-H124-I124-J124+K124,0)</f>
        <v>0</v>
      </c>
      <c r="M124" s="169"/>
      <c r="N124" s="170" t="str">
        <f aca="false">IF(M124="","",E124)</f>
        <v/>
      </c>
      <c r="O124" s="170" t="str">
        <f aca="false">IF(M124="","",F124)</f>
        <v/>
      </c>
      <c r="P124" s="170" t="str">
        <f aca="false">IF(M124="","",G124)</f>
        <v/>
      </c>
      <c r="Q124" s="170" t="str">
        <f aca="false">IF(M124="","",H124)</f>
        <v/>
      </c>
      <c r="R124" s="170" t="str">
        <f aca="false">IF(M124="","",I124)</f>
        <v/>
      </c>
      <c r="S124" s="170" t="str">
        <f aca="false">IF(M124="","",J124)</f>
        <v/>
      </c>
      <c r="T124" s="170" t="str">
        <f aca="false">IF(M124="","",K124)</f>
        <v/>
      </c>
      <c r="U124" s="171" t="n">
        <f aca="false">IF(M124="",E124,"")</f>
        <v>0</v>
      </c>
      <c r="V124" s="171" t="n">
        <f aca="false">IF(M124="",F124,"")</f>
        <v>0</v>
      </c>
      <c r="W124" s="171" t="n">
        <f aca="false">IF(M124="",G124,"")</f>
        <v>0</v>
      </c>
      <c r="X124" s="171" t="n">
        <f aca="false">IF(M124="",H124,"")</f>
        <v>0</v>
      </c>
      <c r="Y124" s="171" t="n">
        <f aca="false">IF(M124="",I124,"")</f>
        <v>0</v>
      </c>
      <c r="Z124" s="171" t="n">
        <f aca="false">IF(M124="",J124,"")</f>
        <v>0</v>
      </c>
      <c r="AA124" s="171" t="n">
        <f aca="false">IF(M124="",K124,"")</f>
        <v>0</v>
      </c>
      <c r="AB124" s="172"/>
      <c r="AD124" s="173"/>
      <c r="AE124" s="173"/>
    </row>
    <row r="125" customFormat="false" ht="12.75" hidden="false" customHeight="false" outlineLevel="0" collapsed="false">
      <c r="A125" s="29" t="n">
        <f aca="false">A124+1</f>
        <v>112</v>
      </c>
      <c r="B125" s="178"/>
      <c r="C125" s="177"/>
      <c r="D125" s="179"/>
      <c r="E125" s="166"/>
      <c r="F125" s="166"/>
      <c r="G125" s="166"/>
      <c r="H125" s="166"/>
      <c r="I125" s="166"/>
      <c r="J125" s="166"/>
      <c r="K125" s="166"/>
      <c r="L125" s="168" t="n">
        <f aca="false">IF(D125&lt;&gt;"",L124+E125+F125+G125-H125-I125-J125+K125,0)</f>
        <v>0</v>
      </c>
      <c r="M125" s="169"/>
      <c r="N125" s="170" t="str">
        <f aca="false">IF(M125="","",E125)</f>
        <v/>
      </c>
      <c r="O125" s="170" t="str">
        <f aca="false">IF(M125="","",F125)</f>
        <v/>
      </c>
      <c r="P125" s="170" t="str">
        <f aca="false">IF(M125="","",G125)</f>
        <v/>
      </c>
      <c r="Q125" s="170" t="str">
        <f aca="false">IF(M125="","",H125)</f>
        <v/>
      </c>
      <c r="R125" s="170" t="str">
        <f aca="false">IF(M125="","",I125)</f>
        <v/>
      </c>
      <c r="S125" s="170" t="str">
        <f aca="false">IF(M125="","",J125)</f>
        <v/>
      </c>
      <c r="T125" s="170" t="str">
        <f aca="false">IF(M125="","",K125)</f>
        <v/>
      </c>
      <c r="U125" s="171" t="n">
        <f aca="false">IF(M125="",E125,"")</f>
        <v>0</v>
      </c>
      <c r="V125" s="171" t="n">
        <f aca="false">IF(M125="",F125,"")</f>
        <v>0</v>
      </c>
      <c r="W125" s="171" t="n">
        <f aca="false">IF(M125="",G125,"")</f>
        <v>0</v>
      </c>
      <c r="X125" s="171" t="n">
        <f aca="false">IF(M125="",H125,"")</f>
        <v>0</v>
      </c>
      <c r="Y125" s="171" t="n">
        <f aca="false">IF(M125="",I125,"")</f>
        <v>0</v>
      </c>
      <c r="Z125" s="171" t="n">
        <f aca="false">IF(M125="",J125,"")</f>
        <v>0</v>
      </c>
      <c r="AA125" s="171" t="n">
        <f aca="false">IF(M125="",K125,"")</f>
        <v>0</v>
      </c>
      <c r="AB125" s="172"/>
      <c r="AD125" s="173"/>
      <c r="AE125" s="173"/>
    </row>
    <row r="126" customFormat="false" ht="12.75" hidden="false" customHeight="false" outlineLevel="0" collapsed="false">
      <c r="A126" s="29" t="n">
        <f aca="false">A125+1</f>
        <v>113</v>
      </c>
      <c r="B126" s="178"/>
      <c r="C126" s="177"/>
      <c r="D126" s="179"/>
      <c r="E126" s="166"/>
      <c r="F126" s="166"/>
      <c r="G126" s="166"/>
      <c r="H126" s="166"/>
      <c r="I126" s="166"/>
      <c r="J126" s="166"/>
      <c r="K126" s="166"/>
      <c r="L126" s="168" t="n">
        <f aca="false">IF(D126&lt;&gt;"",L125+E126+F126+G126-H126-I126-J126+K126,0)</f>
        <v>0</v>
      </c>
      <c r="M126" s="169"/>
      <c r="N126" s="170" t="str">
        <f aca="false">IF(M126="","",E126)</f>
        <v/>
      </c>
      <c r="O126" s="170" t="str">
        <f aca="false">IF(M126="","",F126)</f>
        <v/>
      </c>
      <c r="P126" s="170" t="str">
        <f aca="false">IF(M126="","",G126)</f>
        <v/>
      </c>
      <c r="Q126" s="170" t="str">
        <f aca="false">IF(M126="","",H126)</f>
        <v/>
      </c>
      <c r="R126" s="170" t="str">
        <f aca="false">IF(M126="","",I126)</f>
        <v/>
      </c>
      <c r="S126" s="170" t="str">
        <f aca="false">IF(M126="","",J126)</f>
        <v/>
      </c>
      <c r="T126" s="170" t="str">
        <f aca="false">IF(M126="","",K126)</f>
        <v/>
      </c>
      <c r="U126" s="171" t="n">
        <f aca="false">IF(M126="",E126,"")</f>
        <v>0</v>
      </c>
      <c r="V126" s="171" t="n">
        <f aca="false">IF(M126="",F126,"")</f>
        <v>0</v>
      </c>
      <c r="W126" s="171" t="n">
        <f aca="false">IF(M126="",G126,"")</f>
        <v>0</v>
      </c>
      <c r="X126" s="171" t="n">
        <f aca="false">IF(M126="",H126,"")</f>
        <v>0</v>
      </c>
      <c r="Y126" s="171" t="n">
        <f aca="false">IF(M126="",I126,"")</f>
        <v>0</v>
      </c>
      <c r="Z126" s="171" t="n">
        <f aca="false">IF(M126="",J126,"")</f>
        <v>0</v>
      </c>
      <c r="AA126" s="171" t="n">
        <f aca="false">IF(M126="",K126,"")</f>
        <v>0</v>
      </c>
      <c r="AB126" s="172"/>
      <c r="AD126" s="173"/>
      <c r="AE126" s="173"/>
    </row>
    <row r="127" customFormat="false" ht="12.75" hidden="false" customHeight="false" outlineLevel="0" collapsed="false">
      <c r="A127" s="29" t="n">
        <f aca="false">A126+1</f>
        <v>114</v>
      </c>
      <c r="B127" s="178"/>
      <c r="C127" s="177"/>
      <c r="D127" s="179"/>
      <c r="E127" s="166"/>
      <c r="F127" s="166"/>
      <c r="G127" s="166"/>
      <c r="H127" s="166"/>
      <c r="I127" s="166"/>
      <c r="J127" s="166"/>
      <c r="K127" s="166"/>
      <c r="L127" s="168" t="n">
        <f aca="false">IF(D127&lt;&gt;"",L126+E127+F127+G127-H127-I127-J127+K127,0)</f>
        <v>0</v>
      </c>
      <c r="M127" s="169"/>
      <c r="N127" s="170" t="str">
        <f aca="false">IF(M127="","",E127)</f>
        <v/>
      </c>
      <c r="O127" s="170" t="str">
        <f aca="false">IF(M127="","",F127)</f>
        <v/>
      </c>
      <c r="P127" s="170" t="str">
        <f aca="false">IF(M127="","",G127)</f>
        <v/>
      </c>
      <c r="Q127" s="170" t="str">
        <f aca="false">IF(M127="","",H127)</f>
        <v/>
      </c>
      <c r="R127" s="170" t="str">
        <f aca="false">IF(M127="","",I127)</f>
        <v/>
      </c>
      <c r="S127" s="170" t="str">
        <f aca="false">IF(M127="","",J127)</f>
        <v/>
      </c>
      <c r="T127" s="170" t="str">
        <f aca="false">IF(M127="","",K127)</f>
        <v/>
      </c>
      <c r="U127" s="171" t="n">
        <f aca="false">IF(M127="",E127,"")</f>
        <v>0</v>
      </c>
      <c r="V127" s="171" t="n">
        <f aca="false">IF(M127="",F127,"")</f>
        <v>0</v>
      </c>
      <c r="W127" s="171" t="n">
        <f aca="false">IF(M127="",G127,"")</f>
        <v>0</v>
      </c>
      <c r="X127" s="171" t="n">
        <f aca="false">IF(M127="",H127,"")</f>
        <v>0</v>
      </c>
      <c r="Y127" s="171" t="n">
        <f aca="false">IF(M127="",I127,"")</f>
        <v>0</v>
      </c>
      <c r="Z127" s="171" t="n">
        <f aca="false">IF(M127="",J127,"")</f>
        <v>0</v>
      </c>
      <c r="AA127" s="171" t="n">
        <f aca="false">IF(M127="",K127,"")</f>
        <v>0</v>
      </c>
      <c r="AB127" s="172"/>
      <c r="AD127" s="173"/>
      <c r="AE127" s="173"/>
    </row>
    <row r="128" customFormat="false" ht="12.75" hidden="false" customHeight="false" outlineLevel="0" collapsed="false">
      <c r="A128" s="29" t="n">
        <f aca="false">A127+1</f>
        <v>115</v>
      </c>
      <c r="B128" s="178"/>
      <c r="C128" s="177"/>
      <c r="D128" s="179"/>
      <c r="E128" s="166"/>
      <c r="F128" s="166"/>
      <c r="G128" s="166"/>
      <c r="H128" s="166"/>
      <c r="I128" s="166"/>
      <c r="J128" s="166"/>
      <c r="K128" s="166"/>
      <c r="L128" s="168" t="n">
        <f aca="false">IF(D128&lt;&gt;"",L127+E128+F128+G128-H128-I128-J128+K128,0)</f>
        <v>0</v>
      </c>
      <c r="M128" s="169"/>
      <c r="N128" s="170" t="str">
        <f aca="false">IF(M128="","",E128)</f>
        <v/>
      </c>
      <c r="O128" s="170" t="str">
        <f aca="false">IF(M128="","",F128)</f>
        <v/>
      </c>
      <c r="P128" s="170" t="str">
        <f aca="false">IF(M128="","",G128)</f>
        <v/>
      </c>
      <c r="Q128" s="170" t="str">
        <f aca="false">IF(M128="","",H128)</f>
        <v/>
      </c>
      <c r="R128" s="170" t="str">
        <f aca="false">IF(M128="","",I128)</f>
        <v/>
      </c>
      <c r="S128" s="170" t="str">
        <f aca="false">IF(M128="","",J128)</f>
        <v/>
      </c>
      <c r="T128" s="170" t="str">
        <f aca="false">IF(M128="","",K128)</f>
        <v/>
      </c>
      <c r="U128" s="171" t="n">
        <f aca="false">IF(M128="",E128,"")</f>
        <v>0</v>
      </c>
      <c r="V128" s="171" t="n">
        <f aca="false">IF(M128="",F128,"")</f>
        <v>0</v>
      </c>
      <c r="W128" s="171" t="n">
        <f aca="false">IF(M128="",G128,"")</f>
        <v>0</v>
      </c>
      <c r="X128" s="171" t="n">
        <f aca="false">IF(M128="",H128,"")</f>
        <v>0</v>
      </c>
      <c r="Y128" s="171" t="n">
        <f aca="false">IF(M128="",I128,"")</f>
        <v>0</v>
      </c>
      <c r="Z128" s="171" t="n">
        <f aca="false">IF(M128="",J128,"")</f>
        <v>0</v>
      </c>
      <c r="AA128" s="171" t="n">
        <f aca="false">IF(M128="",K128,"")</f>
        <v>0</v>
      </c>
      <c r="AB128" s="172"/>
      <c r="AD128" s="173"/>
      <c r="AE128" s="173"/>
    </row>
    <row r="129" customFormat="false" ht="12.75" hidden="false" customHeight="false" outlineLevel="0" collapsed="false">
      <c r="A129" s="29" t="n">
        <f aca="false">A128+1</f>
        <v>116</v>
      </c>
      <c r="B129" s="178"/>
      <c r="C129" s="177"/>
      <c r="D129" s="179"/>
      <c r="E129" s="166"/>
      <c r="F129" s="166"/>
      <c r="G129" s="166"/>
      <c r="H129" s="166"/>
      <c r="I129" s="166"/>
      <c r="J129" s="166"/>
      <c r="K129" s="166"/>
      <c r="L129" s="168" t="n">
        <f aca="false">IF(D129&lt;&gt;"",L128+E129+F129+G129-H129-I129-J129+K129,0)</f>
        <v>0</v>
      </c>
      <c r="M129" s="169"/>
      <c r="N129" s="170" t="str">
        <f aca="false">IF(M129="","",E129)</f>
        <v/>
      </c>
      <c r="O129" s="170" t="str">
        <f aca="false">IF(M129="","",F129)</f>
        <v/>
      </c>
      <c r="P129" s="170" t="str">
        <f aca="false">IF(M129="","",G129)</f>
        <v/>
      </c>
      <c r="Q129" s="170" t="str">
        <f aca="false">IF(M129="","",H129)</f>
        <v/>
      </c>
      <c r="R129" s="170" t="str">
        <f aca="false">IF(M129="","",I129)</f>
        <v/>
      </c>
      <c r="S129" s="170" t="str">
        <f aca="false">IF(M129="","",J129)</f>
        <v/>
      </c>
      <c r="T129" s="170" t="str">
        <f aca="false">IF(M129="","",K129)</f>
        <v/>
      </c>
      <c r="U129" s="171" t="n">
        <f aca="false">IF(M129="",E129,"")</f>
        <v>0</v>
      </c>
      <c r="V129" s="171" t="n">
        <f aca="false">IF(M129="",F129,"")</f>
        <v>0</v>
      </c>
      <c r="W129" s="171" t="n">
        <f aca="false">IF(M129="",G129,"")</f>
        <v>0</v>
      </c>
      <c r="X129" s="171" t="n">
        <f aca="false">IF(M129="",H129,"")</f>
        <v>0</v>
      </c>
      <c r="Y129" s="171" t="n">
        <f aca="false">IF(M129="",I129,"")</f>
        <v>0</v>
      </c>
      <c r="Z129" s="171" t="n">
        <f aca="false">IF(M129="",J129,"")</f>
        <v>0</v>
      </c>
      <c r="AA129" s="171" t="n">
        <f aca="false">IF(M129="",K129,"")</f>
        <v>0</v>
      </c>
      <c r="AB129" s="172"/>
      <c r="AD129" s="173"/>
      <c r="AE129" s="173"/>
    </row>
    <row r="130" customFormat="false" ht="12.75" hidden="false" customHeight="false" outlineLevel="0" collapsed="false">
      <c r="A130" s="29" t="n">
        <f aca="false">A129+1</f>
        <v>117</v>
      </c>
      <c r="B130" s="178"/>
      <c r="C130" s="177"/>
      <c r="D130" s="179"/>
      <c r="E130" s="166"/>
      <c r="F130" s="166"/>
      <c r="G130" s="166"/>
      <c r="H130" s="166"/>
      <c r="I130" s="166"/>
      <c r="J130" s="166"/>
      <c r="K130" s="166"/>
      <c r="L130" s="168" t="n">
        <f aca="false">IF(D130&lt;&gt;"",L129+E130+F130+G130-H130-I130-J130+K130,0)</f>
        <v>0</v>
      </c>
      <c r="M130" s="169"/>
      <c r="N130" s="170" t="str">
        <f aca="false">IF(M130="","",E130)</f>
        <v/>
      </c>
      <c r="O130" s="170" t="str">
        <f aca="false">IF(M130="","",F130)</f>
        <v/>
      </c>
      <c r="P130" s="170" t="str">
        <f aca="false">IF(M130="","",G130)</f>
        <v/>
      </c>
      <c r="Q130" s="170" t="str">
        <f aca="false">IF(M130="","",H130)</f>
        <v/>
      </c>
      <c r="R130" s="170" t="str">
        <f aca="false">IF(M130="","",I130)</f>
        <v/>
      </c>
      <c r="S130" s="170" t="str">
        <f aca="false">IF(M130="","",J130)</f>
        <v/>
      </c>
      <c r="T130" s="170" t="str">
        <f aca="false">IF(M130="","",K130)</f>
        <v/>
      </c>
      <c r="U130" s="171" t="n">
        <f aca="false">IF(M130="",E130,"")</f>
        <v>0</v>
      </c>
      <c r="V130" s="171" t="n">
        <f aca="false">IF(M130="",F130,"")</f>
        <v>0</v>
      </c>
      <c r="W130" s="171" t="n">
        <f aca="false">IF(M130="",G130,"")</f>
        <v>0</v>
      </c>
      <c r="X130" s="171" t="n">
        <f aca="false">IF(M130="",H130,"")</f>
        <v>0</v>
      </c>
      <c r="Y130" s="171" t="n">
        <f aca="false">IF(M130="",I130,"")</f>
        <v>0</v>
      </c>
      <c r="Z130" s="171" t="n">
        <f aca="false">IF(M130="",J130,"")</f>
        <v>0</v>
      </c>
      <c r="AA130" s="171" t="n">
        <f aca="false">IF(M130="",K130,"")</f>
        <v>0</v>
      </c>
      <c r="AB130" s="172"/>
      <c r="AD130" s="173"/>
      <c r="AE130" s="173"/>
    </row>
    <row r="131" customFormat="false" ht="12.75" hidden="false" customHeight="false" outlineLevel="0" collapsed="false">
      <c r="A131" s="29" t="n">
        <f aca="false">A130+1</f>
        <v>118</v>
      </c>
      <c r="B131" s="178"/>
      <c r="C131" s="177"/>
      <c r="D131" s="179"/>
      <c r="E131" s="166"/>
      <c r="F131" s="166"/>
      <c r="G131" s="166"/>
      <c r="H131" s="166"/>
      <c r="I131" s="166"/>
      <c r="J131" s="166"/>
      <c r="K131" s="166"/>
      <c r="L131" s="168" t="n">
        <f aca="false">IF(D131&lt;&gt;"",L130+E131+F131+G131-H131-I131-J131+K131,0)</f>
        <v>0</v>
      </c>
      <c r="M131" s="169"/>
      <c r="N131" s="170" t="str">
        <f aca="false">IF(M131="","",E131)</f>
        <v/>
      </c>
      <c r="O131" s="170" t="str">
        <f aca="false">IF(M131="","",F131)</f>
        <v/>
      </c>
      <c r="P131" s="170" t="str">
        <f aca="false">IF(M131="","",G131)</f>
        <v/>
      </c>
      <c r="Q131" s="170" t="str">
        <f aca="false">IF(M131="","",H131)</f>
        <v/>
      </c>
      <c r="R131" s="170" t="str">
        <f aca="false">IF(M131="","",I131)</f>
        <v/>
      </c>
      <c r="S131" s="170" t="str">
        <f aca="false">IF(M131="","",J131)</f>
        <v/>
      </c>
      <c r="T131" s="170" t="str">
        <f aca="false">IF(M131="","",K131)</f>
        <v/>
      </c>
      <c r="U131" s="171" t="n">
        <f aca="false">IF(M131="",E131,"")</f>
        <v>0</v>
      </c>
      <c r="V131" s="171" t="n">
        <f aca="false">IF(M131="",F131,"")</f>
        <v>0</v>
      </c>
      <c r="W131" s="171" t="n">
        <f aca="false">IF(M131="",G131,"")</f>
        <v>0</v>
      </c>
      <c r="X131" s="171" t="n">
        <f aca="false">IF(M131="",H131,"")</f>
        <v>0</v>
      </c>
      <c r="Y131" s="171" t="n">
        <f aca="false">IF(M131="",I131,"")</f>
        <v>0</v>
      </c>
      <c r="Z131" s="171" t="n">
        <f aca="false">IF(M131="",J131,"")</f>
        <v>0</v>
      </c>
      <c r="AA131" s="171" t="n">
        <f aca="false">IF(M131="",K131,"")</f>
        <v>0</v>
      </c>
      <c r="AB131" s="172"/>
      <c r="AD131" s="173"/>
      <c r="AE131" s="173"/>
    </row>
    <row r="132" customFormat="false" ht="12.75" hidden="false" customHeight="false" outlineLevel="0" collapsed="false">
      <c r="A132" s="29" t="n">
        <f aca="false">A131+1</f>
        <v>119</v>
      </c>
      <c r="B132" s="178"/>
      <c r="C132" s="177"/>
      <c r="D132" s="179"/>
      <c r="E132" s="166"/>
      <c r="F132" s="166"/>
      <c r="G132" s="166"/>
      <c r="H132" s="166"/>
      <c r="I132" s="166"/>
      <c r="J132" s="166"/>
      <c r="K132" s="166"/>
      <c r="L132" s="168" t="n">
        <f aca="false">IF(D132&lt;&gt;"",L131+E132+F132+G132-H132-I132-J132+K132,0)</f>
        <v>0</v>
      </c>
      <c r="M132" s="169"/>
      <c r="N132" s="170" t="str">
        <f aca="false">IF(M132="","",E132)</f>
        <v/>
      </c>
      <c r="O132" s="170" t="str">
        <f aca="false">IF(M132="","",F132)</f>
        <v/>
      </c>
      <c r="P132" s="170" t="str">
        <f aca="false">IF(M132="","",G132)</f>
        <v/>
      </c>
      <c r="Q132" s="170" t="str">
        <f aca="false">IF(M132="","",H132)</f>
        <v/>
      </c>
      <c r="R132" s="170" t="str">
        <f aca="false">IF(M132="","",I132)</f>
        <v/>
      </c>
      <c r="S132" s="170" t="str">
        <f aca="false">IF(M132="","",J132)</f>
        <v/>
      </c>
      <c r="T132" s="170" t="str">
        <f aca="false">IF(M132="","",K132)</f>
        <v/>
      </c>
      <c r="U132" s="171" t="n">
        <f aca="false">IF(M132="",E132,"")</f>
        <v>0</v>
      </c>
      <c r="V132" s="171" t="n">
        <f aca="false">IF(M132="",F132,"")</f>
        <v>0</v>
      </c>
      <c r="W132" s="171" t="n">
        <f aca="false">IF(M132="",G132,"")</f>
        <v>0</v>
      </c>
      <c r="X132" s="171" t="n">
        <f aca="false">IF(M132="",H132,"")</f>
        <v>0</v>
      </c>
      <c r="Y132" s="171" t="n">
        <f aca="false">IF(M132="",I132,"")</f>
        <v>0</v>
      </c>
      <c r="Z132" s="171" t="n">
        <f aca="false">IF(M132="",J132,"")</f>
        <v>0</v>
      </c>
      <c r="AA132" s="171" t="n">
        <f aca="false">IF(M132="",K132,"")</f>
        <v>0</v>
      </c>
      <c r="AB132" s="172"/>
      <c r="AD132" s="173"/>
      <c r="AE132" s="173"/>
    </row>
    <row r="133" customFormat="false" ht="12.75" hidden="false" customHeight="false" outlineLevel="0" collapsed="false">
      <c r="A133" s="29" t="n">
        <f aca="false">A132+1</f>
        <v>120</v>
      </c>
      <c r="B133" s="178"/>
      <c r="C133" s="177"/>
      <c r="D133" s="179"/>
      <c r="E133" s="166"/>
      <c r="F133" s="166"/>
      <c r="G133" s="166"/>
      <c r="H133" s="166"/>
      <c r="I133" s="166"/>
      <c r="J133" s="166"/>
      <c r="K133" s="166"/>
      <c r="L133" s="168" t="n">
        <f aca="false">IF(D133&lt;&gt;"",L132+E133+F133+G133-H133-I133-J133+K133,0)</f>
        <v>0</v>
      </c>
      <c r="M133" s="169"/>
      <c r="N133" s="170" t="str">
        <f aca="false">IF(M133="","",E133)</f>
        <v/>
      </c>
      <c r="O133" s="170" t="str">
        <f aca="false">IF(M133="","",F133)</f>
        <v/>
      </c>
      <c r="P133" s="170" t="str">
        <f aca="false">IF(M133="","",G133)</f>
        <v/>
      </c>
      <c r="Q133" s="170" t="str">
        <f aca="false">IF(M133="","",H133)</f>
        <v/>
      </c>
      <c r="R133" s="170" t="str">
        <f aca="false">IF(M133="","",I133)</f>
        <v/>
      </c>
      <c r="S133" s="170" t="str">
        <f aca="false">IF(M133="","",J133)</f>
        <v/>
      </c>
      <c r="T133" s="170" t="str">
        <f aca="false">IF(M133="","",K133)</f>
        <v/>
      </c>
      <c r="U133" s="171" t="n">
        <f aca="false">IF(M133="",E133,"")</f>
        <v>0</v>
      </c>
      <c r="V133" s="171" t="n">
        <f aca="false">IF(M133="",F133,"")</f>
        <v>0</v>
      </c>
      <c r="W133" s="171" t="n">
        <f aca="false">IF(M133="",G133,"")</f>
        <v>0</v>
      </c>
      <c r="X133" s="171" t="n">
        <f aca="false">IF(M133="",H133,"")</f>
        <v>0</v>
      </c>
      <c r="Y133" s="171" t="n">
        <f aca="false">IF(M133="",I133,"")</f>
        <v>0</v>
      </c>
      <c r="Z133" s="171" t="n">
        <f aca="false">IF(M133="",J133,"")</f>
        <v>0</v>
      </c>
      <c r="AA133" s="171" t="n">
        <f aca="false">IF(M133="",K133,"")</f>
        <v>0</v>
      </c>
      <c r="AB133" s="172"/>
      <c r="AD133" s="173"/>
      <c r="AE133" s="173"/>
    </row>
    <row r="134" customFormat="false" ht="12.75" hidden="false" customHeight="false" outlineLevel="0" collapsed="false">
      <c r="A134" s="29" t="n">
        <f aca="false">A133+1</f>
        <v>121</v>
      </c>
      <c r="B134" s="178"/>
      <c r="C134" s="177"/>
      <c r="D134" s="179"/>
      <c r="E134" s="166"/>
      <c r="F134" s="166"/>
      <c r="G134" s="166"/>
      <c r="H134" s="166"/>
      <c r="I134" s="166"/>
      <c r="J134" s="166"/>
      <c r="K134" s="166"/>
      <c r="L134" s="168" t="n">
        <f aca="false">IF(D134&lt;&gt;"",L133+E134+F134+G134-H134-I134-J134+K134,0)</f>
        <v>0</v>
      </c>
      <c r="M134" s="169"/>
      <c r="N134" s="170" t="str">
        <f aca="false">IF(M134="","",E134)</f>
        <v/>
      </c>
      <c r="O134" s="170" t="str">
        <f aca="false">IF(M134="","",F134)</f>
        <v/>
      </c>
      <c r="P134" s="170" t="str">
        <f aca="false">IF(M134="","",G134)</f>
        <v/>
      </c>
      <c r="Q134" s="170" t="str">
        <f aca="false">IF(M134="","",H134)</f>
        <v/>
      </c>
      <c r="R134" s="170" t="str">
        <f aca="false">IF(M134="","",I134)</f>
        <v/>
      </c>
      <c r="S134" s="170" t="str">
        <f aca="false">IF(M134="","",J134)</f>
        <v/>
      </c>
      <c r="T134" s="170" t="str">
        <f aca="false">IF(M134="","",K134)</f>
        <v/>
      </c>
      <c r="U134" s="171" t="n">
        <f aca="false">IF(M134="",E134,"")</f>
        <v>0</v>
      </c>
      <c r="V134" s="171" t="n">
        <f aca="false">IF(M134="",F134,"")</f>
        <v>0</v>
      </c>
      <c r="W134" s="171" t="n">
        <f aca="false">IF(M134="",G134,"")</f>
        <v>0</v>
      </c>
      <c r="X134" s="171" t="n">
        <f aca="false">IF(M134="",H134,"")</f>
        <v>0</v>
      </c>
      <c r="Y134" s="171" t="n">
        <f aca="false">IF(M134="",I134,"")</f>
        <v>0</v>
      </c>
      <c r="Z134" s="171" t="n">
        <f aca="false">IF(M134="",J134,"")</f>
        <v>0</v>
      </c>
      <c r="AA134" s="171" t="n">
        <f aca="false">IF(M134="",K134,"")</f>
        <v>0</v>
      </c>
      <c r="AB134" s="172"/>
      <c r="AD134" s="173"/>
      <c r="AE134" s="173"/>
    </row>
    <row r="135" customFormat="false" ht="12.75" hidden="false" customHeight="false" outlineLevel="0" collapsed="false">
      <c r="A135" s="29" t="n">
        <f aca="false">A134+1</f>
        <v>122</v>
      </c>
      <c r="B135" s="178"/>
      <c r="C135" s="177"/>
      <c r="D135" s="179"/>
      <c r="E135" s="166"/>
      <c r="F135" s="166"/>
      <c r="G135" s="166"/>
      <c r="H135" s="166"/>
      <c r="I135" s="166"/>
      <c r="J135" s="166"/>
      <c r="K135" s="166"/>
      <c r="L135" s="168" t="n">
        <f aca="false">IF(D135&lt;&gt;"",L134+E135+F135+G135-H135-I135-J135+K135,0)</f>
        <v>0</v>
      </c>
      <c r="M135" s="169"/>
      <c r="N135" s="170" t="str">
        <f aca="false">IF(M135="","",E135)</f>
        <v/>
      </c>
      <c r="O135" s="170" t="str">
        <f aca="false">IF(M135="","",F135)</f>
        <v/>
      </c>
      <c r="P135" s="170" t="str">
        <f aca="false">IF(M135="","",G135)</f>
        <v/>
      </c>
      <c r="Q135" s="170" t="str">
        <f aca="false">IF(M135="","",H135)</f>
        <v/>
      </c>
      <c r="R135" s="170" t="str">
        <f aca="false">IF(M135="","",I135)</f>
        <v/>
      </c>
      <c r="S135" s="170" t="str">
        <f aca="false">IF(M135="","",J135)</f>
        <v/>
      </c>
      <c r="T135" s="170" t="str">
        <f aca="false">IF(M135="","",K135)</f>
        <v/>
      </c>
      <c r="U135" s="171" t="n">
        <f aca="false">IF(M135="",E135,"")</f>
        <v>0</v>
      </c>
      <c r="V135" s="171" t="n">
        <f aca="false">IF(M135="",F135,"")</f>
        <v>0</v>
      </c>
      <c r="W135" s="171" t="n">
        <f aca="false">IF(M135="",G135,"")</f>
        <v>0</v>
      </c>
      <c r="X135" s="171" t="n">
        <f aca="false">IF(M135="",H135,"")</f>
        <v>0</v>
      </c>
      <c r="Y135" s="171" t="n">
        <f aca="false">IF(M135="",I135,"")</f>
        <v>0</v>
      </c>
      <c r="Z135" s="171" t="n">
        <f aca="false">IF(M135="",J135,"")</f>
        <v>0</v>
      </c>
      <c r="AA135" s="171" t="n">
        <f aca="false">IF(M135="",K135,"")</f>
        <v>0</v>
      </c>
      <c r="AB135" s="172"/>
      <c r="AD135" s="173"/>
      <c r="AE135" s="173"/>
    </row>
    <row r="136" customFormat="false" ht="12.75" hidden="false" customHeight="false" outlineLevel="0" collapsed="false">
      <c r="A136" s="29" t="n">
        <f aca="false">A135+1</f>
        <v>123</v>
      </c>
      <c r="B136" s="178"/>
      <c r="C136" s="177"/>
      <c r="D136" s="179"/>
      <c r="E136" s="166"/>
      <c r="F136" s="166"/>
      <c r="G136" s="166"/>
      <c r="H136" s="166"/>
      <c r="I136" s="166"/>
      <c r="J136" s="166"/>
      <c r="K136" s="166"/>
      <c r="L136" s="168" t="n">
        <f aca="false">IF(D136&lt;&gt;"",L135+E136+F136+G136-H136-I136-J136+K136,0)</f>
        <v>0</v>
      </c>
      <c r="M136" s="169"/>
      <c r="N136" s="170" t="str">
        <f aca="false">IF(M136="","",E136)</f>
        <v/>
      </c>
      <c r="O136" s="170" t="str">
        <f aca="false">IF(M136="","",F136)</f>
        <v/>
      </c>
      <c r="P136" s="170" t="str">
        <f aca="false">IF(M136="","",G136)</f>
        <v/>
      </c>
      <c r="Q136" s="170" t="str">
        <f aca="false">IF(M136="","",H136)</f>
        <v/>
      </c>
      <c r="R136" s="170" t="str">
        <f aca="false">IF(M136="","",I136)</f>
        <v/>
      </c>
      <c r="S136" s="170" t="str">
        <f aca="false">IF(M136="","",J136)</f>
        <v/>
      </c>
      <c r="T136" s="170" t="str">
        <f aca="false">IF(M136="","",K136)</f>
        <v/>
      </c>
      <c r="U136" s="171" t="n">
        <f aca="false">IF(M136="",E136,"")</f>
        <v>0</v>
      </c>
      <c r="V136" s="171" t="n">
        <f aca="false">IF(M136="",F136,"")</f>
        <v>0</v>
      </c>
      <c r="W136" s="171" t="n">
        <f aca="false">IF(M136="",G136,"")</f>
        <v>0</v>
      </c>
      <c r="X136" s="171" t="n">
        <f aca="false">IF(M136="",H136,"")</f>
        <v>0</v>
      </c>
      <c r="Y136" s="171" t="n">
        <f aca="false">IF(M136="",I136,"")</f>
        <v>0</v>
      </c>
      <c r="Z136" s="171" t="n">
        <f aca="false">IF(M136="",J136,"")</f>
        <v>0</v>
      </c>
      <c r="AA136" s="171" t="n">
        <f aca="false">IF(M136="",K136,"")</f>
        <v>0</v>
      </c>
      <c r="AB136" s="172"/>
      <c r="AD136" s="173"/>
      <c r="AE136" s="173"/>
    </row>
    <row r="137" customFormat="false" ht="12.75" hidden="false" customHeight="false" outlineLevel="0" collapsed="false">
      <c r="A137" s="29" t="n">
        <f aca="false">A136+1</f>
        <v>124</v>
      </c>
      <c r="B137" s="178"/>
      <c r="C137" s="177"/>
      <c r="D137" s="179"/>
      <c r="E137" s="166"/>
      <c r="F137" s="166"/>
      <c r="G137" s="166"/>
      <c r="H137" s="166"/>
      <c r="I137" s="166"/>
      <c r="J137" s="166"/>
      <c r="K137" s="166"/>
      <c r="L137" s="168" t="n">
        <f aca="false">IF(D137&lt;&gt;"",L136+E137+F137+G137-H137-I137-J137+K137,0)</f>
        <v>0</v>
      </c>
      <c r="M137" s="169"/>
      <c r="N137" s="170" t="str">
        <f aca="false">IF(M137="","",E137)</f>
        <v/>
      </c>
      <c r="O137" s="170" t="str">
        <f aca="false">IF(M137="","",F137)</f>
        <v/>
      </c>
      <c r="P137" s="170" t="str">
        <f aca="false">IF(M137="","",G137)</f>
        <v/>
      </c>
      <c r="Q137" s="170" t="str">
        <f aca="false">IF(M137="","",H137)</f>
        <v/>
      </c>
      <c r="R137" s="170" t="str">
        <f aca="false">IF(M137="","",I137)</f>
        <v/>
      </c>
      <c r="S137" s="170" t="str">
        <f aca="false">IF(M137="","",J137)</f>
        <v/>
      </c>
      <c r="T137" s="170" t="str">
        <f aca="false">IF(M137="","",K137)</f>
        <v/>
      </c>
      <c r="U137" s="171" t="n">
        <f aca="false">IF(M137="",E137,"")</f>
        <v>0</v>
      </c>
      <c r="V137" s="171" t="n">
        <f aca="false">IF(M137="",F137,"")</f>
        <v>0</v>
      </c>
      <c r="W137" s="171" t="n">
        <f aca="false">IF(M137="",G137,"")</f>
        <v>0</v>
      </c>
      <c r="X137" s="171" t="n">
        <f aca="false">IF(M137="",H137,"")</f>
        <v>0</v>
      </c>
      <c r="Y137" s="171" t="n">
        <f aca="false">IF(M137="",I137,"")</f>
        <v>0</v>
      </c>
      <c r="Z137" s="171" t="n">
        <f aca="false">IF(M137="",J137,"")</f>
        <v>0</v>
      </c>
      <c r="AA137" s="171" t="n">
        <f aca="false">IF(M137="",K137,"")</f>
        <v>0</v>
      </c>
      <c r="AB137" s="172"/>
      <c r="AD137" s="173"/>
      <c r="AE137" s="173"/>
    </row>
    <row r="138" customFormat="false" ht="12.75" hidden="false" customHeight="false" outlineLevel="0" collapsed="false">
      <c r="A138" s="29" t="n">
        <f aca="false">A137+1</f>
        <v>125</v>
      </c>
      <c r="B138" s="178"/>
      <c r="C138" s="177"/>
      <c r="D138" s="179"/>
      <c r="E138" s="166"/>
      <c r="F138" s="166"/>
      <c r="G138" s="166"/>
      <c r="H138" s="166"/>
      <c r="I138" s="166"/>
      <c r="J138" s="166"/>
      <c r="K138" s="166"/>
      <c r="L138" s="168" t="n">
        <f aca="false">IF(D138&lt;&gt;"",L137+E138+F138+G138-H138-I138-J138+K138,0)</f>
        <v>0</v>
      </c>
      <c r="M138" s="169"/>
      <c r="N138" s="170" t="str">
        <f aca="false">IF(M138="","",E138)</f>
        <v/>
      </c>
      <c r="O138" s="170" t="str">
        <f aca="false">IF(M138="","",F138)</f>
        <v/>
      </c>
      <c r="P138" s="170" t="str">
        <f aca="false">IF(M138="","",G138)</f>
        <v/>
      </c>
      <c r="Q138" s="170" t="str">
        <f aca="false">IF(M138="","",H138)</f>
        <v/>
      </c>
      <c r="R138" s="170" t="str">
        <f aca="false">IF(M138="","",I138)</f>
        <v/>
      </c>
      <c r="S138" s="170" t="str">
        <f aca="false">IF(M138="","",J138)</f>
        <v/>
      </c>
      <c r="T138" s="170" t="str">
        <f aca="false">IF(M138="","",K138)</f>
        <v/>
      </c>
      <c r="U138" s="171" t="n">
        <f aca="false">IF(M138="",E138,"")</f>
        <v>0</v>
      </c>
      <c r="V138" s="171" t="n">
        <f aca="false">IF(M138="",F138,"")</f>
        <v>0</v>
      </c>
      <c r="W138" s="171" t="n">
        <f aca="false">IF(M138="",G138,"")</f>
        <v>0</v>
      </c>
      <c r="X138" s="171" t="n">
        <f aca="false">IF(M138="",H138,"")</f>
        <v>0</v>
      </c>
      <c r="Y138" s="171" t="n">
        <f aca="false">IF(M138="",I138,"")</f>
        <v>0</v>
      </c>
      <c r="Z138" s="171" t="n">
        <f aca="false">IF(M138="",J138,"")</f>
        <v>0</v>
      </c>
      <c r="AA138" s="171" t="n">
        <f aca="false">IF(M138="",K138,"")</f>
        <v>0</v>
      </c>
      <c r="AB138" s="172"/>
      <c r="AD138" s="173"/>
      <c r="AE138" s="173"/>
    </row>
    <row r="139" customFormat="false" ht="12.75" hidden="false" customHeight="false" outlineLevel="0" collapsed="false">
      <c r="A139" s="29" t="n">
        <f aca="false">A138+1</f>
        <v>126</v>
      </c>
      <c r="B139" s="178"/>
      <c r="C139" s="177"/>
      <c r="D139" s="179"/>
      <c r="E139" s="166"/>
      <c r="F139" s="166"/>
      <c r="G139" s="166"/>
      <c r="H139" s="166"/>
      <c r="I139" s="166"/>
      <c r="J139" s="166"/>
      <c r="K139" s="166"/>
      <c r="L139" s="168" t="n">
        <f aca="false">IF(D139&lt;&gt;"",L138+E139+F139+G139-H139-I139-J139+K139,0)</f>
        <v>0</v>
      </c>
      <c r="M139" s="169"/>
      <c r="N139" s="170" t="str">
        <f aca="false">IF(M139="","",E139)</f>
        <v/>
      </c>
      <c r="O139" s="170" t="str">
        <f aca="false">IF(M139="","",F139)</f>
        <v/>
      </c>
      <c r="P139" s="170" t="str">
        <f aca="false">IF(M139="","",G139)</f>
        <v/>
      </c>
      <c r="Q139" s="170" t="str">
        <f aca="false">IF(M139="","",H139)</f>
        <v/>
      </c>
      <c r="R139" s="170" t="str">
        <f aca="false">IF(M139="","",I139)</f>
        <v/>
      </c>
      <c r="S139" s="170" t="str">
        <f aca="false">IF(M139="","",J139)</f>
        <v/>
      </c>
      <c r="T139" s="170" t="str">
        <f aca="false">IF(M139="","",K139)</f>
        <v/>
      </c>
      <c r="U139" s="171" t="n">
        <f aca="false">IF(M139="",E139,"")</f>
        <v>0</v>
      </c>
      <c r="V139" s="171" t="n">
        <f aca="false">IF(M139="",F139,"")</f>
        <v>0</v>
      </c>
      <c r="W139" s="171" t="n">
        <f aca="false">IF(M139="",G139,"")</f>
        <v>0</v>
      </c>
      <c r="X139" s="171" t="n">
        <f aca="false">IF(M139="",H139,"")</f>
        <v>0</v>
      </c>
      <c r="Y139" s="171" t="n">
        <f aca="false">IF(M139="",I139,"")</f>
        <v>0</v>
      </c>
      <c r="Z139" s="171" t="n">
        <f aca="false">IF(M139="",J139,"")</f>
        <v>0</v>
      </c>
      <c r="AA139" s="171" t="n">
        <f aca="false">IF(M139="",K139,"")</f>
        <v>0</v>
      </c>
      <c r="AB139" s="172"/>
      <c r="AD139" s="173"/>
      <c r="AE139" s="173"/>
    </row>
    <row r="140" customFormat="false" ht="12.75" hidden="false" customHeight="false" outlineLevel="0" collapsed="false">
      <c r="A140" s="29" t="n">
        <f aca="false">A139+1</f>
        <v>127</v>
      </c>
      <c r="B140" s="178"/>
      <c r="C140" s="177"/>
      <c r="D140" s="179"/>
      <c r="E140" s="166"/>
      <c r="F140" s="166"/>
      <c r="G140" s="166"/>
      <c r="H140" s="166"/>
      <c r="I140" s="166"/>
      <c r="J140" s="166"/>
      <c r="K140" s="166"/>
      <c r="L140" s="168" t="n">
        <f aca="false">IF(D140&lt;&gt;"",L139+E140+F140+G140-H140-I140-J140+K140,0)</f>
        <v>0</v>
      </c>
      <c r="M140" s="169"/>
      <c r="N140" s="170" t="str">
        <f aca="false">IF(M140="","",E140)</f>
        <v/>
      </c>
      <c r="O140" s="170" t="str">
        <f aca="false">IF(M140="","",F140)</f>
        <v/>
      </c>
      <c r="P140" s="170" t="str">
        <f aca="false">IF(M140="","",G140)</f>
        <v/>
      </c>
      <c r="Q140" s="170" t="str">
        <f aca="false">IF(M140="","",H140)</f>
        <v/>
      </c>
      <c r="R140" s="170" t="str">
        <f aca="false">IF(M140="","",I140)</f>
        <v/>
      </c>
      <c r="S140" s="170" t="str">
        <f aca="false">IF(M140="","",J140)</f>
        <v/>
      </c>
      <c r="T140" s="170" t="str">
        <f aca="false">IF(M140="","",K140)</f>
        <v/>
      </c>
      <c r="U140" s="171" t="n">
        <f aca="false">IF(M140="",E140,"")</f>
        <v>0</v>
      </c>
      <c r="V140" s="171" t="n">
        <f aca="false">IF(M140="",F140,"")</f>
        <v>0</v>
      </c>
      <c r="W140" s="171" t="n">
        <f aca="false">IF(M140="",G140,"")</f>
        <v>0</v>
      </c>
      <c r="X140" s="171" t="n">
        <f aca="false">IF(M140="",H140,"")</f>
        <v>0</v>
      </c>
      <c r="Y140" s="171" t="n">
        <f aca="false">IF(M140="",I140,"")</f>
        <v>0</v>
      </c>
      <c r="Z140" s="171" t="n">
        <f aca="false">IF(M140="",J140,"")</f>
        <v>0</v>
      </c>
      <c r="AA140" s="171" t="n">
        <f aca="false">IF(M140="",K140,"")</f>
        <v>0</v>
      </c>
      <c r="AB140" s="172"/>
      <c r="AD140" s="173"/>
      <c r="AE140" s="173"/>
    </row>
    <row r="141" customFormat="false" ht="12.75" hidden="false" customHeight="false" outlineLevel="0" collapsed="false">
      <c r="A141" s="29" t="n">
        <f aca="false">A140+1</f>
        <v>128</v>
      </c>
      <c r="B141" s="178"/>
      <c r="C141" s="177"/>
      <c r="D141" s="179"/>
      <c r="E141" s="166"/>
      <c r="F141" s="166"/>
      <c r="G141" s="166"/>
      <c r="H141" s="166"/>
      <c r="I141" s="166"/>
      <c r="J141" s="166"/>
      <c r="K141" s="166"/>
      <c r="L141" s="168" t="n">
        <f aca="false">IF(D141&lt;&gt;"",L140+E141+F141+G141-H141-I141-J141+K141,0)</f>
        <v>0</v>
      </c>
      <c r="M141" s="169"/>
      <c r="N141" s="170" t="str">
        <f aca="false">IF(M141="","",E141)</f>
        <v/>
      </c>
      <c r="O141" s="170" t="str">
        <f aca="false">IF(M141="","",F141)</f>
        <v/>
      </c>
      <c r="P141" s="170" t="str">
        <f aca="false">IF(M141="","",G141)</f>
        <v/>
      </c>
      <c r="Q141" s="170" t="str">
        <f aca="false">IF(M141="","",H141)</f>
        <v/>
      </c>
      <c r="R141" s="170" t="str">
        <f aca="false">IF(M141="","",I141)</f>
        <v/>
      </c>
      <c r="S141" s="170" t="str">
        <f aca="false">IF(M141="","",J141)</f>
        <v/>
      </c>
      <c r="T141" s="170" t="str">
        <f aca="false">IF(M141="","",K141)</f>
        <v/>
      </c>
      <c r="U141" s="171" t="n">
        <f aca="false">IF(M141="",E141,"")</f>
        <v>0</v>
      </c>
      <c r="V141" s="171" t="n">
        <f aca="false">IF(M141="",F141,"")</f>
        <v>0</v>
      </c>
      <c r="W141" s="171" t="n">
        <f aca="false">IF(M141="",G141,"")</f>
        <v>0</v>
      </c>
      <c r="X141" s="171" t="n">
        <f aca="false">IF(M141="",H141,"")</f>
        <v>0</v>
      </c>
      <c r="Y141" s="171" t="n">
        <f aca="false">IF(M141="",I141,"")</f>
        <v>0</v>
      </c>
      <c r="Z141" s="171" t="n">
        <f aca="false">IF(M141="",J141,"")</f>
        <v>0</v>
      </c>
      <c r="AA141" s="171" t="n">
        <f aca="false">IF(M141="",K141,"")</f>
        <v>0</v>
      </c>
      <c r="AB141" s="172"/>
      <c r="AD141" s="173"/>
      <c r="AE141" s="173"/>
    </row>
    <row r="142" customFormat="false" ht="12.75" hidden="false" customHeight="false" outlineLevel="0" collapsed="false">
      <c r="A142" s="29" t="n">
        <f aca="false">A141+1</f>
        <v>129</v>
      </c>
      <c r="B142" s="178"/>
      <c r="C142" s="177"/>
      <c r="D142" s="179"/>
      <c r="E142" s="166"/>
      <c r="F142" s="166"/>
      <c r="G142" s="166"/>
      <c r="H142" s="166"/>
      <c r="I142" s="166"/>
      <c r="J142" s="166"/>
      <c r="K142" s="166"/>
      <c r="L142" s="168" t="n">
        <f aca="false">IF(D142&lt;&gt;"",L141+E142+F142+G142-H142-I142-J142+K142,0)</f>
        <v>0</v>
      </c>
      <c r="M142" s="169"/>
      <c r="N142" s="170" t="str">
        <f aca="false">IF(M142="","",E142)</f>
        <v/>
      </c>
      <c r="O142" s="170" t="str">
        <f aca="false">IF(M142="","",F142)</f>
        <v/>
      </c>
      <c r="P142" s="170" t="str">
        <f aca="false">IF(M142="","",G142)</f>
        <v/>
      </c>
      <c r="Q142" s="170" t="str">
        <f aca="false">IF(M142="","",H142)</f>
        <v/>
      </c>
      <c r="R142" s="170" t="str">
        <f aca="false">IF(M142="","",I142)</f>
        <v/>
      </c>
      <c r="S142" s="170" t="str">
        <f aca="false">IF(M142="","",J142)</f>
        <v/>
      </c>
      <c r="T142" s="170" t="str">
        <f aca="false">IF(M142="","",K142)</f>
        <v/>
      </c>
      <c r="U142" s="171" t="n">
        <f aca="false">IF(M142="",E142,"")</f>
        <v>0</v>
      </c>
      <c r="V142" s="171" t="n">
        <f aca="false">IF(M142="",F142,"")</f>
        <v>0</v>
      </c>
      <c r="W142" s="171" t="n">
        <f aca="false">IF(M142="",G142,"")</f>
        <v>0</v>
      </c>
      <c r="X142" s="171" t="n">
        <f aca="false">IF(M142="",H142,"")</f>
        <v>0</v>
      </c>
      <c r="Y142" s="171" t="n">
        <f aca="false">IF(M142="",I142,"")</f>
        <v>0</v>
      </c>
      <c r="Z142" s="171" t="n">
        <f aca="false">IF(M142="",J142,"")</f>
        <v>0</v>
      </c>
      <c r="AA142" s="171" t="n">
        <f aca="false">IF(M142="",K142,"")</f>
        <v>0</v>
      </c>
      <c r="AB142" s="172"/>
      <c r="AD142" s="173"/>
      <c r="AE142" s="173"/>
    </row>
    <row r="143" customFormat="false" ht="12.75" hidden="false" customHeight="false" outlineLevel="0" collapsed="false">
      <c r="A143" s="29" t="n">
        <f aca="false">A142+1</f>
        <v>130</v>
      </c>
      <c r="B143" s="178"/>
      <c r="C143" s="177"/>
      <c r="D143" s="179"/>
      <c r="E143" s="166"/>
      <c r="F143" s="166"/>
      <c r="G143" s="166"/>
      <c r="H143" s="166"/>
      <c r="I143" s="166"/>
      <c r="J143" s="166"/>
      <c r="K143" s="166"/>
      <c r="L143" s="168" t="n">
        <f aca="false">IF(D143&lt;&gt;"",L142+E143+F143+G143-H143-I143-J143+K143,0)</f>
        <v>0</v>
      </c>
      <c r="M143" s="169"/>
      <c r="N143" s="170" t="str">
        <f aca="false">IF(M143="","",E143)</f>
        <v/>
      </c>
      <c r="O143" s="170" t="str">
        <f aca="false">IF(M143="","",F143)</f>
        <v/>
      </c>
      <c r="P143" s="170" t="str">
        <f aca="false">IF(M143="","",G143)</f>
        <v/>
      </c>
      <c r="Q143" s="170" t="str">
        <f aca="false">IF(M143="","",H143)</f>
        <v/>
      </c>
      <c r="R143" s="170" t="str">
        <f aca="false">IF(M143="","",I143)</f>
        <v/>
      </c>
      <c r="S143" s="170" t="str">
        <f aca="false">IF(M143="","",J143)</f>
        <v/>
      </c>
      <c r="T143" s="170" t="str">
        <f aca="false">IF(M143="","",K143)</f>
        <v/>
      </c>
      <c r="U143" s="171" t="n">
        <f aca="false">IF(M143="",E143,"")</f>
        <v>0</v>
      </c>
      <c r="V143" s="171" t="n">
        <f aca="false">IF(M143="",F143,"")</f>
        <v>0</v>
      </c>
      <c r="W143" s="171" t="n">
        <f aca="false">IF(M143="",G143,"")</f>
        <v>0</v>
      </c>
      <c r="X143" s="171" t="n">
        <f aca="false">IF(M143="",H143,"")</f>
        <v>0</v>
      </c>
      <c r="Y143" s="171" t="n">
        <f aca="false">IF(M143="",I143,"")</f>
        <v>0</v>
      </c>
      <c r="Z143" s="171" t="n">
        <f aca="false">IF(M143="",J143,"")</f>
        <v>0</v>
      </c>
      <c r="AA143" s="171" t="n">
        <f aca="false">IF(M143="",K143,"")</f>
        <v>0</v>
      </c>
      <c r="AB143" s="172"/>
      <c r="AD143" s="173"/>
      <c r="AE143" s="173"/>
    </row>
    <row r="144" customFormat="false" ht="12.75" hidden="false" customHeight="false" outlineLevel="0" collapsed="false">
      <c r="A144" s="29" t="n">
        <f aca="false">A143+1</f>
        <v>131</v>
      </c>
      <c r="B144" s="178"/>
      <c r="C144" s="177"/>
      <c r="D144" s="179"/>
      <c r="E144" s="166"/>
      <c r="F144" s="166"/>
      <c r="G144" s="166"/>
      <c r="H144" s="166"/>
      <c r="I144" s="166"/>
      <c r="J144" s="166"/>
      <c r="K144" s="166"/>
      <c r="L144" s="168" t="n">
        <f aca="false">IF(D144&lt;&gt;"",L143+E144+F144+G144-H144-I144-J144+K144,0)</f>
        <v>0</v>
      </c>
      <c r="M144" s="169"/>
      <c r="N144" s="170" t="str">
        <f aca="false">IF(M144="","",E144)</f>
        <v/>
      </c>
      <c r="O144" s="170" t="str">
        <f aca="false">IF(M144="","",F144)</f>
        <v/>
      </c>
      <c r="P144" s="170" t="str">
        <f aca="false">IF(M144="","",G144)</f>
        <v/>
      </c>
      <c r="Q144" s="170" t="str">
        <f aca="false">IF(M144="","",H144)</f>
        <v/>
      </c>
      <c r="R144" s="170" t="str">
        <f aca="false">IF(M144="","",I144)</f>
        <v/>
      </c>
      <c r="S144" s="170" t="str">
        <f aca="false">IF(M144="","",J144)</f>
        <v/>
      </c>
      <c r="T144" s="170" t="str">
        <f aca="false">IF(M144="","",K144)</f>
        <v/>
      </c>
      <c r="U144" s="171" t="n">
        <f aca="false">IF(M144="",E144,"")</f>
        <v>0</v>
      </c>
      <c r="V144" s="171" t="n">
        <f aca="false">IF(M144="",F144,"")</f>
        <v>0</v>
      </c>
      <c r="W144" s="171" t="n">
        <f aca="false">IF(M144="",G144,"")</f>
        <v>0</v>
      </c>
      <c r="X144" s="171" t="n">
        <f aca="false">IF(M144="",H144,"")</f>
        <v>0</v>
      </c>
      <c r="Y144" s="171" t="n">
        <f aca="false">IF(M144="",I144,"")</f>
        <v>0</v>
      </c>
      <c r="Z144" s="171" t="n">
        <f aca="false">IF(M144="",J144,"")</f>
        <v>0</v>
      </c>
      <c r="AA144" s="171" t="n">
        <f aca="false">IF(M144="",K144,"")</f>
        <v>0</v>
      </c>
      <c r="AB144" s="172"/>
      <c r="AD144" s="173"/>
      <c r="AE144" s="173"/>
    </row>
    <row r="145" customFormat="false" ht="12.75" hidden="false" customHeight="false" outlineLevel="0" collapsed="false">
      <c r="A145" s="29" t="n">
        <f aca="false">A144+1</f>
        <v>132</v>
      </c>
      <c r="B145" s="178"/>
      <c r="C145" s="177"/>
      <c r="D145" s="179"/>
      <c r="E145" s="166"/>
      <c r="F145" s="166"/>
      <c r="G145" s="166"/>
      <c r="H145" s="166"/>
      <c r="I145" s="166"/>
      <c r="J145" s="166"/>
      <c r="K145" s="166"/>
      <c r="L145" s="168" t="n">
        <f aca="false">IF(D145&lt;&gt;"",L144+E145+F145+G145-H145-I145-J145+K145,0)</f>
        <v>0</v>
      </c>
      <c r="M145" s="169"/>
      <c r="N145" s="170" t="str">
        <f aca="false">IF(M145="","",E145)</f>
        <v/>
      </c>
      <c r="O145" s="170" t="str">
        <f aca="false">IF(M145="","",F145)</f>
        <v/>
      </c>
      <c r="P145" s="170" t="str">
        <f aca="false">IF(M145="","",G145)</f>
        <v/>
      </c>
      <c r="Q145" s="170" t="str">
        <f aca="false">IF(M145="","",H145)</f>
        <v/>
      </c>
      <c r="R145" s="170" t="str">
        <f aca="false">IF(M145="","",I145)</f>
        <v/>
      </c>
      <c r="S145" s="170" t="str">
        <f aca="false">IF(M145="","",J145)</f>
        <v/>
      </c>
      <c r="T145" s="170" t="str">
        <f aca="false">IF(M145="","",K145)</f>
        <v/>
      </c>
      <c r="U145" s="171" t="n">
        <f aca="false">IF(M145="",E145,"")</f>
        <v>0</v>
      </c>
      <c r="V145" s="171" t="n">
        <f aca="false">IF(M145="",F145,"")</f>
        <v>0</v>
      </c>
      <c r="W145" s="171" t="n">
        <f aca="false">IF(M145="",G145,"")</f>
        <v>0</v>
      </c>
      <c r="X145" s="171" t="n">
        <f aca="false">IF(M145="",H145,"")</f>
        <v>0</v>
      </c>
      <c r="Y145" s="171" t="n">
        <f aca="false">IF(M145="",I145,"")</f>
        <v>0</v>
      </c>
      <c r="Z145" s="171" t="n">
        <f aca="false">IF(M145="",J145,"")</f>
        <v>0</v>
      </c>
      <c r="AA145" s="171" t="n">
        <f aca="false">IF(M145="",K145,"")</f>
        <v>0</v>
      </c>
      <c r="AB145" s="172"/>
      <c r="AD145" s="173"/>
      <c r="AE145" s="173"/>
    </row>
    <row r="146" customFormat="false" ht="12.75" hidden="false" customHeight="false" outlineLevel="0" collapsed="false">
      <c r="A146" s="29" t="n">
        <f aca="false">A145+1</f>
        <v>133</v>
      </c>
      <c r="B146" s="178"/>
      <c r="C146" s="177"/>
      <c r="D146" s="179"/>
      <c r="E146" s="166"/>
      <c r="F146" s="166"/>
      <c r="G146" s="166"/>
      <c r="H146" s="166"/>
      <c r="I146" s="166"/>
      <c r="J146" s="166"/>
      <c r="K146" s="166"/>
      <c r="L146" s="168" t="n">
        <f aca="false">IF(D146&lt;&gt;"",L145+E146+F146+G146-H146-I146-J146+K146,0)</f>
        <v>0</v>
      </c>
      <c r="M146" s="169"/>
      <c r="N146" s="170" t="str">
        <f aca="false">IF(M146="","",E146)</f>
        <v/>
      </c>
      <c r="O146" s="170" t="str">
        <f aca="false">IF(M146="","",F146)</f>
        <v/>
      </c>
      <c r="P146" s="170" t="str">
        <f aca="false">IF(M146="","",G146)</f>
        <v/>
      </c>
      <c r="Q146" s="170" t="str">
        <f aca="false">IF(M146="","",H146)</f>
        <v/>
      </c>
      <c r="R146" s="170" t="str">
        <f aca="false">IF(M146="","",I146)</f>
        <v/>
      </c>
      <c r="S146" s="170" t="str">
        <f aca="false">IF(M146="","",J146)</f>
        <v/>
      </c>
      <c r="T146" s="170" t="str">
        <f aca="false">IF(M146="","",K146)</f>
        <v/>
      </c>
      <c r="U146" s="171" t="n">
        <f aca="false">IF(M146="",E146,"")</f>
        <v>0</v>
      </c>
      <c r="V146" s="171" t="n">
        <f aca="false">IF(M146="",F146,"")</f>
        <v>0</v>
      </c>
      <c r="W146" s="171" t="n">
        <f aca="false">IF(M146="",G146,"")</f>
        <v>0</v>
      </c>
      <c r="X146" s="171" t="n">
        <f aca="false">IF(M146="",H146,"")</f>
        <v>0</v>
      </c>
      <c r="Y146" s="171" t="n">
        <f aca="false">IF(M146="",I146,"")</f>
        <v>0</v>
      </c>
      <c r="Z146" s="171" t="n">
        <f aca="false">IF(M146="",J146,"")</f>
        <v>0</v>
      </c>
      <c r="AA146" s="171" t="n">
        <f aca="false">IF(M146="",K146,"")</f>
        <v>0</v>
      </c>
      <c r="AB146" s="172"/>
      <c r="AD146" s="173"/>
      <c r="AE146" s="173"/>
    </row>
    <row r="147" customFormat="false" ht="12.75" hidden="false" customHeight="false" outlineLevel="0" collapsed="false">
      <c r="A147" s="29" t="n">
        <f aca="false">A146+1</f>
        <v>134</v>
      </c>
      <c r="B147" s="178"/>
      <c r="C147" s="177"/>
      <c r="D147" s="179"/>
      <c r="E147" s="166"/>
      <c r="F147" s="166"/>
      <c r="G147" s="166"/>
      <c r="H147" s="166"/>
      <c r="I147" s="166"/>
      <c r="J147" s="166"/>
      <c r="K147" s="166"/>
      <c r="L147" s="168" t="n">
        <f aca="false">IF(D147&lt;&gt;"",L146+E147+F147+G147-H147-I147-J147+K147,0)</f>
        <v>0</v>
      </c>
      <c r="M147" s="169"/>
      <c r="N147" s="170" t="str">
        <f aca="false">IF(M147="","",E147)</f>
        <v/>
      </c>
      <c r="O147" s="170" t="str">
        <f aca="false">IF(M147="","",F147)</f>
        <v/>
      </c>
      <c r="P147" s="170" t="str">
        <f aca="false">IF(M147="","",G147)</f>
        <v/>
      </c>
      <c r="Q147" s="170" t="str">
        <f aca="false">IF(M147="","",H147)</f>
        <v/>
      </c>
      <c r="R147" s="170" t="str">
        <f aca="false">IF(M147="","",I147)</f>
        <v/>
      </c>
      <c r="S147" s="170" t="str">
        <f aca="false">IF(M147="","",J147)</f>
        <v/>
      </c>
      <c r="T147" s="170" t="str">
        <f aca="false">IF(M147="","",K147)</f>
        <v/>
      </c>
      <c r="U147" s="171" t="n">
        <f aca="false">IF(M147="",E147,"")</f>
        <v>0</v>
      </c>
      <c r="V147" s="171" t="n">
        <f aca="false">IF(M147="",F147,"")</f>
        <v>0</v>
      </c>
      <c r="W147" s="171" t="n">
        <f aca="false">IF(M147="",G147,"")</f>
        <v>0</v>
      </c>
      <c r="X147" s="171" t="n">
        <f aca="false">IF(M147="",H147,"")</f>
        <v>0</v>
      </c>
      <c r="Y147" s="171" t="n">
        <f aca="false">IF(M147="",I147,"")</f>
        <v>0</v>
      </c>
      <c r="Z147" s="171" t="n">
        <f aca="false">IF(M147="",J147,"")</f>
        <v>0</v>
      </c>
      <c r="AA147" s="171" t="n">
        <f aca="false">IF(M147="",K147,"")</f>
        <v>0</v>
      </c>
      <c r="AB147" s="172"/>
      <c r="AD147" s="173"/>
      <c r="AE147" s="173"/>
    </row>
    <row r="148" customFormat="false" ht="12.75" hidden="false" customHeight="false" outlineLevel="0" collapsed="false">
      <c r="A148" s="29" t="n">
        <f aca="false">A147+1</f>
        <v>135</v>
      </c>
      <c r="B148" s="178"/>
      <c r="C148" s="177"/>
      <c r="D148" s="179"/>
      <c r="E148" s="166"/>
      <c r="F148" s="166"/>
      <c r="G148" s="166"/>
      <c r="H148" s="166"/>
      <c r="I148" s="166"/>
      <c r="J148" s="166"/>
      <c r="K148" s="166"/>
      <c r="L148" s="168" t="n">
        <f aca="false">IF(D148&lt;&gt;"",L147+E148+F148+G148-H148-I148-J148+K148,0)</f>
        <v>0</v>
      </c>
      <c r="M148" s="169"/>
      <c r="N148" s="170" t="str">
        <f aca="false">IF(M148="","",E148)</f>
        <v/>
      </c>
      <c r="O148" s="170" t="str">
        <f aca="false">IF(M148="","",F148)</f>
        <v/>
      </c>
      <c r="P148" s="170" t="str">
        <f aca="false">IF(M148="","",G148)</f>
        <v/>
      </c>
      <c r="Q148" s="170" t="str">
        <f aca="false">IF(M148="","",H148)</f>
        <v/>
      </c>
      <c r="R148" s="170" t="str">
        <f aca="false">IF(M148="","",I148)</f>
        <v/>
      </c>
      <c r="S148" s="170" t="str">
        <f aca="false">IF(M148="","",J148)</f>
        <v/>
      </c>
      <c r="T148" s="170" t="str">
        <f aca="false">IF(M148="","",K148)</f>
        <v/>
      </c>
      <c r="U148" s="171" t="n">
        <f aca="false">IF(M148="",E148,"")</f>
        <v>0</v>
      </c>
      <c r="V148" s="171" t="n">
        <f aca="false">IF(M148="",F148,"")</f>
        <v>0</v>
      </c>
      <c r="W148" s="171" t="n">
        <f aca="false">IF(M148="",G148,"")</f>
        <v>0</v>
      </c>
      <c r="X148" s="171" t="n">
        <f aca="false">IF(M148="",H148,"")</f>
        <v>0</v>
      </c>
      <c r="Y148" s="171" t="n">
        <f aca="false">IF(M148="",I148,"")</f>
        <v>0</v>
      </c>
      <c r="Z148" s="171" t="n">
        <f aca="false">IF(M148="",J148,"")</f>
        <v>0</v>
      </c>
      <c r="AA148" s="171" t="n">
        <f aca="false">IF(M148="",K148,"")</f>
        <v>0</v>
      </c>
      <c r="AB148" s="172"/>
      <c r="AD148" s="173"/>
      <c r="AE148" s="173"/>
    </row>
    <row r="149" customFormat="false" ht="12.75" hidden="false" customHeight="false" outlineLevel="0" collapsed="false">
      <c r="A149" s="29" t="n">
        <f aca="false">A148+1</f>
        <v>136</v>
      </c>
      <c r="B149" s="178"/>
      <c r="C149" s="177"/>
      <c r="D149" s="179"/>
      <c r="E149" s="166"/>
      <c r="F149" s="166"/>
      <c r="G149" s="166"/>
      <c r="H149" s="166"/>
      <c r="I149" s="166"/>
      <c r="J149" s="166"/>
      <c r="K149" s="166"/>
      <c r="L149" s="168" t="n">
        <f aca="false">IF(D149&lt;&gt;"",L148+E149+F149+G149-H149-I149-J149+K149,0)</f>
        <v>0</v>
      </c>
      <c r="M149" s="169"/>
      <c r="N149" s="170" t="str">
        <f aca="false">IF(M149="","",E149)</f>
        <v/>
      </c>
      <c r="O149" s="170" t="str">
        <f aca="false">IF(M149="","",F149)</f>
        <v/>
      </c>
      <c r="P149" s="170" t="str">
        <f aca="false">IF(M149="","",G149)</f>
        <v/>
      </c>
      <c r="Q149" s="170" t="str">
        <f aca="false">IF(M149="","",H149)</f>
        <v/>
      </c>
      <c r="R149" s="170" t="str">
        <f aca="false">IF(M149="","",I149)</f>
        <v/>
      </c>
      <c r="S149" s="170" t="str">
        <f aca="false">IF(M149="","",J149)</f>
        <v/>
      </c>
      <c r="T149" s="170" t="str">
        <f aca="false">IF(M149="","",K149)</f>
        <v/>
      </c>
      <c r="U149" s="171" t="n">
        <f aca="false">IF(M149="",E149,"")</f>
        <v>0</v>
      </c>
      <c r="V149" s="171" t="n">
        <f aca="false">IF(M149="",F149,"")</f>
        <v>0</v>
      </c>
      <c r="W149" s="171" t="n">
        <f aca="false">IF(M149="",G149,"")</f>
        <v>0</v>
      </c>
      <c r="X149" s="171" t="n">
        <f aca="false">IF(M149="",H149,"")</f>
        <v>0</v>
      </c>
      <c r="Y149" s="171" t="n">
        <f aca="false">IF(M149="",I149,"")</f>
        <v>0</v>
      </c>
      <c r="Z149" s="171" t="n">
        <f aca="false">IF(M149="",J149,"")</f>
        <v>0</v>
      </c>
      <c r="AA149" s="171" t="n">
        <f aca="false">IF(M149="",K149,"")</f>
        <v>0</v>
      </c>
      <c r="AB149" s="172"/>
      <c r="AD149" s="173"/>
      <c r="AE149" s="173"/>
    </row>
    <row r="150" customFormat="false" ht="12.75" hidden="false" customHeight="false" outlineLevel="0" collapsed="false">
      <c r="A150" s="29" t="n">
        <f aca="false">A149+1</f>
        <v>137</v>
      </c>
      <c r="B150" s="178"/>
      <c r="C150" s="177"/>
      <c r="D150" s="179"/>
      <c r="E150" s="166"/>
      <c r="F150" s="166"/>
      <c r="G150" s="166"/>
      <c r="H150" s="166"/>
      <c r="I150" s="166"/>
      <c r="J150" s="166"/>
      <c r="K150" s="166"/>
      <c r="L150" s="168" t="n">
        <f aca="false">IF(D150&lt;&gt;"",L149+E150+F150+G150-H150-I150-J150+K150,0)</f>
        <v>0</v>
      </c>
      <c r="M150" s="169"/>
      <c r="N150" s="170" t="str">
        <f aca="false">IF(M150="","",E150)</f>
        <v/>
      </c>
      <c r="O150" s="170" t="str">
        <f aca="false">IF(M150="","",F150)</f>
        <v/>
      </c>
      <c r="P150" s="170" t="str">
        <f aca="false">IF(M150="","",G150)</f>
        <v/>
      </c>
      <c r="Q150" s="170" t="str">
        <f aca="false">IF(M150="","",H150)</f>
        <v/>
      </c>
      <c r="R150" s="170" t="str">
        <f aca="false">IF(M150="","",I150)</f>
        <v/>
      </c>
      <c r="S150" s="170" t="str">
        <f aca="false">IF(M150="","",J150)</f>
        <v/>
      </c>
      <c r="T150" s="170" t="str">
        <f aca="false">IF(M150="","",K150)</f>
        <v/>
      </c>
      <c r="U150" s="171" t="n">
        <f aca="false">IF(M150="",E150,"")</f>
        <v>0</v>
      </c>
      <c r="V150" s="171" t="n">
        <f aca="false">IF(M150="",F150,"")</f>
        <v>0</v>
      </c>
      <c r="W150" s="171" t="n">
        <f aca="false">IF(M150="",G150,"")</f>
        <v>0</v>
      </c>
      <c r="X150" s="171" t="n">
        <f aca="false">IF(M150="",H150,"")</f>
        <v>0</v>
      </c>
      <c r="Y150" s="171" t="n">
        <f aca="false">IF(M150="",I150,"")</f>
        <v>0</v>
      </c>
      <c r="Z150" s="171" t="n">
        <f aca="false">IF(M150="",J150,"")</f>
        <v>0</v>
      </c>
      <c r="AA150" s="171" t="n">
        <f aca="false">IF(M150="",K150,"")</f>
        <v>0</v>
      </c>
      <c r="AB150" s="172"/>
      <c r="AD150" s="173"/>
      <c r="AE150" s="173"/>
    </row>
    <row r="151" customFormat="false" ht="12.75" hidden="false" customHeight="false" outlineLevel="0" collapsed="false">
      <c r="A151" s="29" t="n">
        <f aca="false">A150+1</f>
        <v>138</v>
      </c>
      <c r="B151" s="178"/>
      <c r="C151" s="177"/>
      <c r="D151" s="179"/>
      <c r="E151" s="166"/>
      <c r="F151" s="166"/>
      <c r="G151" s="166"/>
      <c r="H151" s="166"/>
      <c r="I151" s="166"/>
      <c r="J151" s="166"/>
      <c r="K151" s="166"/>
      <c r="L151" s="168" t="n">
        <f aca="false">IF(D151&lt;&gt;"",L150+E151+F151+G151-H151-I151-J151+K151,0)</f>
        <v>0</v>
      </c>
      <c r="M151" s="169"/>
      <c r="N151" s="170" t="str">
        <f aca="false">IF(M151="","",E151)</f>
        <v/>
      </c>
      <c r="O151" s="170" t="str">
        <f aca="false">IF(M151="","",F151)</f>
        <v/>
      </c>
      <c r="P151" s="170" t="str">
        <f aca="false">IF(M151="","",G151)</f>
        <v/>
      </c>
      <c r="Q151" s="170" t="str">
        <f aca="false">IF(M151="","",H151)</f>
        <v/>
      </c>
      <c r="R151" s="170" t="str">
        <f aca="false">IF(M151="","",I151)</f>
        <v/>
      </c>
      <c r="S151" s="170" t="str">
        <f aca="false">IF(M151="","",J151)</f>
        <v/>
      </c>
      <c r="T151" s="170" t="str">
        <f aca="false">IF(M151="","",K151)</f>
        <v/>
      </c>
      <c r="U151" s="171" t="n">
        <f aca="false">IF(M151="",E151,"")</f>
        <v>0</v>
      </c>
      <c r="V151" s="171" t="n">
        <f aca="false">IF(M151="",F151,"")</f>
        <v>0</v>
      </c>
      <c r="W151" s="171" t="n">
        <f aca="false">IF(M151="",G151,"")</f>
        <v>0</v>
      </c>
      <c r="X151" s="171" t="n">
        <f aca="false">IF(M151="",H151,"")</f>
        <v>0</v>
      </c>
      <c r="Y151" s="171" t="n">
        <f aca="false">IF(M151="",I151,"")</f>
        <v>0</v>
      </c>
      <c r="Z151" s="171" t="n">
        <f aca="false">IF(M151="",J151,"")</f>
        <v>0</v>
      </c>
      <c r="AA151" s="171" t="n">
        <f aca="false">IF(M151="",K151,"")</f>
        <v>0</v>
      </c>
      <c r="AB151" s="172"/>
      <c r="AD151" s="173"/>
      <c r="AE151" s="173"/>
    </row>
    <row r="152" customFormat="false" ht="12.75" hidden="false" customHeight="false" outlineLevel="0" collapsed="false">
      <c r="A152" s="29" t="n">
        <f aca="false">A151+1</f>
        <v>139</v>
      </c>
      <c r="B152" s="178"/>
      <c r="C152" s="177"/>
      <c r="D152" s="179"/>
      <c r="E152" s="166"/>
      <c r="F152" s="166"/>
      <c r="G152" s="166"/>
      <c r="H152" s="166"/>
      <c r="I152" s="166"/>
      <c r="J152" s="166"/>
      <c r="K152" s="166"/>
      <c r="L152" s="168" t="n">
        <f aca="false">IF(D152&lt;&gt;"",L151+E152+F152+G152-H152-I152-J152+K152,0)</f>
        <v>0</v>
      </c>
      <c r="M152" s="169"/>
      <c r="N152" s="170" t="str">
        <f aca="false">IF(M152="","",E152)</f>
        <v/>
      </c>
      <c r="O152" s="170" t="str">
        <f aca="false">IF(M152="","",F152)</f>
        <v/>
      </c>
      <c r="P152" s="170" t="str">
        <f aca="false">IF(M152="","",G152)</f>
        <v/>
      </c>
      <c r="Q152" s="170" t="str">
        <f aca="false">IF(M152="","",H152)</f>
        <v/>
      </c>
      <c r="R152" s="170" t="str">
        <f aca="false">IF(M152="","",I152)</f>
        <v/>
      </c>
      <c r="S152" s="170" t="str">
        <f aca="false">IF(M152="","",J152)</f>
        <v/>
      </c>
      <c r="T152" s="170" t="str">
        <f aca="false">IF(M152="","",K152)</f>
        <v/>
      </c>
      <c r="U152" s="171" t="n">
        <f aca="false">IF(M152="",E152,"")</f>
        <v>0</v>
      </c>
      <c r="V152" s="171" t="n">
        <f aca="false">IF(M152="",F152,"")</f>
        <v>0</v>
      </c>
      <c r="W152" s="171" t="n">
        <f aca="false">IF(M152="",G152,"")</f>
        <v>0</v>
      </c>
      <c r="X152" s="171" t="n">
        <f aca="false">IF(M152="",H152,"")</f>
        <v>0</v>
      </c>
      <c r="Y152" s="171" t="n">
        <f aca="false">IF(M152="",I152,"")</f>
        <v>0</v>
      </c>
      <c r="Z152" s="171" t="n">
        <f aca="false">IF(M152="",J152,"")</f>
        <v>0</v>
      </c>
      <c r="AA152" s="171" t="n">
        <f aca="false">IF(M152="",K152,"")</f>
        <v>0</v>
      </c>
      <c r="AB152" s="172"/>
      <c r="AD152" s="173"/>
      <c r="AE152" s="173"/>
    </row>
    <row r="153" customFormat="false" ht="12.75" hidden="false" customHeight="false" outlineLevel="0" collapsed="false">
      <c r="A153" s="29" t="n">
        <f aca="false">A152+1</f>
        <v>140</v>
      </c>
      <c r="B153" s="178"/>
      <c r="C153" s="177"/>
      <c r="D153" s="179"/>
      <c r="E153" s="166"/>
      <c r="F153" s="166"/>
      <c r="G153" s="166"/>
      <c r="H153" s="166"/>
      <c r="I153" s="166"/>
      <c r="J153" s="166"/>
      <c r="K153" s="166"/>
      <c r="L153" s="168" t="n">
        <f aca="false">IF(D153&lt;&gt;"",L152+E153+F153+G153-H153-I153-J153+K153,0)</f>
        <v>0</v>
      </c>
      <c r="M153" s="169"/>
      <c r="N153" s="170" t="str">
        <f aca="false">IF(M153="","",E153)</f>
        <v/>
      </c>
      <c r="O153" s="170" t="str">
        <f aca="false">IF(M153="","",F153)</f>
        <v/>
      </c>
      <c r="P153" s="170" t="str">
        <f aca="false">IF(M153="","",G153)</f>
        <v/>
      </c>
      <c r="Q153" s="170" t="str">
        <f aca="false">IF(M153="","",H153)</f>
        <v/>
      </c>
      <c r="R153" s="170" t="str">
        <f aca="false">IF(M153="","",I153)</f>
        <v/>
      </c>
      <c r="S153" s="170" t="str">
        <f aca="false">IF(M153="","",J153)</f>
        <v/>
      </c>
      <c r="T153" s="170" t="str">
        <f aca="false">IF(M153="","",K153)</f>
        <v/>
      </c>
      <c r="U153" s="171" t="n">
        <f aca="false">IF(M153="",E153,"")</f>
        <v>0</v>
      </c>
      <c r="V153" s="171" t="n">
        <f aca="false">IF(M153="",F153,"")</f>
        <v>0</v>
      </c>
      <c r="W153" s="171" t="n">
        <f aca="false">IF(M153="",G153,"")</f>
        <v>0</v>
      </c>
      <c r="X153" s="171" t="n">
        <f aca="false">IF(M153="",H153,"")</f>
        <v>0</v>
      </c>
      <c r="Y153" s="171" t="n">
        <f aca="false">IF(M153="",I153,"")</f>
        <v>0</v>
      </c>
      <c r="Z153" s="171" t="n">
        <f aca="false">IF(M153="",J153,"")</f>
        <v>0</v>
      </c>
      <c r="AA153" s="171" t="n">
        <f aca="false">IF(M153="",K153,"")</f>
        <v>0</v>
      </c>
      <c r="AB153" s="172"/>
      <c r="AD153" s="173"/>
      <c r="AE153" s="173"/>
    </row>
    <row r="154" customFormat="false" ht="12.75" hidden="false" customHeight="false" outlineLevel="0" collapsed="false">
      <c r="A154" s="29" t="n">
        <f aca="false">A153+1</f>
        <v>141</v>
      </c>
      <c r="B154" s="178"/>
      <c r="C154" s="177"/>
      <c r="D154" s="179"/>
      <c r="E154" s="166"/>
      <c r="F154" s="166"/>
      <c r="G154" s="166"/>
      <c r="H154" s="166"/>
      <c r="I154" s="166"/>
      <c r="J154" s="166"/>
      <c r="K154" s="166"/>
      <c r="L154" s="168" t="n">
        <f aca="false">IF(D154&lt;&gt;"",L153+E154+F154+G154-H154-I154-J154+K154,0)</f>
        <v>0</v>
      </c>
      <c r="M154" s="169"/>
      <c r="N154" s="170" t="str">
        <f aca="false">IF(M154="","",E154)</f>
        <v/>
      </c>
      <c r="O154" s="170" t="str">
        <f aca="false">IF(M154="","",F154)</f>
        <v/>
      </c>
      <c r="P154" s="170" t="str">
        <f aca="false">IF(M154="","",G154)</f>
        <v/>
      </c>
      <c r="Q154" s="170" t="str">
        <f aca="false">IF(M154="","",H154)</f>
        <v/>
      </c>
      <c r="R154" s="170" t="str">
        <f aca="false">IF(M154="","",I154)</f>
        <v/>
      </c>
      <c r="S154" s="170" t="str">
        <f aca="false">IF(M154="","",J154)</f>
        <v/>
      </c>
      <c r="T154" s="170" t="str">
        <f aca="false">IF(M154="","",K154)</f>
        <v/>
      </c>
      <c r="U154" s="171" t="n">
        <f aca="false">IF(M154="",E154,"")</f>
        <v>0</v>
      </c>
      <c r="V154" s="171" t="n">
        <f aca="false">IF(M154="",F154,"")</f>
        <v>0</v>
      </c>
      <c r="W154" s="171" t="n">
        <f aca="false">IF(M154="",G154,"")</f>
        <v>0</v>
      </c>
      <c r="X154" s="171" t="n">
        <f aca="false">IF(M154="",H154,"")</f>
        <v>0</v>
      </c>
      <c r="Y154" s="171" t="n">
        <f aca="false">IF(M154="",I154,"")</f>
        <v>0</v>
      </c>
      <c r="Z154" s="171" t="n">
        <f aca="false">IF(M154="",J154,"")</f>
        <v>0</v>
      </c>
      <c r="AA154" s="171" t="n">
        <f aca="false">IF(M154="",K154,"")</f>
        <v>0</v>
      </c>
      <c r="AB154" s="172"/>
      <c r="AD154" s="173"/>
      <c r="AE154" s="173"/>
    </row>
    <row r="155" customFormat="false" ht="12.75" hidden="false" customHeight="false" outlineLevel="0" collapsed="false">
      <c r="A155" s="29" t="n">
        <f aca="false">A154+1</f>
        <v>142</v>
      </c>
      <c r="B155" s="178"/>
      <c r="C155" s="177"/>
      <c r="D155" s="179"/>
      <c r="E155" s="166"/>
      <c r="F155" s="166"/>
      <c r="G155" s="166"/>
      <c r="H155" s="166"/>
      <c r="I155" s="166"/>
      <c r="J155" s="166"/>
      <c r="K155" s="166"/>
      <c r="L155" s="168" t="n">
        <f aca="false">IF(D155&lt;&gt;"",L154+E155+F155+G155-H155-I155-J155+K155,0)</f>
        <v>0</v>
      </c>
      <c r="M155" s="169"/>
      <c r="N155" s="170" t="str">
        <f aca="false">IF(M155="","",E155)</f>
        <v/>
      </c>
      <c r="O155" s="170" t="str">
        <f aca="false">IF(M155="","",F155)</f>
        <v/>
      </c>
      <c r="P155" s="170" t="str">
        <f aca="false">IF(M155="","",G155)</f>
        <v/>
      </c>
      <c r="Q155" s="170" t="str">
        <f aca="false">IF(M155="","",H155)</f>
        <v/>
      </c>
      <c r="R155" s="170" t="str">
        <f aca="false">IF(M155="","",I155)</f>
        <v/>
      </c>
      <c r="S155" s="170" t="str">
        <f aca="false">IF(M155="","",J155)</f>
        <v/>
      </c>
      <c r="T155" s="170" t="str">
        <f aca="false">IF(M155="","",K155)</f>
        <v/>
      </c>
      <c r="U155" s="171" t="n">
        <f aca="false">IF(M155="",E155,"")</f>
        <v>0</v>
      </c>
      <c r="V155" s="171" t="n">
        <f aca="false">IF(M155="",F155,"")</f>
        <v>0</v>
      </c>
      <c r="W155" s="171" t="n">
        <f aca="false">IF(M155="",G155,"")</f>
        <v>0</v>
      </c>
      <c r="X155" s="171" t="n">
        <f aca="false">IF(M155="",H155,"")</f>
        <v>0</v>
      </c>
      <c r="Y155" s="171" t="n">
        <f aca="false">IF(M155="",I155,"")</f>
        <v>0</v>
      </c>
      <c r="Z155" s="171" t="n">
        <f aca="false">IF(M155="",J155,"")</f>
        <v>0</v>
      </c>
      <c r="AA155" s="171" t="n">
        <f aca="false">IF(M155="",K155,"")</f>
        <v>0</v>
      </c>
      <c r="AB155" s="172"/>
      <c r="AD155" s="173"/>
      <c r="AE155" s="173"/>
    </row>
    <row r="156" customFormat="false" ht="12.75" hidden="false" customHeight="false" outlineLevel="0" collapsed="false">
      <c r="A156" s="29" t="n">
        <f aca="false">A155+1</f>
        <v>143</v>
      </c>
      <c r="B156" s="178"/>
      <c r="C156" s="177"/>
      <c r="D156" s="179"/>
      <c r="E156" s="166"/>
      <c r="F156" s="166"/>
      <c r="G156" s="166"/>
      <c r="H156" s="166"/>
      <c r="I156" s="166"/>
      <c r="J156" s="166"/>
      <c r="K156" s="166"/>
      <c r="L156" s="168" t="n">
        <f aca="false">IF(D156&lt;&gt;"",L155+E156+F156+G156-H156-I156-J156+K156,0)</f>
        <v>0</v>
      </c>
      <c r="M156" s="169"/>
      <c r="N156" s="170" t="str">
        <f aca="false">IF(M156="","",E156)</f>
        <v/>
      </c>
      <c r="O156" s="170" t="str">
        <f aca="false">IF(M156="","",F156)</f>
        <v/>
      </c>
      <c r="P156" s="170" t="str">
        <f aca="false">IF(M156="","",G156)</f>
        <v/>
      </c>
      <c r="Q156" s="170" t="str">
        <f aca="false">IF(M156="","",H156)</f>
        <v/>
      </c>
      <c r="R156" s="170" t="str">
        <f aca="false">IF(M156="","",I156)</f>
        <v/>
      </c>
      <c r="S156" s="170" t="str">
        <f aca="false">IF(M156="","",J156)</f>
        <v/>
      </c>
      <c r="T156" s="170" t="str">
        <f aca="false">IF(M156="","",K156)</f>
        <v/>
      </c>
      <c r="U156" s="171" t="n">
        <f aca="false">IF(M156="",E156,"")</f>
        <v>0</v>
      </c>
      <c r="V156" s="171" t="n">
        <f aca="false">IF(M156="",F156,"")</f>
        <v>0</v>
      </c>
      <c r="W156" s="171" t="n">
        <f aca="false">IF(M156="",G156,"")</f>
        <v>0</v>
      </c>
      <c r="X156" s="171" t="n">
        <f aca="false">IF(M156="",H156,"")</f>
        <v>0</v>
      </c>
      <c r="Y156" s="171" t="n">
        <f aca="false">IF(M156="",I156,"")</f>
        <v>0</v>
      </c>
      <c r="Z156" s="171" t="n">
        <f aca="false">IF(M156="",J156,"")</f>
        <v>0</v>
      </c>
      <c r="AA156" s="171" t="n">
        <f aca="false">IF(M156="",K156,"")</f>
        <v>0</v>
      </c>
      <c r="AB156" s="172"/>
      <c r="AD156" s="173"/>
      <c r="AE156" s="173"/>
    </row>
    <row r="157" customFormat="false" ht="12.75" hidden="false" customHeight="false" outlineLevel="0" collapsed="false">
      <c r="A157" s="29" t="n">
        <f aca="false">A156+1</f>
        <v>144</v>
      </c>
      <c r="B157" s="178"/>
      <c r="C157" s="177"/>
      <c r="D157" s="179"/>
      <c r="E157" s="166"/>
      <c r="F157" s="166"/>
      <c r="G157" s="166"/>
      <c r="H157" s="166"/>
      <c r="I157" s="166"/>
      <c r="J157" s="166"/>
      <c r="K157" s="166"/>
      <c r="L157" s="168" t="n">
        <f aca="false">IF(D157&lt;&gt;"",L156+E157+F157+G157-H157-I157-J157+K157,0)</f>
        <v>0</v>
      </c>
      <c r="M157" s="169"/>
      <c r="N157" s="170" t="str">
        <f aca="false">IF(M157="","",E157)</f>
        <v/>
      </c>
      <c r="O157" s="170" t="str">
        <f aca="false">IF(M157="","",F157)</f>
        <v/>
      </c>
      <c r="P157" s="170" t="str">
        <f aca="false">IF(M157="","",G157)</f>
        <v/>
      </c>
      <c r="Q157" s="170" t="str">
        <f aca="false">IF(M157="","",H157)</f>
        <v/>
      </c>
      <c r="R157" s="170" t="str">
        <f aca="false">IF(M157="","",I157)</f>
        <v/>
      </c>
      <c r="S157" s="170" t="str">
        <f aca="false">IF(M157="","",J157)</f>
        <v/>
      </c>
      <c r="T157" s="170" t="str">
        <f aca="false">IF(M157="","",K157)</f>
        <v/>
      </c>
      <c r="U157" s="171" t="n">
        <f aca="false">IF(M157="",E157,"")</f>
        <v>0</v>
      </c>
      <c r="V157" s="171" t="n">
        <f aca="false">IF(M157="",F157,"")</f>
        <v>0</v>
      </c>
      <c r="W157" s="171" t="n">
        <f aca="false">IF(M157="",G157,"")</f>
        <v>0</v>
      </c>
      <c r="X157" s="171" t="n">
        <f aca="false">IF(M157="",H157,"")</f>
        <v>0</v>
      </c>
      <c r="Y157" s="171" t="n">
        <f aca="false">IF(M157="",I157,"")</f>
        <v>0</v>
      </c>
      <c r="Z157" s="171" t="n">
        <f aca="false">IF(M157="",J157,"")</f>
        <v>0</v>
      </c>
      <c r="AA157" s="171" t="n">
        <f aca="false">IF(M157="",K157,"")</f>
        <v>0</v>
      </c>
      <c r="AB157" s="172"/>
      <c r="AD157" s="173"/>
      <c r="AE157" s="173"/>
    </row>
    <row r="158" customFormat="false" ht="12.75" hidden="false" customHeight="false" outlineLevel="0" collapsed="false">
      <c r="A158" s="29" t="n">
        <f aca="false">A157+1</f>
        <v>145</v>
      </c>
      <c r="B158" s="178"/>
      <c r="C158" s="177"/>
      <c r="D158" s="179"/>
      <c r="E158" s="166"/>
      <c r="F158" s="166"/>
      <c r="G158" s="166"/>
      <c r="H158" s="166"/>
      <c r="I158" s="166"/>
      <c r="J158" s="166"/>
      <c r="K158" s="166"/>
      <c r="L158" s="168" t="n">
        <f aca="false">IF(D158&lt;&gt;"",L157+E158+F158+G158-H158-I158-J158+K158,0)</f>
        <v>0</v>
      </c>
      <c r="M158" s="169"/>
      <c r="N158" s="170" t="str">
        <f aca="false">IF(M158="","",E158)</f>
        <v/>
      </c>
      <c r="O158" s="170" t="str">
        <f aca="false">IF(M158="","",F158)</f>
        <v/>
      </c>
      <c r="P158" s="170" t="str">
        <f aca="false">IF(M158="","",G158)</f>
        <v/>
      </c>
      <c r="Q158" s="170" t="str">
        <f aca="false">IF(M158="","",H158)</f>
        <v/>
      </c>
      <c r="R158" s="170" t="str">
        <f aca="false">IF(M158="","",I158)</f>
        <v/>
      </c>
      <c r="S158" s="170" t="str">
        <f aca="false">IF(M158="","",J158)</f>
        <v/>
      </c>
      <c r="T158" s="170" t="str">
        <f aca="false">IF(M158="","",K158)</f>
        <v/>
      </c>
      <c r="U158" s="171" t="n">
        <f aca="false">IF(M158="",E158,"")</f>
        <v>0</v>
      </c>
      <c r="V158" s="171" t="n">
        <f aca="false">IF(M158="",F158,"")</f>
        <v>0</v>
      </c>
      <c r="W158" s="171" t="n">
        <f aca="false">IF(M158="",G158,"")</f>
        <v>0</v>
      </c>
      <c r="X158" s="171" t="n">
        <f aca="false">IF(M158="",H158,"")</f>
        <v>0</v>
      </c>
      <c r="Y158" s="171" t="n">
        <f aca="false">IF(M158="",I158,"")</f>
        <v>0</v>
      </c>
      <c r="Z158" s="171" t="n">
        <f aca="false">IF(M158="",J158,"")</f>
        <v>0</v>
      </c>
      <c r="AA158" s="171" t="n">
        <f aca="false">IF(M158="",K158,"")</f>
        <v>0</v>
      </c>
      <c r="AB158" s="172"/>
      <c r="AD158" s="173"/>
      <c r="AE158" s="173"/>
    </row>
    <row r="159" customFormat="false" ht="12.75" hidden="false" customHeight="false" outlineLevel="0" collapsed="false">
      <c r="A159" s="29" t="n">
        <f aca="false">A158+1</f>
        <v>146</v>
      </c>
      <c r="B159" s="178"/>
      <c r="C159" s="177"/>
      <c r="D159" s="179"/>
      <c r="E159" s="166"/>
      <c r="F159" s="166"/>
      <c r="G159" s="166"/>
      <c r="H159" s="166"/>
      <c r="I159" s="166"/>
      <c r="J159" s="166"/>
      <c r="K159" s="166"/>
      <c r="L159" s="168" t="n">
        <f aca="false">IF(D159&lt;&gt;"",L158+E159+F159+G159-H159-I159-J159+K159,0)</f>
        <v>0</v>
      </c>
      <c r="M159" s="169"/>
      <c r="N159" s="170" t="str">
        <f aca="false">IF(M159="","",E159)</f>
        <v/>
      </c>
      <c r="O159" s="170" t="str">
        <f aca="false">IF(M159="","",F159)</f>
        <v/>
      </c>
      <c r="P159" s="170" t="str">
        <f aca="false">IF(M159="","",G159)</f>
        <v/>
      </c>
      <c r="Q159" s="170" t="str">
        <f aca="false">IF(M159="","",H159)</f>
        <v/>
      </c>
      <c r="R159" s="170" t="str">
        <f aca="false">IF(M159="","",I159)</f>
        <v/>
      </c>
      <c r="S159" s="170" t="str">
        <f aca="false">IF(M159="","",J159)</f>
        <v/>
      </c>
      <c r="T159" s="170" t="str">
        <f aca="false">IF(M159="","",K159)</f>
        <v/>
      </c>
      <c r="U159" s="171" t="n">
        <f aca="false">IF(M159="",E159,"")</f>
        <v>0</v>
      </c>
      <c r="V159" s="171" t="n">
        <f aca="false">IF(M159="",F159,"")</f>
        <v>0</v>
      </c>
      <c r="W159" s="171" t="n">
        <f aca="false">IF(M159="",G159,"")</f>
        <v>0</v>
      </c>
      <c r="X159" s="171" t="n">
        <f aca="false">IF(M159="",H159,"")</f>
        <v>0</v>
      </c>
      <c r="Y159" s="171" t="n">
        <f aca="false">IF(M159="",I159,"")</f>
        <v>0</v>
      </c>
      <c r="Z159" s="171" t="n">
        <f aca="false">IF(M159="",J159,"")</f>
        <v>0</v>
      </c>
      <c r="AA159" s="171" t="n">
        <f aca="false">IF(M159="",K159,"")</f>
        <v>0</v>
      </c>
      <c r="AB159" s="172"/>
      <c r="AD159" s="173"/>
      <c r="AE159" s="173"/>
    </row>
    <row r="160" customFormat="false" ht="12.75" hidden="false" customHeight="false" outlineLevel="0" collapsed="false">
      <c r="A160" s="29" t="n">
        <f aca="false">A159+1</f>
        <v>147</v>
      </c>
      <c r="B160" s="178"/>
      <c r="C160" s="177"/>
      <c r="D160" s="179"/>
      <c r="E160" s="166"/>
      <c r="F160" s="166"/>
      <c r="G160" s="166"/>
      <c r="H160" s="166"/>
      <c r="I160" s="166"/>
      <c r="J160" s="166"/>
      <c r="K160" s="166"/>
      <c r="L160" s="168" t="n">
        <f aca="false">IF(D160&lt;&gt;"",L159+E160+F160+G160-H160-I160-J160+K160,0)</f>
        <v>0</v>
      </c>
      <c r="M160" s="169"/>
      <c r="N160" s="170" t="str">
        <f aca="false">IF(M160="","",E160)</f>
        <v/>
      </c>
      <c r="O160" s="170" t="str">
        <f aca="false">IF(M160="","",F160)</f>
        <v/>
      </c>
      <c r="P160" s="170" t="str">
        <f aca="false">IF(M160="","",G160)</f>
        <v/>
      </c>
      <c r="Q160" s="170" t="str">
        <f aca="false">IF(M160="","",H160)</f>
        <v/>
      </c>
      <c r="R160" s="170" t="str">
        <f aca="false">IF(M160="","",I160)</f>
        <v/>
      </c>
      <c r="S160" s="170" t="str">
        <f aca="false">IF(M160="","",J160)</f>
        <v/>
      </c>
      <c r="T160" s="170" t="str">
        <f aca="false">IF(M160="","",K160)</f>
        <v/>
      </c>
      <c r="U160" s="171" t="n">
        <f aca="false">IF(M160="",E160,"")</f>
        <v>0</v>
      </c>
      <c r="V160" s="171" t="n">
        <f aca="false">IF(M160="",F160,"")</f>
        <v>0</v>
      </c>
      <c r="W160" s="171" t="n">
        <f aca="false">IF(M160="",G160,"")</f>
        <v>0</v>
      </c>
      <c r="X160" s="171" t="n">
        <f aca="false">IF(M160="",H160,"")</f>
        <v>0</v>
      </c>
      <c r="Y160" s="171" t="n">
        <f aca="false">IF(M160="",I160,"")</f>
        <v>0</v>
      </c>
      <c r="Z160" s="171" t="n">
        <f aca="false">IF(M160="",J160,"")</f>
        <v>0</v>
      </c>
      <c r="AA160" s="171" t="n">
        <f aca="false">IF(M160="",K160,"")</f>
        <v>0</v>
      </c>
      <c r="AB160" s="172"/>
      <c r="AD160" s="173"/>
      <c r="AE160" s="173"/>
    </row>
    <row r="161" customFormat="false" ht="12.75" hidden="false" customHeight="false" outlineLevel="0" collapsed="false">
      <c r="A161" s="29" t="n">
        <f aca="false">A160+1</f>
        <v>148</v>
      </c>
      <c r="B161" s="178"/>
      <c r="C161" s="177"/>
      <c r="D161" s="179"/>
      <c r="E161" s="166"/>
      <c r="F161" s="166"/>
      <c r="G161" s="166"/>
      <c r="H161" s="166"/>
      <c r="I161" s="166"/>
      <c r="J161" s="166"/>
      <c r="K161" s="166"/>
      <c r="L161" s="168" t="n">
        <f aca="false">IF(D161&lt;&gt;"",L160+E161+F161+G161-H161-I161-J161+K161,0)</f>
        <v>0</v>
      </c>
      <c r="M161" s="169"/>
      <c r="N161" s="170" t="str">
        <f aca="false">IF(M161="","",E161)</f>
        <v/>
      </c>
      <c r="O161" s="170" t="str">
        <f aca="false">IF(M161="","",F161)</f>
        <v/>
      </c>
      <c r="P161" s="170" t="str">
        <f aca="false">IF(M161="","",G161)</f>
        <v/>
      </c>
      <c r="Q161" s="170" t="str">
        <f aca="false">IF(M161="","",H161)</f>
        <v/>
      </c>
      <c r="R161" s="170" t="str">
        <f aca="false">IF(M161="","",I161)</f>
        <v/>
      </c>
      <c r="S161" s="170" t="str">
        <f aca="false">IF(M161="","",J161)</f>
        <v/>
      </c>
      <c r="T161" s="170" t="str">
        <f aca="false">IF(M161="","",K161)</f>
        <v/>
      </c>
      <c r="U161" s="171" t="n">
        <f aca="false">IF(M161="",E161,"")</f>
        <v>0</v>
      </c>
      <c r="V161" s="171" t="n">
        <f aca="false">IF(M161="",F161,"")</f>
        <v>0</v>
      </c>
      <c r="W161" s="171" t="n">
        <f aca="false">IF(M161="",G161,"")</f>
        <v>0</v>
      </c>
      <c r="X161" s="171" t="n">
        <f aca="false">IF(M161="",H161,"")</f>
        <v>0</v>
      </c>
      <c r="Y161" s="171" t="n">
        <f aca="false">IF(M161="",I161,"")</f>
        <v>0</v>
      </c>
      <c r="Z161" s="171" t="n">
        <f aca="false">IF(M161="",J161,"")</f>
        <v>0</v>
      </c>
      <c r="AA161" s="171" t="n">
        <f aca="false">IF(M161="",K161,"")</f>
        <v>0</v>
      </c>
      <c r="AB161" s="172"/>
      <c r="AD161" s="173"/>
      <c r="AE161" s="173"/>
    </row>
    <row r="162" customFormat="false" ht="12.75" hidden="false" customHeight="false" outlineLevel="0" collapsed="false">
      <c r="A162" s="29" t="n">
        <f aca="false">A161+1</f>
        <v>149</v>
      </c>
      <c r="B162" s="178"/>
      <c r="C162" s="177"/>
      <c r="D162" s="179"/>
      <c r="E162" s="166"/>
      <c r="F162" s="166"/>
      <c r="G162" s="166"/>
      <c r="H162" s="166"/>
      <c r="I162" s="166"/>
      <c r="J162" s="166"/>
      <c r="K162" s="166"/>
      <c r="L162" s="168" t="n">
        <f aca="false">IF(D162&lt;&gt;"",L161+E162+F162+G162-H162-I162-J162+K162,0)</f>
        <v>0</v>
      </c>
      <c r="M162" s="169"/>
      <c r="N162" s="170" t="str">
        <f aca="false">IF(M162="","",E162)</f>
        <v/>
      </c>
      <c r="O162" s="170" t="str">
        <f aca="false">IF(M162="","",F162)</f>
        <v/>
      </c>
      <c r="P162" s="170" t="str">
        <f aca="false">IF(M162="","",G162)</f>
        <v/>
      </c>
      <c r="Q162" s="170" t="str">
        <f aca="false">IF(M162="","",H162)</f>
        <v/>
      </c>
      <c r="R162" s="170" t="str">
        <f aca="false">IF(M162="","",I162)</f>
        <v/>
      </c>
      <c r="S162" s="170" t="str">
        <f aca="false">IF(M162="","",J162)</f>
        <v/>
      </c>
      <c r="T162" s="170" t="str">
        <f aca="false">IF(M162="","",K162)</f>
        <v/>
      </c>
      <c r="U162" s="171" t="n">
        <f aca="false">IF(M162="",E162,"")</f>
        <v>0</v>
      </c>
      <c r="V162" s="171" t="n">
        <f aca="false">IF(M162="",F162,"")</f>
        <v>0</v>
      </c>
      <c r="W162" s="171" t="n">
        <f aca="false">IF(M162="",G162,"")</f>
        <v>0</v>
      </c>
      <c r="X162" s="171" t="n">
        <f aca="false">IF(M162="",H162,"")</f>
        <v>0</v>
      </c>
      <c r="Y162" s="171" t="n">
        <f aca="false">IF(M162="",I162,"")</f>
        <v>0</v>
      </c>
      <c r="Z162" s="171" t="n">
        <f aca="false">IF(M162="",J162,"")</f>
        <v>0</v>
      </c>
      <c r="AA162" s="171" t="n">
        <f aca="false">IF(M162="",K162,"")</f>
        <v>0</v>
      </c>
      <c r="AB162" s="172"/>
      <c r="AD162" s="173"/>
      <c r="AE162" s="173"/>
    </row>
    <row r="163" customFormat="false" ht="12.75" hidden="false" customHeight="false" outlineLevel="0" collapsed="false">
      <c r="A163" s="29" t="n">
        <f aca="false">A162+1</f>
        <v>150</v>
      </c>
      <c r="B163" s="178"/>
      <c r="C163" s="177"/>
      <c r="D163" s="179"/>
      <c r="E163" s="166"/>
      <c r="F163" s="166"/>
      <c r="G163" s="166"/>
      <c r="H163" s="166"/>
      <c r="I163" s="166"/>
      <c r="J163" s="166"/>
      <c r="K163" s="166"/>
      <c r="L163" s="168" t="n">
        <f aca="false">IF(D163&lt;&gt;"",L162+E163+F163+G163-H163-I163-J163+K163,0)</f>
        <v>0</v>
      </c>
      <c r="M163" s="169"/>
      <c r="N163" s="170" t="str">
        <f aca="false">IF(M163="","",E163)</f>
        <v/>
      </c>
      <c r="O163" s="170" t="str">
        <f aca="false">IF(M163="","",F163)</f>
        <v/>
      </c>
      <c r="P163" s="170" t="str">
        <f aca="false">IF(M163="","",G163)</f>
        <v/>
      </c>
      <c r="Q163" s="170" t="str">
        <f aca="false">IF(M163="","",H163)</f>
        <v/>
      </c>
      <c r="R163" s="170" t="str">
        <f aca="false">IF(M163="","",I163)</f>
        <v/>
      </c>
      <c r="S163" s="170" t="str">
        <f aca="false">IF(M163="","",J163)</f>
        <v/>
      </c>
      <c r="T163" s="170" t="str">
        <f aca="false">IF(M163="","",K163)</f>
        <v/>
      </c>
      <c r="U163" s="171" t="n">
        <f aca="false">IF(M163="",E163,"")</f>
        <v>0</v>
      </c>
      <c r="V163" s="171" t="n">
        <f aca="false">IF(M163="",F163,"")</f>
        <v>0</v>
      </c>
      <c r="W163" s="171" t="n">
        <f aca="false">IF(M163="",G163,"")</f>
        <v>0</v>
      </c>
      <c r="X163" s="171" t="n">
        <f aca="false">IF(M163="",H163,"")</f>
        <v>0</v>
      </c>
      <c r="Y163" s="171" t="n">
        <f aca="false">IF(M163="",I163,"")</f>
        <v>0</v>
      </c>
      <c r="Z163" s="171" t="n">
        <f aca="false">IF(M163="",J163,"")</f>
        <v>0</v>
      </c>
      <c r="AA163" s="171" t="n">
        <f aca="false">IF(M163="",K163,"")</f>
        <v>0</v>
      </c>
      <c r="AB163" s="172"/>
      <c r="AD163" s="173"/>
      <c r="AE163" s="173"/>
    </row>
    <row r="164" customFormat="false" ht="12.75" hidden="false" customHeight="false" outlineLevel="0" collapsed="false">
      <c r="A164" s="29" t="n">
        <f aca="false">A163+1</f>
        <v>151</v>
      </c>
      <c r="B164" s="178"/>
      <c r="C164" s="177"/>
      <c r="D164" s="179"/>
      <c r="E164" s="166"/>
      <c r="F164" s="166"/>
      <c r="G164" s="166"/>
      <c r="H164" s="166"/>
      <c r="I164" s="166"/>
      <c r="J164" s="166"/>
      <c r="K164" s="166"/>
      <c r="L164" s="168" t="n">
        <f aca="false">IF(D164&lt;&gt;"",L163+E164+F164+G164-H164-I164-J164+K164,0)</f>
        <v>0</v>
      </c>
      <c r="M164" s="169"/>
      <c r="N164" s="170" t="str">
        <f aca="false">IF(M164="","",E164)</f>
        <v/>
      </c>
      <c r="O164" s="170" t="str">
        <f aca="false">IF(M164="","",F164)</f>
        <v/>
      </c>
      <c r="P164" s="170" t="str">
        <f aca="false">IF(M164="","",G164)</f>
        <v/>
      </c>
      <c r="Q164" s="170" t="str">
        <f aca="false">IF(M164="","",H164)</f>
        <v/>
      </c>
      <c r="R164" s="170" t="str">
        <f aca="false">IF(M164="","",I164)</f>
        <v/>
      </c>
      <c r="S164" s="170" t="str">
        <f aca="false">IF(M164="","",J164)</f>
        <v/>
      </c>
      <c r="T164" s="170" t="str">
        <f aca="false">IF(M164="","",K164)</f>
        <v/>
      </c>
      <c r="U164" s="171" t="n">
        <f aca="false">IF(M164="",E164,"")</f>
        <v>0</v>
      </c>
      <c r="V164" s="171" t="n">
        <f aca="false">IF(M164="",F164,"")</f>
        <v>0</v>
      </c>
      <c r="W164" s="171" t="n">
        <f aca="false">IF(M164="",G164,"")</f>
        <v>0</v>
      </c>
      <c r="X164" s="171" t="n">
        <f aca="false">IF(M164="",H164,"")</f>
        <v>0</v>
      </c>
      <c r="Y164" s="171" t="n">
        <f aca="false">IF(M164="",I164,"")</f>
        <v>0</v>
      </c>
      <c r="Z164" s="171" t="n">
        <f aca="false">IF(M164="",J164,"")</f>
        <v>0</v>
      </c>
      <c r="AA164" s="171" t="n">
        <f aca="false">IF(M164="",K164,"")</f>
        <v>0</v>
      </c>
      <c r="AB164" s="172"/>
      <c r="AD164" s="173"/>
      <c r="AE164" s="173"/>
    </row>
    <row r="165" customFormat="false" ht="12.75" hidden="false" customHeight="false" outlineLevel="0" collapsed="false">
      <c r="A165" s="29" t="n">
        <f aca="false">A164+1</f>
        <v>152</v>
      </c>
      <c r="B165" s="178"/>
      <c r="C165" s="177"/>
      <c r="D165" s="179"/>
      <c r="E165" s="166"/>
      <c r="F165" s="166"/>
      <c r="G165" s="166"/>
      <c r="H165" s="166"/>
      <c r="I165" s="166"/>
      <c r="J165" s="166"/>
      <c r="K165" s="166"/>
      <c r="L165" s="168" t="n">
        <f aca="false">IF(D165&lt;&gt;"",L164+E165+F165+G165-H165-I165-J165+K165,0)</f>
        <v>0</v>
      </c>
      <c r="M165" s="169"/>
      <c r="N165" s="170" t="str">
        <f aca="false">IF(M165="","",E165)</f>
        <v/>
      </c>
      <c r="O165" s="170" t="str">
        <f aca="false">IF(M165="","",F165)</f>
        <v/>
      </c>
      <c r="P165" s="170" t="str">
        <f aca="false">IF(M165="","",G165)</f>
        <v/>
      </c>
      <c r="Q165" s="170" t="str">
        <f aca="false">IF(M165="","",H165)</f>
        <v/>
      </c>
      <c r="R165" s="170" t="str">
        <f aca="false">IF(M165="","",I165)</f>
        <v/>
      </c>
      <c r="S165" s="170" t="str">
        <f aca="false">IF(M165="","",J165)</f>
        <v/>
      </c>
      <c r="T165" s="170" t="str">
        <f aca="false">IF(M165="","",K165)</f>
        <v/>
      </c>
      <c r="U165" s="171" t="n">
        <f aca="false">IF(M165="",E165,"")</f>
        <v>0</v>
      </c>
      <c r="V165" s="171" t="n">
        <f aca="false">IF(M165="",F165,"")</f>
        <v>0</v>
      </c>
      <c r="W165" s="171" t="n">
        <f aca="false">IF(M165="",G165,"")</f>
        <v>0</v>
      </c>
      <c r="X165" s="171" t="n">
        <f aca="false">IF(M165="",H165,"")</f>
        <v>0</v>
      </c>
      <c r="Y165" s="171" t="n">
        <f aca="false">IF(M165="",I165,"")</f>
        <v>0</v>
      </c>
      <c r="Z165" s="171" t="n">
        <f aca="false">IF(M165="",J165,"")</f>
        <v>0</v>
      </c>
      <c r="AA165" s="171" t="n">
        <f aca="false">IF(M165="",K165,"")</f>
        <v>0</v>
      </c>
      <c r="AB165" s="172"/>
      <c r="AD165" s="173"/>
      <c r="AE165" s="173"/>
    </row>
    <row r="166" customFormat="false" ht="12.75" hidden="false" customHeight="false" outlineLevel="0" collapsed="false">
      <c r="A166" s="29" t="n">
        <f aca="false">A165+1</f>
        <v>153</v>
      </c>
      <c r="B166" s="178"/>
      <c r="C166" s="177"/>
      <c r="D166" s="179"/>
      <c r="E166" s="166"/>
      <c r="F166" s="166"/>
      <c r="G166" s="166"/>
      <c r="H166" s="166"/>
      <c r="I166" s="166"/>
      <c r="J166" s="166"/>
      <c r="K166" s="166"/>
      <c r="L166" s="168" t="n">
        <f aca="false">IF(D166&lt;&gt;"",L165+E166+F166+G166-H166-I166-J166+K166,0)</f>
        <v>0</v>
      </c>
      <c r="M166" s="169"/>
      <c r="N166" s="170" t="str">
        <f aca="false">IF(M166="","",E166)</f>
        <v/>
      </c>
      <c r="O166" s="170" t="str">
        <f aca="false">IF(M166="","",F166)</f>
        <v/>
      </c>
      <c r="P166" s="170" t="str">
        <f aca="false">IF(M166="","",G166)</f>
        <v/>
      </c>
      <c r="Q166" s="170" t="str">
        <f aca="false">IF(M166="","",H166)</f>
        <v/>
      </c>
      <c r="R166" s="170" t="str">
        <f aca="false">IF(M166="","",I166)</f>
        <v/>
      </c>
      <c r="S166" s="170" t="str">
        <f aca="false">IF(M166="","",J166)</f>
        <v/>
      </c>
      <c r="T166" s="170" t="str">
        <f aca="false">IF(M166="","",K166)</f>
        <v/>
      </c>
      <c r="U166" s="171" t="n">
        <f aca="false">IF(M166="",E166,"")</f>
        <v>0</v>
      </c>
      <c r="V166" s="171" t="n">
        <f aca="false">IF(M166="",F166,"")</f>
        <v>0</v>
      </c>
      <c r="W166" s="171" t="n">
        <f aca="false">IF(M166="",G166,"")</f>
        <v>0</v>
      </c>
      <c r="X166" s="171" t="n">
        <f aca="false">IF(M166="",H166,"")</f>
        <v>0</v>
      </c>
      <c r="Y166" s="171" t="n">
        <f aca="false">IF(M166="",I166,"")</f>
        <v>0</v>
      </c>
      <c r="Z166" s="171" t="n">
        <f aca="false">IF(M166="",J166,"")</f>
        <v>0</v>
      </c>
      <c r="AA166" s="171" t="n">
        <f aca="false">IF(M166="",K166,"")</f>
        <v>0</v>
      </c>
      <c r="AB166" s="172"/>
      <c r="AD166" s="173"/>
      <c r="AE166" s="173"/>
    </row>
    <row r="167" customFormat="false" ht="12.75" hidden="false" customHeight="false" outlineLevel="0" collapsed="false">
      <c r="A167" s="29" t="n">
        <f aca="false">A166+1</f>
        <v>154</v>
      </c>
      <c r="B167" s="178"/>
      <c r="C167" s="177"/>
      <c r="D167" s="179"/>
      <c r="E167" s="166"/>
      <c r="F167" s="166"/>
      <c r="G167" s="166"/>
      <c r="H167" s="166"/>
      <c r="I167" s="166"/>
      <c r="J167" s="166"/>
      <c r="K167" s="166"/>
      <c r="L167" s="168" t="n">
        <f aca="false">IF(D167&lt;&gt;"",L166+E167+F167+G167-H167-I167-J167+K167,0)</f>
        <v>0</v>
      </c>
      <c r="M167" s="169"/>
      <c r="N167" s="170" t="str">
        <f aca="false">IF(M167="","",E167)</f>
        <v/>
      </c>
      <c r="O167" s="170" t="str">
        <f aca="false">IF(M167="","",F167)</f>
        <v/>
      </c>
      <c r="P167" s="170" t="str">
        <f aca="false">IF(M167="","",G167)</f>
        <v/>
      </c>
      <c r="Q167" s="170" t="str">
        <f aca="false">IF(M167="","",H167)</f>
        <v/>
      </c>
      <c r="R167" s="170" t="str">
        <f aca="false">IF(M167="","",I167)</f>
        <v/>
      </c>
      <c r="S167" s="170" t="str">
        <f aca="false">IF(M167="","",J167)</f>
        <v/>
      </c>
      <c r="T167" s="170" t="str">
        <f aca="false">IF(M167="","",K167)</f>
        <v/>
      </c>
      <c r="U167" s="171" t="n">
        <f aca="false">IF(M167="",E167,"")</f>
        <v>0</v>
      </c>
      <c r="V167" s="171" t="n">
        <f aca="false">IF(M167="",F167,"")</f>
        <v>0</v>
      </c>
      <c r="W167" s="171" t="n">
        <f aca="false">IF(M167="",G167,"")</f>
        <v>0</v>
      </c>
      <c r="X167" s="171" t="n">
        <f aca="false">IF(M167="",H167,"")</f>
        <v>0</v>
      </c>
      <c r="Y167" s="171" t="n">
        <f aca="false">IF(M167="",I167,"")</f>
        <v>0</v>
      </c>
      <c r="Z167" s="171" t="n">
        <f aca="false">IF(M167="",J167,"")</f>
        <v>0</v>
      </c>
      <c r="AA167" s="171" t="n">
        <f aca="false">IF(M167="",K167,"")</f>
        <v>0</v>
      </c>
      <c r="AB167" s="172"/>
      <c r="AD167" s="173"/>
      <c r="AE167" s="173"/>
    </row>
    <row r="168" customFormat="false" ht="12.75" hidden="false" customHeight="false" outlineLevel="0" collapsed="false">
      <c r="A168" s="29" t="n">
        <f aca="false">A167+1</f>
        <v>155</v>
      </c>
      <c r="B168" s="178"/>
      <c r="C168" s="177"/>
      <c r="D168" s="179"/>
      <c r="E168" s="166"/>
      <c r="F168" s="166"/>
      <c r="G168" s="166"/>
      <c r="H168" s="166"/>
      <c r="I168" s="166"/>
      <c r="J168" s="166"/>
      <c r="K168" s="166"/>
      <c r="L168" s="168" t="n">
        <f aca="false">IF(D168&lt;&gt;"",L167+E168+F168+G168-H168-I168-J168+K168,0)</f>
        <v>0</v>
      </c>
      <c r="M168" s="169"/>
      <c r="N168" s="170" t="str">
        <f aca="false">IF(M168="","",E168)</f>
        <v/>
      </c>
      <c r="O168" s="170" t="str">
        <f aca="false">IF(M168="","",F168)</f>
        <v/>
      </c>
      <c r="P168" s="170" t="str">
        <f aca="false">IF(M168="","",G168)</f>
        <v/>
      </c>
      <c r="Q168" s="170" t="str">
        <f aca="false">IF(M168="","",H168)</f>
        <v/>
      </c>
      <c r="R168" s="170" t="str">
        <f aca="false">IF(M168="","",I168)</f>
        <v/>
      </c>
      <c r="S168" s="170" t="str">
        <f aca="false">IF(M168="","",J168)</f>
        <v/>
      </c>
      <c r="T168" s="170" t="str">
        <f aca="false">IF(M168="","",K168)</f>
        <v/>
      </c>
      <c r="U168" s="171" t="n">
        <f aca="false">IF(M168="",E168,"")</f>
        <v>0</v>
      </c>
      <c r="V168" s="171" t="n">
        <f aca="false">IF(M168="",F168,"")</f>
        <v>0</v>
      </c>
      <c r="W168" s="171" t="n">
        <f aca="false">IF(M168="",G168,"")</f>
        <v>0</v>
      </c>
      <c r="X168" s="171" t="n">
        <f aca="false">IF(M168="",H168,"")</f>
        <v>0</v>
      </c>
      <c r="Y168" s="171" t="n">
        <f aca="false">IF(M168="",I168,"")</f>
        <v>0</v>
      </c>
      <c r="Z168" s="171" t="n">
        <f aca="false">IF(M168="",J168,"")</f>
        <v>0</v>
      </c>
      <c r="AA168" s="171" t="n">
        <f aca="false">IF(M168="",K168,"")</f>
        <v>0</v>
      </c>
      <c r="AB168" s="172"/>
      <c r="AD168" s="173"/>
      <c r="AE168" s="173"/>
    </row>
    <row r="169" customFormat="false" ht="12.75" hidden="false" customHeight="false" outlineLevel="0" collapsed="false">
      <c r="A169" s="29" t="n">
        <f aca="false">A168+1</f>
        <v>156</v>
      </c>
      <c r="B169" s="178"/>
      <c r="C169" s="177"/>
      <c r="D169" s="179"/>
      <c r="E169" s="166"/>
      <c r="F169" s="166"/>
      <c r="G169" s="166"/>
      <c r="H169" s="166"/>
      <c r="I169" s="166"/>
      <c r="J169" s="166"/>
      <c r="K169" s="166"/>
      <c r="L169" s="168" t="n">
        <f aca="false">IF(D169&lt;&gt;"",L168+E169+F169+G169-H169-I169-J169+K169,0)</f>
        <v>0</v>
      </c>
      <c r="M169" s="169"/>
      <c r="N169" s="170" t="str">
        <f aca="false">IF(M169="","",E169)</f>
        <v/>
      </c>
      <c r="O169" s="170" t="str">
        <f aca="false">IF(M169="","",F169)</f>
        <v/>
      </c>
      <c r="P169" s="170" t="str">
        <f aca="false">IF(M169="","",G169)</f>
        <v/>
      </c>
      <c r="Q169" s="170" t="str">
        <f aca="false">IF(M169="","",H169)</f>
        <v/>
      </c>
      <c r="R169" s="170" t="str">
        <f aca="false">IF(M169="","",I169)</f>
        <v/>
      </c>
      <c r="S169" s="170" t="str">
        <f aca="false">IF(M169="","",J169)</f>
        <v/>
      </c>
      <c r="T169" s="170" t="str">
        <f aca="false">IF(M169="","",K169)</f>
        <v/>
      </c>
      <c r="U169" s="171" t="n">
        <f aca="false">IF(M169="",E169,"")</f>
        <v>0</v>
      </c>
      <c r="V169" s="171" t="n">
        <f aca="false">IF(M169="",F169,"")</f>
        <v>0</v>
      </c>
      <c r="W169" s="171" t="n">
        <f aca="false">IF(M169="",G169,"")</f>
        <v>0</v>
      </c>
      <c r="X169" s="171" t="n">
        <f aca="false">IF(M169="",H169,"")</f>
        <v>0</v>
      </c>
      <c r="Y169" s="171" t="n">
        <f aca="false">IF(M169="",I169,"")</f>
        <v>0</v>
      </c>
      <c r="Z169" s="171" t="n">
        <f aca="false">IF(M169="",J169,"")</f>
        <v>0</v>
      </c>
      <c r="AA169" s="171" t="n">
        <f aca="false">IF(M169="",K169,"")</f>
        <v>0</v>
      </c>
      <c r="AB169" s="172"/>
      <c r="AD169" s="173"/>
      <c r="AE169" s="173"/>
    </row>
    <row r="170" customFormat="false" ht="12.75" hidden="false" customHeight="false" outlineLevel="0" collapsed="false">
      <c r="A170" s="29" t="n">
        <f aca="false">A169+1</f>
        <v>157</v>
      </c>
      <c r="B170" s="178"/>
      <c r="C170" s="177"/>
      <c r="D170" s="179"/>
      <c r="E170" s="166"/>
      <c r="F170" s="166"/>
      <c r="G170" s="166"/>
      <c r="H170" s="166"/>
      <c r="I170" s="166"/>
      <c r="J170" s="166"/>
      <c r="K170" s="166"/>
      <c r="L170" s="168" t="n">
        <f aca="false">IF(D170&lt;&gt;"",L169+E170+F170+G170-H170-I170-J170+K170,0)</f>
        <v>0</v>
      </c>
      <c r="M170" s="169"/>
      <c r="N170" s="170" t="str">
        <f aca="false">IF(M170="","",E170)</f>
        <v/>
      </c>
      <c r="O170" s="170" t="str">
        <f aca="false">IF(M170="","",F170)</f>
        <v/>
      </c>
      <c r="P170" s="170" t="str">
        <f aca="false">IF(M170="","",G170)</f>
        <v/>
      </c>
      <c r="Q170" s="170" t="str">
        <f aca="false">IF(M170="","",H170)</f>
        <v/>
      </c>
      <c r="R170" s="170" t="str">
        <f aca="false">IF(M170="","",I170)</f>
        <v/>
      </c>
      <c r="S170" s="170" t="str">
        <f aca="false">IF(M170="","",J170)</f>
        <v/>
      </c>
      <c r="T170" s="170" t="str">
        <f aca="false">IF(M170="","",K170)</f>
        <v/>
      </c>
      <c r="U170" s="171" t="n">
        <f aca="false">IF(M170="",E170,"")</f>
        <v>0</v>
      </c>
      <c r="V170" s="171" t="n">
        <f aca="false">IF(M170="",F170,"")</f>
        <v>0</v>
      </c>
      <c r="W170" s="171" t="n">
        <f aca="false">IF(M170="",G170,"")</f>
        <v>0</v>
      </c>
      <c r="X170" s="171" t="n">
        <f aca="false">IF(M170="",H170,"")</f>
        <v>0</v>
      </c>
      <c r="Y170" s="171" t="n">
        <f aca="false">IF(M170="",I170,"")</f>
        <v>0</v>
      </c>
      <c r="Z170" s="171" t="n">
        <f aca="false">IF(M170="",J170,"")</f>
        <v>0</v>
      </c>
      <c r="AA170" s="171" t="n">
        <f aca="false">IF(M170="",K170,"")</f>
        <v>0</v>
      </c>
      <c r="AB170" s="172"/>
      <c r="AD170" s="173"/>
      <c r="AE170" s="173"/>
    </row>
    <row r="171" customFormat="false" ht="12.75" hidden="false" customHeight="false" outlineLevel="0" collapsed="false">
      <c r="A171" s="29" t="n">
        <f aca="false">A170+1</f>
        <v>158</v>
      </c>
      <c r="B171" s="178"/>
      <c r="C171" s="177"/>
      <c r="D171" s="179"/>
      <c r="E171" s="166"/>
      <c r="F171" s="166"/>
      <c r="G171" s="166"/>
      <c r="H171" s="166"/>
      <c r="I171" s="166"/>
      <c r="J171" s="166"/>
      <c r="K171" s="166"/>
      <c r="L171" s="168" t="n">
        <f aca="false">IF(D171&lt;&gt;"",L170+E171+F171+G171-H171-I171-J171+K171,0)</f>
        <v>0</v>
      </c>
      <c r="M171" s="169"/>
      <c r="N171" s="170" t="str">
        <f aca="false">IF(M171="","",E171)</f>
        <v/>
      </c>
      <c r="O171" s="170" t="str">
        <f aca="false">IF(M171="","",F171)</f>
        <v/>
      </c>
      <c r="P171" s="170" t="str">
        <f aca="false">IF(M171="","",G171)</f>
        <v/>
      </c>
      <c r="Q171" s="170" t="str">
        <f aca="false">IF(M171="","",H171)</f>
        <v/>
      </c>
      <c r="R171" s="170" t="str">
        <f aca="false">IF(M171="","",I171)</f>
        <v/>
      </c>
      <c r="S171" s="170" t="str">
        <f aca="false">IF(M171="","",J171)</f>
        <v/>
      </c>
      <c r="T171" s="170" t="str">
        <f aca="false">IF(M171="","",K171)</f>
        <v/>
      </c>
      <c r="U171" s="171" t="n">
        <f aca="false">IF(M171="",E171,"")</f>
        <v>0</v>
      </c>
      <c r="V171" s="171" t="n">
        <f aca="false">IF(M171="",F171,"")</f>
        <v>0</v>
      </c>
      <c r="W171" s="171" t="n">
        <f aca="false">IF(M171="",G171,"")</f>
        <v>0</v>
      </c>
      <c r="X171" s="171" t="n">
        <f aca="false">IF(M171="",H171,"")</f>
        <v>0</v>
      </c>
      <c r="Y171" s="171" t="n">
        <f aca="false">IF(M171="",I171,"")</f>
        <v>0</v>
      </c>
      <c r="Z171" s="171" t="n">
        <f aca="false">IF(M171="",J171,"")</f>
        <v>0</v>
      </c>
      <c r="AA171" s="171" t="n">
        <f aca="false">IF(M171="",K171,"")</f>
        <v>0</v>
      </c>
      <c r="AB171" s="172"/>
      <c r="AD171" s="173"/>
      <c r="AE171" s="173"/>
    </row>
    <row r="172" customFormat="false" ht="12.75" hidden="false" customHeight="false" outlineLevel="0" collapsed="false">
      <c r="A172" s="29" t="n">
        <f aca="false">A171+1</f>
        <v>159</v>
      </c>
      <c r="B172" s="178"/>
      <c r="C172" s="177"/>
      <c r="D172" s="179"/>
      <c r="E172" s="166"/>
      <c r="F172" s="166"/>
      <c r="G172" s="166"/>
      <c r="H172" s="166"/>
      <c r="I172" s="166"/>
      <c r="J172" s="166"/>
      <c r="K172" s="166"/>
      <c r="L172" s="168" t="n">
        <f aca="false">IF(D172&lt;&gt;"",L171+E172+F172+G172-H172-I172-J172+K172,0)</f>
        <v>0</v>
      </c>
      <c r="M172" s="184"/>
      <c r="N172" s="170" t="str">
        <f aca="false">IF(M172="","",E172)</f>
        <v/>
      </c>
      <c r="O172" s="170" t="str">
        <f aca="false">IF(M172="","",F172)</f>
        <v/>
      </c>
      <c r="P172" s="170" t="str">
        <f aca="false">IF(M172="","",G172)</f>
        <v/>
      </c>
      <c r="Q172" s="170" t="str">
        <f aca="false">IF(M172="","",H172)</f>
        <v/>
      </c>
      <c r="R172" s="170" t="str">
        <f aca="false">IF(M172="","",I172)</f>
        <v/>
      </c>
      <c r="S172" s="170" t="str">
        <f aca="false">IF(M172="","",J172)</f>
        <v/>
      </c>
      <c r="T172" s="170" t="str">
        <f aca="false">IF(M172="","",K172)</f>
        <v/>
      </c>
      <c r="U172" s="171" t="n">
        <f aca="false">IF(M172="",E172,"")</f>
        <v>0</v>
      </c>
      <c r="V172" s="171" t="n">
        <f aca="false">IF(M172="",F172,"")</f>
        <v>0</v>
      </c>
      <c r="W172" s="171" t="n">
        <f aca="false">IF(M172="",G172,"")</f>
        <v>0</v>
      </c>
      <c r="X172" s="171" t="n">
        <f aca="false">IF(M172="",H172,"")</f>
        <v>0</v>
      </c>
      <c r="Y172" s="171" t="n">
        <f aca="false">IF(M172="",I172,"")</f>
        <v>0</v>
      </c>
      <c r="Z172" s="171" t="n">
        <f aca="false">IF(M172="",J172,"")</f>
        <v>0</v>
      </c>
      <c r="AA172" s="171" t="n">
        <f aca="false">IF(M172="",K172,"")</f>
        <v>0</v>
      </c>
      <c r="AB172" s="172"/>
      <c r="AD172" s="173"/>
      <c r="AE172" s="173"/>
    </row>
    <row r="173" customFormat="false" ht="12.75" hidden="false" customHeight="false" outlineLevel="0" collapsed="false">
      <c r="A173" s="29" t="n">
        <f aca="false">A172+1</f>
        <v>160</v>
      </c>
      <c r="B173" s="178"/>
      <c r="C173" s="177"/>
      <c r="D173" s="179"/>
      <c r="E173" s="166"/>
      <c r="F173" s="166"/>
      <c r="G173" s="166"/>
      <c r="H173" s="166"/>
      <c r="I173" s="166"/>
      <c r="J173" s="166"/>
      <c r="K173" s="166"/>
      <c r="L173" s="168" t="n">
        <f aca="false">IF(D173&lt;&gt;"",L172+E173+F173+G173-H173-I173-J173+K173,0)</f>
        <v>0</v>
      </c>
      <c r="M173" s="169"/>
      <c r="N173" s="170" t="str">
        <f aca="false">IF(M173="","",E173)</f>
        <v/>
      </c>
      <c r="O173" s="170" t="str">
        <f aca="false">IF(M173="","",F173)</f>
        <v/>
      </c>
      <c r="P173" s="170" t="str">
        <f aca="false">IF(M173="","",G173)</f>
        <v/>
      </c>
      <c r="Q173" s="170" t="str">
        <f aca="false">IF(M173="","",H173)</f>
        <v/>
      </c>
      <c r="R173" s="170" t="str">
        <f aca="false">IF(M173="","",I173)</f>
        <v/>
      </c>
      <c r="S173" s="170" t="str">
        <f aca="false">IF(M173="","",J173)</f>
        <v/>
      </c>
      <c r="T173" s="170" t="str">
        <f aca="false">IF(M173="","",K173)</f>
        <v/>
      </c>
      <c r="U173" s="171" t="n">
        <f aca="false">IF(M173="",E173,"")</f>
        <v>0</v>
      </c>
      <c r="V173" s="171" t="n">
        <f aca="false">IF(M173="",F173,"")</f>
        <v>0</v>
      </c>
      <c r="W173" s="171" t="n">
        <f aca="false">IF(M173="",G173,"")</f>
        <v>0</v>
      </c>
      <c r="X173" s="171" t="n">
        <f aca="false">IF(M173="",H173,"")</f>
        <v>0</v>
      </c>
      <c r="Y173" s="171" t="n">
        <f aca="false">IF(M173="",I173,"")</f>
        <v>0</v>
      </c>
      <c r="Z173" s="171" t="n">
        <f aca="false">IF(M173="",J173,"")</f>
        <v>0</v>
      </c>
      <c r="AA173" s="171" t="n">
        <f aca="false">IF(M173="",K173,"")</f>
        <v>0</v>
      </c>
      <c r="AB173" s="172"/>
      <c r="AD173" s="173"/>
      <c r="AE173" s="173"/>
    </row>
    <row r="174" customFormat="false" ht="12.75" hidden="false" customHeight="false" outlineLevel="0" collapsed="false">
      <c r="A174" s="29" t="n">
        <f aca="false">A173+1</f>
        <v>161</v>
      </c>
      <c r="B174" s="178"/>
      <c r="C174" s="177"/>
      <c r="D174" s="179"/>
      <c r="E174" s="166"/>
      <c r="F174" s="166"/>
      <c r="G174" s="166"/>
      <c r="H174" s="166"/>
      <c r="I174" s="166"/>
      <c r="J174" s="166"/>
      <c r="K174" s="166"/>
      <c r="L174" s="168" t="n">
        <f aca="false">IF(D174&lt;&gt;"",L173+E174+F174+G174-H174-I174-J174+K174,0)</f>
        <v>0</v>
      </c>
      <c r="M174" s="169"/>
      <c r="N174" s="170" t="str">
        <f aca="false">IF(M174="","",E174)</f>
        <v/>
      </c>
      <c r="O174" s="170" t="str">
        <f aca="false">IF(M174="","",F174)</f>
        <v/>
      </c>
      <c r="P174" s="170" t="str">
        <f aca="false">IF(M174="","",G174)</f>
        <v/>
      </c>
      <c r="Q174" s="170" t="str">
        <f aca="false">IF(M174="","",H174)</f>
        <v/>
      </c>
      <c r="R174" s="170" t="str">
        <f aca="false">IF(M174="","",I174)</f>
        <v/>
      </c>
      <c r="S174" s="170" t="str">
        <f aca="false">IF(M174="","",J174)</f>
        <v/>
      </c>
      <c r="T174" s="170" t="str">
        <f aca="false">IF(M174="","",K174)</f>
        <v/>
      </c>
      <c r="U174" s="171" t="n">
        <f aca="false">IF(M174="",E174,"")</f>
        <v>0</v>
      </c>
      <c r="V174" s="171" t="n">
        <f aca="false">IF(M174="",F174,"")</f>
        <v>0</v>
      </c>
      <c r="W174" s="171" t="n">
        <f aca="false">IF(M174="",G174,"")</f>
        <v>0</v>
      </c>
      <c r="X174" s="171" t="n">
        <f aca="false">IF(M174="",H174,"")</f>
        <v>0</v>
      </c>
      <c r="Y174" s="171" t="n">
        <f aca="false">IF(M174="",I174,"")</f>
        <v>0</v>
      </c>
      <c r="Z174" s="171" t="n">
        <f aca="false">IF(M174="",J174,"")</f>
        <v>0</v>
      </c>
      <c r="AA174" s="171" t="n">
        <f aca="false">IF(M174="",K174,"")</f>
        <v>0</v>
      </c>
      <c r="AB174" s="172"/>
      <c r="AD174" s="173"/>
      <c r="AE174" s="173"/>
    </row>
    <row r="175" customFormat="false" ht="12.75" hidden="false" customHeight="false" outlineLevel="0" collapsed="false">
      <c r="A175" s="29" t="n">
        <f aca="false">A174+1</f>
        <v>162</v>
      </c>
      <c r="B175" s="178"/>
      <c r="C175" s="177"/>
      <c r="D175" s="179"/>
      <c r="E175" s="166"/>
      <c r="F175" s="166"/>
      <c r="G175" s="166"/>
      <c r="H175" s="166"/>
      <c r="I175" s="166"/>
      <c r="J175" s="166"/>
      <c r="K175" s="166"/>
      <c r="L175" s="168" t="n">
        <f aca="false">IF(D175&lt;&gt;"",L174+E175+F175+G175-H175-I175-J175+K175,0)</f>
        <v>0</v>
      </c>
      <c r="M175" s="169"/>
      <c r="N175" s="170" t="str">
        <f aca="false">IF(M175="","",E175)</f>
        <v/>
      </c>
      <c r="O175" s="170" t="str">
        <f aca="false">IF(M175="","",F175)</f>
        <v/>
      </c>
      <c r="P175" s="170" t="str">
        <f aca="false">IF(M175="","",G175)</f>
        <v/>
      </c>
      <c r="Q175" s="170" t="str">
        <f aca="false">IF(M175="","",H175)</f>
        <v/>
      </c>
      <c r="R175" s="170" t="str">
        <f aca="false">IF(M175="","",I175)</f>
        <v/>
      </c>
      <c r="S175" s="170" t="str">
        <f aca="false">IF(M175="","",J175)</f>
        <v/>
      </c>
      <c r="T175" s="170" t="str">
        <f aca="false">IF(M175="","",K175)</f>
        <v/>
      </c>
      <c r="U175" s="171" t="n">
        <f aca="false">IF(M175="",E175,"")</f>
        <v>0</v>
      </c>
      <c r="V175" s="171" t="n">
        <f aca="false">IF(M175="",F175,"")</f>
        <v>0</v>
      </c>
      <c r="W175" s="171" t="n">
        <f aca="false">IF(M175="",G175,"")</f>
        <v>0</v>
      </c>
      <c r="X175" s="171" t="n">
        <f aca="false">IF(M175="",H175,"")</f>
        <v>0</v>
      </c>
      <c r="Y175" s="171" t="n">
        <f aca="false">IF(M175="",I175,"")</f>
        <v>0</v>
      </c>
      <c r="Z175" s="171" t="n">
        <f aca="false">IF(M175="",J175,"")</f>
        <v>0</v>
      </c>
      <c r="AA175" s="171" t="n">
        <f aca="false">IF(M175="",K175,"")</f>
        <v>0</v>
      </c>
      <c r="AB175" s="172"/>
      <c r="AD175" s="173"/>
      <c r="AE175" s="173"/>
    </row>
    <row r="176" customFormat="false" ht="12.75" hidden="false" customHeight="false" outlineLevel="0" collapsed="false">
      <c r="A176" s="29" t="n">
        <f aca="false">A175+1</f>
        <v>163</v>
      </c>
      <c r="B176" s="178"/>
      <c r="C176" s="177"/>
      <c r="D176" s="179"/>
      <c r="E176" s="166"/>
      <c r="F176" s="166"/>
      <c r="G176" s="166"/>
      <c r="H176" s="166"/>
      <c r="I176" s="166"/>
      <c r="J176" s="166"/>
      <c r="K176" s="166"/>
      <c r="L176" s="168" t="n">
        <f aca="false">IF(D176&lt;&gt;"",L175+E176+F176+G176-H176-I176-J176+K176,0)</f>
        <v>0</v>
      </c>
      <c r="M176" s="169"/>
      <c r="N176" s="170" t="str">
        <f aca="false">IF(M176="","",E176)</f>
        <v/>
      </c>
      <c r="O176" s="170" t="str">
        <f aca="false">IF(M176="","",F176)</f>
        <v/>
      </c>
      <c r="P176" s="170" t="str">
        <f aca="false">IF(M176="","",G176)</f>
        <v/>
      </c>
      <c r="Q176" s="170" t="str">
        <f aca="false">IF(M176="","",H176)</f>
        <v/>
      </c>
      <c r="R176" s="170" t="str">
        <f aca="false">IF(M176="","",I176)</f>
        <v/>
      </c>
      <c r="S176" s="170" t="str">
        <f aca="false">IF(M176="","",J176)</f>
        <v/>
      </c>
      <c r="T176" s="170" t="str">
        <f aca="false">IF(M176="","",K176)</f>
        <v/>
      </c>
      <c r="U176" s="171" t="n">
        <f aca="false">IF(M176="",E176,"")</f>
        <v>0</v>
      </c>
      <c r="V176" s="171" t="n">
        <f aca="false">IF(M176="",F176,"")</f>
        <v>0</v>
      </c>
      <c r="W176" s="171" t="n">
        <f aca="false">IF(M176="",G176,"")</f>
        <v>0</v>
      </c>
      <c r="X176" s="171" t="n">
        <f aca="false">IF(M176="",H176,"")</f>
        <v>0</v>
      </c>
      <c r="Y176" s="171" t="n">
        <f aca="false">IF(M176="",I176,"")</f>
        <v>0</v>
      </c>
      <c r="Z176" s="171" t="n">
        <f aca="false">IF(M176="",J176,"")</f>
        <v>0</v>
      </c>
      <c r="AA176" s="171" t="n">
        <f aca="false">IF(M176="",K176,"")</f>
        <v>0</v>
      </c>
      <c r="AB176" s="172"/>
      <c r="AD176" s="173"/>
      <c r="AE176" s="173"/>
    </row>
    <row r="177" customFormat="false" ht="12.75" hidden="false" customHeight="false" outlineLevel="0" collapsed="false">
      <c r="A177" s="29" t="n">
        <f aca="false">A176+1</f>
        <v>164</v>
      </c>
      <c r="B177" s="178"/>
      <c r="C177" s="177"/>
      <c r="D177" s="179"/>
      <c r="E177" s="166"/>
      <c r="F177" s="166"/>
      <c r="G177" s="166"/>
      <c r="H177" s="166"/>
      <c r="I177" s="166"/>
      <c r="J177" s="166"/>
      <c r="K177" s="166"/>
      <c r="L177" s="168" t="n">
        <f aca="false">IF(D177&lt;&gt;"",L176+E177+F177+G177-H177-I177-J177+K177,0)</f>
        <v>0</v>
      </c>
      <c r="M177" s="169"/>
      <c r="N177" s="170" t="str">
        <f aca="false">IF(M177="","",E177)</f>
        <v/>
      </c>
      <c r="O177" s="170" t="str">
        <f aca="false">IF(M177="","",F177)</f>
        <v/>
      </c>
      <c r="P177" s="170" t="str">
        <f aca="false">IF(M177="","",G177)</f>
        <v/>
      </c>
      <c r="Q177" s="170" t="str">
        <f aca="false">IF(M177="","",H177)</f>
        <v/>
      </c>
      <c r="R177" s="170" t="str">
        <f aca="false">IF(M177="","",I177)</f>
        <v/>
      </c>
      <c r="S177" s="170" t="str">
        <f aca="false">IF(M177="","",J177)</f>
        <v/>
      </c>
      <c r="T177" s="170" t="str">
        <f aca="false">IF(M177="","",K177)</f>
        <v/>
      </c>
      <c r="U177" s="171" t="n">
        <f aca="false">IF(M177="",E177,"")</f>
        <v>0</v>
      </c>
      <c r="V177" s="171" t="n">
        <f aca="false">IF(M177="",F177,"")</f>
        <v>0</v>
      </c>
      <c r="W177" s="171" t="n">
        <f aca="false">IF(M177="",G177,"")</f>
        <v>0</v>
      </c>
      <c r="X177" s="171" t="n">
        <f aca="false">IF(M177="",H177,"")</f>
        <v>0</v>
      </c>
      <c r="Y177" s="171" t="n">
        <f aca="false">IF(M177="",I177,"")</f>
        <v>0</v>
      </c>
      <c r="Z177" s="171" t="n">
        <f aca="false">IF(M177="",J177,"")</f>
        <v>0</v>
      </c>
      <c r="AA177" s="171" t="n">
        <f aca="false">IF(M177="",K177,"")</f>
        <v>0</v>
      </c>
      <c r="AB177" s="172"/>
      <c r="AD177" s="173"/>
      <c r="AE177" s="173"/>
    </row>
    <row r="178" customFormat="false" ht="12.75" hidden="false" customHeight="false" outlineLevel="0" collapsed="false">
      <c r="A178" s="29" t="n">
        <f aca="false">A177+1</f>
        <v>165</v>
      </c>
      <c r="B178" s="178"/>
      <c r="C178" s="177"/>
      <c r="D178" s="179"/>
      <c r="E178" s="166"/>
      <c r="F178" s="166"/>
      <c r="G178" s="166"/>
      <c r="H178" s="166"/>
      <c r="I178" s="166"/>
      <c r="J178" s="166"/>
      <c r="K178" s="166"/>
      <c r="L178" s="168" t="n">
        <f aca="false">IF(D178&lt;&gt;"",L177+E178+F178+G178-H178-I178-J178+K178,0)</f>
        <v>0</v>
      </c>
      <c r="M178" s="169"/>
      <c r="N178" s="170" t="str">
        <f aca="false">IF(M178="","",E178)</f>
        <v/>
      </c>
      <c r="O178" s="170" t="str">
        <f aca="false">IF(M178="","",F178)</f>
        <v/>
      </c>
      <c r="P178" s="170" t="str">
        <f aca="false">IF(M178="","",G178)</f>
        <v/>
      </c>
      <c r="Q178" s="170" t="str">
        <f aca="false">IF(M178="","",H178)</f>
        <v/>
      </c>
      <c r="R178" s="170" t="str">
        <f aca="false">IF(M178="","",I178)</f>
        <v/>
      </c>
      <c r="S178" s="170" t="str">
        <f aca="false">IF(M178="","",J178)</f>
        <v/>
      </c>
      <c r="T178" s="170" t="str">
        <f aca="false">IF(M178="","",K178)</f>
        <v/>
      </c>
      <c r="U178" s="171" t="n">
        <f aca="false">IF(M178="",E178,"")</f>
        <v>0</v>
      </c>
      <c r="V178" s="171" t="n">
        <f aca="false">IF(M178="",F178,"")</f>
        <v>0</v>
      </c>
      <c r="W178" s="171" t="n">
        <f aca="false">IF(M178="",G178,"")</f>
        <v>0</v>
      </c>
      <c r="X178" s="171" t="n">
        <f aca="false">IF(M178="",H178,"")</f>
        <v>0</v>
      </c>
      <c r="Y178" s="171" t="n">
        <f aca="false">IF(M178="",I178,"")</f>
        <v>0</v>
      </c>
      <c r="Z178" s="171" t="n">
        <f aca="false">IF(M178="",J178,"")</f>
        <v>0</v>
      </c>
      <c r="AA178" s="171" t="n">
        <f aca="false">IF(M178="",K178,"")</f>
        <v>0</v>
      </c>
      <c r="AB178" s="172"/>
      <c r="AD178" s="173"/>
      <c r="AE178" s="173"/>
    </row>
    <row r="179" customFormat="false" ht="12.75" hidden="false" customHeight="false" outlineLevel="0" collapsed="false">
      <c r="A179" s="29" t="n">
        <f aca="false">A178+1</f>
        <v>166</v>
      </c>
      <c r="B179" s="178"/>
      <c r="C179" s="177"/>
      <c r="D179" s="179"/>
      <c r="E179" s="166"/>
      <c r="F179" s="166"/>
      <c r="G179" s="166"/>
      <c r="H179" s="166"/>
      <c r="I179" s="166"/>
      <c r="J179" s="166"/>
      <c r="K179" s="166"/>
      <c r="L179" s="168" t="n">
        <f aca="false">IF(D179&lt;&gt;"",L178+E179+F179+G179-H179-I179-J179+K179,0)</f>
        <v>0</v>
      </c>
      <c r="M179" s="169"/>
      <c r="N179" s="170" t="str">
        <f aca="false">IF(M179="","",E179)</f>
        <v/>
      </c>
      <c r="O179" s="170" t="str">
        <f aca="false">IF(M179="","",F179)</f>
        <v/>
      </c>
      <c r="P179" s="170" t="str">
        <f aca="false">IF(M179="","",G179)</f>
        <v/>
      </c>
      <c r="Q179" s="170" t="str">
        <f aca="false">IF(M179="","",H179)</f>
        <v/>
      </c>
      <c r="R179" s="170" t="str">
        <f aca="false">IF(M179="","",I179)</f>
        <v/>
      </c>
      <c r="S179" s="170" t="str">
        <f aca="false">IF(M179="","",J179)</f>
        <v/>
      </c>
      <c r="T179" s="170" t="str">
        <f aca="false">IF(M179="","",K179)</f>
        <v/>
      </c>
      <c r="U179" s="171" t="n">
        <f aca="false">IF(M179="",E179,"")</f>
        <v>0</v>
      </c>
      <c r="V179" s="171" t="n">
        <f aca="false">IF(M179="",F179,"")</f>
        <v>0</v>
      </c>
      <c r="W179" s="171" t="n">
        <f aca="false">IF(M179="",G179,"")</f>
        <v>0</v>
      </c>
      <c r="X179" s="171" t="n">
        <f aca="false">IF(M179="",H179,"")</f>
        <v>0</v>
      </c>
      <c r="Y179" s="171" t="n">
        <f aca="false">IF(M179="",I179,"")</f>
        <v>0</v>
      </c>
      <c r="Z179" s="171" t="n">
        <f aca="false">IF(M179="",J179,"")</f>
        <v>0</v>
      </c>
      <c r="AA179" s="171" t="n">
        <f aca="false">IF(M179="",K179,"")</f>
        <v>0</v>
      </c>
      <c r="AB179" s="172"/>
      <c r="AD179" s="173"/>
      <c r="AE179" s="173"/>
    </row>
    <row r="180" customFormat="false" ht="12.75" hidden="false" customHeight="false" outlineLevel="0" collapsed="false">
      <c r="A180" s="29" t="n">
        <f aca="false">A179+1</f>
        <v>167</v>
      </c>
      <c r="B180" s="178"/>
      <c r="C180" s="177"/>
      <c r="D180" s="179"/>
      <c r="E180" s="166"/>
      <c r="F180" s="166"/>
      <c r="G180" s="166"/>
      <c r="H180" s="166"/>
      <c r="I180" s="166"/>
      <c r="J180" s="166"/>
      <c r="K180" s="166"/>
      <c r="L180" s="168" t="n">
        <f aca="false">IF(D180&lt;&gt;"",L179+E180+F180+G180-H180-I180-J180+K180,0)</f>
        <v>0</v>
      </c>
      <c r="M180" s="169"/>
      <c r="N180" s="170" t="str">
        <f aca="false">IF(M180="","",E180)</f>
        <v/>
      </c>
      <c r="O180" s="170" t="str">
        <f aca="false">IF(M180="","",F180)</f>
        <v/>
      </c>
      <c r="P180" s="170" t="str">
        <f aca="false">IF(M180="","",G180)</f>
        <v/>
      </c>
      <c r="Q180" s="170" t="str">
        <f aca="false">IF(M180="","",H180)</f>
        <v/>
      </c>
      <c r="R180" s="170" t="str">
        <f aca="false">IF(M180="","",I180)</f>
        <v/>
      </c>
      <c r="S180" s="170" t="str">
        <f aca="false">IF(M180="","",J180)</f>
        <v/>
      </c>
      <c r="T180" s="170" t="str">
        <f aca="false">IF(M180="","",K180)</f>
        <v/>
      </c>
      <c r="U180" s="171" t="n">
        <f aca="false">IF(M180="",E180,"")</f>
        <v>0</v>
      </c>
      <c r="V180" s="171" t="n">
        <f aca="false">IF(M180="",F180,"")</f>
        <v>0</v>
      </c>
      <c r="W180" s="171" t="n">
        <f aca="false">IF(M180="",G180,"")</f>
        <v>0</v>
      </c>
      <c r="X180" s="171" t="n">
        <f aca="false">IF(M180="",H180,"")</f>
        <v>0</v>
      </c>
      <c r="Y180" s="171" t="n">
        <f aca="false">IF(M180="",I180,"")</f>
        <v>0</v>
      </c>
      <c r="Z180" s="171" t="n">
        <f aca="false">IF(M180="",J180,"")</f>
        <v>0</v>
      </c>
      <c r="AA180" s="171" t="n">
        <f aca="false">IF(M180="",K180,"")</f>
        <v>0</v>
      </c>
      <c r="AB180" s="172"/>
      <c r="AD180" s="173"/>
      <c r="AE180" s="173"/>
    </row>
    <row r="181" customFormat="false" ht="12.75" hidden="false" customHeight="false" outlineLevel="0" collapsed="false">
      <c r="A181" s="29" t="n">
        <f aca="false">A180+1</f>
        <v>168</v>
      </c>
      <c r="B181" s="178"/>
      <c r="C181" s="185"/>
      <c r="D181" s="179"/>
      <c r="E181" s="166"/>
      <c r="F181" s="166"/>
      <c r="G181" s="166"/>
      <c r="H181" s="166"/>
      <c r="I181" s="166"/>
      <c r="J181" s="186"/>
      <c r="K181" s="166"/>
      <c r="L181" s="168" t="n">
        <f aca="false">IF(D181&lt;&gt;"",L180+E181+F181+G181-H181-I181-J181+K181,0)</f>
        <v>0</v>
      </c>
      <c r="M181" s="169"/>
      <c r="N181" s="170" t="str">
        <f aca="false">IF(M181="","",E181)</f>
        <v/>
      </c>
      <c r="O181" s="170" t="str">
        <f aca="false">IF(M181="","",F181)</f>
        <v/>
      </c>
      <c r="P181" s="170" t="str">
        <f aca="false">IF(M181="","",G181)</f>
        <v/>
      </c>
      <c r="Q181" s="170" t="str">
        <f aca="false">IF(M181="","",H181)</f>
        <v/>
      </c>
      <c r="R181" s="170" t="str">
        <f aca="false">IF(M181="","",I181)</f>
        <v/>
      </c>
      <c r="S181" s="170" t="str">
        <f aca="false">IF(M181="","",J181)</f>
        <v/>
      </c>
      <c r="T181" s="170" t="str">
        <f aca="false">IF(M181="","",K181)</f>
        <v/>
      </c>
      <c r="U181" s="171" t="n">
        <f aca="false">IF(M181="",E181,"")</f>
        <v>0</v>
      </c>
      <c r="V181" s="171" t="n">
        <f aca="false">IF(M181="",F181,"")</f>
        <v>0</v>
      </c>
      <c r="W181" s="171" t="n">
        <f aca="false">IF(M181="",G181,"")</f>
        <v>0</v>
      </c>
      <c r="X181" s="171" t="n">
        <f aca="false">IF(M181="",H181,"")</f>
        <v>0</v>
      </c>
      <c r="Y181" s="171" t="n">
        <f aca="false">IF(M181="",I181,"")</f>
        <v>0</v>
      </c>
      <c r="Z181" s="171" t="n">
        <f aca="false">IF(M181="",J181,"")</f>
        <v>0</v>
      </c>
      <c r="AA181" s="171" t="n">
        <f aca="false">IF(M181="",K181,"")</f>
        <v>0</v>
      </c>
      <c r="AB181" s="172"/>
      <c r="AD181" s="173"/>
      <c r="AE181" s="173"/>
    </row>
    <row r="182" customFormat="false" ht="12.75" hidden="false" customHeight="false" outlineLevel="0" collapsed="false">
      <c r="A182" s="29" t="n">
        <f aca="false">A181+1</f>
        <v>169</v>
      </c>
      <c r="B182" s="178"/>
      <c r="C182" s="185"/>
      <c r="D182" s="179"/>
      <c r="E182" s="166"/>
      <c r="F182" s="186"/>
      <c r="G182" s="166"/>
      <c r="H182" s="166"/>
      <c r="I182" s="166"/>
      <c r="J182" s="166"/>
      <c r="K182" s="166"/>
      <c r="L182" s="168" t="n">
        <f aca="false">IF(D182&lt;&gt;"",L181+E182+F182+G182-H182-I182-J182+K182,0)</f>
        <v>0</v>
      </c>
      <c r="M182" s="169"/>
      <c r="N182" s="170" t="str">
        <f aca="false">IF(M182="","",E182)</f>
        <v/>
      </c>
      <c r="O182" s="170" t="str">
        <f aca="false">IF(M182="","",F182)</f>
        <v/>
      </c>
      <c r="P182" s="170" t="str">
        <f aca="false">IF(M182="","",G182)</f>
        <v/>
      </c>
      <c r="Q182" s="170" t="str">
        <f aca="false">IF(M182="","",H182)</f>
        <v/>
      </c>
      <c r="R182" s="170" t="str">
        <f aca="false">IF(M182="","",I182)</f>
        <v/>
      </c>
      <c r="S182" s="170" t="str">
        <f aca="false">IF(M182="","",J182)</f>
        <v/>
      </c>
      <c r="T182" s="170" t="str">
        <f aca="false">IF(M182="","",K182)</f>
        <v/>
      </c>
      <c r="U182" s="171" t="n">
        <f aca="false">IF(M182="",E182,"")</f>
        <v>0</v>
      </c>
      <c r="V182" s="171" t="n">
        <f aca="false">IF(M182="",F182,"")</f>
        <v>0</v>
      </c>
      <c r="W182" s="171" t="n">
        <f aca="false">IF(M182="",G182,"")</f>
        <v>0</v>
      </c>
      <c r="X182" s="171" t="n">
        <f aca="false">IF(M182="",H182,"")</f>
        <v>0</v>
      </c>
      <c r="Y182" s="171" t="n">
        <f aca="false">IF(M182="",I182,"")</f>
        <v>0</v>
      </c>
      <c r="Z182" s="171" t="n">
        <f aca="false">IF(M182="",J182,"")</f>
        <v>0</v>
      </c>
      <c r="AA182" s="171" t="n">
        <f aca="false">IF(M182="",K182,"")</f>
        <v>0</v>
      </c>
      <c r="AB182" s="172"/>
      <c r="AD182" s="173"/>
      <c r="AE182" s="173"/>
    </row>
    <row r="183" customFormat="false" ht="12.75" hidden="false" customHeight="false" outlineLevel="0" collapsed="false">
      <c r="A183" s="29" t="n">
        <f aca="false">A182+1</f>
        <v>170</v>
      </c>
      <c r="B183" s="178"/>
      <c r="C183" s="177"/>
      <c r="D183" s="179"/>
      <c r="E183" s="166"/>
      <c r="F183" s="166"/>
      <c r="G183" s="166"/>
      <c r="H183" s="166"/>
      <c r="I183" s="166"/>
      <c r="J183" s="166"/>
      <c r="K183" s="166"/>
      <c r="L183" s="168" t="n">
        <f aca="false">IF(D183&lt;&gt;"",L182+E183+F183+G183-H183-I183-J183+K183,0)</f>
        <v>0</v>
      </c>
      <c r="M183" s="169"/>
      <c r="N183" s="170" t="str">
        <f aca="false">IF(M183="","",E183)</f>
        <v/>
      </c>
      <c r="O183" s="170" t="str">
        <f aca="false">IF(M183="","",F183)</f>
        <v/>
      </c>
      <c r="P183" s="170" t="str">
        <f aca="false">IF(M183="","",G183)</f>
        <v/>
      </c>
      <c r="Q183" s="170" t="str">
        <f aca="false">IF(M183="","",H183)</f>
        <v/>
      </c>
      <c r="R183" s="170" t="str">
        <f aca="false">IF(M183="","",I183)</f>
        <v/>
      </c>
      <c r="S183" s="170" t="str">
        <f aca="false">IF(M183="","",J183)</f>
        <v/>
      </c>
      <c r="T183" s="170" t="str">
        <f aca="false">IF(M183="","",K183)</f>
        <v/>
      </c>
      <c r="U183" s="171" t="n">
        <f aca="false">IF(M183="",E183,"")</f>
        <v>0</v>
      </c>
      <c r="V183" s="171" t="n">
        <f aca="false">IF(M183="",F183,"")</f>
        <v>0</v>
      </c>
      <c r="W183" s="171" t="n">
        <f aca="false">IF(M183="",G183,"")</f>
        <v>0</v>
      </c>
      <c r="X183" s="171" t="n">
        <f aca="false">IF(M183="",H183,"")</f>
        <v>0</v>
      </c>
      <c r="Y183" s="171" t="n">
        <f aca="false">IF(M183="",I183,"")</f>
        <v>0</v>
      </c>
      <c r="Z183" s="171" t="n">
        <f aca="false">IF(M183="",J183,"")</f>
        <v>0</v>
      </c>
      <c r="AA183" s="171" t="n">
        <f aca="false">IF(M183="",K183,"")</f>
        <v>0</v>
      </c>
      <c r="AB183" s="172"/>
      <c r="AD183" s="173"/>
      <c r="AE183" s="173"/>
    </row>
    <row r="184" customFormat="false" ht="12.75" hidden="false" customHeight="false" outlineLevel="0" collapsed="false">
      <c r="A184" s="29" t="n">
        <f aca="false">A183+1</f>
        <v>171</v>
      </c>
      <c r="B184" s="178"/>
      <c r="C184" s="177"/>
      <c r="D184" s="179"/>
      <c r="E184" s="166"/>
      <c r="F184" s="166"/>
      <c r="G184" s="166"/>
      <c r="H184" s="166"/>
      <c r="I184" s="166"/>
      <c r="J184" s="166"/>
      <c r="K184" s="166"/>
      <c r="L184" s="168" t="n">
        <f aca="false">IF(D184&lt;&gt;"",L183+E184+F184+G184-H184-I184-J184+K184,0)</f>
        <v>0</v>
      </c>
      <c r="M184" s="169"/>
      <c r="N184" s="170" t="str">
        <f aca="false">IF(M184="","",E184)</f>
        <v/>
      </c>
      <c r="O184" s="170" t="str">
        <f aca="false">IF(M184="","",F184)</f>
        <v/>
      </c>
      <c r="P184" s="170" t="str">
        <f aca="false">IF(M184="","",G184)</f>
        <v/>
      </c>
      <c r="Q184" s="170" t="str">
        <f aca="false">IF(M184="","",H184)</f>
        <v/>
      </c>
      <c r="R184" s="170" t="str">
        <f aca="false">IF(M184="","",I184)</f>
        <v/>
      </c>
      <c r="S184" s="170" t="str">
        <f aca="false">IF(M184="","",J184)</f>
        <v/>
      </c>
      <c r="T184" s="170" t="str">
        <f aca="false">IF(M184="","",K184)</f>
        <v/>
      </c>
      <c r="U184" s="171" t="n">
        <f aca="false">IF(M184="",E184,"")</f>
        <v>0</v>
      </c>
      <c r="V184" s="171" t="n">
        <f aca="false">IF(M184="",F184,"")</f>
        <v>0</v>
      </c>
      <c r="W184" s="171" t="n">
        <f aca="false">IF(M184="",G184,"")</f>
        <v>0</v>
      </c>
      <c r="X184" s="171" t="n">
        <f aca="false">IF(M184="",H184,"")</f>
        <v>0</v>
      </c>
      <c r="Y184" s="171" t="n">
        <f aca="false">IF(M184="",I184,"")</f>
        <v>0</v>
      </c>
      <c r="Z184" s="171" t="n">
        <f aca="false">IF(M184="",J184,"")</f>
        <v>0</v>
      </c>
      <c r="AA184" s="171" t="n">
        <f aca="false">IF(M184="",K184,"")</f>
        <v>0</v>
      </c>
      <c r="AB184" s="172"/>
      <c r="AD184" s="173"/>
      <c r="AE184" s="173"/>
    </row>
    <row r="185" customFormat="false" ht="12.75" hidden="false" customHeight="false" outlineLevel="0" collapsed="false">
      <c r="A185" s="29" t="n">
        <v>172</v>
      </c>
      <c r="B185" s="178"/>
      <c r="C185" s="177"/>
      <c r="D185" s="179"/>
      <c r="E185" s="166"/>
      <c r="F185" s="166"/>
      <c r="G185" s="166"/>
      <c r="H185" s="166"/>
      <c r="I185" s="166"/>
      <c r="J185" s="166"/>
      <c r="K185" s="166"/>
      <c r="L185" s="168" t="n">
        <f aca="false">IF(D185&lt;&gt;"",L184+E185+F185+G185-H185-I185-J185+K185,0)</f>
        <v>0</v>
      </c>
      <c r="M185" s="169"/>
      <c r="N185" s="170" t="str">
        <f aca="false">IF(M185="","",E185)</f>
        <v/>
      </c>
      <c r="O185" s="170" t="str">
        <f aca="false">IF(M185="","",F185)</f>
        <v/>
      </c>
      <c r="P185" s="170" t="str">
        <f aca="false">IF(M185="","",G185)</f>
        <v/>
      </c>
      <c r="Q185" s="170" t="str">
        <f aca="false">IF(M185="","",H185)</f>
        <v/>
      </c>
      <c r="R185" s="170" t="str">
        <f aca="false">IF(M185="","",I185)</f>
        <v/>
      </c>
      <c r="S185" s="170" t="str">
        <f aca="false">IF(M185="","",J185)</f>
        <v/>
      </c>
      <c r="T185" s="170" t="str">
        <f aca="false">IF(M185="","",K185)</f>
        <v/>
      </c>
      <c r="U185" s="171" t="n">
        <f aca="false">IF(M185="",E185,"")</f>
        <v>0</v>
      </c>
      <c r="V185" s="171" t="n">
        <f aca="false">IF(M185="",F185,"")</f>
        <v>0</v>
      </c>
      <c r="W185" s="171" t="n">
        <f aca="false">IF(M185="",G185,"")</f>
        <v>0</v>
      </c>
      <c r="X185" s="171" t="n">
        <f aca="false">IF(M185="",H185,"")</f>
        <v>0</v>
      </c>
      <c r="Y185" s="171" t="n">
        <f aca="false">IF(M185="",I185,"")</f>
        <v>0</v>
      </c>
      <c r="Z185" s="171" t="n">
        <f aca="false">IF(M185="",J185,"")</f>
        <v>0</v>
      </c>
      <c r="AA185" s="171" t="n">
        <f aca="false">IF(M185="",K185,"")</f>
        <v>0</v>
      </c>
      <c r="AB185" s="172"/>
      <c r="AD185" s="173"/>
      <c r="AE185" s="173"/>
    </row>
    <row r="186" customFormat="false" ht="12.75" hidden="false" customHeight="false" outlineLevel="0" collapsed="false">
      <c r="A186" s="29" t="n">
        <f aca="false">A185+1</f>
        <v>173</v>
      </c>
      <c r="B186" s="178"/>
      <c r="C186" s="177"/>
      <c r="D186" s="179"/>
      <c r="E186" s="166"/>
      <c r="F186" s="166"/>
      <c r="G186" s="166"/>
      <c r="H186" s="166"/>
      <c r="I186" s="166"/>
      <c r="J186" s="166"/>
      <c r="K186" s="166"/>
      <c r="L186" s="168" t="n">
        <f aca="false">IF(D186&lt;&gt;"",L185+E186+F186+G186-H186-I186-J186+K186,0)</f>
        <v>0</v>
      </c>
      <c r="M186" s="169"/>
      <c r="N186" s="170" t="str">
        <f aca="false">IF(M186="","",E186)</f>
        <v/>
      </c>
      <c r="O186" s="170" t="str">
        <f aca="false">IF(M186="","",F186)</f>
        <v/>
      </c>
      <c r="P186" s="170" t="str">
        <f aca="false">IF(M186="","",G186)</f>
        <v/>
      </c>
      <c r="Q186" s="170" t="str">
        <f aca="false">IF(M186="","",H186)</f>
        <v/>
      </c>
      <c r="R186" s="170" t="str">
        <f aca="false">IF(M186="","",I186)</f>
        <v/>
      </c>
      <c r="S186" s="170" t="str">
        <f aca="false">IF(M186="","",J186)</f>
        <v/>
      </c>
      <c r="T186" s="170" t="str">
        <f aca="false">IF(M186="","",K186)</f>
        <v/>
      </c>
      <c r="U186" s="171" t="n">
        <f aca="false">IF(M186="",E186,"")</f>
        <v>0</v>
      </c>
      <c r="V186" s="171" t="n">
        <f aca="false">IF(M186="",F186,"")</f>
        <v>0</v>
      </c>
      <c r="W186" s="171" t="n">
        <f aca="false">IF(M186="",G186,"")</f>
        <v>0</v>
      </c>
      <c r="X186" s="171" t="n">
        <f aca="false">IF(M186="",H186,"")</f>
        <v>0</v>
      </c>
      <c r="Y186" s="171" t="n">
        <f aca="false">IF(M186="",I186,"")</f>
        <v>0</v>
      </c>
      <c r="Z186" s="171" t="n">
        <f aca="false">IF(M186="",J186,"")</f>
        <v>0</v>
      </c>
      <c r="AA186" s="171" t="n">
        <f aca="false">IF(M186="",K186,"")</f>
        <v>0</v>
      </c>
      <c r="AB186" s="172"/>
      <c r="AD186" s="173"/>
      <c r="AE186" s="173"/>
    </row>
    <row r="187" customFormat="false" ht="12.75" hidden="false" customHeight="false" outlineLevel="0" collapsed="false">
      <c r="A187" s="29" t="n">
        <f aca="false">A186+1</f>
        <v>174</v>
      </c>
      <c r="B187" s="178"/>
      <c r="C187" s="177"/>
      <c r="D187" s="179"/>
      <c r="E187" s="166"/>
      <c r="F187" s="166"/>
      <c r="G187" s="166"/>
      <c r="H187" s="166"/>
      <c r="I187" s="166"/>
      <c r="J187" s="166"/>
      <c r="K187" s="166"/>
      <c r="L187" s="168" t="n">
        <f aca="false">IF(D187&lt;&gt;"",L186+E187+F187+G187-H187-I187-J187+K187,0)</f>
        <v>0</v>
      </c>
      <c r="M187" s="169"/>
      <c r="N187" s="170" t="str">
        <f aca="false">IF(M187="","",E187)</f>
        <v/>
      </c>
      <c r="O187" s="170" t="str">
        <f aca="false">IF(M187="","",F187)</f>
        <v/>
      </c>
      <c r="P187" s="170" t="str">
        <f aca="false">IF(M187="","",G187)</f>
        <v/>
      </c>
      <c r="Q187" s="170" t="str">
        <f aca="false">IF(M187="","",H187)</f>
        <v/>
      </c>
      <c r="R187" s="170" t="str">
        <f aca="false">IF(M187="","",I187)</f>
        <v/>
      </c>
      <c r="S187" s="170" t="str">
        <f aca="false">IF(M187="","",J187)</f>
        <v/>
      </c>
      <c r="T187" s="170" t="str">
        <f aca="false">IF(M187="","",K187)</f>
        <v/>
      </c>
      <c r="U187" s="171" t="n">
        <f aca="false">IF(M187="",E187,"")</f>
        <v>0</v>
      </c>
      <c r="V187" s="171" t="n">
        <f aca="false">IF(M187="",F187,"")</f>
        <v>0</v>
      </c>
      <c r="W187" s="171" t="n">
        <f aca="false">IF(M187="",G187,"")</f>
        <v>0</v>
      </c>
      <c r="X187" s="171" t="n">
        <f aca="false">IF(M187="",H187,"")</f>
        <v>0</v>
      </c>
      <c r="Y187" s="171" t="n">
        <f aca="false">IF(M187="",I187,"")</f>
        <v>0</v>
      </c>
      <c r="Z187" s="171" t="n">
        <f aca="false">IF(M187="",J187,"")</f>
        <v>0</v>
      </c>
      <c r="AA187" s="171" t="n">
        <f aca="false">IF(M187="",K187,"")</f>
        <v>0</v>
      </c>
      <c r="AB187" s="172"/>
      <c r="AD187" s="173"/>
      <c r="AE187" s="173"/>
    </row>
    <row r="188" customFormat="false" ht="12.75" hidden="false" customHeight="false" outlineLevel="0" collapsed="false">
      <c r="A188" s="29" t="n">
        <f aca="false">A187+1</f>
        <v>175</v>
      </c>
      <c r="B188" s="178"/>
      <c r="C188" s="177"/>
      <c r="D188" s="179"/>
      <c r="E188" s="166"/>
      <c r="F188" s="166"/>
      <c r="G188" s="166"/>
      <c r="H188" s="166"/>
      <c r="I188" s="166"/>
      <c r="J188" s="166"/>
      <c r="K188" s="166"/>
      <c r="L188" s="168" t="n">
        <f aca="false">IF(D188&lt;&gt;"",L187+E188+F188+G188-H188-I188-J188+K188,0)</f>
        <v>0</v>
      </c>
      <c r="M188" s="169"/>
      <c r="N188" s="170" t="str">
        <f aca="false">IF(M188="","",E188)</f>
        <v/>
      </c>
      <c r="O188" s="170" t="str">
        <f aca="false">IF(M188="","",F188)</f>
        <v/>
      </c>
      <c r="P188" s="170" t="str">
        <f aca="false">IF(M188="","",G188)</f>
        <v/>
      </c>
      <c r="Q188" s="170" t="str">
        <f aca="false">IF(M188="","",H188)</f>
        <v/>
      </c>
      <c r="R188" s="170" t="str">
        <f aca="false">IF(M188="","",I188)</f>
        <v/>
      </c>
      <c r="S188" s="170" t="str">
        <f aca="false">IF(M188="","",J188)</f>
        <v/>
      </c>
      <c r="T188" s="170" t="str">
        <f aca="false">IF(M188="","",K188)</f>
        <v/>
      </c>
      <c r="U188" s="171" t="n">
        <f aca="false">IF(M188="",E188,"")</f>
        <v>0</v>
      </c>
      <c r="V188" s="171" t="n">
        <f aca="false">IF(M188="",F188,"")</f>
        <v>0</v>
      </c>
      <c r="W188" s="171" t="n">
        <f aca="false">IF(M188="",G188,"")</f>
        <v>0</v>
      </c>
      <c r="X188" s="171" t="n">
        <f aca="false">IF(M188="",H188,"")</f>
        <v>0</v>
      </c>
      <c r="Y188" s="171" t="n">
        <f aca="false">IF(M188="",I188,"")</f>
        <v>0</v>
      </c>
      <c r="Z188" s="171" t="n">
        <f aca="false">IF(M188="",J188,"")</f>
        <v>0</v>
      </c>
      <c r="AA188" s="171" t="n">
        <f aca="false">IF(M188="",K188,"")</f>
        <v>0</v>
      </c>
      <c r="AB188" s="172"/>
      <c r="AD188" s="173"/>
      <c r="AE188" s="173"/>
    </row>
    <row r="189" customFormat="false" ht="12.75" hidden="false" customHeight="false" outlineLevel="0" collapsed="false">
      <c r="A189" s="29" t="n">
        <f aca="false">A188+1</f>
        <v>176</v>
      </c>
      <c r="B189" s="178"/>
      <c r="C189" s="177"/>
      <c r="D189" s="179"/>
      <c r="E189" s="166"/>
      <c r="F189" s="166"/>
      <c r="G189" s="166"/>
      <c r="H189" s="166"/>
      <c r="I189" s="166"/>
      <c r="J189" s="166"/>
      <c r="K189" s="166"/>
      <c r="L189" s="168" t="n">
        <f aca="false">IF(D189&lt;&gt;"",L188+E189+F189+G189-H189-I189-J189+K189,0)</f>
        <v>0</v>
      </c>
      <c r="M189" s="169"/>
      <c r="N189" s="170" t="str">
        <f aca="false">IF(M189="","",E189)</f>
        <v/>
      </c>
      <c r="O189" s="170" t="str">
        <f aca="false">IF(M189="","",F189)</f>
        <v/>
      </c>
      <c r="P189" s="170" t="str">
        <f aca="false">IF(M189="","",G189)</f>
        <v/>
      </c>
      <c r="Q189" s="170" t="str">
        <f aca="false">IF(M189="","",H189)</f>
        <v/>
      </c>
      <c r="R189" s="170" t="str">
        <f aca="false">IF(M189="","",I189)</f>
        <v/>
      </c>
      <c r="S189" s="170" t="str">
        <f aca="false">IF(M189="","",J189)</f>
        <v/>
      </c>
      <c r="T189" s="170" t="str">
        <f aca="false">IF(M189="","",K189)</f>
        <v/>
      </c>
      <c r="U189" s="171" t="n">
        <f aca="false">IF(M189="",E189,"")</f>
        <v>0</v>
      </c>
      <c r="V189" s="171" t="n">
        <f aca="false">IF(M189="",F189,"")</f>
        <v>0</v>
      </c>
      <c r="W189" s="171" t="n">
        <f aca="false">IF(M189="",G189,"")</f>
        <v>0</v>
      </c>
      <c r="X189" s="171" t="n">
        <f aca="false">IF(M189="",H189,"")</f>
        <v>0</v>
      </c>
      <c r="Y189" s="171" t="n">
        <f aca="false">IF(M189="",I189,"")</f>
        <v>0</v>
      </c>
      <c r="Z189" s="171" t="n">
        <f aca="false">IF(M189="",J189,"")</f>
        <v>0</v>
      </c>
      <c r="AA189" s="171" t="n">
        <f aca="false">IF(M189="",K189,"")</f>
        <v>0</v>
      </c>
      <c r="AB189" s="172"/>
      <c r="AD189" s="173"/>
      <c r="AE189" s="173"/>
    </row>
    <row r="190" customFormat="false" ht="12.75" hidden="false" customHeight="false" outlineLevel="0" collapsed="false">
      <c r="A190" s="29" t="n">
        <f aca="false">A189+1</f>
        <v>177</v>
      </c>
      <c r="B190" s="178"/>
      <c r="C190" s="177"/>
      <c r="D190" s="179"/>
      <c r="E190" s="166"/>
      <c r="F190" s="166"/>
      <c r="G190" s="166"/>
      <c r="H190" s="166"/>
      <c r="I190" s="166"/>
      <c r="J190" s="166"/>
      <c r="K190" s="166"/>
      <c r="L190" s="168" t="n">
        <f aca="false">IF(D190&lt;&gt;"",L189+E190+F190+G190-H190-I190-J190+K190,0)</f>
        <v>0</v>
      </c>
      <c r="M190" s="169"/>
      <c r="N190" s="170" t="str">
        <f aca="false">IF(M190="","",E190)</f>
        <v/>
      </c>
      <c r="O190" s="170" t="str">
        <f aca="false">IF(M190="","",F190)</f>
        <v/>
      </c>
      <c r="P190" s="170" t="str">
        <f aca="false">IF(M190="","",G190)</f>
        <v/>
      </c>
      <c r="Q190" s="170" t="str">
        <f aca="false">IF(M190="","",H190)</f>
        <v/>
      </c>
      <c r="R190" s="170" t="str">
        <f aca="false">IF(M190="","",I190)</f>
        <v/>
      </c>
      <c r="S190" s="170" t="str">
        <f aca="false">IF(M190="","",J190)</f>
        <v/>
      </c>
      <c r="T190" s="170" t="str">
        <f aca="false">IF(M190="","",K190)</f>
        <v/>
      </c>
      <c r="U190" s="171" t="n">
        <f aca="false">IF(M190="",E190,"")</f>
        <v>0</v>
      </c>
      <c r="V190" s="171" t="n">
        <f aca="false">IF(M190="",F190,"")</f>
        <v>0</v>
      </c>
      <c r="W190" s="171" t="n">
        <f aca="false">IF(M190="",G190,"")</f>
        <v>0</v>
      </c>
      <c r="X190" s="171" t="n">
        <f aca="false">IF(M190="",H190,"")</f>
        <v>0</v>
      </c>
      <c r="Y190" s="171" t="n">
        <f aca="false">IF(M190="",I190,"")</f>
        <v>0</v>
      </c>
      <c r="Z190" s="171" t="n">
        <f aca="false">IF(M190="",J190,"")</f>
        <v>0</v>
      </c>
      <c r="AA190" s="171" t="n">
        <f aca="false">IF(M190="",K190,"")</f>
        <v>0</v>
      </c>
      <c r="AB190" s="172"/>
      <c r="AD190" s="173"/>
      <c r="AE190" s="173"/>
    </row>
    <row r="191" customFormat="false" ht="12.75" hidden="false" customHeight="false" outlineLevel="0" collapsed="false">
      <c r="A191" s="29" t="n">
        <f aca="false">A190+1</f>
        <v>178</v>
      </c>
      <c r="B191" s="178"/>
      <c r="C191" s="177"/>
      <c r="D191" s="179"/>
      <c r="E191" s="166"/>
      <c r="F191" s="166"/>
      <c r="G191" s="166"/>
      <c r="H191" s="166"/>
      <c r="I191" s="166"/>
      <c r="J191" s="166"/>
      <c r="K191" s="166"/>
      <c r="L191" s="168" t="n">
        <f aca="false">IF(D191&lt;&gt;"",L190+E191+F191+G191-H191-I191-J191+K191,0)</f>
        <v>0</v>
      </c>
      <c r="M191" s="169"/>
      <c r="N191" s="170" t="str">
        <f aca="false">IF(M191="","",E191)</f>
        <v/>
      </c>
      <c r="O191" s="170" t="str">
        <f aca="false">IF(M191="","",F191)</f>
        <v/>
      </c>
      <c r="P191" s="170" t="str">
        <f aca="false">IF(M191="","",G191)</f>
        <v/>
      </c>
      <c r="Q191" s="170" t="str">
        <f aca="false">IF(M191="","",H191)</f>
        <v/>
      </c>
      <c r="R191" s="170" t="str">
        <f aca="false">IF(M191="","",I191)</f>
        <v/>
      </c>
      <c r="S191" s="170" t="str">
        <f aca="false">IF(M191="","",J191)</f>
        <v/>
      </c>
      <c r="T191" s="170" t="str">
        <f aca="false">IF(M191="","",K191)</f>
        <v/>
      </c>
      <c r="U191" s="171" t="n">
        <f aca="false">IF(M191="",E191,"")</f>
        <v>0</v>
      </c>
      <c r="V191" s="171" t="n">
        <f aca="false">IF(M191="",F191,"")</f>
        <v>0</v>
      </c>
      <c r="W191" s="171" t="n">
        <f aca="false">IF(M191="",G191,"")</f>
        <v>0</v>
      </c>
      <c r="X191" s="171" t="n">
        <f aca="false">IF(M191="",H191,"")</f>
        <v>0</v>
      </c>
      <c r="Y191" s="171" t="n">
        <f aca="false">IF(M191="",I191,"")</f>
        <v>0</v>
      </c>
      <c r="Z191" s="171" t="n">
        <f aca="false">IF(M191="",J191,"")</f>
        <v>0</v>
      </c>
      <c r="AA191" s="171" t="n">
        <f aca="false">IF(M191="",K191,"")</f>
        <v>0</v>
      </c>
      <c r="AB191" s="172"/>
      <c r="AD191" s="173"/>
      <c r="AE191" s="173"/>
    </row>
    <row r="192" customFormat="false" ht="12.75" hidden="false" customHeight="false" outlineLevel="0" collapsed="false">
      <c r="A192" s="29" t="n">
        <f aca="false">A191+1</f>
        <v>179</v>
      </c>
      <c r="B192" s="178"/>
      <c r="C192" s="177"/>
      <c r="D192" s="179"/>
      <c r="E192" s="166"/>
      <c r="F192" s="166"/>
      <c r="G192" s="166"/>
      <c r="H192" s="166"/>
      <c r="I192" s="166"/>
      <c r="J192" s="166"/>
      <c r="K192" s="166"/>
      <c r="L192" s="168" t="n">
        <f aca="false">IF(D192&lt;&gt;"",L191+E192+F192+G192-H192-I192-J192+K192,0)</f>
        <v>0</v>
      </c>
      <c r="M192" s="169"/>
      <c r="N192" s="170" t="str">
        <f aca="false">IF(M192="","",E192)</f>
        <v/>
      </c>
      <c r="O192" s="170" t="str">
        <f aca="false">IF(M192="","",F192)</f>
        <v/>
      </c>
      <c r="P192" s="170" t="str">
        <f aca="false">IF(M192="","",G192)</f>
        <v/>
      </c>
      <c r="Q192" s="170" t="str">
        <f aca="false">IF(M192="","",H192)</f>
        <v/>
      </c>
      <c r="R192" s="170" t="str">
        <f aca="false">IF(M192="","",I192)</f>
        <v/>
      </c>
      <c r="S192" s="170" t="str">
        <f aca="false">IF(M192="","",J192)</f>
        <v/>
      </c>
      <c r="T192" s="170" t="str">
        <f aca="false">IF(M192="","",K192)</f>
        <v/>
      </c>
      <c r="U192" s="171" t="n">
        <f aca="false">IF(M192="",E192,"")</f>
        <v>0</v>
      </c>
      <c r="V192" s="171" t="n">
        <f aca="false">IF(M192="",F192,"")</f>
        <v>0</v>
      </c>
      <c r="W192" s="171" t="n">
        <f aca="false">IF(M192="",G192,"")</f>
        <v>0</v>
      </c>
      <c r="X192" s="171" t="n">
        <f aca="false">IF(M192="",H192,"")</f>
        <v>0</v>
      </c>
      <c r="Y192" s="171" t="n">
        <f aca="false">IF(M192="",I192,"")</f>
        <v>0</v>
      </c>
      <c r="Z192" s="171" t="n">
        <f aca="false">IF(M192="",J192,"")</f>
        <v>0</v>
      </c>
      <c r="AA192" s="171" t="n">
        <f aca="false">IF(M192="",K192,"")</f>
        <v>0</v>
      </c>
      <c r="AB192" s="172"/>
      <c r="AD192" s="173"/>
      <c r="AE192" s="173"/>
    </row>
    <row r="193" customFormat="false" ht="12.75" hidden="false" customHeight="false" outlineLevel="0" collapsed="false">
      <c r="A193" s="29" t="n">
        <f aca="false">A192+1</f>
        <v>180</v>
      </c>
      <c r="B193" s="178"/>
      <c r="C193" s="177"/>
      <c r="D193" s="179"/>
      <c r="E193" s="166"/>
      <c r="F193" s="166"/>
      <c r="G193" s="166"/>
      <c r="H193" s="166"/>
      <c r="I193" s="166"/>
      <c r="J193" s="166"/>
      <c r="K193" s="166"/>
      <c r="L193" s="168" t="n">
        <f aca="false">IF(D193&lt;&gt;"",L192+E193+F193+G193-H193-I193-J193+K193,0)</f>
        <v>0</v>
      </c>
      <c r="M193" s="169"/>
      <c r="N193" s="170" t="str">
        <f aca="false">IF(M193="","",E193)</f>
        <v/>
      </c>
      <c r="O193" s="170" t="str">
        <f aca="false">IF(M193="","",F193)</f>
        <v/>
      </c>
      <c r="P193" s="170" t="str">
        <f aca="false">IF(M193="","",G193)</f>
        <v/>
      </c>
      <c r="Q193" s="170" t="str">
        <f aca="false">IF(M193="","",H193)</f>
        <v/>
      </c>
      <c r="R193" s="170" t="str">
        <f aca="false">IF(M193="","",I193)</f>
        <v/>
      </c>
      <c r="S193" s="170" t="str">
        <f aca="false">IF(M193="","",J193)</f>
        <v/>
      </c>
      <c r="T193" s="170" t="str">
        <f aca="false">IF(M193="","",K193)</f>
        <v/>
      </c>
      <c r="U193" s="171" t="n">
        <f aca="false">IF(M193="",E193,"")</f>
        <v>0</v>
      </c>
      <c r="V193" s="171" t="n">
        <f aca="false">IF(M193="",F193,"")</f>
        <v>0</v>
      </c>
      <c r="W193" s="171" t="n">
        <f aca="false">IF(M193="",G193,"")</f>
        <v>0</v>
      </c>
      <c r="X193" s="171" t="n">
        <f aca="false">IF(M193="",H193,"")</f>
        <v>0</v>
      </c>
      <c r="Y193" s="171" t="n">
        <f aca="false">IF(M193="",I193,"")</f>
        <v>0</v>
      </c>
      <c r="Z193" s="171" t="n">
        <f aca="false">IF(M193="",J193,"")</f>
        <v>0</v>
      </c>
      <c r="AA193" s="171" t="n">
        <f aca="false">IF(M193="",K193,"")</f>
        <v>0</v>
      </c>
      <c r="AB193" s="172"/>
      <c r="AD193" s="173"/>
      <c r="AE193" s="173"/>
    </row>
    <row r="194" customFormat="false" ht="12.75" hidden="false" customHeight="false" outlineLevel="0" collapsed="false">
      <c r="A194" s="29" t="n">
        <f aca="false">A193+1</f>
        <v>181</v>
      </c>
      <c r="B194" s="178"/>
      <c r="C194" s="177"/>
      <c r="D194" s="179"/>
      <c r="E194" s="166"/>
      <c r="F194" s="166"/>
      <c r="G194" s="166"/>
      <c r="H194" s="166"/>
      <c r="I194" s="166"/>
      <c r="J194" s="166"/>
      <c r="K194" s="166"/>
      <c r="L194" s="168" t="n">
        <f aca="false">IF(D194&lt;&gt;"",L193+E194+F194+G194-H194-I194-J194+K194,0)</f>
        <v>0</v>
      </c>
      <c r="M194" s="169"/>
      <c r="N194" s="170" t="str">
        <f aca="false">IF(M194="","",E194)</f>
        <v/>
      </c>
      <c r="O194" s="170" t="str">
        <f aca="false">IF(M194="","",F194)</f>
        <v/>
      </c>
      <c r="P194" s="170" t="str">
        <f aca="false">IF(M194="","",G194)</f>
        <v/>
      </c>
      <c r="Q194" s="170" t="str">
        <f aca="false">IF(M194="","",H194)</f>
        <v/>
      </c>
      <c r="R194" s="170" t="str">
        <f aca="false">IF(M194="","",I194)</f>
        <v/>
      </c>
      <c r="S194" s="170" t="str">
        <f aca="false">IF(M194="","",J194)</f>
        <v/>
      </c>
      <c r="T194" s="170" t="str">
        <f aca="false">IF(M194="","",K194)</f>
        <v/>
      </c>
      <c r="U194" s="171" t="n">
        <f aca="false">IF(M194="",E194,"")</f>
        <v>0</v>
      </c>
      <c r="V194" s="171" t="n">
        <f aca="false">IF(M194="",F194,"")</f>
        <v>0</v>
      </c>
      <c r="W194" s="171" t="n">
        <f aca="false">IF(M194="",G194,"")</f>
        <v>0</v>
      </c>
      <c r="X194" s="171" t="n">
        <f aca="false">IF(M194="",H194,"")</f>
        <v>0</v>
      </c>
      <c r="Y194" s="171" t="n">
        <f aca="false">IF(M194="",I194,"")</f>
        <v>0</v>
      </c>
      <c r="Z194" s="171" t="n">
        <f aca="false">IF(M194="",J194,"")</f>
        <v>0</v>
      </c>
      <c r="AA194" s="171" t="n">
        <f aca="false">IF(M194="",K194,"")</f>
        <v>0</v>
      </c>
      <c r="AB194" s="172"/>
      <c r="AD194" s="173"/>
      <c r="AE194" s="173"/>
    </row>
    <row r="195" customFormat="false" ht="12.75" hidden="false" customHeight="false" outlineLevel="0" collapsed="false">
      <c r="A195" s="29" t="n">
        <f aca="false">A194+1</f>
        <v>182</v>
      </c>
      <c r="B195" s="178"/>
      <c r="C195" s="177"/>
      <c r="D195" s="179"/>
      <c r="E195" s="166"/>
      <c r="F195" s="166"/>
      <c r="G195" s="166"/>
      <c r="H195" s="166"/>
      <c r="I195" s="166"/>
      <c r="J195" s="166"/>
      <c r="K195" s="166"/>
      <c r="L195" s="168" t="n">
        <f aca="false">IF(D195&lt;&gt;"",L194+E195+F195+G195-H195-I195-J195+K195,0)</f>
        <v>0</v>
      </c>
      <c r="M195" s="169"/>
      <c r="N195" s="170" t="str">
        <f aca="false">IF(M195="","",E195)</f>
        <v/>
      </c>
      <c r="O195" s="170" t="str">
        <f aca="false">IF(M195="","",F195)</f>
        <v/>
      </c>
      <c r="P195" s="170" t="str">
        <f aca="false">IF(M195="","",G195)</f>
        <v/>
      </c>
      <c r="Q195" s="170" t="str">
        <f aca="false">IF(M195="","",H195)</f>
        <v/>
      </c>
      <c r="R195" s="170" t="str">
        <f aca="false">IF(M195="","",I195)</f>
        <v/>
      </c>
      <c r="S195" s="170" t="str">
        <f aca="false">IF(M195="","",J195)</f>
        <v/>
      </c>
      <c r="T195" s="170" t="str">
        <f aca="false">IF(M195="","",K195)</f>
        <v/>
      </c>
      <c r="U195" s="171" t="n">
        <f aca="false">IF(M195="",E195,"")</f>
        <v>0</v>
      </c>
      <c r="V195" s="171" t="n">
        <f aca="false">IF(M195="",F195,"")</f>
        <v>0</v>
      </c>
      <c r="W195" s="171" t="n">
        <f aca="false">IF(M195="",G195,"")</f>
        <v>0</v>
      </c>
      <c r="X195" s="171" t="n">
        <f aca="false">IF(M195="",H195,"")</f>
        <v>0</v>
      </c>
      <c r="Y195" s="171" t="n">
        <f aca="false">IF(M195="",I195,"")</f>
        <v>0</v>
      </c>
      <c r="Z195" s="171" t="n">
        <f aca="false">IF(M195="",J195,"")</f>
        <v>0</v>
      </c>
      <c r="AA195" s="171" t="n">
        <f aca="false">IF(M195="",K195,"")</f>
        <v>0</v>
      </c>
      <c r="AB195" s="172"/>
      <c r="AD195" s="173"/>
      <c r="AE195" s="173"/>
    </row>
    <row r="196" customFormat="false" ht="12.75" hidden="false" customHeight="false" outlineLevel="0" collapsed="false">
      <c r="A196" s="29" t="n">
        <f aca="false">A195+1</f>
        <v>183</v>
      </c>
      <c r="B196" s="178"/>
      <c r="C196" s="177"/>
      <c r="D196" s="179"/>
      <c r="E196" s="166"/>
      <c r="F196" s="166"/>
      <c r="G196" s="166"/>
      <c r="H196" s="166"/>
      <c r="I196" s="166"/>
      <c r="J196" s="166"/>
      <c r="K196" s="166"/>
      <c r="L196" s="168" t="n">
        <f aca="false">IF(D196&lt;&gt;"",L195+E196+F196+G196-H196-I196-J196+K196,0)</f>
        <v>0</v>
      </c>
      <c r="M196" s="169"/>
      <c r="N196" s="170" t="str">
        <f aca="false">IF(M196="","",E196)</f>
        <v/>
      </c>
      <c r="O196" s="170" t="str">
        <f aca="false">IF(M196="","",F196)</f>
        <v/>
      </c>
      <c r="P196" s="170" t="str">
        <f aca="false">IF(M196="","",G196)</f>
        <v/>
      </c>
      <c r="Q196" s="170" t="str">
        <f aca="false">IF(M196="","",H196)</f>
        <v/>
      </c>
      <c r="R196" s="170" t="str">
        <f aca="false">IF(M196="","",I196)</f>
        <v/>
      </c>
      <c r="S196" s="170" t="str">
        <f aca="false">IF(M196="","",J196)</f>
        <v/>
      </c>
      <c r="T196" s="170" t="str">
        <f aca="false">IF(M196="","",K196)</f>
        <v/>
      </c>
      <c r="U196" s="171" t="n">
        <f aca="false">IF(M196="",E196,"")</f>
        <v>0</v>
      </c>
      <c r="V196" s="171" t="n">
        <f aca="false">IF(M196="",F196,"")</f>
        <v>0</v>
      </c>
      <c r="W196" s="171" t="n">
        <f aca="false">IF(M196="",G196,"")</f>
        <v>0</v>
      </c>
      <c r="X196" s="171" t="n">
        <f aca="false">IF(M196="",H196,"")</f>
        <v>0</v>
      </c>
      <c r="Y196" s="171" t="n">
        <f aca="false">IF(M196="",I196,"")</f>
        <v>0</v>
      </c>
      <c r="Z196" s="171" t="n">
        <f aca="false">IF(M196="",J196,"")</f>
        <v>0</v>
      </c>
      <c r="AA196" s="171" t="n">
        <f aca="false">IF(M196="",K196,"")</f>
        <v>0</v>
      </c>
      <c r="AB196" s="172"/>
      <c r="AD196" s="173"/>
      <c r="AE196" s="173"/>
    </row>
    <row r="197" customFormat="false" ht="12.75" hidden="false" customHeight="false" outlineLevel="0" collapsed="false">
      <c r="A197" s="29" t="n">
        <f aca="false">A196+1</f>
        <v>184</v>
      </c>
      <c r="B197" s="178"/>
      <c r="C197" s="177"/>
      <c r="D197" s="179"/>
      <c r="E197" s="166"/>
      <c r="F197" s="166"/>
      <c r="G197" s="166"/>
      <c r="H197" s="166"/>
      <c r="I197" s="166"/>
      <c r="J197" s="166"/>
      <c r="K197" s="166"/>
      <c r="L197" s="168" t="n">
        <f aca="false">IF(D197&lt;&gt;"",L196+E197+F197+G197-H197-I197-J197+K197,0)</f>
        <v>0</v>
      </c>
      <c r="M197" s="169"/>
      <c r="N197" s="170" t="str">
        <f aca="false">IF(M197="","",E197)</f>
        <v/>
      </c>
      <c r="O197" s="170" t="str">
        <f aca="false">IF(M197="","",F197)</f>
        <v/>
      </c>
      <c r="P197" s="170" t="str">
        <f aca="false">IF(M197="","",G197)</f>
        <v/>
      </c>
      <c r="Q197" s="170" t="str">
        <f aca="false">IF(M197="","",H197)</f>
        <v/>
      </c>
      <c r="R197" s="170" t="str">
        <f aca="false">IF(M197="","",I197)</f>
        <v/>
      </c>
      <c r="S197" s="170" t="str">
        <f aca="false">IF(M197="","",J197)</f>
        <v/>
      </c>
      <c r="T197" s="170" t="str">
        <f aca="false">IF(M197="","",K197)</f>
        <v/>
      </c>
      <c r="U197" s="171" t="n">
        <f aca="false">IF(M197="",E197,"")</f>
        <v>0</v>
      </c>
      <c r="V197" s="171" t="n">
        <f aca="false">IF(M197="",F197,"")</f>
        <v>0</v>
      </c>
      <c r="W197" s="171" t="n">
        <f aca="false">IF(M197="",G197,"")</f>
        <v>0</v>
      </c>
      <c r="X197" s="171" t="n">
        <f aca="false">IF(M197="",H197,"")</f>
        <v>0</v>
      </c>
      <c r="Y197" s="171" t="n">
        <f aca="false">IF(M197="",I197,"")</f>
        <v>0</v>
      </c>
      <c r="Z197" s="171" t="n">
        <f aca="false">IF(M197="",J197,"")</f>
        <v>0</v>
      </c>
      <c r="AA197" s="171" t="n">
        <f aca="false">IF(M197="",K197,"")</f>
        <v>0</v>
      </c>
      <c r="AB197" s="172"/>
      <c r="AD197" s="173"/>
      <c r="AE197" s="173"/>
    </row>
    <row r="198" customFormat="false" ht="12.75" hidden="false" customHeight="false" outlineLevel="0" collapsed="false">
      <c r="A198" s="29" t="n">
        <f aca="false">A197+1</f>
        <v>185</v>
      </c>
      <c r="B198" s="178"/>
      <c r="C198" s="177"/>
      <c r="D198" s="179"/>
      <c r="E198" s="166"/>
      <c r="F198" s="166"/>
      <c r="G198" s="166"/>
      <c r="H198" s="166"/>
      <c r="I198" s="166"/>
      <c r="J198" s="166"/>
      <c r="K198" s="166"/>
      <c r="L198" s="168" t="n">
        <f aca="false">IF(D198&lt;&gt;"",L197+E198+F198+G198-H198-I198-J198+K198,0)</f>
        <v>0</v>
      </c>
      <c r="M198" s="169"/>
      <c r="N198" s="170" t="str">
        <f aca="false">IF(M198="","",E198)</f>
        <v/>
      </c>
      <c r="O198" s="170" t="str">
        <f aca="false">IF(M198="","",F198)</f>
        <v/>
      </c>
      <c r="P198" s="170" t="str">
        <f aca="false">IF(M198="","",G198)</f>
        <v/>
      </c>
      <c r="Q198" s="170" t="str">
        <f aca="false">IF(M198="","",H198)</f>
        <v/>
      </c>
      <c r="R198" s="170" t="str">
        <f aca="false">IF(M198="","",I198)</f>
        <v/>
      </c>
      <c r="S198" s="170" t="str">
        <f aca="false">IF(M198="","",J198)</f>
        <v/>
      </c>
      <c r="T198" s="170" t="str">
        <f aca="false">IF(M198="","",K198)</f>
        <v/>
      </c>
      <c r="U198" s="171" t="n">
        <f aca="false">IF(M198="",E198,"")</f>
        <v>0</v>
      </c>
      <c r="V198" s="171" t="n">
        <f aca="false">IF(M198="",F198,"")</f>
        <v>0</v>
      </c>
      <c r="W198" s="171" t="n">
        <f aca="false">IF(M198="",G198,"")</f>
        <v>0</v>
      </c>
      <c r="X198" s="171" t="n">
        <f aca="false">IF(M198="",H198,"")</f>
        <v>0</v>
      </c>
      <c r="Y198" s="171" t="n">
        <f aca="false">IF(M198="",I198,"")</f>
        <v>0</v>
      </c>
      <c r="Z198" s="171" t="n">
        <f aca="false">IF(M198="",J198,"")</f>
        <v>0</v>
      </c>
      <c r="AA198" s="171" t="n">
        <f aca="false">IF(M198="",K198,"")</f>
        <v>0</v>
      </c>
      <c r="AB198" s="172"/>
      <c r="AD198" s="173"/>
      <c r="AE198" s="173"/>
    </row>
    <row r="199" customFormat="false" ht="12.75" hidden="false" customHeight="false" outlineLevel="0" collapsed="false">
      <c r="A199" s="29" t="n">
        <f aca="false">A198+1</f>
        <v>186</v>
      </c>
      <c r="B199" s="178"/>
      <c r="C199" s="177"/>
      <c r="D199" s="179"/>
      <c r="E199" s="166"/>
      <c r="F199" s="166"/>
      <c r="G199" s="166"/>
      <c r="H199" s="166"/>
      <c r="I199" s="166"/>
      <c r="J199" s="166"/>
      <c r="K199" s="166"/>
      <c r="L199" s="168" t="n">
        <f aca="false">IF(D199&lt;&gt;"",L198+E199+F199+G199-H199-I199-J199+K199,0)</f>
        <v>0</v>
      </c>
      <c r="M199" s="169"/>
      <c r="N199" s="170" t="str">
        <f aca="false">IF(M199="","",E199)</f>
        <v/>
      </c>
      <c r="O199" s="170" t="str">
        <f aca="false">IF(M199="","",F199)</f>
        <v/>
      </c>
      <c r="P199" s="170" t="str">
        <f aca="false">IF(M199="","",G199)</f>
        <v/>
      </c>
      <c r="Q199" s="170" t="str">
        <f aca="false">IF(M199="","",H199)</f>
        <v/>
      </c>
      <c r="R199" s="170" t="str">
        <f aca="false">IF(M199="","",I199)</f>
        <v/>
      </c>
      <c r="S199" s="170" t="str">
        <f aca="false">IF(M199="","",J199)</f>
        <v/>
      </c>
      <c r="T199" s="170" t="str">
        <f aca="false">IF(M199="","",K199)</f>
        <v/>
      </c>
      <c r="U199" s="171" t="n">
        <f aca="false">IF(M199="",E199,"")</f>
        <v>0</v>
      </c>
      <c r="V199" s="171" t="n">
        <f aca="false">IF(M199="",F199,"")</f>
        <v>0</v>
      </c>
      <c r="W199" s="171" t="n">
        <f aca="false">IF(M199="",G199,"")</f>
        <v>0</v>
      </c>
      <c r="X199" s="171" t="n">
        <f aca="false">IF(M199="",H199,"")</f>
        <v>0</v>
      </c>
      <c r="Y199" s="171" t="n">
        <f aca="false">IF(M199="",I199,"")</f>
        <v>0</v>
      </c>
      <c r="Z199" s="171" t="n">
        <f aca="false">IF(M199="",J199,"")</f>
        <v>0</v>
      </c>
      <c r="AA199" s="171" t="n">
        <f aca="false">IF(M199="",K199,"")</f>
        <v>0</v>
      </c>
      <c r="AB199" s="172"/>
      <c r="AD199" s="173"/>
      <c r="AE199" s="173"/>
    </row>
    <row r="200" customFormat="false" ht="12.75" hidden="false" customHeight="false" outlineLevel="0" collapsed="false">
      <c r="A200" s="29" t="n">
        <f aca="false">A199+1</f>
        <v>187</v>
      </c>
      <c r="B200" s="178"/>
      <c r="C200" s="177"/>
      <c r="D200" s="179"/>
      <c r="E200" s="166"/>
      <c r="F200" s="166"/>
      <c r="G200" s="166"/>
      <c r="H200" s="166"/>
      <c r="I200" s="166"/>
      <c r="J200" s="166"/>
      <c r="K200" s="166"/>
      <c r="L200" s="168" t="n">
        <f aca="false">IF(D200&lt;&gt;"",L199+E200+F200+G200-H200-I200-J200+K200,0)</f>
        <v>0</v>
      </c>
      <c r="M200" s="169"/>
      <c r="N200" s="170" t="str">
        <f aca="false">IF(M200="","",E200)</f>
        <v/>
      </c>
      <c r="O200" s="170" t="str">
        <f aca="false">IF(M200="","",F200)</f>
        <v/>
      </c>
      <c r="P200" s="170" t="str">
        <f aca="false">IF(M200="","",G200)</f>
        <v/>
      </c>
      <c r="Q200" s="170" t="str">
        <f aca="false">IF(M200="","",H200)</f>
        <v/>
      </c>
      <c r="R200" s="170" t="str">
        <f aca="false">IF(M200="","",I200)</f>
        <v/>
      </c>
      <c r="S200" s="170" t="str">
        <f aca="false">IF(M200="","",J200)</f>
        <v/>
      </c>
      <c r="T200" s="170" t="str">
        <f aca="false">IF(M200="","",K200)</f>
        <v/>
      </c>
      <c r="U200" s="171" t="n">
        <f aca="false">IF(M200="",E200,"")</f>
        <v>0</v>
      </c>
      <c r="V200" s="171" t="n">
        <f aca="false">IF(M200="",F200,"")</f>
        <v>0</v>
      </c>
      <c r="W200" s="171" t="n">
        <f aca="false">IF(M200="",G200,"")</f>
        <v>0</v>
      </c>
      <c r="X200" s="171" t="n">
        <f aca="false">IF(M200="",H200,"")</f>
        <v>0</v>
      </c>
      <c r="Y200" s="171" t="n">
        <f aca="false">IF(M200="",I200,"")</f>
        <v>0</v>
      </c>
      <c r="Z200" s="171" t="n">
        <f aca="false">IF(M200="",J200,"")</f>
        <v>0</v>
      </c>
      <c r="AA200" s="171" t="n">
        <f aca="false">IF(M200="",K200,"")</f>
        <v>0</v>
      </c>
      <c r="AB200" s="172"/>
      <c r="AD200" s="173"/>
      <c r="AE200" s="173"/>
    </row>
    <row r="201" customFormat="false" ht="12.75" hidden="false" customHeight="false" outlineLevel="0" collapsed="false">
      <c r="A201" s="29" t="n">
        <f aca="false">A200+1</f>
        <v>188</v>
      </c>
      <c r="B201" s="178"/>
      <c r="C201" s="177"/>
      <c r="D201" s="179"/>
      <c r="E201" s="166"/>
      <c r="F201" s="166"/>
      <c r="G201" s="166"/>
      <c r="H201" s="166"/>
      <c r="I201" s="166"/>
      <c r="J201" s="166"/>
      <c r="K201" s="166"/>
      <c r="L201" s="168" t="n">
        <f aca="false">IF(D201&lt;&gt;"",L200+E201+F201+G201-H201-I201-J201+K201,0)</f>
        <v>0</v>
      </c>
      <c r="M201" s="169"/>
      <c r="N201" s="170" t="str">
        <f aca="false">IF(M201="","",E201)</f>
        <v/>
      </c>
      <c r="O201" s="170" t="str">
        <f aca="false">IF(M201="","",F201)</f>
        <v/>
      </c>
      <c r="P201" s="170" t="str">
        <f aca="false">IF(M201="","",G201)</f>
        <v/>
      </c>
      <c r="Q201" s="170" t="str">
        <f aca="false">IF(M201="","",H201)</f>
        <v/>
      </c>
      <c r="R201" s="170" t="str">
        <f aca="false">IF(M201="","",I201)</f>
        <v/>
      </c>
      <c r="S201" s="170" t="str">
        <f aca="false">IF(M201="","",J201)</f>
        <v/>
      </c>
      <c r="T201" s="170" t="str">
        <f aca="false">IF(M201="","",K201)</f>
        <v/>
      </c>
      <c r="U201" s="171" t="n">
        <f aca="false">IF(M201="",E201,"")</f>
        <v>0</v>
      </c>
      <c r="V201" s="171" t="n">
        <f aca="false">IF(M201="",F201,"")</f>
        <v>0</v>
      </c>
      <c r="W201" s="171" t="n">
        <f aca="false">IF(M201="",G201,"")</f>
        <v>0</v>
      </c>
      <c r="X201" s="171" t="n">
        <f aca="false">IF(M201="",H201,"")</f>
        <v>0</v>
      </c>
      <c r="Y201" s="171" t="n">
        <f aca="false">IF(M201="",I201,"")</f>
        <v>0</v>
      </c>
      <c r="Z201" s="171" t="n">
        <f aca="false">IF(M201="",J201,"")</f>
        <v>0</v>
      </c>
      <c r="AA201" s="171" t="n">
        <f aca="false">IF(M201="",K201,"")</f>
        <v>0</v>
      </c>
      <c r="AB201" s="172"/>
      <c r="AD201" s="173"/>
      <c r="AE201" s="173"/>
    </row>
    <row r="202" customFormat="false" ht="12.75" hidden="false" customHeight="false" outlineLevel="0" collapsed="false">
      <c r="A202" s="29" t="n">
        <f aca="false">A201+1</f>
        <v>189</v>
      </c>
      <c r="B202" s="178"/>
      <c r="C202" s="177"/>
      <c r="D202" s="179"/>
      <c r="E202" s="166"/>
      <c r="F202" s="166"/>
      <c r="G202" s="166"/>
      <c r="H202" s="166"/>
      <c r="I202" s="166"/>
      <c r="J202" s="166"/>
      <c r="K202" s="166"/>
      <c r="L202" s="168" t="n">
        <f aca="false">IF(D202&lt;&gt;"",L201+E202+F202+G202-H202-I202-J202+K202,0)</f>
        <v>0</v>
      </c>
      <c r="M202" s="169"/>
      <c r="N202" s="170" t="str">
        <f aca="false">IF(M202="","",E202)</f>
        <v/>
      </c>
      <c r="O202" s="170" t="str">
        <f aca="false">IF(M202="","",F202)</f>
        <v/>
      </c>
      <c r="P202" s="170" t="str">
        <f aca="false">IF(M202="","",G202)</f>
        <v/>
      </c>
      <c r="Q202" s="170" t="str">
        <f aca="false">IF(M202="","",H202)</f>
        <v/>
      </c>
      <c r="R202" s="170" t="str">
        <f aca="false">IF(M202="","",I202)</f>
        <v/>
      </c>
      <c r="S202" s="170" t="str">
        <f aca="false">IF(M202="","",J202)</f>
        <v/>
      </c>
      <c r="T202" s="170" t="str">
        <f aca="false">IF(M202="","",K202)</f>
        <v/>
      </c>
      <c r="U202" s="171" t="n">
        <f aca="false">IF(M202="",E202,"")</f>
        <v>0</v>
      </c>
      <c r="V202" s="171" t="n">
        <f aca="false">IF(M202="",F202,"")</f>
        <v>0</v>
      </c>
      <c r="W202" s="171" t="n">
        <f aca="false">IF(M202="",G202,"")</f>
        <v>0</v>
      </c>
      <c r="X202" s="171" t="n">
        <f aca="false">IF(M202="",H202,"")</f>
        <v>0</v>
      </c>
      <c r="Y202" s="171" t="n">
        <f aca="false">IF(M202="",I202,"")</f>
        <v>0</v>
      </c>
      <c r="Z202" s="171" t="n">
        <f aca="false">IF(M202="",J202,"")</f>
        <v>0</v>
      </c>
      <c r="AA202" s="171" t="n">
        <f aca="false">IF(M202="",K202,"")</f>
        <v>0</v>
      </c>
      <c r="AB202" s="172"/>
      <c r="AD202" s="173"/>
      <c r="AE202" s="173"/>
    </row>
    <row r="203" customFormat="false" ht="12.75" hidden="false" customHeight="false" outlineLevel="0" collapsed="false">
      <c r="A203" s="29" t="n">
        <f aca="false">A202+1</f>
        <v>190</v>
      </c>
      <c r="B203" s="178"/>
      <c r="C203" s="177"/>
      <c r="D203" s="179"/>
      <c r="E203" s="166"/>
      <c r="F203" s="166"/>
      <c r="G203" s="166"/>
      <c r="H203" s="166"/>
      <c r="I203" s="166"/>
      <c r="J203" s="166"/>
      <c r="K203" s="166"/>
      <c r="L203" s="168" t="n">
        <f aca="false">IF(D203&lt;&gt;"",L202+E203+F203+G203-H203-I203-J203+K203,0)</f>
        <v>0</v>
      </c>
      <c r="M203" s="169"/>
      <c r="N203" s="170" t="str">
        <f aca="false">IF(M203="","",E203)</f>
        <v/>
      </c>
      <c r="O203" s="170" t="str">
        <f aca="false">IF(M203="","",F203)</f>
        <v/>
      </c>
      <c r="P203" s="170" t="str">
        <f aca="false">IF(M203="","",G203)</f>
        <v/>
      </c>
      <c r="Q203" s="170" t="str">
        <f aca="false">IF(M203="","",H203)</f>
        <v/>
      </c>
      <c r="R203" s="170" t="str">
        <f aca="false">IF(M203="","",I203)</f>
        <v/>
      </c>
      <c r="S203" s="170" t="str">
        <f aca="false">IF(M203="","",J203)</f>
        <v/>
      </c>
      <c r="T203" s="170" t="str">
        <f aca="false">IF(M203="","",K203)</f>
        <v/>
      </c>
      <c r="U203" s="171" t="n">
        <f aca="false">IF(M203="",E203,"")</f>
        <v>0</v>
      </c>
      <c r="V203" s="171" t="n">
        <f aca="false">IF(M203="",F203,"")</f>
        <v>0</v>
      </c>
      <c r="W203" s="171" t="n">
        <f aca="false">IF(M203="",G203,"")</f>
        <v>0</v>
      </c>
      <c r="X203" s="171" t="n">
        <f aca="false">IF(M203="",H203,"")</f>
        <v>0</v>
      </c>
      <c r="Y203" s="171" t="n">
        <f aca="false">IF(M203="",I203,"")</f>
        <v>0</v>
      </c>
      <c r="Z203" s="171" t="n">
        <f aca="false">IF(M203="",J203,"")</f>
        <v>0</v>
      </c>
      <c r="AA203" s="171" t="n">
        <f aca="false">IF(M203="",K203,"")</f>
        <v>0</v>
      </c>
      <c r="AB203" s="172"/>
      <c r="AD203" s="173"/>
      <c r="AE203" s="173"/>
    </row>
    <row r="204" customFormat="false" ht="12.75" hidden="false" customHeight="false" outlineLevel="0" collapsed="false">
      <c r="A204" s="29" t="n">
        <f aca="false">A203+1</f>
        <v>191</v>
      </c>
      <c r="B204" s="178"/>
      <c r="C204" s="177"/>
      <c r="D204" s="179"/>
      <c r="E204" s="166"/>
      <c r="F204" s="166"/>
      <c r="G204" s="166"/>
      <c r="H204" s="166"/>
      <c r="I204" s="166"/>
      <c r="J204" s="166"/>
      <c r="K204" s="166"/>
      <c r="L204" s="168" t="n">
        <f aca="false">IF(D204&lt;&gt;"",L203+E204+F204+G204-H204-I204-J204+K204,0)</f>
        <v>0</v>
      </c>
      <c r="M204" s="169"/>
      <c r="N204" s="170" t="str">
        <f aca="false">IF(M204="","",E204)</f>
        <v/>
      </c>
      <c r="O204" s="170" t="str">
        <f aca="false">IF(M204="","",F204)</f>
        <v/>
      </c>
      <c r="P204" s="170" t="str">
        <f aca="false">IF(M204="","",G204)</f>
        <v/>
      </c>
      <c r="Q204" s="170" t="str">
        <f aca="false">IF(M204="","",H204)</f>
        <v/>
      </c>
      <c r="R204" s="170" t="str">
        <f aca="false">IF(M204="","",I204)</f>
        <v/>
      </c>
      <c r="S204" s="170" t="str">
        <f aca="false">IF(M204="","",J204)</f>
        <v/>
      </c>
      <c r="T204" s="170" t="str">
        <f aca="false">IF(M204="","",K204)</f>
        <v/>
      </c>
      <c r="U204" s="171" t="n">
        <f aca="false">IF(M204="",E204,"")</f>
        <v>0</v>
      </c>
      <c r="V204" s="171" t="n">
        <f aca="false">IF(M204="",F204,"")</f>
        <v>0</v>
      </c>
      <c r="W204" s="171" t="n">
        <f aca="false">IF(M204="",G204,"")</f>
        <v>0</v>
      </c>
      <c r="X204" s="171" t="n">
        <f aca="false">IF(M204="",H204,"")</f>
        <v>0</v>
      </c>
      <c r="Y204" s="171" t="n">
        <f aca="false">IF(M204="",I204,"")</f>
        <v>0</v>
      </c>
      <c r="Z204" s="171" t="n">
        <f aca="false">IF(M204="",J204,"")</f>
        <v>0</v>
      </c>
      <c r="AA204" s="171" t="n">
        <f aca="false">IF(M204="",K204,"")</f>
        <v>0</v>
      </c>
      <c r="AB204" s="172"/>
      <c r="AD204" s="173"/>
      <c r="AE204" s="173"/>
    </row>
    <row r="205" customFormat="false" ht="12.75" hidden="false" customHeight="false" outlineLevel="0" collapsed="false">
      <c r="A205" s="29" t="n">
        <f aca="false">A204+1</f>
        <v>192</v>
      </c>
      <c r="B205" s="178"/>
      <c r="C205" s="177"/>
      <c r="D205" s="179"/>
      <c r="E205" s="166"/>
      <c r="F205" s="166"/>
      <c r="G205" s="166"/>
      <c r="H205" s="166"/>
      <c r="I205" s="166"/>
      <c r="J205" s="166"/>
      <c r="K205" s="166"/>
      <c r="L205" s="168" t="n">
        <f aca="false">IF(D205&lt;&gt;"",L204+E205+F205+G205-H205-I205-J205+K205,0)</f>
        <v>0</v>
      </c>
      <c r="M205" s="169"/>
      <c r="N205" s="170" t="str">
        <f aca="false">IF(M205="","",E205)</f>
        <v/>
      </c>
      <c r="O205" s="170" t="str">
        <f aca="false">IF(M205="","",F205)</f>
        <v/>
      </c>
      <c r="P205" s="170" t="str">
        <f aca="false">IF(M205="","",G205)</f>
        <v/>
      </c>
      <c r="Q205" s="170" t="str">
        <f aca="false">IF(M205="","",H205)</f>
        <v/>
      </c>
      <c r="R205" s="170" t="str">
        <f aca="false">IF(M205="","",I205)</f>
        <v/>
      </c>
      <c r="S205" s="170" t="str">
        <f aca="false">IF(M205="","",J205)</f>
        <v/>
      </c>
      <c r="T205" s="170" t="str">
        <f aca="false">IF(M205="","",K205)</f>
        <v/>
      </c>
      <c r="U205" s="171" t="n">
        <f aca="false">IF(M205="",E205,"")</f>
        <v>0</v>
      </c>
      <c r="V205" s="171" t="n">
        <f aca="false">IF(M205="",F205,"")</f>
        <v>0</v>
      </c>
      <c r="W205" s="171" t="n">
        <f aca="false">IF(M205="",G205,"")</f>
        <v>0</v>
      </c>
      <c r="X205" s="171" t="n">
        <f aca="false">IF(M205="",H205,"")</f>
        <v>0</v>
      </c>
      <c r="Y205" s="171" t="n">
        <f aca="false">IF(M205="",I205,"")</f>
        <v>0</v>
      </c>
      <c r="Z205" s="171" t="n">
        <f aca="false">IF(M205="",J205,"")</f>
        <v>0</v>
      </c>
      <c r="AA205" s="171" t="n">
        <f aca="false">IF(M205="",K205,"")</f>
        <v>0</v>
      </c>
      <c r="AB205" s="172"/>
      <c r="AD205" s="173"/>
      <c r="AE205" s="173"/>
    </row>
    <row r="206" customFormat="false" ht="12.75" hidden="false" customHeight="false" outlineLevel="0" collapsed="false">
      <c r="A206" s="29" t="n">
        <f aca="false">A205+1</f>
        <v>193</v>
      </c>
      <c r="B206" s="178"/>
      <c r="C206" s="177"/>
      <c r="D206" s="179"/>
      <c r="E206" s="166"/>
      <c r="F206" s="166"/>
      <c r="G206" s="166"/>
      <c r="H206" s="166"/>
      <c r="I206" s="166"/>
      <c r="J206" s="166"/>
      <c r="K206" s="166"/>
      <c r="L206" s="168" t="n">
        <f aca="false">IF(D206&lt;&gt;"",L205+E206+F206+G206-H206-I206-J206+K206,0)</f>
        <v>0</v>
      </c>
      <c r="M206" s="169"/>
      <c r="N206" s="170" t="str">
        <f aca="false">IF(M206="","",E206)</f>
        <v/>
      </c>
      <c r="O206" s="170" t="str">
        <f aca="false">IF(M206="","",F206)</f>
        <v/>
      </c>
      <c r="P206" s="170" t="str">
        <f aca="false">IF(M206="","",G206)</f>
        <v/>
      </c>
      <c r="Q206" s="170" t="str">
        <f aca="false">IF(M206="","",H206)</f>
        <v/>
      </c>
      <c r="R206" s="170" t="str">
        <f aca="false">IF(M206="","",I206)</f>
        <v/>
      </c>
      <c r="S206" s="170" t="str">
        <f aca="false">IF(M206="","",J206)</f>
        <v/>
      </c>
      <c r="T206" s="170" t="str">
        <f aca="false">IF(M206="","",K206)</f>
        <v/>
      </c>
      <c r="U206" s="171" t="n">
        <f aca="false">IF(M206="",E206,"")</f>
        <v>0</v>
      </c>
      <c r="V206" s="171" t="n">
        <f aca="false">IF(M206="",F206,"")</f>
        <v>0</v>
      </c>
      <c r="W206" s="171" t="n">
        <f aca="false">IF(M206="",G206,"")</f>
        <v>0</v>
      </c>
      <c r="X206" s="171" t="n">
        <f aca="false">IF(M206="",H206,"")</f>
        <v>0</v>
      </c>
      <c r="Y206" s="171" t="n">
        <f aca="false">IF(M206="",I206,"")</f>
        <v>0</v>
      </c>
      <c r="Z206" s="171" t="n">
        <f aca="false">IF(M206="",J206,"")</f>
        <v>0</v>
      </c>
      <c r="AA206" s="171" t="n">
        <f aca="false">IF(M206="",K206,"")</f>
        <v>0</v>
      </c>
      <c r="AB206" s="172"/>
      <c r="AD206" s="173"/>
      <c r="AE206" s="173"/>
    </row>
    <row r="207" customFormat="false" ht="12.75" hidden="false" customHeight="false" outlineLevel="0" collapsed="false">
      <c r="A207" s="29" t="n">
        <f aca="false">A206+1</f>
        <v>194</v>
      </c>
      <c r="B207" s="178"/>
      <c r="C207" s="177"/>
      <c r="D207" s="179"/>
      <c r="E207" s="166"/>
      <c r="F207" s="166"/>
      <c r="G207" s="166"/>
      <c r="H207" s="166"/>
      <c r="I207" s="166"/>
      <c r="J207" s="166"/>
      <c r="K207" s="166"/>
      <c r="L207" s="168" t="n">
        <f aca="false">IF(D207&lt;&gt;"",L206+E207+F207+G207-H207-I207-J207+K207,0)</f>
        <v>0</v>
      </c>
      <c r="M207" s="169"/>
      <c r="N207" s="170" t="str">
        <f aca="false">IF(M207="","",E207)</f>
        <v/>
      </c>
      <c r="O207" s="170" t="str">
        <f aca="false">IF(M207="","",F207)</f>
        <v/>
      </c>
      <c r="P207" s="170" t="str">
        <f aca="false">IF(M207="","",G207)</f>
        <v/>
      </c>
      <c r="Q207" s="170" t="str">
        <f aca="false">IF(M207="","",H207)</f>
        <v/>
      </c>
      <c r="R207" s="170" t="str">
        <f aca="false">IF(M207="","",I207)</f>
        <v/>
      </c>
      <c r="S207" s="170" t="str">
        <f aca="false">IF(M207="","",J207)</f>
        <v/>
      </c>
      <c r="T207" s="170" t="str">
        <f aca="false">IF(M207="","",K207)</f>
        <v/>
      </c>
      <c r="U207" s="171" t="n">
        <f aca="false">IF(M207="",E207,"")</f>
        <v>0</v>
      </c>
      <c r="V207" s="171" t="n">
        <f aca="false">IF(M207="",F207,"")</f>
        <v>0</v>
      </c>
      <c r="W207" s="171" t="n">
        <f aca="false">IF(M207="",G207,"")</f>
        <v>0</v>
      </c>
      <c r="X207" s="171" t="n">
        <f aca="false">IF(M207="",H207,"")</f>
        <v>0</v>
      </c>
      <c r="Y207" s="171" t="n">
        <f aca="false">IF(M207="",I207,"")</f>
        <v>0</v>
      </c>
      <c r="Z207" s="171" t="n">
        <f aca="false">IF(M207="",J207,"")</f>
        <v>0</v>
      </c>
      <c r="AA207" s="171" t="n">
        <f aca="false">IF(M207="",K207,"")</f>
        <v>0</v>
      </c>
      <c r="AB207" s="172"/>
      <c r="AD207" s="173"/>
      <c r="AE207" s="173"/>
    </row>
    <row r="208" customFormat="false" ht="12.75" hidden="false" customHeight="false" outlineLevel="0" collapsed="false">
      <c r="A208" s="29" t="n">
        <f aca="false">A207+1</f>
        <v>195</v>
      </c>
      <c r="B208" s="178"/>
      <c r="C208" s="177"/>
      <c r="D208" s="179"/>
      <c r="E208" s="166"/>
      <c r="F208" s="166"/>
      <c r="G208" s="166"/>
      <c r="H208" s="166"/>
      <c r="I208" s="166"/>
      <c r="J208" s="166"/>
      <c r="K208" s="166"/>
      <c r="L208" s="168" t="n">
        <f aca="false">IF(D208&lt;&gt;"",L207+E208+F208+G208-H208-I208-J208+K208,0)</f>
        <v>0</v>
      </c>
      <c r="M208" s="169"/>
      <c r="N208" s="170" t="str">
        <f aca="false">IF(M208="","",E208)</f>
        <v/>
      </c>
      <c r="O208" s="170" t="str">
        <f aca="false">IF(M208="","",F208)</f>
        <v/>
      </c>
      <c r="P208" s="170" t="str">
        <f aca="false">IF(M208="","",G208)</f>
        <v/>
      </c>
      <c r="Q208" s="170" t="str">
        <f aca="false">IF(M208="","",H208)</f>
        <v/>
      </c>
      <c r="R208" s="170" t="str">
        <f aca="false">IF(M208="","",I208)</f>
        <v/>
      </c>
      <c r="S208" s="170" t="str">
        <f aca="false">IF(M208="","",J208)</f>
        <v/>
      </c>
      <c r="T208" s="170" t="str">
        <f aca="false">IF(M208="","",K208)</f>
        <v/>
      </c>
      <c r="U208" s="171" t="n">
        <f aca="false">IF(M208="",E208,"")</f>
        <v>0</v>
      </c>
      <c r="V208" s="171" t="n">
        <f aca="false">IF(M208="",F208,"")</f>
        <v>0</v>
      </c>
      <c r="W208" s="171" t="n">
        <f aca="false">IF(M208="",G208,"")</f>
        <v>0</v>
      </c>
      <c r="X208" s="171" t="n">
        <f aca="false">IF(M208="",H208,"")</f>
        <v>0</v>
      </c>
      <c r="Y208" s="171" t="n">
        <f aca="false">IF(M208="",I208,"")</f>
        <v>0</v>
      </c>
      <c r="Z208" s="171" t="n">
        <f aca="false">IF(M208="",J208,"")</f>
        <v>0</v>
      </c>
      <c r="AA208" s="171" t="n">
        <f aca="false">IF(M208="",K208,"")</f>
        <v>0</v>
      </c>
      <c r="AB208" s="172"/>
      <c r="AD208" s="173"/>
      <c r="AE208" s="173"/>
    </row>
    <row r="209" customFormat="false" ht="12.75" hidden="false" customHeight="false" outlineLevel="0" collapsed="false">
      <c r="A209" s="29" t="n">
        <f aca="false">A208+1</f>
        <v>196</v>
      </c>
      <c r="B209" s="178"/>
      <c r="C209" s="177"/>
      <c r="D209" s="179"/>
      <c r="E209" s="166"/>
      <c r="F209" s="166"/>
      <c r="G209" s="166"/>
      <c r="H209" s="166"/>
      <c r="I209" s="166"/>
      <c r="J209" s="166"/>
      <c r="K209" s="166"/>
      <c r="L209" s="168" t="n">
        <f aca="false">IF(D209&lt;&gt;"",L208+E209+F209+G209-H209-I209-J209+K209,0)</f>
        <v>0</v>
      </c>
      <c r="M209" s="169"/>
      <c r="N209" s="170" t="str">
        <f aca="false">IF(M209="","",E209)</f>
        <v/>
      </c>
      <c r="O209" s="170" t="str">
        <f aca="false">IF(M209="","",F209)</f>
        <v/>
      </c>
      <c r="P209" s="170" t="str">
        <f aca="false">IF(M209="","",G209)</f>
        <v/>
      </c>
      <c r="Q209" s="170" t="str">
        <f aca="false">IF(M209="","",H209)</f>
        <v/>
      </c>
      <c r="R209" s="170" t="str">
        <f aca="false">IF(M209="","",I209)</f>
        <v/>
      </c>
      <c r="S209" s="170" t="str">
        <f aca="false">IF(M209="","",J209)</f>
        <v/>
      </c>
      <c r="T209" s="170" t="str">
        <f aca="false">IF(M209="","",K209)</f>
        <v/>
      </c>
      <c r="U209" s="171" t="n">
        <f aca="false">IF(M209="",E209,"")</f>
        <v>0</v>
      </c>
      <c r="V209" s="171" t="n">
        <f aca="false">IF(M209="",F209,"")</f>
        <v>0</v>
      </c>
      <c r="W209" s="171" t="n">
        <f aca="false">IF(M209="",G209,"")</f>
        <v>0</v>
      </c>
      <c r="X209" s="171" t="n">
        <f aca="false">IF(M209="",H209,"")</f>
        <v>0</v>
      </c>
      <c r="Y209" s="171" t="n">
        <f aca="false">IF(M209="",I209,"")</f>
        <v>0</v>
      </c>
      <c r="Z209" s="171" t="n">
        <f aca="false">IF(M209="",J209,"")</f>
        <v>0</v>
      </c>
      <c r="AA209" s="171" t="n">
        <f aca="false">IF(M209="",K209,"")</f>
        <v>0</v>
      </c>
      <c r="AB209" s="172"/>
      <c r="AD209" s="173"/>
      <c r="AE209" s="173"/>
    </row>
    <row r="210" customFormat="false" ht="12.75" hidden="false" customHeight="false" outlineLevel="0" collapsed="false">
      <c r="A210" s="29" t="n">
        <f aca="false">A209+1</f>
        <v>197</v>
      </c>
      <c r="B210" s="178"/>
      <c r="C210" s="177"/>
      <c r="D210" s="179"/>
      <c r="E210" s="166"/>
      <c r="F210" s="166"/>
      <c r="G210" s="166"/>
      <c r="H210" s="166"/>
      <c r="I210" s="166"/>
      <c r="J210" s="166"/>
      <c r="K210" s="166"/>
      <c r="L210" s="168" t="n">
        <f aca="false">IF(D210&lt;&gt;"",L209+E210+F210+G210-H210-I210-J210+K210,0)</f>
        <v>0</v>
      </c>
      <c r="M210" s="169"/>
      <c r="N210" s="170" t="str">
        <f aca="false">IF(M210="","",E210)</f>
        <v/>
      </c>
      <c r="O210" s="170" t="str">
        <f aca="false">IF(M210="","",F210)</f>
        <v/>
      </c>
      <c r="P210" s="170" t="str">
        <f aca="false">IF(M210="","",G210)</f>
        <v/>
      </c>
      <c r="Q210" s="170" t="str">
        <f aca="false">IF(M210="","",H210)</f>
        <v/>
      </c>
      <c r="R210" s="170" t="str">
        <f aca="false">IF(M210="","",I210)</f>
        <v/>
      </c>
      <c r="S210" s="170" t="str">
        <f aca="false">IF(M210="","",J210)</f>
        <v/>
      </c>
      <c r="T210" s="170" t="str">
        <f aca="false">IF(M210="","",K210)</f>
        <v/>
      </c>
      <c r="U210" s="171" t="n">
        <f aca="false">IF(M210="",E210,"")</f>
        <v>0</v>
      </c>
      <c r="V210" s="171" t="n">
        <f aca="false">IF(M210="",F210,"")</f>
        <v>0</v>
      </c>
      <c r="W210" s="171" t="n">
        <f aca="false">IF(M210="",G210,"")</f>
        <v>0</v>
      </c>
      <c r="X210" s="171" t="n">
        <f aca="false">IF(M210="",H210,"")</f>
        <v>0</v>
      </c>
      <c r="Y210" s="171" t="n">
        <f aca="false">IF(M210="",I210,"")</f>
        <v>0</v>
      </c>
      <c r="Z210" s="171" t="n">
        <f aca="false">IF(M210="",J210,"")</f>
        <v>0</v>
      </c>
      <c r="AA210" s="171" t="n">
        <f aca="false">IF(M210="",K210,"")</f>
        <v>0</v>
      </c>
      <c r="AB210" s="172"/>
      <c r="AD210" s="173"/>
      <c r="AE210" s="173"/>
    </row>
    <row r="211" customFormat="false" ht="12.75" hidden="false" customHeight="false" outlineLevel="0" collapsed="false">
      <c r="A211" s="29" t="n">
        <f aca="false">A210+1</f>
        <v>198</v>
      </c>
      <c r="B211" s="178"/>
      <c r="C211" s="177"/>
      <c r="D211" s="179"/>
      <c r="E211" s="166"/>
      <c r="F211" s="166"/>
      <c r="G211" s="166"/>
      <c r="H211" s="166"/>
      <c r="I211" s="166"/>
      <c r="J211" s="166"/>
      <c r="K211" s="166"/>
      <c r="L211" s="168" t="n">
        <f aca="false">IF(D211&lt;&gt;"",L210+E211+F211+G211-H211-I211-J211+K211,0)</f>
        <v>0</v>
      </c>
      <c r="M211" s="169"/>
      <c r="N211" s="170" t="str">
        <f aca="false">IF(M211="","",E211)</f>
        <v/>
      </c>
      <c r="O211" s="170" t="str">
        <f aca="false">IF(M211="","",F211)</f>
        <v/>
      </c>
      <c r="P211" s="170" t="str">
        <f aca="false">IF(M211="","",G211)</f>
        <v/>
      </c>
      <c r="Q211" s="170" t="str">
        <f aca="false">IF(M211="","",H211)</f>
        <v/>
      </c>
      <c r="R211" s="170" t="str">
        <f aca="false">IF(M211="","",I211)</f>
        <v/>
      </c>
      <c r="S211" s="170" t="str">
        <f aca="false">IF(M211="","",J211)</f>
        <v/>
      </c>
      <c r="T211" s="170" t="str">
        <f aca="false">IF(M211="","",K211)</f>
        <v/>
      </c>
      <c r="U211" s="171" t="n">
        <f aca="false">IF(M211="",E211,"")</f>
        <v>0</v>
      </c>
      <c r="V211" s="171" t="n">
        <f aca="false">IF(M211="",F211,"")</f>
        <v>0</v>
      </c>
      <c r="W211" s="171" t="n">
        <f aca="false">IF(M211="",G211,"")</f>
        <v>0</v>
      </c>
      <c r="X211" s="171" t="n">
        <f aca="false">IF(M211="",H211,"")</f>
        <v>0</v>
      </c>
      <c r="Y211" s="171" t="n">
        <f aca="false">IF(M211="",I211,"")</f>
        <v>0</v>
      </c>
      <c r="Z211" s="171" t="n">
        <f aca="false">IF(M211="",J211,"")</f>
        <v>0</v>
      </c>
      <c r="AA211" s="171" t="n">
        <f aca="false">IF(M211="",K211,"")</f>
        <v>0</v>
      </c>
      <c r="AB211" s="172"/>
      <c r="AD211" s="173"/>
      <c r="AE211" s="173"/>
    </row>
    <row r="212" customFormat="false" ht="12.75" hidden="false" customHeight="false" outlineLevel="0" collapsed="false">
      <c r="A212" s="29" t="n">
        <f aca="false">A211+1</f>
        <v>199</v>
      </c>
      <c r="B212" s="178"/>
      <c r="C212" s="177"/>
      <c r="D212" s="179"/>
      <c r="E212" s="166"/>
      <c r="F212" s="166"/>
      <c r="G212" s="166"/>
      <c r="H212" s="166"/>
      <c r="I212" s="166"/>
      <c r="J212" s="166"/>
      <c r="K212" s="166"/>
      <c r="L212" s="168" t="n">
        <f aca="false">IF(D212&lt;&gt;"",L211+E212+F212+G212-H212-I212-J212+K212,0)</f>
        <v>0</v>
      </c>
      <c r="M212" s="169"/>
      <c r="N212" s="170" t="str">
        <f aca="false">IF(M212="","",E212)</f>
        <v/>
      </c>
      <c r="O212" s="170" t="str">
        <f aca="false">IF(M212="","",F212)</f>
        <v/>
      </c>
      <c r="P212" s="170" t="str">
        <f aca="false">IF(M212="","",G212)</f>
        <v/>
      </c>
      <c r="Q212" s="170" t="str">
        <f aca="false">IF(M212="","",H212)</f>
        <v/>
      </c>
      <c r="R212" s="170" t="str">
        <f aca="false">IF(M212="","",I212)</f>
        <v/>
      </c>
      <c r="S212" s="170" t="str">
        <f aca="false">IF(M212="","",J212)</f>
        <v/>
      </c>
      <c r="T212" s="170" t="str">
        <f aca="false">IF(M212="","",K212)</f>
        <v/>
      </c>
      <c r="U212" s="171" t="n">
        <f aca="false">IF(M212="",E212,"")</f>
        <v>0</v>
      </c>
      <c r="V212" s="171" t="n">
        <f aca="false">IF(M212="",F212,"")</f>
        <v>0</v>
      </c>
      <c r="W212" s="171" t="n">
        <f aca="false">IF(M212="",G212,"")</f>
        <v>0</v>
      </c>
      <c r="X212" s="171" t="n">
        <f aca="false">IF(M212="",H212,"")</f>
        <v>0</v>
      </c>
      <c r="Y212" s="171" t="n">
        <f aca="false">IF(M212="",I212,"")</f>
        <v>0</v>
      </c>
      <c r="Z212" s="171" t="n">
        <f aca="false">IF(M212="",J212,"")</f>
        <v>0</v>
      </c>
      <c r="AA212" s="171" t="n">
        <f aca="false">IF(M212="",K212,"")</f>
        <v>0</v>
      </c>
      <c r="AB212" s="172"/>
      <c r="AD212" s="173"/>
      <c r="AE212" s="173"/>
    </row>
    <row r="213" customFormat="false" ht="12.75" hidden="false" customHeight="false" outlineLevel="0" collapsed="false">
      <c r="A213" s="29" t="n">
        <f aca="false">A212+1</f>
        <v>200</v>
      </c>
      <c r="B213" s="178"/>
      <c r="C213" s="177"/>
      <c r="D213" s="179"/>
      <c r="E213" s="166"/>
      <c r="F213" s="166"/>
      <c r="G213" s="166"/>
      <c r="H213" s="166"/>
      <c r="I213" s="166"/>
      <c r="J213" s="166"/>
      <c r="K213" s="166"/>
      <c r="L213" s="168" t="n">
        <f aca="false">IF(D213&lt;&gt;"",L212+E213+F213+G213-H213-I213-J213+K213,0)</f>
        <v>0</v>
      </c>
      <c r="M213" s="169"/>
      <c r="N213" s="170" t="str">
        <f aca="false">IF(M213="","",E213)</f>
        <v/>
      </c>
      <c r="O213" s="170" t="str">
        <f aca="false">IF(M213="","",F213)</f>
        <v/>
      </c>
      <c r="P213" s="170" t="str">
        <f aca="false">IF(M213="","",G213)</f>
        <v/>
      </c>
      <c r="Q213" s="170" t="str">
        <f aca="false">IF(M213="","",H213)</f>
        <v/>
      </c>
      <c r="R213" s="170" t="str">
        <f aca="false">IF(M213="","",I213)</f>
        <v/>
      </c>
      <c r="S213" s="170" t="str">
        <f aca="false">IF(M213="","",J213)</f>
        <v/>
      </c>
      <c r="T213" s="170" t="str">
        <f aca="false">IF(M213="","",K213)</f>
        <v/>
      </c>
      <c r="U213" s="171" t="n">
        <f aca="false">IF(M213="",E213,"")</f>
        <v>0</v>
      </c>
      <c r="V213" s="171" t="n">
        <f aca="false">IF(M213="",F213,"")</f>
        <v>0</v>
      </c>
      <c r="W213" s="171" t="n">
        <f aca="false">IF(M213="",G213,"")</f>
        <v>0</v>
      </c>
      <c r="X213" s="171" t="n">
        <f aca="false">IF(M213="",H213,"")</f>
        <v>0</v>
      </c>
      <c r="Y213" s="171" t="n">
        <f aca="false">IF(M213="",I213,"")</f>
        <v>0</v>
      </c>
      <c r="Z213" s="171" t="n">
        <f aca="false">IF(M213="",J213,"")</f>
        <v>0</v>
      </c>
      <c r="AA213" s="171" t="n">
        <f aca="false">IF(M213="",K213,"")</f>
        <v>0</v>
      </c>
      <c r="AB213" s="172"/>
      <c r="AD213" s="173"/>
      <c r="AE213" s="173"/>
    </row>
    <row r="214" customFormat="false" ht="12.75" hidden="false" customHeight="false" outlineLevel="0" collapsed="false">
      <c r="A214" s="29" t="n">
        <f aca="false">A213+1</f>
        <v>201</v>
      </c>
      <c r="B214" s="178"/>
      <c r="C214" s="177"/>
      <c r="D214" s="179"/>
      <c r="E214" s="166"/>
      <c r="F214" s="166"/>
      <c r="G214" s="166"/>
      <c r="H214" s="166"/>
      <c r="I214" s="166"/>
      <c r="J214" s="166"/>
      <c r="K214" s="166"/>
      <c r="L214" s="168" t="n">
        <f aca="false">IF(D214&lt;&gt;"",L213+E214+F214+G214-H214-I214-J214+K214,0)</f>
        <v>0</v>
      </c>
      <c r="M214" s="169"/>
      <c r="N214" s="170" t="str">
        <f aca="false">IF(M214="","",E214)</f>
        <v/>
      </c>
      <c r="O214" s="170" t="str">
        <f aca="false">IF(M214="","",F214)</f>
        <v/>
      </c>
      <c r="P214" s="170" t="str">
        <f aca="false">IF(M214="","",G214)</f>
        <v/>
      </c>
      <c r="Q214" s="170" t="str">
        <f aca="false">IF(M214="","",H214)</f>
        <v/>
      </c>
      <c r="R214" s="170" t="str">
        <f aca="false">IF(M214="","",I214)</f>
        <v/>
      </c>
      <c r="S214" s="170" t="str">
        <f aca="false">IF(M214="","",J214)</f>
        <v/>
      </c>
      <c r="T214" s="170" t="str">
        <f aca="false">IF(M214="","",K214)</f>
        <v/>
      </c>
      <c r="U214" s="171" t="n">
        <f aca="false">IF(M214="",E214,"")</f>
        <v>0</v>
      </c>
      <c r="V214" s="171" t="n">
        <f aca="false">IF(M214="",F214,"")</f>
        <v>0</v>
      </c>
      <c r="W214" s="171" t="n">
        <f aca="false">IF(M214="",G214,"")</f>
        <v>0</v>
      </c>
      <c r="X214" s="171" t="n">
        <f aca="false">IF(M214="",H214,"")</f>
        <v>0</v>
      </c>
      <c r="Y214" s="171" t="n">
        <f aca="false">IF(M214="",I214,"")</f>
        <v>0</v>
      </c>
      <c r="Z214" s="171" t="n">
        <f aca="false">IF(M214="",J214,"")</f>
        <v>0</v>
      </c>
      <c r="AA214" s="171" t="n">
        <f aca="false">IF(M214="",K214,"")</f>
        <v>0</v>
      </c>
      <c r="AB214" s="172"/>
      <c r="AD214" s="173"/>
      <c r="AE214" s="173"/>
    </row>
    <row r="215" customFormat="false" ht="12.75" hidden="false" customHeight="false" outlineLevel="0" collapsed="false">
      <c r="A215" s="29" t="n">
        <f aca="false">A214+1</f>
        <v>202</v>
      </c>
      <c r="B215" s="178"/>
      <c r="C215" s="177"/>
      <c r="D215" s="179"/>
      <c r="E215" s="166"/>
      <c r="F215" s="166"/>
      <c r="G215" s="166"/>
      <c r="H215" s="166"/>
      <c r="I215" s="166"/>
      <c r="J215" s="166"/>
      <c r="K215" s="166"/>
      <c r="L215" s="168" t="n">
        <f aca="false">IF(D215&lt;&gt;"",L214+E215+F215+G215-H215-I215-J215+K215,0)</f>
        <v>0</v>
      </c>
      <c r="M215" s="169"/>
      <c r="N215" s="170" t="str">
        <f aca="false">IF(M215="","",E215)</f>
        <v/>
      </c>
      <c r="O215" s="170" t="str">
        <f aca="false">IF(M215="","",F215)</f>
        <v/>
      </c>
      <c r="P215" s="170" t="str">
        <f aca="false">IF(M215="","",G215)</f>
        <v/>
      </c>
      <c r="Q215" s="170" t="str">
        <f aca="false">IF(M215="","",H215)</f>
        <v/>
      </c>
      <c r="R215" s="170" t="str">
        <f aca="false">IF(M215="","",I215)</f>
        <v/>
      </c>
      <c r="S215" s="170" t="str">
        <f aca="false">IF(M215="","",J215)</f>
        <v/>
      </c>
      <c r="T215" s="170" t="str">
        <f aca="false">IF(M215="","",K215)</f>
        <v/>
      </c>
      <c r="U215" s="171" t="n">
        <f aca="false">IF(M215="",E215,"")</f>
        <v>0</v>
      </c>
      <c r="V215" s="171" t="n">
        <f aca="false">IF(M215="",F215,"")</f>
        <v>0</v>
      </c>
      <c r="W215" s="171" t="n">
        <f aca="false">IF(M215="",G215,"")</f>
        <v>0</v>
      </c>
      <c r="X215" s="171" t="n">
        <f aca="false">IF(M215="",H215,"")</f>
        <v>0</v>
      </c>
      <c r="Y215" s="171" t="n">
        <f aca="false">IF(M215="",I215,"")</f>
        <v>0</v>
      </c>
      <c r="Z215" s="171" t="n">
        <f aca="false">IF(M215="",J215,"")</f>
        <v>0</v>
      </c>
      <c r="AA215" s="171" t="n">
        <f aca="false">IF(M215="",K215,"")</f>
        <v>0</v>
      </c>
      <c r="AB215" s="172"/>
      <c r="AD215" s="173"/>
      <c r="AE215" s="173"/>
    </row>
    <row r="216" customFormat="false" ht="12.75" hidden="false" customHeight="false" outlineLevel="0" collapsed="false">
      <c r="A216" s="29" t="n">
        <f aca="false">A215+1</f>
        <v>203</v>
      </c>
      <c r="B216" s="178"/>
      <c r="C216" s="177"/>
      <c r="D216" s="179"/>
      <c r="E216" s="166"/>
      <c r="F216" s="166"/>
      <c r="G216" s="166"/>
      <c r="H216" s="166"/>
      <c r="I216" s="166"/>
      <c r="J216" s="166"/>
      <c r="K216" s="166"/>
      <c r="L216" s="168" t="n">
        <f aca="false">IF(D216&lt;&gt;"",L215+E216+F216+G216-H216-I216-J216+K216,0)</f>
        <v>0</v>
      </c>
      <c r="M216" s="169"/>
      <c r="N216" s="170" t="str">
        <f aca="false">IF(M216="","",E216)</f>
        <v/>
      </c>
      <c r="O216" s="170" t="str">
        <f aca="false">IF(M216="","",F216)</f>
        <v/>
      </c>
      <c r="P216" s="170" t="str">
        <f aca="false">IF(M216="","",G216)</f>
        <v/>
      </c>
      <c r="Q216" s="170" t="str">
        <f aca="false">IF(M216="","",H216)</f>
        <v/>
      </c>
      <c r="R216" s="170" t="str">
        <f aca="false">IF(M216="","",I216)</f>
        <v/>
      </c>
      <c r="S216" s="170" t="str">
        <f aca="false">IF(M216="","",J216)</f>
        <v/>
      </c>
      <c r="T216" s="170" t="str">
        <f aca="false">IF(M216="","",K216)</f>
        <v/>
      </c>
      <c r="U216" s="171" t="n">
        <f aca="false">IF(M216="",E216,"")</f>
        <v>0</v>
      </c>
      <c r="V216" s="171" t="n">
        <f aca="false">IF(M216="",F216,"")</f>
        <v>0</v>
      </c>
      <c r="W216" s="171" t="n">
        <f aca="false">IF(M216="",G216,"")</f>
        <v>0</v>
      </c>
      <c r="X216" s="171" t="n">
        <f aca="false">IF(M216="",H216,"")</f>
        <v>0</v>
      </c>
      <c r="Y216" s="171" t="n">
        <f aca="false">IF(M216="",I216,"")</f>
        <v>0</v>
      </c>
      <c r="Z216" s="171" t="n">
        <f aca="false">IF(M216="",J216,"")</f>
        <v>0</v>
      </c>
      <c r="AA216" s="171" t="n">
        <f aca="false">IF(M216="",K216,"")</f>
        <v>0</v>
      </c>
      <c r="AB216" s="172"/>
      <c r="AD216" s="173"/>
      <c r="AE216" s="173"/>
    </row>
    <row r="217" customFormat="false" ht="12.75" hidden="false" customHeight="false" outlineLevel="0" collapsed="false">
      <c r="A217" s="29" t="n">
        <f aca="false">A216+1</f>
        <v>204</v>
      </c>
      <c r="B217" s="178"/>
      <c r="C217" s="177"/>
      <c r="D217" s="179"/>
      <c r="E217" s="166"/>
      <c r="F217" s="166"/>
      <c r="G217" s="166"/>
      <c r="H217" s="166"/>
      <c r="I217" s="166"/>
      <c r="J217" s="166"/>
      <c r="K217" s="166"/>
      <c r="L217" s="168" t="n">
        <f aca="false">IF(D217&lt;&gt;"",L216+E217+F217+G217-H217-I217-J217+K217,0)</f>
        <v>0</v>
      </c>
      <c r="M217" s="169"/>
      <c r="N217" s="170" t="str">
        <f aca="false">IF(M217="","",E217)</f>
        <v/>
      </c>
      <c r="O217" s="170" t="str">
        <f aca="false">IF(M217="","",F217)</f>
        <v/>
      </c>
      <c r="P217" s="170" t="str">
        <f aca="false">IF(M217="","",G217)</f>
        <v/>
      </c>
      <c r="Q217" s="170" t="str">
        <f aca="false">IF(M217="","",H217)</f>
        <v/>
      </c>
      <c r="R217" s="170" t="str">
        <f aca="false">IF(M217="","",I217)</f>
        <v/>
      </c>
      <c r="S217" s="170" t="str">
        <f aca="false">IF(M217="","",J217)</f>
        <v/>
      </c>
      <c r="T217" s="170" t="str">
        <f aca="false">IF(M217="","",K217)</f>
        <v/>
      </c>
      <c r="U217" s="171" t="n">
        <f aca="false">IF(M217="",E217,"")</f>
        <v>0</v>
      </c>
      <c r="V217" s="171" t="n">
        <f aca="false">IF(M217="",F217,"")</f>
        <v>0</v>
      </c>
      <c r="W217" s="171" t="n">
        <f aca="false">IF(M217="",G217,"")</f>
        <v>0</v>
      </c>
      <c r="X217" s="171" t="n">
        <f aca="false">IF(M217="",H217,"")</f>
        <v>0</v>
      </c>
      <c r="Y217" s="171" t="n">
        <f aca="false">IF(M217="",I217,"")</f>
        <v>0</v>
      </c>
      <c r="Z217" s="171" t="n">
        <f aca="false">IF(M217="",J217,"")</f>
        <v>0</v>
      </c>
      <c r="AA217" s="171" t="n">
        <f aca="false">IF(M217="",K217,"")</f>
        <v>0</v>
      </c>
      <c r="AB217" s="172"/>
      <c r="AD217" s="173"/>
      <c r="AE217" s="173"/>
    </row>
    <row r="218" customFormat="false" ht="12.75" hidden="false" customHeight="false" outlineLevel="0" collapsed="false">
      <c r="A218" s="29" t="n">
        <f aca="false">A217+1</f>
        <v>205</v>
      </c>
      <c r="B218" s="178"/>
      <c r="C218" s="177"/>
      <c r="D218" s="179"/>
      <c r="E218" s="166"/>
      <c r="F218" s="166"/>
      <c r="G218" s="166"/>
      <c r="H218" s="166"/>
      <c r="I218" s="166"/>
      <c r="J218" s="166"/>
      <c r="K218" s="166"/>
      <c r="L218" s="168" t="n">
        <f aca="false">IF(D218&lt;&gt;"",L217+E218+F218+G218-H218-I218-J218+K218,0)</f>
        <v>0</v>
      </c>
      <c r="M218" s="169"/>
      <c r="N218" s="170" t="str">
        <f aca="false">IF(M218="","",E218)</f>
        <v/>
      </c>
      <c r="O218" s="170" t="str">
        <f aca="false">IF(M218="","",F218)</f>
        <v/>
      </c>
      <c r="P218" s="170" t="str">
        <f aca="false">IF(M218="","",G218)</f>
        <v/>
      </c>
      <c r="Q218" s="170" t="str">
        <f aca="false">IF(M218="","",H218)</f>
        <v/>
      </c>
      <c r="R218" s="170" t="str">
        <f aca="false">IF(M218="","",I218)</f>
        <v/>
      </c>
      <c r="S218" s="170" t="str">
        <f aca="false">IF(M218="","",J218)</f>
        <v/>
      </c>
      <c r="T218" s="170" t="str">
        <f aca="false">IF(M218="","",K218)</f>
        <v/>
      </c>
      <c r="U218" s="171" t="n">
        <f aca="false">IF(M218="",E218,"")</f>
        <v>0</v>
      </c>
      <c r="V218" s="171" t="n">
        <f aca="false">IF(M218="",F218,"")</f>
        <v>0</v>
      </c>
      <c r="W218" s="171" t="n">
        <f aca="false">IF(M218="",G218,"")</f>
        <v>0</v>
      </c>
      <c r="X218" s="171" t="n">
        <f aca="false">IF(M218="",H218,"")</f>
        <v>0</v>
      </c>
      <c r="Y218" s="171" t="n">
        <f aca="false">IF(M218="",I218,"")</f>
        <v>0</v>
      </c>
      <c r="Z218" s="171" t="n">
        <f aca="false">IF(M218="",J218,"")</f>
        <v>0</v>
      </c>
      <c r="AA218" s="171" t="n">
        <f aca="false">IF(M218="",K218,"")</f>
        <v>0</v>
      </c>
      <c r="AB218" s="172"/>
      <c r="AD218" s="173"/>
      <c r="AE218" s="173"/>
    </row>
    <row r="219" customFormat="false" ht="12.75" hidden="false" customHeight="false" outlineLevel="0" collapsed="false">
      <c r="A219" s="29" t="n">
        <f aca="false">A218+1</f>
        <v>206</v>
      </c>
      <c r="B219" s="178"/>
      <c r="C219" s="177"/>
      <c r="D219" s="179"/>
      <c r="E219" s="166"/>
      <c r="F219" s="166"/>
      <c r="G219" s="166"/>
      <c r="H219" s="166"/>
      <c r="I219" s="166"/>
      <c r="J219" s="166"/>
      <c r="K219" s="166"/>
      <c r="L219" s="168" t="n">
        <f aca="false">IF(D219&lt;&gt;"",L218+E219+F219+G219-H219-I219-J219+K219,0)</f>
        <v>0</v>
      </c>
      <c r="M219" s="169"/>
      <c r="N219" s="170" t="str">
        <f aca="false">IF(M219="","",E219)</f>
        <v/>
      </c>
      <c r="O219" s="170" t="str">
        <f aca="false">IF(M219="","",F219)</f>
        <v/>
      </c>
      <c r="P219" s="170" t="str">
        <f aca="false">IF(M219="","",G219)</f>
        <v/>
      </c>
      <c r="Q219" s="170" t="str">
        <f aca="false">IF(M219="","",H219)</f>
        <v/>
      </c>
      <c r="R219" s="170" t="str">
        <f aca="false">IF(M219="","",I219)</f>
        <v/>
      </c>
      <c r="S219" s="170" t="str">
        <f aca="false">IF(M219="","",J219)</f>
        <v/>
      </c>
      <c r="T219" s="170" t="str">
        <f aca="false">IF(M219="","",K219)</f>
        <v/>
      </c>
      <c r="U219" s="171" t="n">
        <f aca="false">IF(M219="",E219,"")</f>
        <v>0</v>
      </c>
      <c r="V219" s="171" t="n">
        <f aca="false">IF(M219="",F219,"")</f>
        <v>0</v>
      </c>
      <c r="W219" s="171" t="n">
        <f aca="false">IF(M219="",G219,"")</f>
        <v>0</v>
      </c>
      <c r="X219" s="171" t="n">
        <f aca="false">IF(M219="",H219,"")</f>
        <v>0</v>
      </c>
      <c r="Y219" s="171" t="n">
        <f aca="false">IF(M219="",I219,"")</f>
        <v>0</v>
      </c>
      <c r="Z219" s="171" t="n">
        <f aca="false">IF(M219="",J219,"")</f>
        <v>0</v>
      </c>
      <c r="AA219" s="171" t="n">
        <f aca="false">IF(M219="",K219,"")</f>
        <v>0</v>
      </c>
      <c r="AB219" s="172"/>
      <c r="AD219" s="173"/>
      <c r="AE219" s="173"/>
    </row>
    <row r="220" customFormat="false" ht="12.75" hidden="false" customHeight="false" outlineLevel="0" collapsed="false">
      <c r="A220" s="29" t="n">
        <f aca="false">A219+1</f>
        <v>207</v>
      </c>
      <c r="B220" s="178"/>
      <c r="C220" s="177"/>
      <c r="D220" s="179"/>
      <c r="E220" s="166"/>
      <c r="F220" s="166"/>
      <c r="G220" s="166"/>
      <c r="H220" s="166"/>
      <c r="I220" s="166"/>
      <c r="J220" s="166"/>
      <c r="K220" s="166"/>
      <c r="L220" s="168" t="n">
        <f aca="false">IF(D220&lt;&gt;"",L219+E220+F220+G220-H220-I220-J220+K220,0)</f>
        <v>0</v>
      </c>
      <c r="M220" s="169"/>
      <c r="N220" s="170" t="str">
        <f aca="false">IF(M220="","",E220)</f>
        <v/>
      </c>
      <c r="O220" s="170" t="str">
        <f aca="false">IF(M220="","",F220)</f>
        <v/>
      </c>
      <c r="P220" s="170" t="str">
        <f aca="false">IF(M220="","",G220)</f>
        <v/>
      </c>
      <c r="Q220" s="170" t="str">
        <f aca="false">IF(M220="","",H220)</f>
        <v/>
      </c>
      <c r="R220" s="170" t="str">
        <f aca="false">IF(M220="","",I220)</f>
        <v/>
      </c>
      <c r="S220" s="170" t="str">
        <f aca="false">IF(M220="","",J220)</f>
        <v/>
      </c>
      <c r="T220" s="170" t="str">
        <f aca="false">IF(M220="","",K220)</f>
        <v/>
      </c>
      <c r="U220" s="171" t="n">
        <f aca="false">IF(M220="",E220,"")</f>
        <v>0</v>
      </c>
      <c r="V220" s="171" t="n">
        <f aca="false">IF(M220="",F220,"")</f>
        <v>0</v>
      </c>
      <c r="W220" s="171" t="n">
        <f aca="false">IF(M220="",G220,"")</f>
        <v>0</v>
      </c>
      <c r="X220" s="171" t="n">
        <f aca="false">IF(M220="",H220,"")</f>
        <v>0</v>
      </c>
      <c r="Y220" s="171" t="n">
        <f aca="false">IF(M220="",I220,"")</f>
        <v>0</v>
      </c>
      <c r="Z220" s="171" t="n">
        <f aca="false">IF(M220="",J220,"")</f>
        <v>0</v>
      </c>
      <c r="AA220" s="171" t="n">
        <f aca="false">IF(M220="",K220,"")</f>
        <v>0</v>
      </c>
      <c r="AB220" s="172"/>
      <c r="AD220" s="173"/>
      <c r="AE220" s="173"/>
    </row>
    <row r="221" customFormat="false" ht="12.75" hidden="false" customHeight="false" outlineLevel="0" collapsed="false">
      <c r="A221" s="29" t="n">
        <f aca="false">A220+1</f>
        <v>208</v>
      </c>
      <c r="B221" s="178"/>
      <c r="C221" s="177"/>
      <c r="D221" s="179"/>
      <c r="E221" s="166"/>
      <c r="F221" s="166"/>
      <c r="G221" s="166"/>
      <c r="H221" s="166"/>
      <c r="I221" s="166"/>
      <c r="J221" s="166"/>
      <c r="K221" s="166"/>
      <c r="L221" s="168" t="n">
        <f aca="false">IF(D221&lt;&gt;"",L220+E221+F221+G221-H221-I221-J221+K221,0)</f>
        <v>0</v>
      </c>
      <c r="M221" s="169"/>
      <c r="N221" s="170" t="str">
        <f aca="false">IF(M221="","",E221)</f>
        <v/>
      </c>
      <c r="O221" s="170" t="str">
        <f aca="false">IF(M221="","",F221)</f>
        <v/>
      </c>
      <c r="P221" s="170" t="str">
        <f aca="false">IF(M221="","",G221)</f>
        <v/>
      </c>
      <c r="Q221" s="170" t="str">
        <f aca="false">IF(M221="","",H221)</f>
        <v/>
      </c>
      <c r="R221" s="170" t="str">
        <f aca="false">IF(M221="","",I221)</f>
        <v/>
      </c>
      <c r="S221" s="170" t="str">
        <f aca="false">IF(M221="","",J221)</f>
        <v/>
      </c>
      <c r="T221" s="170" t="str">
        <f aca="false">IF(M221="","",K221)</f>
        <v/>
      </c>
      <c r="U221" s="171" t="n">
        <f aca="false">IF(M221="",E221,"")</f>
        <v>0</v>
      </c>
      <c r="V221" s="171" t="n">
        <f aca="false">IF(M221="",F221,"")</f>
        <v>0</v>
      </c>
      <c r="W221" s="171" t="n">
        <f aca="false">IF(M221="",G221,"")</f>
        <v>0</v>
      </c>
      <c r="X221" s="171" t="n">
        <f aca="false">IF(M221="",H221,"")</f>
        <v>0</v>
      </c>
      <c r="Y221" s="171" t="n">
        <f aca="false">IF(M221="",I221,"")</f>
        <v>0</v>
      </c>
      <c r="Z221" s="171" t="n">
        <f aca="false">IF(M221="",J221,"")</f>
        <v>0</v>
      </c>
      <c r="AA221" s="171" t="n">
        <f aca="false">IF(M221="",K221,"")</f>
        <v>0</v>
      </c>
      <c r="AB221" s="172"/>
      <c r="AD221" s="173"/>
      <c r="AE221" s="173"/>
    </row>
    <row r="222" customFormat="false" ht="12.75" hidden="false" customHeight="false" outlineLevel="0" collapsed="false">
      <c r="A222" s="29" t="n">
        <f aca="false">A221+1</f>
        <v>209</v>
      </c>
      <c r="B222" s="178"/>
      <c r="C222" s="177"/>
      <c r="D222" s="179"/>
      <c r="E222" s="166"/>
      <c r="F222" s="166"/>
      <c r="G222" s="166"/>
      <c r="H222" s="166"/>
      <c r="I222" s="166"/>
      <c r="J222" s="166"/>
      <c r="K222" s="166"/>
      <c r="L222" s="168" t="n">
        <f aca="false">IF(D222&lt;&gt;"",L221+E222+F222+G222-H222-I222-J222+K222,0)</f>
        <v>0</v>
      </c>
      <c r="M222" s="169"/>
      <c r="N222" s="170" t="str">
        <f aca="false">IF(M222="","",E222)</f>
        <v/>
      </c>
      <c r="O222" s="170" t="str">
        <f aca="false">IF(M222="","",F222)</f>
        <v/>
      </c>
      <c r="P222" s="170" t="str">
        <f aca="false">IF(M222="","",G222)</f>
        <v/>
      </c>
      <c r="Q222" s="170" t="str">
        <f aca="false">IF(M222="","",H222)</f>
        <v/>
      </c>
      <c r="R222" s="170" t="str">
        <f aca="false">IF(M222="","",I222)</f>
        <v/>
      </c>
      <c r="S222" s="170" t="str">
        <f aca="false">IF(M222="","",J222)</f>
        <v/>
      </c>
      <c r="T222" s="170" t="str">
        <f aca="false">IF(M222="","",K222)</f>
        <v/>
      </c>
      <c r="U222" s="171" t="n">
        <f aca="false">IF(M222="",E222,"")</f>
        <v>0</v>
      </c>
      <c r="V222" s="171" t="n">
        <f aca="false">IF(M222="",F222,"")</f>
        <v>0</v>
      </c>
      <c r="W222" s="171" t="n">
        <f aca="false">IF(M222="",G222,"")</f>
        <v>0</v>
      </c>
      <c r="X222" s="171" t="n">
        <f aca="false">IF(M222="",H222,"")</f>
        <v>0</v>
      </c>
      <c r="Y222" s="171" t="n">
        <f aca="false">IF(M222="",I222,"")</f>
        <v>0</v>
      </c>
      <c r="Z222" s="171" t="n">
        <f aca="false">IF(M222="",J222,"")</f>
        <v>0</v>
      </c>
      <c r="AA222" s="171" t="n">
        <f aca="false">IF(M222="",K222,"")</f>
        <v>0</v>
      </c>
      <c r="AB222" s="172"/>
      <c r="AD222" s="173"/>
      <c r="AE222" s="173"/>
    </row>
    <row r="223" customFormat="false" ht="12.75" hidden="false" customHeight="false" outlineLevel="0" collapsed="false">
      <c r="A223" s="29" t="n">
        <f aca="false">A222+1</f>
        <v>210</v>
      </c>
      <c r="B223" s="178"/>
      <c r="C223" s="177"/>
      <c r="D223" s="179"/>
      <c r="E223" s="166"/>
      <c r="F223" s="166"/>
      <c r="G223" s="166"/>
      <c r="H223" s="166"/>
      <c r="I223" s="166"/>
      <c r="J223" s="166"/>
      <c r="K223" s="166"/>
      <c r="L223" s="168" t="n">
        <f aca="false">IF(D223&lt;&gt;"",L222+E223+F223+G223-H223-I223-J223+K223,0)</f>
        <v>0</v>
      </c>
      <c r="M223" s="169"/>
      <c r="N223" s="170" t="str">
        <f aca="false">IF(M223="","",E223)</f>
        <v/>
      </c>
      <c r="O223" s="170" t="str">
        <f aca="false">IF(M223="","",F223)</f>
        <v/>
      </c>
      <c r="P223" s="170" t="str">
        <f aca="false">IF(M223="","",G223)</f>
        <v/>
      </c>
      <c r="Q223" s="170" t="str">
        <f aca="false">IF(M223="","",H223)</f>
        <v/>
      </c>
      <c r="R223" s="170" t="str">
        <f aca="false">IF(M223="","",I223)</f>
        <v/>
      </c>
      <c r="S223" s="170" t="str">
        <f aca="false">IF(M223="","",J223)</f>
        <v/>
      </c>
      <c r="T223" s="170" t="str">
        <f aca="false">IF(M223="","",K223)</f>
        <v/>
      </c>
      <c r="U223" s="171" t="n">
        <f aca="false">IF(M223="",E223,"")</f>
        <v>0</v>
      </c>
      <c r="V223" s="171" t="n">
        <f aca="false">IF(M223="",F223,"")</f>
        <v>0</v>
      </c>
      <c r="W223" s="171" t="n">
        <f aca="false">IF(M223="",G223,"")</f>
        <v>0</v>
      </c>
      <c r="X223" s="171" t="n">
        <f aca="false">IF(M223="",H223,"")</f>
        <v>0</v>
      </c>
      <c r="Y223" s="171" t="n">
        <f aca="false">IF(M223="",I223,"")</f>
        <v>0</v>
      </c>
      <c r="Z223" s="171" t="n">
        <f aca="false">IF(M223="",J223,"")</f>
        <v>0</v>
      </c>
      <c r="AA223" s="171" t="n">
        <f aca="false">IF(M223="",K223,"")</f>
        <v>0</v>
      </c>
      <c r="AB223" s="172"/>
      <c r="AD223" s="173"/>
      <c r="AE223" s="173"/>
    </row>
    <row r="224" customFormat="false" ht="12.75" hidden="false" customHeight="false" outlineLevel="0" collapsed="false">
      <c r="A224" s="29" t="n">
        <f aca="false">A223+1</f>
        <v>211</v>
      </c>
      <c r="B224" s="178"/>
      <c r="C224" s="177"/>
      <c r="D224" s="179"/>
      <c r="E224" s="166"/>
      <c r="F224" s="166"/>
      <c r="G224" s="166"/>
      <c r="H224" s="166"/>
      <c r="I224" s="166"/>
      <c r="J224" s="166"/>
      <c r="K224" s="166"/>
      <c r="L224" s="168" t="n">
        <f aca="false">IF(D224&lt;&gt;"",L223+E224+F224+G224-H224-I224-J224+K224,0)</f>
        <v>0</v>
      </c>
      <c r="M224" s="169"/>
      <c r="N224" s="170" t="str">
        <f aca="false">IF(M224="","",E224)</f>
        <v/>
      </c>
      <c r="O224" s="170" t="str">
        <f aca="false">IF(M224="","",F224)</f>
        <v/>
      </c>
      <c r="P224" s="170" t="str">
        <f aca="false">IF(M224="","",G224)</f>
        <v/>
      </c>
      <c r="Q224" s="170" t="str">
        <f aca="false">IF(M224="","",H224)</f>
        <v/>
      </c>
      <c r="R224" s="170" t="str">
        <f aca="false">IF(M224="","",I224)</f>
        <v/>
      </c>
      <c r="S224" s="170" t="str">
        <f aca="false">IF(M224="","",J224)</f>
        <v/>
      </c>
      <c r="T224" s="170" t="str">
        <f aca="false">IF(M224="","",K224)</f>
        <v/>
      </c>
      <c r="U224" s="171" t="n">
        <f aca="false">IF(M224="",E224,"")</f>
        <v>0</v>
      </c>
      <c r="V224" s="171" t="n">
        <f aca="false">IF(M224="",F224,"")</f>
        <v>0</v>
      </c>
      <c r="W224" s="171" t="n">
        <f aca="false">IF(M224="",G224,"")</f>
        <v>0</v>
      </c>
      <c r="X224" s="171" t="n">
        <f aca="false">IF(M224="",H224,"")</f>
        <v>0</v>
      </c>
      <c r="Y224" s="171" t="n">
        <f aca="false">IF(M224="",I224,"")</f>
        <v>0</v>
      </c>
      <c r="Z224" s="171" t="n">
        <f aca="false">IF(M224="",J224,"")</f>
        <v>0</v>
      </c>
      <c r="AA224" s="171" t="n">
        <f aca="false">IF(M224="",K224,"")</f>
        <v>0</v>
      </c>
      <c r="AB224" s="172"/>
      <c r="AD224" s="173"/>
      <c r="AE224" s="173"/>
    </row>
    <row r="225" customFormat="false" ht="12.75" hidden="false" customHeight="false" outlineLevel="0" collapsed="false">
      <c r="A225" s="29" t="n">
        <f aca="false">A224+1</f>
        <v>212</v>
      </c>
      <c r="B225" s="178"/>
      <c r="C225" s="177"/>
      <c r="D225" s="179"/>
      <c r="E225" s="166"/>
      <c r="F225" s="166"/>
      <c r="G225" s="166"/>
      <c r="H225" s="166"/>
      <c r="I225" s="166"/>
      <c r="J225" s="166"/>
      <c r="K225" s="166"/>
      <c r="L225" s="168" t="n">
        <f aca="false">IF(D225&lt;&gt;"",L224+E225+F225+G225-H225-I225-J225+K225,0)</f>
        <v>0</v>
      </c>
      <c r="M225" s="169"/>
      <c r="N225" s="170" t="str">
        <f aca="false">IF(M225="","",E225)</f>
        <v/>
      </c>
      <c r="O225" s="170" t="str">
        <f aca="false">IF(M225="","",F225)</f>
        <v/>
      </c>
      <c r="P225" s="170" t="str">
        <f aca="false">IF(M225="","",G225)</f>
        <v/>
      </c>
      <c r="Q225" s="170" t="str">
        <f aca="false">IF(M225="","",H225)</f>
        <v/>
      </c>
      <c r="R225" s="170" t="str">
        <f aca="false">IF(M225="","",I225)</f>
        <v/>
      </c>
      <c r="S225" s="170" t="str">
        <f aca="false">IF(M225="","",J225)</f>
        <v/>
      </c>
      <c r="T225" s="170" t="str">
        <f aca="false">IF(M225="","",K225)</f>
        <v/>
      </c>
      <c r="U225" s="171" t="n">
        <f aca="false">IF(M225="",E225,"")</f>
        <v>0</v>
      </c>
      <c r="V225" s="171" t="n">
        <f aca="false">IF(M225="",F225,"")</f>
        <v>0</v>
      </c>
      <c r="W225" s="171" t="n">
        <f aca="false">IF(M225="",G225,"")</f>
        <v>0</v>
      </c>
      <c r="X225" s="171" t="n">
        <f aca="false">IF(M225="",H225,"")</f>
        <v>0</v>
      </c>
      <c r="Y225" s="171" t="n">
        <f aca="false">IF(M225="",I225,"")</f>
        <v>0</v>
      </c>
      <c r="Z225" s="171" t="n">
        <f aca="false">IF(M225="",J225,"")</f>
        <v>0</v>
      </c>
      <c r="AA225" s="171" t="n">
        <f aca="false">IF(M225="",K225,"")</f>
        <v>0</v>
      </c>
      <c r="AB225" s="172"/>
      <c r="AD225" s="173"/>
      <c r="AE225" s="173"/>
    </row>
    <row r="226" customFormat="false" ht="12.75" hidden="false" customHeight="false" outlineLevel="0" collapsed="false">
      <c r="A226" s="29" t="n">
        <f aca="false">A225+1</f>
        <v>213</v>
      </c>
      <c r="B226" s="178"/>
      <c r="C226" s="177"/>
      <c r="D226" s="179"/>
      <c r="E226" s="166"/>
      <c r="F226" s="166"/>
      <c r="G226" s="166"/>
      <c r="H226" s="166"/>
      <c r="I226" s="166"/>
      <c r="J226" s="166"/>
      <c r="K226" s="166"/>
      <c r="L226" s="168" t="n">
        <f aca="false">IF(D226&lt;&gt;"",L225+E226+F226+G226-H226-I226-J226+K226,0)</f>
        <v>0</v>
      </c>
      <c r="M226" s="169"/>
      <c r="N226" s="170" t="str">
        <f aca="false">IF(M226="","",E226)</f>
        <v/>
      </c>
      <c r="O226" s="170" t="str">
        <f aca="false">IF(M226="","",F226)</f>
        <v/>
      </c>
      <c r="P226" s="170" t="str">
        <f aca="false">IF(M226="","",G226)</f>
        <v/>
      </c>
      <c r="Q226" s="170" t="str">
        <f aca="false">IF(M226="","",H226)</f>
        <v/>
      </c>
      <c r="R226" s="170" t="str">
        <f aca="false">IF(M226="","",I226)</f>
        <v/>
      </c>
      <c r="S226" s="170" t="str">
        <f aca="false">IF(M226="","",J226)</f>
        <v/>
      </c>
      <c r="T226" s="170" t="str">
        <f aca="false">IF(M226="","",K226)</f>
        <v/>
      </c>
      <c r="U226" s="171" t="n">
        <f aca="false">IF(M226="",E226,"")</f>
        <v>0</v>
      </c>
      <c r="V226" s="171" t="n">
        <f aca="false">IF(M226="",F226,"")</f>
        <v>0</v>
      </c>
      <c r="W226" s="171" t="n">
        <f aca="false">IF(M226="",G226,"")</f>
        <v>0</v>
      </c>
      <c r="X226" s="171" t="n">
        <f aca="false">IF(M226="",H226,"")</f>
        <v>0</v>
      </c>
      <c r="Y226" s="171" t="n">
        <f aca="false">IF(M226="",I226,"")</f>
        <v>0</v>
      </c>
      <c r="Z226" s="171" t="n">
        <f aca="false">IF(M226="",J226,"")</f>
        <v>0</v>
      </c>
      <c r="AA226" s="171" t="n">
        <f aca="false">IF(M226="",K226,"")</f>
        <v>0</v>
      </c>
      <c r="AB226" s="172"/>
      <c r="AD226" s="173"/>
      <c r="AE226" s="173"/>
    </row>
    <row r="227" customFormat="false" ht="12.75" hidden="false" customHeight="false" outlineLevel="0" collapsed="false">
      <c r="A227" s="29" t="n">
        <f aca="false">A226+1</f>
        <v>214</v>
      </c>
      <c r="B227" s="178"/>
      <c r="C227" s="177"/>
      <c r="D227" s="179"/>
      <c r="E227" s="166"/>
      <c r="F227" s="166"/>
      <c r="G227" s="166"/>
      <c r="H227" s="166"/>
      <c r="I227" s="166"/>
      <c r="J227" s="166"/>
      <c r="K227" s="166"/>
      <c r="L227" s="168" t="n">
        <f aca="false">IF(D227&lt;&gt;"",L226+E227+F227+G227-H227-I227-J227+K227,0)</f>
        <v>0</v>
      </c>
      <c r="M227" s="169"/>
      <c r="N227" s="170" t="str">
        <f aca="false">IF(M227="","",E227)</f>
        <v/>
      </c>
      <c r="O227" s="170" t="str">
        <f aca="false">IF(M227="","",F227)</f>
        <v/>
      </c>
      <c r="P227" s="170" t="str">
        <f aca="false">IF(M227="","",G227)</f>
        <v/>
      </c>
      <c r="Q227" s="170" t="str">
        <f aca="false">IF(M227="","",H227)</f>
        <v/>
      </c>
      <c r="R227" s="170" t="str">
        <f aca="false">IF(M227="","",I227)</f>
        <v/>
      </c>
      <c r="S227" s="170" t="str">
        <f aca="false">IF(M227="","",J227)</f>
        <v/>
      </c>
      <c r="T227" s="170" t="str">
        <f aca="false">IF(M227="","",K227)</f>
        <v/>
      </c>
      <c r="U227" s="171" t="n">
        <f aca="false">IF(M227="",E227,"")</f>
        <v>0</v>
      </c>
      <c r="V227" s="171" t="n">
        <f aca="false">IF(M227="",F227,"")</f>
        <v>0</v>
      </c>
      <c r="W227" s="171" t="n">
        <f aca="false">IF(M227="",G227,"")</f>
        <v>0</v>
      </c>
      <c r="X227" s="171" t="n">
        <f aca="false">IF(M227="",H227,"")</f>
        <v>0</v>
      </c>
      <c r="Y227" s="171" t="n">
        <f aca="false">IF(M227="",I227,"")</f>
        <v>0</v>
      </c>
      <c r="Z227" s="171" t="n">
        <f aca="false">IF(M227="",J227,"")</f>
        <v>0</v>
      </c>
      <c r="AA227" s="171" t="n">
        <f aca="false">IF(M227="",K227,"")</f>
        <v>0</v>
      </c>
      <c r="AB227" s="172"/>
      <c r="AD227" s="173"/>
      <c r="AE227" s="173"/>
    </row>
    <row r="228" customFormat="false" ht="12.75" hidden="false" customHeight="false" outlineLevel="0" collapsed="false">
      <c r="A228" s="29" t="n">
        <f aca="false">A227+1</f>
        <v>215</v>
      </c>
      <c r="B228" s="178"/>
      <c r="C228" s="177"/>
      <c r="D228" s="179"/>
      <c r="E228" s="166"/>
      <c r="F228" s="166"/>
      <c r="G228" s="166"/>
      <c r="H228" s="166"/>
      <c r="I228" s="166"/>
      <c r="J228" s="166"/>
      <c r="K228" s="166"/>
      <c r="L228" s="168" t="n">
        <f aca="false">IF(D228&lt;&gt;"",L227+E228+F228+G228-H228-I228-J228+K228,0)</f>
        <v>0</v>
      </c>
      <c r="M228" s="169"/>
      <c r="N228" s="170" t="str">
        <f aca="false">IF(M228="","",E228)</f>
        <v/>
      </c>
      <c r="O228" s="170" t="str">
        <f aca="false">IF(M228="","",F228)</f>
        <v/>
      </c>
      <c r="P228" s="170" t="str">
        <f aca="false">IF(M228="","",G228)</f>
        <v/>
      </c>
      <c r="Q228" s="170" t="str">
        <f aca="false">IF(M228="","",H228)</f>
        <v/>
      </c>
      <c r="R228" s="170" t="str">
        <f aca="false">IF(M228="","",I228)</f>
        <v/>
      </c>
      <c r="S228" s="170" t="str">
        <f aca="false">IF(M228="","",J228)</f>
        <v/>
      </c>
      <c r="T228" s="170" t="str">
        <f aca="false">IF(M228="","",K228)</f>
        <v/>
      </c>
      <c r="U228" s="171" t="n">
        <f aca="false">IF(M228="",E228,"")</f>
        <v>0</v>
      </c>
      <c r="V228" s="171" t="n">
        <f aca="false">IF(M228="",F228,"")</f>
        <v>0</v>
      </c>
      <c r="W228" s="171" t="n">
        <f aca="false">IF(M228="",G228,"")</f>
        <v>0</v>
      </c>
      <c r="X228" s="171" t="n">
        <f aca="false">IF(M228="",H228,"")</f>
        <v>0</v>
      </c>
      <c r="Y228" s="171" t="n">
        <f aca="false">IF(M228="",I228,"")</f>
        <v>0</v>
      </c>
      <c r="Z228" s="171" t="n">
        <f aca="false">IF(M228="",J228,"")</f>
        <v>0</v>
      </c>
      <c r="AA228" s="171" t="n">
        <f aca="false">IF(M228="",K228,"")</f>
        <v>0</v>
      </c>
      <c r="AB228" s="172"/>
      <c r="AD228" s="173"/>
      <c r="AE228" s="173"/>
    </row>
    <row r="229" customFormat="false" ht="12.75" hidden="false" customHeight="false" outlineLevel="0" collapsed="false">
      <c r="A229" s="29" t="n">
        <f aca="false">A228+1</f>
        <v>216</v>
      </c>
      <c r="B229" s="178"/>
      <c r="C229" s="177"/>
      <c r="D229" s="179"/>
      <c r="E229" s="166"/>
      <c r="F229" s="166"/>
      <c r="G229" s="166"/>
      <c r="H229" s="166"/>
      <c r="I229" s="166"/>
      <c r="J229" s="166"/>
      <c r="K229" s="166"/>
      <c r="L229" s="168" t="n">
        <f aca="false">IF(D229&lt;&gt;"",L228+E229+F229+G229-H229-I229-J229+K229,0)</f>
        <v>0</v>
      </c>
      <c r="M229" s="169"/>
      <c r="N229" s="170" t="str">
        <f aca="false">IF(M229="","",E229)</f>
        <v/>
      </c>
      <c r="O229" s="170" t="str">
        <f aca="false">IF(M229="","",F229)</f>
        <v/>
      </c>
      <c r="P229" s="170" t="str">
        <f aca="false">IF(M229="","",G229)</f>
        <v/>
      </c>
      <c r="Q229" s="170" t="str">
        <f aca="false">IF(M229="","",H229)</f>
        <v/>
      </c>
      <c r="R229" s="170" t="str">
        <f aca="false">IF(M229="","",I229)</f>
        <v/>
      </c>
      <c r="S229" s="170" t="str">
        <f aca="false">IF(M229="","",J229)</f>
        <v/>
      </c>
      <c r="T229" s="170" t="str">
        <f aca="false">IF(M229="","",K229)</f>
        <v/>
      </c>
      <c r="U229" s="171" t="n">
        <f aca="false">IF(M229="",E229,"")</f>
        <v>0</v>
      </c>
      <c r="V229" s="171" t="n">
        <f aca="false">IF(M229="",F229,"")</f>
        <v>0</v>
      </c>
      <c r="W229" s="171" t="n">
        <f aca="false">IF(M229="",G229,"")</f>
        <v>0</v>
      </c>
      <c r="X229" s="171" t="n">
        <f aca="false">IF(M229="",H229,"")</f>
        <v>0</v>
      </c>
      <c r="Y229" s="171" t="n">
        <f aca="false">IF(M229="",I229,"")</f>
        <v>0</v>
      </c>
      <c r="Z229" s="171" t="n">
        <f aca="false">IF(M229="",J229,"")</f>
        <v>0</v>
      </c>
      <c r="AA229" s="171" t="n">
        <f aca="false">IF(M229="",K229,"")</f>
        <v>0</v>
      </c>
      <c r="AB229" s="172"/>
      <c r="AD229" s="173"/>
      <c r="AE229" s="173"/>
    </row>
    <row r="230" customFormat="false" ht="12.75" hidden="false" customHeight="false" outlineLevel="0" collapsed="false">
      <c r="A230" s="29" t="n">
        <f aca="false">A229+1</f>
        <v>217</v>
      </c>
      <c r="B230" s="178"/>
      <c r="C230" s="177"/>
      <c r="D230" s="179"/>
      <c r="E230" s="166"/>
      <c r="F230" s="166"/>
      <c r="G230" s="166"/>
      <c r="H230" s="166"/>
      <c r="I230" s="166"/>
      <c r="J230" s="166"/>
      <c r="K230" s="166"/>
      <c r="L230" s="168" t="n">
        <f aca="false">IF(D230&lt;&gt;"",L229+E230+F230+G230-H230-I230-J230+K230,0)</f>
        <v>0</v>
      </c>
      <c r="M230" s="169"/>
      <c r="N230" s="170" t="str">
        <f aca="false">IF(M230="","",E230)</f>
        <v/>
      </c>
      <c r="O230" s="170" t="str">
        <f aca="false">IF(M230="","",F230)</f>
        <v/>
      </c>
      <c r="P230" s="170" t="str">
        <f aca="false">IF(M230="","",G230)</f>
        <v/>
      </c>
      <c r="Q230" s="170" t="str">
        <f aca="false">IF(M230="","",H230)</f>
        <v/>
      </c>
      <c r="R230" s="170" t="str">
        <f aca="false">IF(M230="","",I230)</f>
        <v/>
      </c>
      <c r="S230" s="170" t="str">
        <f aca="false">IF(M230="","",J230)</f>
        <v/>
      </c>
      <c r="T230" s="170" t="str">
        <f aca="false">IF(M230="","",K230)</f>
        <v/>
      </c>
      <c r="U230" s="171" t="n">
        <f aca="false">IF(M230="",E230,"")</f>
        <v>0</v>
      </c>
      <c r="V230" s="171" t="n">
        <f aca="false">IF(M230="",F230,"")</f>
        <v>0</v>
      </c>
      <c r="W230" s="171" t="n">
        <f aca="false">IF(M230="",G230,"")</f>
        <v>0</v>
      </c>
      <c r="X230" s="171" t="n">
        <f aca="false">IF(M230="",H230,"")</f>
        <v>0</v>
      </c>
      <c r="Y230" s="171" t="n">
        <f aca="false">IF(M230="",I230,"")</f>
        <v>0</v>
      </c>
      <c r="Z230" s="171" t="n">
        <f aca="false">IF(M230="",J230,"")</f>
        <v>0</v>
      </c>
      <c r="AA230" s="171" t="n">
        <f aca="false">IF(M230="",K230,"")</f>
        <v>0</v>
      </c>
      <c r="AB230" s="172"/>
      <c r="AD230" s="173"/>
      <c r="AE230" s="173"/>
    </row>
    <row r="231" customFormat="false" ht="12.75" hidden="false" customHeight="false" outlineLevel="0" collapsed="false">
      <c r="A231" s="29" t="n">
        <f aca="false">A230+1</f>
        <v>218</v>
      </c>
      <c r="B231" s="178"/>
      <c r="C231" s="177"/>
      <c r="D231" s="179"/>
      <c r="E231" s="166"/>
      <c r="F231" s="166"/>
      <c r="G231" s="166"/>
      <c r="H231" s="166"/>
      <c r="I231" s="166"/>
      <c r="J231" s="166"/>
      <c r="K231" s="166"/>
      <c r="L231" s="168" t="n">
        <f aca="false">IF(D231&lt;&gt;"",L230+E231+F231+G231-H231-I231-J231+K231,0)</f>
        <v>0</v>
      </c>
      <c r="M231" s="169"/>
      <c r="N231" s="170" t="str">
        <f aca="false">IF(M231="","",E231)</f>
        <v/>
      </c>
      <c r="O231" s="170" t="str">
        <f aca="false">IF(M231="","",F231)</f>
        <v/>
      </c>
      <c r="P231" s="170" t="str">
        <f aca="false">IF(M231="","",G231)</f>
        <v/>
      </c>
      <c r="Q231" s="170" t="str">
        <f aca="false">IF(M231="","",H231)</f>
        <v/>
      </c>
      <c r="R231" s="170" t="str">
        <f aca="false">IF(M231="","",I231)</f>
        <v/>
      </c>
      <c r="S231" s="170" t="str">
        <f aca="false">IF(M231="","",J231)</f>
        <v/>
      </c>
      <c r="T231" s="170" t="str">
        <f aca="false">IF(M231="","",K231)</f>
        <v/>
      </c>
      <c r="U231" s="171" t="n">
        <f aca="false">IF(M231="",E231,"")</f>
        <v>0</v>
      </c>
      <c r="V231" s="171" t="n">
        <f aca="false">IF(M231="",F231,"")</f>
        <v>0</v>
      </c>
      <c r="W231" s="171" t="n">
        <f aca="false">IF(M231="",G231,"")</f>
        <v>0</v>
      </c>
      <c r="X231" s="171" t="n">
        <f aca="false">IF(M231="",H231,"")</f>
        <v>0</v>
      </c>
      <c r="Y231" s="171" t="n">
        <f aca="false">IF(M231="",I231,"")</f>
        <v>0</v>
      </c>
      <c r="Z231" s="171" t="n">
        <f aca="false">IF(M231="",J231,"")</f>
        <v>0</v>
      </c>
      <c r="AA231" s="171" t="n">
        <f aca="false">IF(M231="",K231,"")</f>
        <v>0</v>
      </c>
      <c r="AD231" s="173"/>
      <c r="AE231" s="173"/>
    </row>
    <row r="232" customFormat="false" ht="12.75" hidden="false" customHeight="false" outlineLevel="0" collapsed="false">
      <c r="A232" s="29" t="n">
        <f aca="false">A231+1</f>
        <v>219</v>
      </c>
      <c r="B232" s="178"/>
      <c r="C232" s="177"/>
      <c r="D232" s="179"/>
      <c r="E232" s="166"/>
      <c r="F232" s="166"/>
      <c r="G232" s="166"/>
      <c r="H232" s="166"/>
      <c r="I232" s="166"/>
      <c r="J232" s="166"/>
      <c r="K232" s="166"/>
      <c r="L232" s="168" t="n">
        <f aca="false">IF(D232&lt;&gt;"",L231+E232+F232+G232-H232-I232-J232+K232,0)</f>
        <v>0</v>
      </c>
      <c r="M232" s="169"/>
      <c r="N232" s="170" t="str">
        <f aca="false">IF(M232="","",E232)</f>
        <v/>
      </c>
      <c r="O232" s="170" t="str">
        <f aca="false">IF(M232="","",F232)</f>
        <v/>
      </c>
      <c r="P232" s="170" t="str">
        <f aca="false">IF(M232="","",G232)</f>
        <v/>
      </c>
      <c r="Q232" s="170" t="str">
        <f aca="false">IF(M232="","",H232)</f>
        <v/>
      </c>
      <c r="R232" s="170" t="str">
        <f aca="false">IF(M232="","",I232)</f>
        <v/>
      </c>
      <c r="S232" s="170" t="str">
        <f aca="false">IF(M232="","",J232)</f>
        <v/>
      </c>
      <c r="T232" s="170" t="str">
        <f aca="false">IF(M232="","",K232)</f>
        <v/>
      </c>
      <c r="U232" s="171" t="n">
        <f aca="false">IF(M232="",E232,"")</f>
        <v>0</v>
      </c>
      <c r="V232" s="171" t="n">
        <f aca="false">IF(M232="",F232,"")</f>
        <v>0</v>
      </c>
      <c r="W232" s="171" t="n">
        <f aca="false">IF(M232="",G232,"")</f>
        <v>0</v>
      </c>
      <c r="X232" s="171" t="n">
        <f aca="false">IF(M232="",H232,"")</f>
        <v>0</v>
      </c>
      <c r="Y232" s="171" t="n">
        <f aca="false">IF(M232="",I232,"")</f>
        <v>0</v>
      </c>
      <c r="Z232" s="171" t="n">
        <f aca="false">IF(M232="",J232,"")</f>
        <v>0</v>
      </c>
      <c r="AA232" s="171" t="n">
        <f aca="false">IF(M232="",K232,"")</f>
        <v>0</v>
      </c>
      <c r="AD232" s="173"/>
      <c r="AE232" s="173"/>
    </row>
    <row r="233" customFormat="false" ht="12.75" hidden="false" customHeight="false" outlineLevel="0" collapsed="false">
      <c r="A233" s="29" t="n">
        <f aca="false">A232+1</f>
        <v>220</v>
      </c>
      <c r="B233" s="178"/>
      <c r="C233" s="177"/>
      <c r="D233" s="179"/>
      <c r="E233" s="166"/>
      <c r="F233" s="166"/>
      <c r="G233" s="166"/>
      <c r="H233" s="166"/>
      <c r="I233" s="166"/>
      <c r="J233" s="166"/>
      <c r="K233" s="166"/>
      <c r="L233" s="168" t="n">
        <f aca="false">IF(D233&lt;&gt;"",L232+E233+F233+G233-H233-I233-J233+K233,0)</f>
        <v>0</v>
      </c>
      <c r="M233" s="169"/>
      <c r="N233" s="170" t="str">
        <f aca="false">IF(M233="","",E233)</f>
        <v/>
      </c>
      <c r="O233" s="170" t="str">
        <f aca="false">IF(M233="","",F233)</f>
        <v/>
      </c>
      <c r="P233" s="170" t="str">
        <f aca="false">IF(M233="","",G233)</f>
        <v/>
      </c>
      <c r="Q233" s="170" t="str">
        <f aca="false">IF(M233="","",H233)</f>
        <v/>
      </c>
      <c r="R233" s="170" t="str">
        <f aca="false">IF(M233="","",I233)</f>
        <v/>
      </c>
      <c r="S233" s="170" t="str">
        <f aca="false">IF(M233="","",J233)</f>
        <v/>
      </c>
      <c r="T233" s="170" t="str">
        <f aca="false">IF(M233="","",K233)</f>
        <v/>
      </c>
      <c r="U233" s="171" t="n">
        <f aca="false">IF(M233="",E233,"")</f>
        <v>0</v>
      </c>
      <c r="V233" s="171" t="n">
        <f aca="false">IF(M233="",F233,"")</f>
        <v>0</v>
      </c>
      <c r="W233" s="171" t="n">
        <f aca="false">IF(M233="",G233,"")</f>
        <v>0</v>
      </c>
      <c r="X233" s="171" t="n">
        <f aca="false">IF(M233="",H233,"")</f>
        <v>0</v>
      </c>
      <c r="Y233" s="171" t="n">
        <f aca="false">IF(M233="",I233,"")</f>
        <v>0</v>
      </c>
      <c r="Z233" s="171" t="n">
        <f aca="false">IF(M233="",J233,"")</f>
        <v>0</v>
      </c>
      <c r="AA233" s="171" t="n">
        <f aca="false">IF(M233="",K233,"")</f>
        <v>0</v>
      </c>
      <c r="AD233" s="173"/>
      <c r="AE233" s="173"/>
    </row>
    <row r="234" customFormat="false" ht="12" hidden="false" customHeight="true" outlineLevel="0" collapsed="false">
      <c r="A234" s="29" t="n">
        <f aca="false">A233+1</f>
        <v>221</v>
      </c>
      <c r="B234" s="178"/>
      <c r="C234" s="177"/>
      <c r="D234" s="179"/>
      <c r="E234" s="166"/>
      <c r="F234" s="166"/>
      <c r="G234" s="166"/>
      <c r="H234" s="166"/>
      <c r="I234" s="166"/>
      <c r="J234" s="166"/>
      <c r="K234" s="166"/>
      <c r="L234" s="168" t="n">
        <f aca="false">IF(D234&lt;&gt;"",L233+E234+F234+G234-H234-I234-J234+K234,0)</f>
        <v>0</v>
      </c>
      <c r="M234" s="169"/>
      <c r="N234" s="170" t="str">
        <f aca="false">IF(M234="","",E234)</f>
        <v/>
      </c>
      <c r="O234" s="170" t="str">
        <f aca="false">IF(M234="","",F234)</f>
        <v/>
      </c>
      <c r="P234" s="170" t="str">
        <f aca="false">IF(M234="","",G234)</f>
        <v/>
      </c>
      <c r="Q234" s="170" t="str">
        <f aca="false">IF(M234="","",H234)</f>
        <v/>
      </c>
      <c r="R234" s="170" t="str">
        <f aca="false">IF(M234="","",I234)</f>
        <v/>
      </c>
      <c r="S234" s="170" t="str">
        <f aca="false">IF(M234="","",J234)</f>
        <v/>
      </c>
      <c r="T234" s="170" t="str">
        <f aca="false">IF(M234="","",K234)</f>
        <v/>
      </c>
      <c r="U234" s="171" t="n">
        <f aca="false">IF(M234="",E234,"")</f>
        <v>0</v>
      </c>
      <c r="V234" s="171" t="n">
        <f aca="false">IF(M234="",F234,"")</f>
        <v>0</v>
      </c>
      <c r="W234" s="171" t="n">
        <f aca="false">IF(M234="",G234,"")</f>
        <v>0</v>
      </c>
      <c r="X234" s="171" t="n">
        <f aca="false">IF(M234="",H234,"")</f>
        <v>0</v>
      </c>
      <c r="Y234" s="171" t="n">
        <f aca="false">IF(M234="",I234,"")</f>
        <v>0</v>
      </c>
      <c r="Z234" s="171" t="n">
        <f aca="false">IF(M234="",J234,"")</f>
        <v>0</v>
      </c>
      <c r="AA234" s="171" t="n">
        <f aca="false">IF(M234="",K234,"")</f>
        <v>0</v>
      </c>
      <c r="AB234" s="172"/>
      <c r="AD234" s="173"/>
      <c r="AE234" s="173"/>
    </row>
    <row r="235" customFormat="false" ht="12.75" hidden="false" customHeight="false" outlineLevel="0" collapsed="false">
      <c r="A235" s="29" t="n">
        <f aca="false">A234+1</f>
        <v>222</v>
      </c>
      <c r="B235" s="178"/>
      <c r="C235" s="177"/>
      <c r="D235" s="179"/>
      <c r="E235" s="166"/>
      <c r="F235" s="166"/>
      <c r="G235" s="166"/>
      <c r="H235" s="166"/>
      <c r="I235" s="166"/>
      <c r="J235" s="166"/>
      <c r="K235" s="166"/>
      <c r="L235" s="168" t="n">
        <f aca="false">IF(D235&lt;&gt;"",L234+E235+F235+G235-H235-I235-J235+K235,0)</f>
        <v>0</v>
      </c>
      <c r="M235" s="169"/>
      <c r="N235" s="170" t="str">
        <f aca="false">IF(M235="","",E235)</f>
        <v/>
      </c>
      <c r="O235" s="170" t="str">
        <f aca="false">IF(M235="","",F235)</f>
        <v/>
      </c>
      <c r="P235" s="170" t="str">
        <f aca="false">IF(M235="","",G235)</f>
        <v/>
      </c>
      <c r="Q235" s="170" t="str">
        <f aca="false">IF(M235="","",H235)</f>
        <v/>
      </c>
      <c r="R235" s="170" t="str">
        <f aca="false">IF(M235="","",I235)</f>
        <v/>
      </c>
      <c r="S235" s="170" t="str">
        <f aca="false">IF(M235="","",J235)</f>
        <v/>
      </c>
      <c r="T235" s="170" t="str">
        <f aca="false">IF(M235="","",K235)</f>
        <v/>
      </c>
      <c r="U235" s="171" t="n">
        <f aca="false">IF(M235="",E235,"")</f>
        <v>0</v>
      </c>
      <c r="V235" s="171" t="n">
        <f aca="false">IF(M235="",F235,"")</f>
        <v>0</v>
      </c>
      <c r="W235" s="171" t="n">
        <f aca="false">IF(M235="",G235,"")</f>
        <v>0</v>
      </c>
      <c r="X235" s="171" t="n">
        <f aca="false">IF(M235="",H235,"")</f>
        <v>0</v>
      </c>
      <c r="Y235" s="171" t="n">
        <f aca="false">IF(M235="",I235,"")</f>
        <v>0</v>
      </c>
      <c r="Z235" s="171" t="n">
        <f aca="false">IF(M235="",J235,"")</f>
        <v>0</v>
      </c>
      <c r="AA235" s="171" t="n">
        <f aca="false">IF(M235="",K235,"")</f>
        <v>0</v>
      </c>
      <c r="AB235" s="172"/>
      <c r="AD235" s="173"/>
      <c r="AE235" s="173"/>
    </row>
    <row r="236" customFormat="false" ht="12.75" hidden="false" customHeight="false" outlineLevel="0" collapsed="false">
      <c r="A236" s="29" t="n">
        <f aca="false">A235+1</f>
        <v>223</v>
      </c>
      <c r="B236" s="178"/>
      <c r="C236" s="177"/>
      <c r="D236" s="179"/>
      <c r="E236" s="166"/>
      <c r="F236" s="166"/>
      <c r="G236" s="166"/>
      <c r="H236" s="166"/>
      <c r="I236" s="166"/>
      <c r="J236" s="166"/>
      <c r="K236" s="166"/>
      <c r="L236" s="168" t="n">
        <f aca="false">IF(D236&lt;&gt;"",L235+E236+F236+G236-H236-I236-J236+K236,0)</f>
        <v>0</v>
      </c>
      <c r="M236" s="169"/>
      <c r="N236" s="170" t="str">
        <f aca="false">IF(M236="","",E236)</f>
        <v/>
      </c>
      <c r="O236" s="170" t="str">
        <f aca="false">IF(M236="","",F236)</f>
        <v/>
      </c>
      <c r="P236" s="170" t="str">
        <f aca="false">IF(M236="","",G236)</f>
        <v/>
      </c>
      <c r="Q236" s="170" t="str">
        <f aca="false">IF(M236="","",H236)</f>
        <v/>
      </c>
      <c r="R236" s="170" t="str">
        <f aca="false">IF(M236="","",I236)</f>
        <v/>
      </c>
      <c r="S236" s="170" t="str">
        <f aca="false">IF(M236="","",J236)</f>
        <v/>
      </c>
      <c r="T236" s="170" t="str">
        <f aca="false">IF(M236="","",K236)</f>
        <v/>
      </c>
      <c r="U236" s="171" t="n">
        <f aca="false">IF(M236="",E236,"")</f>
        <v>0</v>
      </c>
      <c r="V236" s="171" t="n">
        <f aca="false">IF(M236="",F236,"")</f>
        <v>0</v>
      </c>
      <c r="W236" s="171" t="n">
        <f aca="false">IF(M236="",G236,"")</f>
        <v>0</v>
      </c>
      <c r="X236" s="171" t="n">
        <f aca="false">IF(M236="",H236,"")</f>
        <v>0</v>
      </c>
      <c r="Y236" s="171" t="n">
        <f aca="false">IF(M236="",I236,"")</f>
        <v>0</v>
      </c>
      <c r="Z236" s="171" t="n">
        <f aca="false">IF(M236="",J236,"")</f>
        <v>0</v>
      </c>
      <c r="AA236" s="171" t="n">
        <f aca="false">IF(M236="",K236,"")</f>
        <v>0</v>
      </c>
      <c r="AB236" s="172"/>
      <c r="AD236" s="173"/>
      <c r="AE236" s="173"/>
    </row>
    <row r="237" customFormat="false" ht="12.75" hidden="false" customHeight="false" outlineLevel="0" collapsed="false">
      <c r="A237" s="29" t="n">
        <f aca="false">A236+1</f>
        <v>224</v>
      </c>
      <c r="B237" s="178"/>
      <c r="C237" s="177"/>
      <c r="D237" s="179"/>
      <c r="E237" s="166"/>
      <c r="F237" s="166"/>
      <c r="G237" s="166"/>
      <c r="H237" s="166"/>
      <c r="I237" s="166"/>
      <c r="J237" s="166"/>
      <c r="K237" s="166"/>
      <c r="L237" s="168" t="n">
        <f aca="false">IF(D237&lt;&gt;"",L236+E237+F237+G237-H237-I237-J237+K237,0)</f>
        <v>0</v>
      </c>
      <c r="M237" s="169"/>
      <c r="N237" s="170" t="str">
        <f aca="false">IF(M237="","",E237)</f>
        <v/>
      </c>
      <c r="O237" s="170" t="str">
        <f aca="false">IF(M237="","",F237)</f>
        <v/>
      </c>
      <c r="P237" s="170" t="str">
        <f aca="false">IF(M237="","",G237)</f>
        <v/>
      </c>
      <c r="Q237" s="170" t="str">
        <f aca="false">IF(M237="","",H237)</f>
        <v/>
      </c>
      <c r="R237" s="170" t="str">
        <f aca="false">IF(M237="","",I237)</f>
        <v/>
      </c>
      <c r="S237" s="170" t="str">
        <f aca="false">IF(M237="","",J237)</f>
        <v/>
      </c>
      <c r="T237" s="170" t="str">
        <f aca="false">IF(M237="","",K237)</f>
        <v/>
      </c>
      <c r="U237" s="171" t="n">
        <f aca="false">IF(M237="",E237,"")</f>
        <v>0</v>
      </c>
      <c r="V237" s="171" t="n">
        <f aca="false">IF(M237="",F237,"")</f>
        <v>0</v>
      </c>
      <c r="W237" s="171" t="n">
        <f aca="false">IF(M237="",G237,"")</f>
        <v>0</v>
      </c>
      <c r="X237" s="171" t="n">
        <f aca="false">IF(M237="",H237,"")</f>
        <v>0</v>
      </c>
      <c r="Y237" s="171" t="n">
        <f aca="false">IF(M237="",I237,"")</f>
        <v>0</v>
      </c>
      <c r="Z237" s="171" t="n">
        <f aca="false">IF(M237="",J237,"")</f>
        <v>0</v>
      </c>
      <c r="AA237" s="171" t="n">
        <f aca="false">IF(M237="",K237,"")</f>
        <v>0</v>
      </c>
      <c r="AB237" s="172"/>
      <c r="AD237" s="173"/>
      <c r="AE237" s="173"/>
    </row>
    <row r="238" customFormat="false" ht="12.75" hidden="false" customHeight="false" outlineLevel="0" collapsed="false">
      <c r="A238" s="29" t="n">
        <f aca="false">A237+1</f>
        <v>225</v>
      </c>
      <c r="B238" s="178"/>
      <c r="C238" s="177"/>
      <c r="D238" s="179"/>
      <c r="E238" s="166"/>
      <c r="F238" s="166"/>
      <c r="G238" s="166"/>
      <c r="H238" s="166"/>
      <c r="I238" s="166"/>
      <c r="J238" s="166"/>
      <c r="K238" s="166"/>
      <c r="L238" s="168" t="n">
        <f aca="false">IF(D238&lt;&gt;"",L237+E238+F238+G238-H238-I238-J238+K238,0)</f>
        <v>0</v>
      </c>
      <c r="M238" s="169"/>
      <c r="N238" s="170" t="str">
        <f aca="false">IF(M238="","",E238)</f>
        <v/>
      </c>
      <c r="O238" s="170" t="str">
        <f aca="false">IF(M238="","",F238)</f>
        <v/>
      </c>
      <c r="P238" s="170" t="str">
        <f aca="false">IF(M238="","",G238)</f>
        <v/>
      </c>
      <c r="Q238" s="170" t="str">
        <f aca="false">IF(M238="","",H238)</f>
        <v/>
      </c>
      <c r="R238" s="170" t="str">
        <f aca="false">IF(M238="","",I238)</f>
        <v/>
      </c>
      <c r="S238" s="170" t="str">
        <f aca="false">IF(M238="","",J238)</f>
        <v/>
      </c>
      <c r="T238" s="170" t="str">
        <f aca="false">IF(M238="","",K238)</f>
        <v/>
      </c>
      <c r="U238" s="171" t="n">
        <f aca="false">IF(M238="",E238,"")</f>
        <v>0</v>
      </c>
      <c r="V238" s="171" t="n">
        <f aca="false">IF(M238="",F238,"")</f>
        <v>0</v>
      </c>
      <c r="W238" s="171" t="n">
        <f aca="false">IF(M238="",G238,"")</f>
        <v>0</v>
      </c>
      <c r="X238" s="171" t="n">
        <f aca="false">IF(M238="",H238,"")</f>
        <v>0</v>
      </c>
      <c r="Y238" s="171" t="n">
        <f aca="false">IF(M238="",I238,"")</f>
        <v>0</v>
      </c>
      <c r="Z238" s="171" t="n">
        <f aca="false">IF(M238="",J238,"")</f>
        <v>0</v>
      </c>
      <c r="AA238" s="171" t="n">
        <f aca="false">IF(M238="",K238,"")</f>
        <v>0</v>
      </c>
      <c r="AB238" s="172"/>
      <c r="AD238" s="173"/>
      <c r="AE238" s="173"/>
    </row>
    <row r="239" customFormat="false" ht="12.75" hidden="false" customHeight="false" outlineLevel="0" collapsed="false">
      <c r="A239" s="29" t="n">
        <f aca="false">A238+1</f>
        <v>226</v>
      </c>
      <c r="B239" s="178"/>
      <c r="C239" s="177"/>
      <c r="D239" s="179"/>
      <c r="E239" s="166"/>
      <c r="F239" s="166"/>
      <c r="G239" s="166"/>
      <c r="H239" s="166"/>
      <c r="I239" s="166"/>
      <c r="J239" s="166"/>
      <c r="K239" s="166"/>
      <c r="L239" s="168" t="n">
        <f aca="false">IF(D239&lt;&gt;"",L238+E239+F239+G239-H239-I239-J239+K239,0)</f>
        <v>0</v>
      </c>
      <c r="M239" s="169"/>
      <c r="N239" s="170" t="str">
        <f aca="false">IF(M239="","",E239)</f>
        <v/>
      </c>
      <c r="O239" s="170" t="str">
        <f aca="false">IF(M239="","",F239)</f>
        <v/>
      </c>
      <c r="P239" s="170" t="str">
        <f aca="false">IF(M239="","",G239)</f>
        <v/>
      </c>
      <c r="Q239" s="170" t="str">
        <f aca="false">IF(M239="","",H239)</f>
        <v/>
      </c>
      <c r="R239" s="170" t="str">
        <f aca="false">IF(M239="","",I239)</f>
        <v/>
      </c>
      <c r="S239" s="170" t="str">
        <f aca="false">IF(M239="","",J239)</f>
        <v/>
      </c>
      <c r="T239" s="170" t="str">
        <f aca="false">IF(M239="","",K239)</f>
        <v/>
      </c>
      <c r="U239" s="171" t="n">
        <f aca="false">IF(M239="",E239,"")</f>
        <v>0</v>
      </c>
      <c r="V239" s="171" t="n">
        <f aca="false">IF(M239="",F239,"")</f>
        <v>0</v>
      </c>
      <c r="W239" s="171" t="n">
        <f aca="false">IF(M239="",G239,"")</f>
        <v>0</v>
      </c>
      <c r="X239" s="171" t="n">
        <f aca="false">IF(M239="",H239,"")</f>
        <v>0</v>
      </c>
      <c r="Y239" s="171" t="n">
        <f aca="false">IF(M239="",I239,"")</f>
        <v>0</v>
      </c>
      <c r="Z239" s="171" t="n">
        <f aca="false">IF(M239="",J239,"")</f>
        <v>0</v>
      </c>
      <c r="AA239" s="171" t="n">
        <f aca="false">IF(M239="",K239,"")</f>
        <v>0</v>
      </c>
      <c r="AB239" s="172"/>
      <c r="AD239" s="173"/>
      <c r="AE239" s="173"/>
    </row>
    <row r="240" customFormat="false" ht="12.75" hidden="false" customHeight="false" outlineLevel="0" collapsed="false">
      <c r="A240" s="29" t="n">
        <f aca="false">A239+1</f>
        <v>227</v>
      </c>
      <c r="B240" s="178"/>
      <c r="C240" s="177"/>
      <c r="D240" s="179"/>
      <c r="E240" s="166"/>
      <c r="F240" s="166"/>
      <c r="G240" s="166"/>
      <c r="H240" s="166"/>
      <c r="I240" s="166"/>
      <c r="J240" s="166"/>
      <c r="K240" s="166"/>
      <c r="L240" s="168" t="n">
        <f aca="false">IF(D240&lt;&gt;"",L239+E240+F240+G240-H240-I240-J240+K240,0)</f>
        <v>0</v>
      </c>
      <c r="M240" s="169"/>
      <c r="N240" s="170" t="str">
        <f aca="false">IF(M240="","",E240)</f>
        <v/>
      </c>
      <c r="O240" s="170" t="str">
        <f aca="false">IF(M240="","",F240)</f>
        <v/>
      </c>
      <c r="P240" s="170" t="str">
        <f aca="false">IF(M240="","",G240)</f>
        <v/>
      </c>
      <c r="Q240" s="170" t="str">
        <f aca="false">IF(M240="","",H240)</f>
        <v/>
      </c>
      <c r="R240" s="170" t="str">
        <f aca="false">IF(M240="","",I240)</f>
        <v/>
      </c>
      <c r="S240" s="170" t="str">
        <f aca="false">IF(M240="","",J240)</f>
        <v/>
      </c>
      <c r="T240" s="170" t="str">
        <f aca="false">IF(M240="","",K240)</f>
        <v/>
      </c>
      <c r="U240" s="171" t="n">
        <f aca="false">IF(M240="",E240,"")</f>
        <v>0</v>
      </c>
      <c r="V240" s="171" t="n">
        <f aca="false">IF(M240="",F240,"")</f>
        <v>0</v>
      </c>
      <c r="W240" s="171" t="n">
        <f aca="false">IF(M240="",G240,"")</f>
        <v>0</v>
      </c>
      <c r="X240" s="171" t="n">
        <f aca="false">IF(M240="",H240,"")</f>
        <v>0</v>
      </c>
      <c r="Y240" s="171" t="n">
        <f aca="false">IF(M240="",I240,"")</f>
        <v>0</v>
      </c>
      <c r="Z240" s="171" t="n">
        <f aca="false">IF(M240="",J240,"")</f>
        <v>0</v>
      </c>
      <c r="AA240" s="171" t="n">
        <f aca="false">IF(M240="",K240,"")</f>
        <v>0</v>
      </c>
      <c r="AB240" s="172"/>
      <c r="AD240" s="173"/>
      <c r="AE240" s="173"/>
    </row>
    <row r="241" customFormat="false" ht="12.75" hidden="false" customHeight="false" outlineLevel="0" collapsed="false">
      <c r="A241" s="29" t="n">
        <f aca="false">A240+1</f>
        <v>228</v>
      </c>
      <c r="B241" s="178"/>
      <c r="C241" s="177"/>
      <c r="D241" s="179"/>
      <c r="E241" s="166"/>
      <c r="F241" s="166"/>
      <c r="G241" s="166"/>
      <c r="H241" s="166"/>
      <c r="I241" s="166"/>
      <c r="J241" s="166"/>
      <c r="K241" s="166"/>
      <c r="L241" s="168" t="n">
        <f aca="false">IF(D241&lt;&gt;"",L240+E241+F241+G241-H241-I241-J241+K241,0)</f>
        <v>0</v>
      </c>
      <c r="M241" s="169"/>
      <c r="N241" s="170" t="str">
        <f aca="false">IF(M241="","",E241)</f>
        <v/>
      </c>
      <c r="O241" s="170" t="str">
        <f aca="false">IF(M241="","",F241)</f>
        <v/>
      </c>
      <c r="P241" s="170" t="str">
        <f aca="false">IF(M241="","",G241)</f>
        <v/>
      </c>
      <c r="Q241" s="170" t="str">
        <f aca="false">IF(M241="","",H241)</f>
        <v/>
      </c>
      <c r="R241" s="170" t="str">
        <f aca="false">IF(M241="","",I241)</f>
        <v/>
      </c>
      <c r="S241" s="170" t="str">
        <f aca="false">IF(M241="","",J241)</f>
        <v/>
      </c>
      <c r="T241" s="170" t="str">
        <f aca="false">IF(M241="","",K241)</f>
        <v/>
      </c>
      <c r="U241" s="171" t="n">
        <f aca="false">IF(M241="",E241,"")</f>
        <v>0</v>
      </c>
      <c r="V241" s="171" t="n">
        <f aca="false">IF(M241="",F241,"")</f>
        <v>0</v>
      </c>
      <c r="W241" s="171" t="n">
        <f aca="false">IF(M241="",G241,"")</f>
        <v>0</v>
      </c>
      <c r="X241" s="171" t="n">
        <f aca="false">IF(M241="",H241,"")</f>
        <v>0</v>
      </c>
      <c r="Y241" s="171" t="n">
        <f aca="false">IF(M241="",I241,"")</f>
        <v>0</v>
      </c>
      <c r="Z241" s="171" t="n">
        <f aca="false">IF(M241="",J241,"")</f>
        <v>0</v>
      </c>
      <c r="AA241" s="171" t="n">
        <f aca="false">IF(M241="",K241,"")</f>
        <v>0</v>
      </c>
      <c r="AB241" s="172"/>
      <c r="AD241" s="173"/>
      <c r="AE241" s="173"/>
    </row>
    <row r="242" customFormat="false" ht="12.75" hidden="false" customHeight="false" outlineLevel="0" collapsed="false">
      <c r="A242" s="29" t="n">
        <f aca="false">A241+1</f>
        <v>229</v>
      </c>
      <c r="B242" s="178"/>
      <c r="C242" s="177"/>
      <c r="D242" s="179"/>
      <c r="E242" s="166"/>
      <c r="F242" s="166"/>
      <c r="G242" s="166"/>
      <c r="H242" s="166"/>
      <c r="I242" s="166"/>
      <c r="J242" s="166"/>
      <c r="K242" s="166"/>
      <c r="L242" s="168" t="n">
        <f aca="false">IF(D242&lt;&gt;"",L241+E242+F242+G242-H242-I242-J242+K242,0)</f>
        <v>0</v>
      </c>
      <c r="M242" s="169"/>
      <c r="N242" s="170" t="str">
        <f aca="false">IF(M242="","",E242)</f>
        <v/>
      </c>
      <c r="O242" s="170" t="str">
        <f aca="false">IF(M242="","",F242)</f>
        <v/>
      </c>
      <c r="P242" s="170" t="str">
        <f aca="false">IF(M242="","",G242)</f>
        <v/>
      </c>
      <c r="Q242" s="170" t="str">
        <f aca="false">IF(M242="","",H242)</f>
        <v/>
      </c>
      <c r="R242" s="170" t="str">
        <f aca="false">IF(M242="","",I242)</f>
        <v/>
      </c>
      <c r="S242" s="170" t="str">
        <f aca="false">IF(M242="","",J242)</f>
        <v/>
      </c>
      <c r="T242" s="170" t="str">
        <f aca="false">IF(M242="","",K242)</f>
        <v/>
      </c>
      <c r="U242" s="171" t="n">
        <f aca="false">IF(M242="",E242,"")</f>
        <v>0</v>
      </c>
      <c r="V242" s="171" t="n">
        <f aca="false">IF(M242="",F242,"")</f>
        <v>0</v>
      </c>
      <c r="W242" s="171" t="n">
        <f aca="false">IF(M242="",G242,"")</f>
        <v>0</v>
      </c>
      <c r="X242" s="171" t="n">
        <f aca="false">IF(M242="",H242,"")</f>
        <v>0</v>
      </c>
      <c r="Y242" s="171" t="n">
        <f aca="false">IF(M242="",I242,"")</f>
        <v>0</v>
      </c>
      <c r="Z242" s="171" t="n">
        <f aca="false">IF(M242="",J242,"")</f>
        <v>0</v>
      </c>
      <c r="AA242" s="171" t="n">
        <f aca="false">IF(M242="",K242,"")</f>
        <v>0</v>
      </c>
      <c r="AB242" s="172"/>
      <c r="AD242" s="173"/>
      <c r="AE242" s="173"/>
    </row>
    <row r="243" customFormat="false" ht="12.75" hidden="false" customHeight="false" outlineLevel="0" collapsed="false">
      <c r="A243" s="29" t="n">
        <f aca="false">A242+1</f>
        <v>230</v>
      </c>
      <c r="B243" s="178"/>
      <c r="C243" s="177"/>
      <c r="D243" s="179"/>
      <c r="E243" s="166"/>
      <c r="F243" s="166"/>
      <c r="G243" s="166"/>
      <c r="H243" s="166"/>
      <c r="I243" s="166"/>
      <c r="J243" s="166"/>
      <c r="K243" s="166"/>
      <c r="L243" s="168" t="n">
        <f aca="false">IF(D243&lt;&gt;"",L242+E243+F243+G243-H243-I243-J243+K243,0)</f>
        <v>0</v>
      </c>
      <c r="M243" s="169"/>
      <c r="N243" s="170" t="str">
        <f aca="false">IF(M243="","",E243)</f>
        <v/>
      </c>
      <c r="O243" s="170" t="str">
        <f aca="false">IF(M243="","",F243)</f>
        <v/>
      </c>
      <c r="P243" s="170" t="str">
        <f aca="false">IF(M243="","",G243)</f>
        <v/>
      </c>
      <c r="Q243" s="170" t="str">
        <f aca="false">IF(M243="","",H243)</f>
        <v/>
      </c>
      <c r="R243" s="170" t="str">
        <f aca="false">IF(M243="","",I243)</f>
        <v/>
      </c>
      <c r="S243" s="170" t="str">
        <f aca="false">IF(M243="","",J243)</f>
        <v/>
      </c>
      <c r="T243" s="170" t="str">
        <f aca="false">IF(M243="","",K243)</f>
        <v/>
      </c>
      <c r="U243" s="171" t="n">
        <f aca="false">IF(M243="",E243,"")</f>
        <v>0</v>
      </c>
      <c r="V243" s="171" t="n">
        <f aca="false">IF(M243="",F243,"")</f>
        <v>0</v>
      </c>
      <c r="W243" s="171" t="n">
        <f aca="false">IF(M243="",G243,"")</f>
        <v>0</v>
      </c>
      <c r="X243" s="171" t="n">
        <f aca="false">IF(M243="",H243,"")</f>
        <v>0</v>
      </c>
      <c r="Y243" s="171" t="n">
        <f aca="false">IF(M243="",I243,"")</f>
        <v>0</v>
      </c>
      <c r="Z243" s="171" t="n">
        <f aca="false">IF(M243="",J243,"")</f>
        <v>0</v>
      </c>
      <c r="AA243" s="171" t="n">
        <f aca="false">IF(M243="",K243,"")</f>
        <v>0</v>
      </c>
      <c r="AB243" s="172"/>
      <c r="AD243" s="173"/>
      <c r="AE243" s="173"/>
    </row>
    <row r="244" customFormat="false" ht="12.75" hidden="false" customHeight="false" outlineLevel="0" collapsed="false">
      <c r="A244" s="29" t="n">
        <f aca="false">A243+1</f>
        <v>231</v>
      </c>
      <c r="B244" s="178"/>
      <c r="C244" s="177"/>
      <c r="D244" s="179"/>
      <c r="E244" s="166"/>
      <c r="F244" s="166"/>
      <c r="G244" s="166"/>
      <c r="H244" s="166"/>
      <c r="I244" s="166"/>
      <c r="J244" s="166"/>
      <c r="K244" s="166"/>
      <c r="L244" s="168" t="n">
        <f aca="false">IF(D244&lt;&gt;"",L243+E244+F244+G244-H244-I244-J244+K244,0)</f>
        <v>0</v>
      </c>
      <c r="M244" s="169"/>
      <c r="N244" s="170" t="str">
        <f aca="false">IF(M244="","",E244)</f>
        <v/>
      </c>
      <c r="O244" s="170" t="str">
        <f aca="false">IF(M244="","",F244)</f>
        <v/>
      </c>
      <c r="P244" s="170" t="str">
        <f aca="false">IF(M244="","",G244)</f>
        <v/>
      </c>
      <c r="Q244" s="170" t="str">
        <f aca="false">IF(M244="","",H244)</f>
        <v/>
      </c>
      <c r="R244" s="170" t="str">
        <f aca="false">IF(M244="","",I244)</f>
        <v/>
      </c>
      <c r="S244" s="170" t="str">
        <f aca="false">IF(M244="","",J244)</f>
        <v/>
      </c>
      <c r="T244" s="170" t="str">
        <f aca="false">IF(M244="","",K244)</f>
        <v/>
      </c>
      <c r="U244" s="171" t="n">
        <f aca="false">IF(M244="",E244,"")</f>
        <v>0</v>
      </c>
      <c r="V244" s="171" t="n">
        <f aca="false">IF(M244="",F244,"")</f>
        <v>0</v>
      </c>
      <c r="W244" s="171" t="n">
        <f aca="false">IF(M244="",G244,"")</f>
        <v>0</v>
      </c>
      <c r="X244" s="171" t="n">
        <f aca="false">IF(M244="",H244,"")</f>
        <v>0</v>
      </c>
      <c r="Y244" s="171" t="n">
        <f aca="false">IF(M244="",I244,"")</f>
        <v>0</v>
      </c>
      <c r="Z244" s="171" t="n">
        <f aca="false">IF(M244="",J244,"")</f>
        <v>0</v>
      </c>
      <c r="AA244" s="171" t="n">
        <f aca="false">IF(M244="",K244,"")</f>
        <v>0</v>
      </c>
      <c r="AB244" s="172"/>
      <c r="AD244" s="173"/>
      <c r="AE244" s="173"/>
    </row>
    <row r="245" customFormat="false" ht="12.75" hidden="false" customHeight="false" outlineLevel="0" collapsed="false">
      <c r="A245" s="29" t="n">
        <f aca="false">A244+1</f>
        <v>232</v>
      </c>
      <c r="B245" s="178"/>
      <c r="C245" s="177"/>
      <c r="D245" s="179"/>
      <c r="E245" s="166"/>
      <c r="F245" s="166"/>
      <c r="G245" s="166"/>
      <c r="H245" s="166"/>
      <c r="I245" s="166"/>
      <c r="J245" s="166"/>
      <c r="K245" s="166"/>
      <c r="L245" s="168" t="n">
        <f aca="false">IF(D245&lt;&gt;"",L244+E245+F245+G245-H245-I245-J245+K245,0)</f>
        <v>0</v>
      </c>
      <c r="M245" s="169"/>
      <c r="N245" s="170" t="str">
        <f aca="false">IF(M245="","",E245)</f>
        <v/>
      </c>
      <c r="O245" s="170" t="str">
        <f aca="false">IF(M245="","",F245)</f>
        <v/>
      </c>
      <c r="P245" s="170" t="str">
        <f aca="false">IF(M245="","",G245)</f>
        <v/>
      </c>
      <c r="Q245" s="170" t="str">
        <f aca="false">IF(M245="","",H245)</f>
        <v/>
      </c>
      <c r="R245" s="170" t="str">
        <f aca="false">IF(M245="","",I245)</f>
        <v/>
      </c>
      <c r="S245" s="170" t="str">
        <f aca="false">IF(M245="","",J245)</f>
        <v/>
      </c>
      <c r="T245" s="170" t="str">
        <f aca="false">IF(M245="","",K245)</f>
        <v/>
      </c>
      <c r="U245" s="171" t="n">
        <f aca="false">IF(M245="",E245,"")</f>
        <v>0</v>
      </c>
      <c r="V245" s="171" t="n">
        <f aca="false">IF(M245="",F245,"")</f>
        <v>0</v>
      </c>
      <c r="W245" s="171" t="n">
        <f aca="false">IF(M245="",G245,"")</f>
        <v>0</v>
      </c>
      <c r="X245" s="171" t="n">
        <f aca="false">IF(M245="",H245,"")</f>
        <v>0</v>
      </c>
      <c r="Y245" s="171" t="n">
        <f aca="false">IF(M245="",I245,"")</f>
        <v>0</v>
      </c>
      <c r="Z245" s="171" t="n">
        <f aca="false">IF(M245="",J245,"")</f>
        <v>0</v>
      </c>
      <c r="AA245" s="171" t="n">
        <f aca="false">IF(M245="",K245,"")</f>
        <v>0</v>
      </c>
      <c r="AB245" s="172"/>
      <c r="AD245" s="173"/>
      <c r="AE245" s="173"/>
    </row>
    <row r="246" customFormat="false" ht="12.75" hidden="false" customHeight="false" outlineLevel="0" collapsed="false">
      <c r="A246" s="29" t="n">
        <f aca="false">A245+1</f>
        <v>233</v>
      </c>
      <c r="B246" s="178"/>
      <c r="C246" s="177"/>
      <c r="D246" s="179"/>
      <c r="E246" s="166"/>
      <c r="F246" s="166"/>
      <c r="G246" s="166"/>
      <c r="H246" s="166"/>
      <c r="I246" s="166"/>
      <c r="J246" s="166"/>
      <c r="K246" s="166"/>
      <c r="L246" s="168" t="n">
        <f aca="false">IF(D246&lt;&gt;"",L245+E246+F246+G246-H246-I246-J246+K246,0)</f>
        <v>0</v>
      </c>
      <c r="M246" s="169"/>
      <c r="N246" s="170" t="str">
        <f aca="false">IF(M246="","",E246)</f>
        <v/>
      </c>
      <c r="O246" s="170" t="str">
        <f aca="false">IF(M246="","",F246)</f>
        <v/>
      </c>
      <c r="P246" s="170" t="str">
        <f aca="false">IF(M246="","",G246)</f>
        <v/>
      </c>
      <c r="Q246" s="170" t="str">
        <f aca="false">IF(M246="","",H246)</f>
        <v/>
      </c>
      <c r="R246" s="170" t="str">
        <f aca="false">IF(M246="","",I246)</f>
        <v/>
      </c>
      <c r="S246" s="170" t="str">
        <f aca="false">IF(M246="","",J246)</f>
        <v/>
      </c>
      <c r="T246" s="170" t="str">
        <f aca="false">IF(M246="","",K246)</f>
        <v/>
      </c>
      <c r="U246" s="171" t="n">
        <f aca="false">IF(M246="",E246,"")</f>
        <v>0</v>
      </c>
      <c r="V246" s="171" t="n">
        <f aca="false">IF(M246="",F246,"")</f>
        <v>0</v>
      </c>
      <c r="W246" s="171" t="n">
        <f aca="false">IF(M246="",G246,"")</f>
        <v>0</v>
      </c>
      <c r="X246" s="171" t="n">
        <f aca="false">IF(M246="",H246,"")</f>
        <v>0</v>
      </c>
      <c r="Y246" s="171" t="n">
        <f aca="false">IF(M246="",I246,"")</f>
        <v>0</v>
      </c>
      <c r="Z246" s="171" t="n">
        <f aca="false">IF(M246="",J246,"")</f>
        <v>0</v>
      </c>
      <c r="AA246" s="171" t="n">
        <f aca="false">IF(M246="",K246,"")</f>
        <v>0</v>
      </c>
      <c r="AB246" s="172"/>
      <c r="AD246" s="173"/>
      <c r="AE246" s="173"/>
    </row>
    <row r="247" customFormat="false" ht="12.75" hidden="false" customHeight="false" outlineLevel="0" collapsed="false">
      <c r="A247" s="29" t="n">
        <f aca="false">A246+1</f>
        <v>234</v>
      </c>
      <c r="B247" s="178"/>
      <c r="C247" s="177"/>
      <c r="D247" s="179"/>
      <c r="E247" s="166"/>
      <c r="F247" s="166"/>
      <c r="G247" s="166"/>
      <c r="H247" s="166"/>
      <c r="I247" s="166"/>
      <c r="J247" s="166"/>
      <c r="K247" s="166"/>
      <c r="L247" s="168" t="n">
        <f aca="false">IF(D247&lt;&gt;"",L246+E247+F247+G247-H247-I247-J247+K247,0)</f>
        <v>0</v>
      </c>
      <c r="M247" s="169"/>
      <c r="N247" s="170" t="str">
        <f aca="false">IF(M247="","",E247)</f>
        <v/>
      </c>
      <c r="O247" s="170" t="str">
        <f aca="false">IF(M247="","",F247)</f>
        <v/>
      </c>
      <c r="P247" s="170" t="str">
        <f aca="false">IF(M247="","",G247)</f>
        <v/>
      </c>
      <c r="Q247" s="170" t="str">
        <f aca="false">IF(M247="","",H247)</f>
        <v/>
      </c>
      <c r="R247" s="170" t="str">
        <f aca="false">IF(M247="","",I247)</f>
        <v/>
      </c>
      <c r="S247" s="170" t="str">
        <f aca="false">IF(M247="","",J247)</f>
        <v/>
      </c>
      <c r="T247" s="170" t="str">
        <f aca="false">IF(M247="","",K247)</f>
        <v/>
      </c>
      <c r="U247" s="171" t="n">
        <f aca="false">IF(M247="",E247,"")</f>
        <v>0</v>
      </c>
      <c r="V247" s="171" t="n">
        <f aca="false">IF(M247="",F247,"")</f>
        <v>0</v>
      </c>
      <c r="W247" s="171" t="n">
        <f aca="false">IF(M247="",G247,"")</f>
        <v>0</v>
      </c>
      <c r="X247" s="171" t="n">
        <f aca="false">IF(M247="",H247,"")</f>
        <v>0</v>
      </c>
      <c r="Y247" s="171" t="n">
        <f aca="false">IF(M247="",I247,"")</f>
        <v>0</v>
      </c>
      <c r="Z247" s="171" t="n">
        <f aca="false">IF(M247="",J247,"")</f>
        <v>0</v>
      </c>
      <c r="AA247" s="171" t="n">
        <f aca="false">IF(M247="",K247,"")</f>
        <v>0</v>
      </c>
      <c r="AB247" s="172"/>
      <c r="AD247" s="173"/>
      <c r="AE247" s="173"/>
    </row>
    <row r="248" customFormat="false" ht="12.75" hidden="false" customHeight="false" outlineLevel="0" collapsed="false">
      <c r="A248" s="29" t="n">
        <f aca="false">A247+1</f>
        <v>235</v>
      </c>
      <c r="B248" s="178"/>
      <c r="C248" s="177"/>
      <c r="D248" s="179"/>
      <c r="E248" s="166"/>
      <c r="F248" s="166"/>
      <c r="G248" s="166"/>
      <c r="H248" s="166"/>
      <c r="I248" s="166"/>
      <c r="J248" s="166"/>
      <c r="K248" s="166"/>
      <c r="L248" s="168" t="n">
        <f aca="false">IF(D248&lt;&gt;"",L247+E248+F248+G248-H248-I248-J248+K248,0)</f>
        <v>0</v>
      </c>
      <c r="M248" s="169"/>
      <c r="N248" s="170" t="str">
        <f aca="false">IF(M248="","",E248)</f>
        <v/>
      </c>
      <c r="O248" s="170" t="str">
        <f aca="false">IF(M248="","",F248)</f>
        <v/>
      </c>
      <c r="P248" s="170" t="str">
        <f aca="false">IF(M248="","",G248)</f>
        <v/>
      </c>
      <c r="Q248" s="170" t="str">
        <f aca="false">IF(M248="","",H248)</f>
        <v/>
      </c>
      <c r="R248" s="170" t="str">
        <f aca="false">IF(M248="","",I248)</f>
        <v/>
      </c>
      <c r="S248" s="170" t="str">
        <f aca="false">IF(M248="","",J248)</f>
        <v/>
      </c>
      <c r="T248" s="170" t="str">
        <f aca="false">IF(M248="","",K248)</f>
        <v/>
      </c>
      <c r="U248" s="171" t="n">
        <f aca="false">IF(M248="",E248,"")</f>
        <v>0</v>
      </c>
      <c r="V248" s="171" t="n">
        <f aca="false">IF(M248="",F248,"")</f>
        <v>0</v>
      </c>
      <c r="W248" s="171" t="n">
        <f aca="false">IF(M248="",G248,"")</f>
        <v>0</v>
      </c>
      <c r="X248" s="171" t="n">
        <f aca="false">IF(M248="",H248,"")</f>
        <v>0</v>
      </c>
      <c r="Y248" s="171" t="n">
        <f aca="false">IF(M248="",I248,"")</f>
        <v>0</v>
      </c>
      <c r="Z248" s="171" t="n">
        <f aca="false">IF(M248="",J248,"")</f>
        <v>0</v>
      </c>
      <c r="AA248" s="171" t="n">
        <f aca="false">IF(M248="",K248,"")</f>
        <v>0</v>
      </c>
      <c r="AB248" s="172"/>
      <c r="AD248" s="173"/>
      <c r="AE248" s="173"/>
    </row>
    <row r="249" customFormat="false" ht="12.75" hidden="false" customHeight="false" outlineLevel="0" collapsed="false">
      <c r="A249" s="29" t="n">
        <f aca="false">A248+1</f>
        <v>236</v>
      </c>
      <c r="B249" s="178"/>
      <c r="C249" s="177"/>
      <c r="D249" s="179"/>
      <c r="E249" s="166"/>
      <c r="F249" s="166"/>
      <c r="G249" s="166"/>
      <c r="H249" s="166"/>
      <c r="I249" s="166"/>
      <c r="J249" s="166"/>
      <c r="K249" s="166"/>
      <c r="L249" s="168" t="n">
        <f aca="false">IF(D249&lt;&gt;"",L248+E249+F249+G249-H249-I249-J249+K249,0)</f>
        <v>0</v>
      </c>
      <c r="M249" s="169"/>
      <c r="N249" s="170" t="str">
        <f aca="false">IF(M249="","",E249)</f>
        <v/>
      </c>
      <c r="O249" s="170" t="str">
        <f aca="false">IF(M249="","",F249)</f>
        <v/>
      </c>
      <c r="P249" s="170" t="str">
        <f aca="false">IF(M249="","",G249)</f>
        <v/>
      </c>
      <c r="Q249" s="170" t="str">
        <f aca="false">IF(M249="","",H249)</f>
        <v/>
      </c>
      <c r="R249" s="170" t="str">
        <f aca="false">IF(M249="","",I249)</f>
        <v/>
      </c>
      <c r="S249" s="170" t="str">
        <f aca="false">IF(M249="","",J249)</f>
        <v/>
      </c>
      <c r="T249" s="170" t="str">
        <f aca="false">IF(M249="","",K249)</f>
        <v/>
      </c>
      <c r="U249" s="171" t="n">
        <f aca="false">IF(M249="",E249,"")</f>
        <v>0</v>
      </c>
      <c r="V249" s="171" t="n">
        <f aca="false">IF(M249="",F249,"")</f>
        <v>0</v>
      </c>
      <c r="W249" s="171" t="n">
        <f aca="false">IF(M249="",G249,"")</f>
        <v>0</v>
      </c>
      <c r="X249" s="171" t="n">
        <f aca="false">IF(M249="",H249,"")</f>
        <v>0</v>
      </c>
      <c r="Y249" s="171" t="n">
        <f aca="false">IF(M249="",I249,"")</f>
        <v>0</v>
      </c>
      <c r="Z249" s="171" t="n">
        <f aca="false">IF(M249="",J249,"")</f>
        <v>0</v>
      </c>
      <c r="AA249" s="171" t="n">
        <f aca="false">IF(M249="",K249,"")</f>
        <v>0</v>
      </c>
      <c r="AB249" s="172"/>
      <c r="AD249" s="173"/>
      <c r="AE249" s="173"/>
    </row>
    <row r="250" customFormat="false" ht="12.75" hidden="false" customHeight="false" outlineLevel="0" collapsed="false">
      <c r="A250" s="29" t="n">
        <f aca="false">A249+1</f>
        <v>237</v>
      </c>
      <c r="B250" s="178"/>
      <c r="C250" s="177"/>
      <c r="D250" s="179"/>
      <c r="E250" s="166"/>
      <c r="F250" s="166"/>
      <c r="G250" s="166"/>
      <c r="H250" s="166"/>
      <c r="I250" s="166"/>
      <c r="J250" s="166"/>
      <c r="K250" s="166"/>
      <c r="L250" s="168" t="n">
        <f aca="false">IF(D250&lt;&gt;"",L249+E250+F250+G250-H250-I250-J250+K250,0)</f>
        <v>0</v>
      </c>
      <c r="M250" s="169"/>
      <c r="N250" s="170" t="str">
        <f aca="false">IF(M250="","",E250)</f>
        <v/>
      </c>
      <c r="O250" s="170" t="str">
        <f aca="false">IF(M250="","",F250)</f>
        <v/>
      </c>
      <c r="P250" s="170" t="str">
        <f aca="false">IF(M250="","",G250)</f>
        <v/>
      </c>
      <c r="Q250" s="170" t="str">
        <f aca="false">IF(M250="","",H250)</f>
        <v/>
      </c>
      <c r="R250" s="170" t="str">
        <f aca="false">IF(M250="","",I250)</f>
        <v/>
      </c>
      <c r="S250" s="170" t="str">
        <f aca="false">IF(M250="","",J250)</f>
        <v/>
      </c>
      <c r="T250" s="170" t="str">
        <f aca="false">IF(M250="","",K250)</f>
        <v/>
      </c>
      <c r="U250" s="171" t="n">
        <f aca="false">IF(M250="",E250,"")</f>
        <v>0</v>
      </c>
      <c r="V250" s="171" t="n">
        <f aca="false">IF(M250="",F250,"")</f>
        <v>0</v>
      </c>
      <c r="W250" s="171" t="n">
        <f aca="false">IF(M250="",G250,"")</f>
        <v>0</v>
      </c>
      <c r="X250" s="171" t="n">
        <f aca="false">IF(M250="",H250,"")</f>
        <v>0</v>
      </c>
      <c r="Y250" s="171" t="n">
        <f aca="false">IF(M250="",I250,"")</f>
        <v>0</v>
      </c>
      <c r="Z250" s="171" t="n">
        <f aca="false">IF(M250="",J250,"")</f>
        <v>0</v>
      </c>
      <c r="AA250" s="171" t="n">
        <f aca="false">IF(M250="",K250,"")</f>
        <v>0</v>
      </c>
      <c r="AB250" s="172"/>
      <c r="AD250" s="173"/>
      <c r="AE250" s="173"/>
    </row>
    <row r="251" customFormat="false" ht="12.75" hidden="false" customHeight="false" outlineLevel="0" collapsed="false">
      <c r="A251" s="29" t="n">
        <f aca="false">A250+1</f>
        <v>238</v>
      </c>
      <c r="B251" s="178"/>
      <c r="C251" s="177"/>
      <c r="D251" s="179"/>
      <c r="E251" s="166"/>
      <c r="F251" s="166"/>
      <c r="G251" s="166"/>
      <c r="H251" s="166"/>
      <c r="I251" s="166"/>
      <c r="J251" s="166"/>
      <c r="K251" s="166"/>
      <c r="L251" s="168" t="n">
        <f aca="false">IF(D251&lt;&gt;"",L250+E251+F251+G251-H251-I251-J251+K251,0)</f>
        <v>0</v>
      </c>
      <c r="M251" s="169"/>
      <c r="N251" s="170" t="str">
        <f aca="false">IF(M251="","",E251)</f>
        <v/>
      </c>
      <c r="O251" s="170" t="str">
        <f aca="false">IF(M251="","",F251)</f>
        <v/>
      </c>
      <c r="P251" s="170" t="str">
        <f aca="false">IF(M251="","",G251)</f>
        <v/>
      </c>
      <c r="Q251" s="170" t="str">
        <f aca="false">IF(M251="","",H251)</f>
        <v/>
      </c>
      <c r="R251" s="170" t="str">
        <f aca="false">IF(M251="","",I251)</f>
        <v/>
      </c>
      <c r="S251" s="170" t="str">
        <f aca="false">IF(M251="","",J251)</f>
        <v/>
      </c>
      <c r="T251" s="170" t="str">
        <f aca="false">IF(M251="","",K251)</f>
        <v/>
      </c>
      <c r="U251" s="171" t="n">
        <f aca="false">IF(M251="",E251,"")</f>
        <v>0</v>
      </c>
      <c r="V251" s="171" t="n">
        <f aca="false">IF(M251="",F251,"")</f>
        <v>0</v>
      </c>
      <c r="W251" s="171" t="n">
        <f aca="false">IF(M251="",G251,"")</f>
        <v>0</v>
      </c>
      <c r="X251" s="171" t="n">
        <f aca="false">IF(M251="",H251,"")</f>
        <v>0</v>
      </c>
      <c r="Y251" s="171" t="n">
        <f aca="false">IF(M251="",I251,"")</f>
        <v>0</v>
      </c>
      <c r="Z251" s="171" t="n">
        <f aca="false">IF(M251="",J251,"")</f>
        <v>0</v>
      </c>
      <c r="AA251" s="171" t="n">
        <f aca="false">IF(M251="",K251,"")</f>
        <v>0</v>
      </c>
      <c r="AB251" s="172"/>
      <c r="AD251" s="173"/>
      <c r="AE251" s="173"/>
    </row>
    <row r="252" customFormat="false" ht="12.75" hidden="false" customHeight="false" outlineLevel="0" collapsed="false">
      <c r="A252" s="29" t="n">
        <f aca="false">A251+1</f>
        <v>239</v>
      </c>
      <c r="B252" s="178"/>
      <c r="C252" s="177"/>
      <c r="D252" s="179"/>
      <c r="E252" s="166"/>
      <c r="F252" s="166"/>
      <c r="G252" s="166"/>
      <c r="H252" s="166"/>
      <c r="I252" s="166"/>
      <c r="J252" s="166"/>
      <c r="K252" s="166"/>
      <c r="L252" s="168" t="n">
        <f aca="false">IF(D252&lt;&gt;"",L251+E252+F252+G252-H252-I252-J252+K252,0)</f>
        <v>0</v>
      </c>
      <c r="M252" s="169"/>
      <c r="N252" s="170" t="str">
        <f aca="false">IF(M252="","",E252)</f>
        <v/>
      </c>
      <c r="O252" s="170" t="str">
        <f aca="false">IF(M252="","",F252)</f>
        <v/>
      </c>
      <c r="P252" s="170" t="str">
        <f aca="false">IF(M252="","",G252)</f>
        <v/>
      </c>
      <c r="Q252" s="170" t="str">
        <f aca="false">IF(M252="","",H252)</f>
        <v/>
      </c>
      <c r="R252" s="170" t="str">
        <f aca="false">IF(M252="","",I252)</f>
        <v/>
      </c>
      <c r="S252" s="170" t="str">
        <f aca="false">IF(M252="","",J252)</f>
        <v/>
      </c>
      <c r="T252" s="170" t="str">
        <f aca="false">IF(M252="","",K252)</f>
        <v/>
      </c>
      <c r="U252" s="171" t="n">
        <f aca="false">IF(M252="",E252,"")</f>
        <v>0</v>
      </c>
      <c r="V252" s="171" t="n">
        <f aca="false">IF(M252="",F252,"")</f>
        <v>0</v>
      </c>
      <c r="W252" s="171" t="n">
        <f aca="false">IF(M252="",G252,"")</f>
        <v>0</v>
      </c>
      <c r="X252" s="171" t="n">
        <f aca="false">IF(M252="",H252,"")</f>
        <v>0</v>
      </c>
      <c r="Y252" s="171" t="n">
        <f aca="false">IF(M252="",I252,"")</f>
        <v>0</v>
      </c>
      <c r="Z252" s="171" t="n">
        <f aca="false">IF(M252="",J252,"")</f>
        <v>0</v>
      </c>
      <c r="AA252" s="171" t="n">
        <f aca="false">IF(M252="",K252,"")</f>
        <v>0</v>
      </c>
      <c r="AB252" s="172"/>
      <c r="AD252" s="173"/>
      <c r="AE252" s="173"/>
    </row>
    <row r="253" customFormat="false" ht="12.75" hidden="false" customHeight="false" outlineLevel="0" collapsed="false">
      <c r="A253" s="29" t="n">
        <f aca="false">A252+1</f>
        <v>240</v>
      </c>
      <c r="B253" s="178"/>
      <c r="C253" s="177"/>
      <c r="D253" s="179"/>
      <c r="E253" s="166"/>
      <c r="F253" s="166"/>
      <c r="G253" s="166"/>
      <c r="H253" s="166"/>
      <c r="I253" s="166"/>
      <c r="J253" s="166"/>
      <c r="K253" s="166"/>
      <c r="L253" s="168" t="n">
        <f aca="false">IF(D253&lt;&gt;"",L252+E253+F253+G253-H253-I253-J253+K253,0)</f>
        <v>0</v>
      </c>
      <c r="M253" s="169"/>
      <c r="N253" s="170" t="str">
        <f aca="false">IF(M253="","",E253)</f>
        <v/>
      </c>
      <c r="O253" s="170" t="str">
        <f aca="false">IF(M253="","",F253)</f>
        <v/>
      </c>
      <c r="P253" s="170" t="str">
        <f aca="false">IF(M253="","",G253)</f>
        <v/>
      </c>
      <c r="Q253" s="170" t="str">
        <f aca="false">IF(M253="","",H253)</f>
        <v/>
      </c>
      <c r="R253" s="170" t="str">
        <f aca="false">IF(M253="","",I253)</f>
        <v/>
      </c>
      <c r="S253" s="170" t="str">
        <f aca="false">IF(M253="","",J253)</f>
        <v/>
      </c>
      <c r="T253" s="170" t="str">
        <f aca="false">IF(M253="","",K253)</f>
        <v/>
      </c>
      <c r="U253" s="171" t="n">
        <f aca="false">IF(M253="",E253,"")</f>
        <v>0</v>
      </c>
      <c r="V253" s="171" t="n">
        <f aca="false">IF(M253="",F253,"")</f>
        <v>0</v>
      </c>
      <c r="W253" s="171" t="n">
        <f aca="false">IF(M253="",G253,"")</f>
        <v>0</v>
      </c>
      <c r="X253" s="171" t="n">
        <f aca="false">IF(M253="",H253,"")</f>
        <v>0</v>
      </c>
      <c r="Y253" s="171" t="n">
        <f aca="false">IF(M253="",I253,"")</f>
        <v>0</v>
      </c>
      <c r="Z253" s="171" t="n">
        <f aca="false">IF(M253="",J253,"")</f>
        <v>0</v>
      </c>
      <c r="AA253" s="171" t="n">
        <f aca="false">IF(M253="",K253,"")</f>
        <v>0</v>
      </c>
      <c r="AB253" s="172"/>
      <c r="AD253" s="173"/>
      <c r="AE253" s="173"/>
    </row>
    <row r="254" customFormat="false" ht="12.75" hidden="false" customHeight="false" outlineLevel="0" collapsed="false">
      <c r="A254" s="29" t="n">
        <f aca="false">A253+1</f>
        <v>241</v>
      </c>
      <c r="B254" s="178"/>
      <c r="C254" s="177"/>
      <c r="D254" s="179"/>
      <c r="E254" s="166"/>
      <c r="F254" s="166"/>
      <c r="G254" s="166"/>
      <c r="H254" s="166"/>
      <c r="I254" s="166"/>
      <c r="J254" s="166"/>
      <c r="K254" s="166"/>
      <c r="L254" s="168" t="n">
        <f aca="false">IF(D254&lt;&gt;"",L253+E254+F254+G254-H254-I254-J254+K254,0)</f>
        <v>0</v>
      </c>
      <c r="M254" s="169"/>
      <c r="N254" s="170" t="str">
        <f aca="false">IF(M254="","",E254)</f>
        <v/>
      </c>
      <c r="O254" s="170" t="str">
        <f aca="false">IF(M254="","",F254)</f>
        <v/>
      </c>
      <c r="P254" s="170" t="str">
        <f aca="false">IF(M254="","",G254)</f>
        <v/>
      </c>
      <c r="Q254" s="170" t="str">
        <f aca="false">IF(M254="","",H254)</f>
        <v/>
      </c>
      <c r="R254" s="170" t="str">
        <f aca="false">IF(M254="","",I254)</f>
        <v/>
      </c>
      <c r="S254" s="170" t="str">
        <f aca="false">IF(M254="","",J254)</f>
        <v/>
      </c>
      <c r="T254" s="170" t="str">
        <f aca="false">IF(M254="","",K254)</f>
        <v/>
      </c>
      <c r="U254" s="171" t="n">
        <f aca="false">IF(M254="",E254,"")</f>
        <v>0</v>
      </c>
      <c r="V254" s="171" t="n">
        <f aca="false">IF(M254="",F254,"")</f>
        <v>0</v>
      </c>
      <c r="W254" s="171" t="n">
        <f aca="false">IF(M254="",G254,"")</f>
        <v>0</v>
      </c>
      <c r="X254" s="171" t="n">
        <f aca="false">IF(M254="",H254,"")</f>
        <v>0</v>
      </c>
      <c r="Y254" s="171" t="n">
        <f aca="false">IF(M254="",I254,"")</f>
        <v>0</v>
      </c>
      <c r="Z254" s="171" t="n">
        <f aca="false">IF(M254="",J254,"")</f>
        <v>0</v>
      </c>
      <c r="AA254" s="171" t="n">
        <f aca="false">IF(M254="",K254,"")</f>
        <v>0</v>
      </c>
      <c r="AB254" s="172"/>
      <c r="AD254" s="173"/>
      <c r="AE254" s="173"/>
    </row>
    <row r="255" customFormat="false" ht="12.75" hidden="false" customHeight="false" outlineLevel="0" collapsed="false">
      <c r="A255" s="29" t="n">
        <f aca="false">A254+1</f>
        <v>242</v>
      </c>
      <c r="B255" s="178"/>
      <c r="C255" s="177"/>
      <c r="D255" s="179"/>
      <c r="E255" s="166"/>
      <c r="F255" s="166"/>
      <c r="G255" s="166"/>
      <c r="H255" s="166"/>
      <c r="I255" s="166"/>
      <c r="J255" s="166"/>
      <c r="K255" s="166"/>
      <c r="L255" s="168" t="n">
        <f aca="false">IF(D255&lt;&gt;"",L254+E255+F255+G255-H255-I255-J255+K255,0)</f>
        <v>0</v>
      </c>
      <c r="M255" s="169"/>
      <c r="N255" s="170" t="str">
        <f aca="false">IF(M255="","",E255)</f>
        <v/>
      </c>
      <c r="O255" s="170" t="str">
        <f aca="false">IF(M255="","",F255)</f>
        <v/>
      </c>
      <c r="P255" s="170" t="str">
        <f aca="false">IF(M255="","",G255)</f>
        <v/>
      </c>
      <c r="Q255" s="170" t="str">
        <f aca="false">IF(M255="","",H255)</f>
        <v/>
      </c>
      <c r="R255" s="170" t="str">
        <f aca="false">IF(M255="","",I255)</f>
        <v/>
      </c>
      <c r="S255" s="170" t="str">
        <f aca="false">IF(M255="","",J255)</f>
        <v/>
      </c>
      <c r="T255" s="170" t="str">
        <f aca="false">IF(M255="","",K255)</f>
        <v/>
      </c>
      <c r="U255" s="171" t="n">
        <f aca="false">IF(M255="",E255,"")</f>
        <v>0</v>
      </c>
      <c r="V255" s="171" t="n">
        <f aca="false">IF(M255="",F255,"")</f>
        <v>0</v>
      </c>
      <c r="W255" s="171" t="n">
        <f aca="false">IF(M255="",G255,"")</f>
        <v>0</v>
      </c>
      <c r="X255" s="171" t="n">
        <f aca="false">IF(M255="",H255,"")</f>
        <v>0</v>
      </c>
      <c r="Y255" s="171" t="n">
        <f aca="false">IF(M255="",I255,"")</f>
        <v>0</v>
      </c>
      <c r="Z255" s="171" t="n">
        <f aca="false">IF(M255="",J255,"")</f>
        <v>0</v>
      </c>
      <c r="AA255" s="171" t="n">
        <f aca="false">IF(M255="",K255,"")</f>
        <v>0</v>
      </c>
      <c r="AB255" s="172"/>
      <c r="AD255" s="173"/>
      <c r="AE255" s="173"/>
    </row>
    <row r="256" customFormat="false" ht="12.75" hidden="false" customHeight="false" outlineLevel="0" collapsed="false">
      <c r="A256" s="29" t="n">
        <f aca="false">A255+1</f>
        <v>243</v>
      </c>
      <c r="B256" s="178"/>
      <c r="C256" s="177"/>
      <c r="D256" s="179"/>
      <c r="E256" s="166"/>
      <c r="F256" s="166"/>
      <c r="G256" s="166"/>
      <c r="H256" s="166"/>
      <c r="I256" s="166"/>
      <c r="J256" s="166"/>
      <c r="K256" s="166"/>
      <c r="L256" s="168" t="n">
        <f aca="false">IF(D256&lt;&gt;"",L255+E256+F256+G256-H256-I256-J256+K256,0)</f>
        <v>0</v>
      </c>
      <c r="M256" s="169"/>
      <c r="N256" s="170" t="str">
        <f aca="false">IF(M256="","",E256)</f>
        <v/>
      </c>
      <c r="O256" s="170" t="str">
        <f aca="false">IF(M256="","",F256)</f>
        <v/>
      </c>
      <c r="P256" s="170" t="str">
        <f aca="false">IF(M256="","",G256)</f>
        <v/>
      </c>
      <c r="Q256" s="170" t="str">
        <f aca="false">IF(M256="","",H256)</f>
        <v/>
      </c>
      <c r="R256" s="170" t="str">
        <f aca="false">IF(M256="","",I256)</f>
        <v/>
      </c>
      <c r="S256" s="170" t="str">
        <f aca="false">IF(M256="","",J256)</f>
        <v/>
      </c>
      <c r="T256" s="170" t="str">
        <f aca="false">IF(M256="","",K256)</f>
        <v/>
      </c>
      <c r="U256" s="171" t="n">
        <f aca="false">IF(M256="",E256,"")</f>
        <v>0</v>
      </c>
      <c r="V256" s="171" t="n">
        <f aca="false">IF(M256="",F256,"")</f>
        <v>0</v>
      </c>
      <c r="W256" s="171" t="n">
        <f aca="false">IF(M256="",G256,"")</f>
        <v>0</v>
      </c>
      <c r="X256" s="171" t="n">
        <f aca="false">IF(M256="",H256,"")</f>
        <v>0</v>
      </c>
      <c r="Y256" s="171" t="n">
        <f aca="false">IF(M256="",I256,"")</f>
        <v>0</v>
      </c>
      <c r="Z256" s="171" t="n">
        <f aca="false">IF(M256="",J256,"")</f>
        <v>0</v>
      </c>
      <c r="AA256" s="171" t="n">
        <f aca="false">IF(M256="",K256,"")</f>
        <v>0</v>
      </c>
      <c r="AB256" s="172"/>
      <c r="AD256" s="173"/>
      <c r="AE256" s="173"/>
    </row>
    <row r="257" customFormat="false" ht="12.75" hidden="false" customHeight="false" outlineLevel="0" collapsed="false">
      <c r="A257" s="29" t="n">
        <f aca="false">A256+1</f>
        <v>244</v>
      </c>
      <c r="B257" s="178"/>
      <c r="C257" s="177"/>
      <c r="D257" s="179"/>
      <c r="E257" s="166"/>
      <c r="F257" s="166"/>
      <c r="G257" s="166"/>
      <c r="H257" s="166"/>
      <c r="I257" s="166"/>
      <c r="J257" s="166"/>
      <c r="K257" s="166"/>
      <c r="L257" s="168" t="n">
        <f aca="false">IF(D257&lt;&gt;"",L256+E257+F257+G257-H257-I257-J257+K257,0)</f>
        <v>0</v>
      </c>
      <c r="M257" s="169"/>
      <c r="N257" s="170" t="str">
        <f aca="false">IF(M257="","",E257)</f>
        <v/>
      </c>
      <c r="O257" s="170" t="str">
        <f aca="false">IF(M257="","",F257)</f>
        <v/>
      </c>
      <c r="P257" s="170" t="str">
        <f aca="false">IF(M257="","",G257)</f>
        <v/>
      </c>
      <c r="Q257" s="170" t="str">
        <f aca="false">IF(M257="","",H257)</f>
        <v/>
      </c>
      <c r="R257" s="170" t="str">
        <f aca="false">IF(M257="","",I257)</f>
        <v/>
      </c>
      <c r="S257" s="170" t="str">
        <f aca="false">IF(M257="","",J257)</f>
        <v/>
      </c>
      <c r="T257" s="170" t="str">
        <f aca="false">IF(M257="","",K257)</f>
        <v/>
      </c>
      <c r="U257" s="171" t="n">
        <f aca="false">IF(M257="",E257,"")</f>
        <v>0</v>
      </c>
      <c r="V257" s="171" t="n">
        <f aca="false">IF(M257="",F257,"")</f>
        <v>0</v>
      </c>
      <c r="W257" s="171" t="n">
        <f aca="false">IF(M257="",G257,"")</f>
        <v>0</v>
      </c>
      <c r="X257" s="171" t="n">
        <f aca="false">IF(M257="",H257,"")</f>
        <v>0</v>
      </c>
      <c r="Y257" s="171" t="n">
        <f aca="false">IF(M257="",I257,"")</f>
        <v>0</v>
      </c>
      <c r="Z257" s="171" t="n">
        <f aca="false">IF(M257="",J257,"")</f>
        <v>0</v>
      </c>
      <c r="AA257" s="171" t="n">
        <f aca="false">IF(M257="",K257,"")</f>
        <v>0</v>
      </c>
      <c r="AB257" s="172"/>
      <c r="AD257" s="173"/>
      <c r="AE257" s="173"/>
    </row>
    <row r="258" customFormat="false" ht="12.75" hidden="false" customHeight="false" outlineLevel="0" collapsed="false">
      <c r="A258" s="29" t="n">
        <f aca="false">A257+1</f>
        <v>245</v>
      </c>
      <c r="B258" s="178"/>
      <c r="C258" s="177"/>
      <c r="D258" s="179"/>
      <c r="E258" s="166"/>
      <c r="F258" s="166"/>
      <c r="G258" s="166"/>
      <c r="H258" s="166"/>
      <c r="I258" s="166"/>
      <c r="J258" s="166"/>
      <c r="K258" s="166"/>
      <c r="L258" s="168" t="n">
        <f aca="false">IF(D258&lt;&gt;"",L257+E258+F258+G258-H258-I258-J258+K258,0)</f>
        <v>0</v>
      </c>
      <c r="M258" s="169"/>
      <c r="N258" s="170" t="str">
        <f aca="false">IF(M258="","",E258)</f>
        <v/>
      </c>
      <c r="O258" s="170" t="str">
        <f aca="false">IF(M258="","",F258)</f>
        <v/>
      </c>
      <c r="P258" s="170" t="str">
        <f aca="false">IF(M258="","",G258)</f>
        <v/>
      </c>
      <c r="Q258" s="170" t="str">
        <f aca="false">IF(M258="","",H258)</f>
        <v/>
      </c>
      <c r="R258" s="170" t="str">
        <f aca="false">IF(M258="","",I258)</f>
        <v/>
      </c>
      <c r="S258" s="170" t="str">
        <f aca="false">IF(M258="","",J258)</f>
        <v/>
      </c>
      <c r="T258" s="170" t="str">
        <f aca="false">IF(M258="","",K258)</f>
        <v/>
      </c>
      <c r="U258" s="171" t="n">
        <f aca="false">IF(M258="",E258,"")</f>
        <v>0</v>
      </c>
      <c r="V258" s="171" t="n">
        <f aca="false">IF(M258="",F258,"")</f>
        <v>0</v>
      </c>
      <c r="W258" s="171" t="n">
        <f aca="false">IF(M258="",G258,"")</f>
        <v>0</v>
      </c>
      <c r="X258" s="171" t="n">
        <f aca="false">IF(M258="",H258,"")</f>
        <v>0</v>
      </c>
      <c r="Y258" s="171" t="n">
        <f aca="false">IF(M258="",I258,"")</f>
        <v>0</v>
      </c>
      <c r="Z258" s="171" t="n">
        <f aca="false">IF(M258="",J258,"")</f>
        <v>0</v>
      </c>
      <c r="AA258" s="171" t="n">
        <f aca="false">IF(M258="",K258,"")</f>
        <v>0</v>
      </c>
      <c r="AB258" s="172"/>
      <c r="AD258" s="173"/>
      <c r="AE258" s="173"/>
    </row>
    <row r="259" customFormat="false" ht="12.75" hidden="false" customHeight="false" outlineLevel="0" collapsed="false">
      <c r="A259" s="29" t="n">
        <f aca="false">A258+1</f>
        <v>246</v>
      </c>
      <c r="B259" s="178"/>
      <c r="C259" s="177"/>
      <c r="D259" s="179"/>
      <c r="E259" s="166"/>
      <c r="F259" s="166"/>
      <c r="G259" s="166"/>
      <c r="H259" s="166"/>
      <c r="I259" s="166"/>
      <c r="J259" s="166"/>
      <c r="K259" s="166"/>
      <c r="L259" s="168" t="n">
        <f aca="false">IF(D259&lt;&gt;"",L258+E259+F259+G259-H259-I259-J259+K259,0)</f>
        <v>0</v>
      </c>
      <c r="M259" s="169"/>
      <c r="N259" s="170" t="str">
        <f aca="false">IF(M259="","",E259)</f>
        <v/>
      </c>
      <c r="O259" s="170" t="str">
        <f aca="false">IF(M259="","",F259)</f>
        <v/>
      </c>
      <c r="P259" s="170" t="str">
        <f aca="false">IF(M259="","",G259)</f>
        <v/>
      </c>
      <c r="Q259" s="170" t="str">
        <f aca="false">IF(M259="","",H259)</f>
        <v/>
      </c>
      <c r="R259" s="170" t="str">
        <f aca="false">IF(M259="","",I259)</f>
        <v/>
      </c>
      <c r="S259" s="170" t="str">
        <f aca="false">IF(M259="","",J259)</f>
        <v/>
      </c>
      <c r="T259" s="170" t="str">
        <f aca="false">IF(M259="","",K259)</f>
        <v/>
      </c>
      <c r="U259" s="171" t="n">
        <f aca="false">IF(M259="",E259,"")</f>
        <v>0</v>
      </c>
      <c r="V259" s="171" t="n">
        <f aca="false">IF(M259="",F259,"")</f>
        <v>0</v>
      </c>
      <c r="W259" s="171" t="n">
        <f aca="false">IF(M259="",G259,"")</f>
        <v>0</v>
      </c>
      <c r="X259" s="171" t="n">
        <f aca="false">IF(M259="",H259,"")</f>
        <v>0</v>
      </c>
      <c r="Y259" s="171" t="n">
        <f aca="false">IF(M259="",I259,"")</f>
        <v>0</v>
      </c>
      <c r="Z259" s="171" t="n">
        <f aca="false">IF(M259="",J259,"")</f>
        <v>0</v>
      </c>
      <c r="AA259" s="171" t="n">
        <f aca="false">IF(M259="",K259,"")</f>
        <v>0</v>
      </c>
      <c r="AB259" s="172"/>
      <c r="AD259" s="173"/>
      <c r="AE259" s="173"/>
    </row>
    <row r="260" customFormat="false" ht="12.75" hidden="false" customHeight="false" outlineLevel="0" collapsed="false">
      <c r="A260" s="29" t="n">
        <f aca="false">A259+1</f>
        <v>247</v>
      </c>
      <c r="B260" s="178"/>
      <c r="C260" s="177"/>
      <c r="D260" s="179"/>
      <c r="E260" s="166"/>
      <c r="F260" s="166"/>
      <c r="G260" s="166"/>
      <c r="H260" s="166"/>
      <c r="I260" s="166"/>
      <c r="J260" s="166"/>
      <c r="K260" s="166"/>
      <c r="L260" s="168" t="n">
        <f aca="false">IF(D260&lt;&gt;"",L259+E260+F260+G260-H260-I260-J260+K260,0)</f>
        <v>0</v>
      </c>
      <c r="M260" s="169"/>
      <c r="N260" s="170" t="str">
        <f aca="false">IF(M260="","",E260)</f>
        <v/>
      </c>
      <c r="O260" s="170" t="str">
        <f aca="false">IF(M260="","",F260)</f>
        <v/>
      </c>
      <c r="P260" s="170" t="str">
        <f aca="false">IF(M260="","",G260)</f>
        <v/>
      </c>
      <c r="Q260" s="170" t="str">
        <f aca="false">IF(M260="","",H260)</f>
        <v/>
      </c>
      <c r="R260" s="170" t="str">
        <f aca="false">IF(M260="","",I260)</f>
        <v/>
      </c>
      <c r="S260" s="170" t="str">
        <f aca="false">IF(M260="","",J260)</f>
        <v/>
      </c>
      <c r="T260" s="170" t="str">
        <f aca="false">IF(M260="","",K260)</f>
        <v/>
      </c>
      <c r="U260" s="171" t="n">
        <f aca="false">IF(M260="",E260,"")</f>
        <v>0</v>
      </c>
      <c r="V260" s="171" t="n">
        <f aca="false">IF(M260="",F260,"")</f>
        <v>0</v>
      </c>
      <c r="W260" s="171" t="n">
        <f aca="false">IF(M260="",G260,"")</f>
        <v>0</v>
      </c>
      <c r="X260" s="171" t="n">
        <f aca="false">IF(M260="",H260,"")</f>
        <v>0</v>
      </c>
      <c r="Y260" s="171" t="n">
        <f aca="false">IF(M260="",I260,"")</f>
        <v>0</v>
      </c>
      <c r="Z260" s="171" t="n">
        <f aca="false">IF(M260="",J260,"")</f>
        <v>0</v>
      </c>
      <c r="AA260" s="171" t="n">
        <f aca="false">IF(M260="",K260,"")</f>
        <v>0</v>
      </c>
      <c r="AB260" s="172"/>
      <c r="AD260" s="173"/>
      <c r="AE260" s="173"/>
    </row>
    <row r="261" customFormat="false" ht="12.75" hidden="false" customHeight="false" outlineLevel="0" collapsed="false">
      <c r="A261" s="29" t="n">
        <f aca="false">A260+1</f>
        <v>248</v>
      </c>
      <c r="B261" s="178"/>
      <c r="C261" s="177"/>
      <c r="D261" s="179"/>
      <c r="E261" s="166"/>
      <c r="F261" s="166"/>
      <c r="G261" s="166"/>
      <c r="H261" s="166"/>
      <c r="I261" s="166"/>
      <c r="J261" s="166"/>
      <c r="K261" s="166"/>
      <c r="L261" s="168" t="n">
        <f aca="false">IF(D261&lt;&gt;"",L260+E261+F261+G261-H261-I261-J261+K261,0)</f>
        <v>0</v>
      </c>
      <c r="M261" s="169"/>
      <c r="N261" s="170" t="str">
        <f aca="false">IF(M261="","",E261)</f>
        <v/>
      </c>
      <c r="O261" s="170" t="str">
        <f aca="false">IF(M261="","",F261)</f>
        <v/>
      </c>
      <c r="P261" s="170" t="str">
        <f aca="false">IF(M261="","",G261)</f>
        <v/>
      </c>
      <c r="Q261" s="170" t="str">
        <f aca="false">IF(M261="","",H261)</f>
        <v/>
      </c>
      <c r="R261" s="170" t="str">
        <f aca="false">IF(M261="","",I261)</f>
        <v/>
      </c>
      <c r="S261" s="170" t="str">
        <f aca="false">IF(M261="","",J261)</f>
        <v/>
      </c>
      <c r="T261" s="170" t="str">
        <f aca="false">IF(M261="","",K261)</f>
        <v/>
      </c>
      <c r="U261" s="171" t="n">
        <f aca="false">IF(M261="",E261,"")</f>
        <v>0</v>
      </c>
      <c r="V261" s="171" t="n">
        <f aca="false">IF(M261="",F261,"")</f>
        <v>0</v>
      </c>
      <c r="W261" s="171" t="n">
        <f aca="false">IF(M261="",G261,"")</f>
        <v>0</v>
      </c>
      <c r="X261" s="171" t="n">
        <f aca="false">IF(M261="",H261,"")</f>
        <v>0</v>
      </c>
      <c r="Y261" s="171" t="n">
        <f aca="false">IF(M261="",I261,"")</f>
        <v>0</v>
      </c>
      <c r="Z261" s="171" t="n">
        <f aca="false">IF(M261="",J261,"")</f>
        <v>0</v>
      </c>
      <c r="AA261" s="171" t="n">
        <f aca="false">IF(M261="",K261,"")</f>
        <v>0</v>
      </c>
      <c r="AB261" s="172"/>
      <c r="AD261" s="173"/>
      <c r="AE261" s="173"/>
    </row>
    <row r="262" customFormat="false" ht="12.75" hidden="false" customHeight="false" outlineLevel="0" collapsed="false">
      <c r="A262" s="29" t="n">
        <f aca="false">A261+1</f>
        <v>249</v>
      </c>
      <c r="B262" s="178"/>
      <c r="C262" s="177"/>
      <c r="D262" s="179"/>
      <c r="E262" s="166"/>
      <c r="F262" s="166"/>
      <c r="G262" s="166"/>
      <c r="H262" s="166"/>
      <c r="I262" s="166"/>
      <c r="J262" s="166"/>
      <c r="K262" s="166"/>
      <c r="L262" s="168" t="n">
        <f aca="false">IF(D262&lt;&gt;"",L261+E262+F262+G262-H262-I262-J262+K262,0)</f>
        <v>0</v>
      </c>
      <c r="M262" s="169"/>
      <c r="N262" s="170" t="str">
        <f aca="false">IF(M262="","",E262)</f>
        <v/>
      </c>
      <c r="O262" s="170" t="str">
        <f aca="false">IF(M262="","",F262)</f>
        <v/>
      </c>
      <c r="P262" s="170" t="str">
        <f aca="false">IF(M262="","",G262)</f>
        <v/>
      </c>
      <c r="Q262" s="170" t="str">
        <f aca="false">IF(M262="","",H262)</f>
        <v/>
      </c>
      <c r="R262" s="170" t="str">
        <f aca="false">IF(M262="","",I262)</f>
        <v/>
      </c>
      <c r="S262" s="170" t="str">
        <f aca="false">IF(M262="","",J262)</f>
        <v/>
      </c>
      <c r="T262" s="170" t="str">
        <f aca="false">IF(M262="","",K262)</f>
        <v/>
      </c>
      <c r="U262" s="171" t="n">
        <f aca="false">IF(M262="",E262,"")</f>
        <v>0</v>
      </c>
      <c r="V262" s="171" t="n">
        <f aca="false">IF(M262="",F262,"")</f>
        <v>0</v>
      </c>
      <c r="W262" s="171" t="n">
        <f aca="false">IF(M262="",G262,"")</f>
        <v>0</v>
      </c>
      <c r="X262" s="171" t="n">
        <f aca="false">IF(M262="",H262,"")</f>
        <v>0</v>
      </c>
      <c r="Y262" s="171" t="n">
        <f aca="false">IF(M262="",I262,"")</f>
        <v>0</v>
      </c>
      <c r="Z262" s="171" t="n">
        <f aca="false">IF(M262="",J262,"")</f>
        <v>0</v>
      </c>
      <c r="AA262" s="171" t="n">
        <f aca="false">IF(M262="",K262,"")</f>
        <v>0</v>
      </c>
      <c r="AB262" s="172"/>
      <c r="AD262" s="173"/>
      <c r="AE262" s="173"/>
    </row>
    <row r="263" customFormat="false" ht="12.75" hidden="false" customHeight="false" outlineLevel="0" collapsed="false">
      <c r="A263" s="29" t="n">
        <f aca="false">A262+1</f>
        <v>250</v>
      </c>
      <c r="B263" s="178"/>
      <c r="C263" s="177"/>
      <c r="D263" s="179"/>
      <c r="E263" s="166"/>
      <c r="F263" s="166"/>
      <c r="G263" s="166"/>
      <c r="H263" s="166"/>
      <c r="I263" s="166"/>
      <c r="J263" s="166"/>
      <c r="K263" s="166"/>
      <c r="L263" s="168" t="n">
        <f aca="false">IF(D263&lt;&gt;"",L262+E263+F263+G263-H263-I263-J263+K263,0)</f>
        <v>0</v>
      </c>
      <c r="M263" s="169"/>
      <c r="N263" s="170" t="str">
        <f aca="false">IF(M263="","",E263)</f>
        <v/>
      </c>
      <c r="O263" s="170" t="str">
        <f aca="false">IF(M263="","",F263)</f>
        <v/>
      </c>
      <c r="P263" s="170" t="str">
        <f aca="false">IF(M263="","",G263)</f>
        <v/>
      </c>
      <c r="Q263" s="170" t="str">
        <f aca="false">IF(M263="","",H263)</f>
        <v/>
      </c>
      <c r="R263" s="170" t="str">
        <f aca="false">IF(M263="","",I263)</f>
        <v/>
      </c>
      <c r="S263" s="170" t="str">
        <f aca="false">IF(M263="","",J263)</f>
        <v/>
      </c>
      <c r="T263" s="170" t="str">
        <f aca="false">IF(M263="","",K263)</f>
        <v/>
      </c>
      <c r="U263" s="171" t="n">
        <f aca="false">IF(M263="",E263,"")</f>
        <v>0</v>
      </c>
      <c r="V263" s="171" t="n">
        <f aca="false">IF(M263="",F263,"")</f>
        <v>0</v>
      </c>
      <c r="W263" s="171" t="n">
        <f aca="false">IF(M263="",G263,"")</f>
        <v>0</v>
      </c>
      <c r="X263" s="171" t="n">
        <f aca="false">IF(M263="",H263,"")</f>
        <v>0</v>
      </c>
      <c r="Y263" s="171" t="n">
        <f aca="false">IF(M263="",I263,"")</f>
        <v>0</v>
      </c>
      <c r="Z263" s="171" t="n">
        <f aca="false">IF(M263="",J263,"")</f>
        <v>0</v>
      </c>
      <c r="AA263" s="171" t="n">
        <f aca="false">IF(M263="",K263,"")</f>
        <v>0</v>
      </c>
      <c r="AB263" s="172"/>
      <c r="AD263" s="173"/>
      <c r="AE263" s="173"/>
    </row>
    <row r="264" customFormat="false" ht="12.75" hidden="false" customHeight="false" outlineLevel="0" collapsed="false">
      <c r="A264" s="29" t="n">
        <f aca="false">A263+1</f>
        <v>251</v>
      </c>
      <c r="B264" s="178"/>
      <c r="C264" s="177"/>
      <c r="D264" s="179"/>
      <c r="E264" s="166"/>
      <c r="F264" s="166"/>
      <c r="G264" s="166"/>
      <c r="H264" s="166"/>
      <c r="I264" s="166"/>
      <c r="J264" s="166"/>
      <c r="K264" s="166"/>
      <c r="L264" s="168" t="n">
        <f aca="false">IF(D264&lt;&gt;"",L263+E264+F264+G264-H264-I264-J264+K264,0)</f>
        <v>0</v>
      </c>
      <c r="M264" s="169"/>
      <c r="N264" s="170" t="str">
        <f aca="false">IF(M264="","",E264)</f>
        <v/>
      </c>
      <c r="O264" s="170" t="str">
        <f aca="false">IF(M264="","",F264)</f>
        <v/>
      </c>
      <c r="P264" s="170" t="str">
        <f aca="false">IF(M264="","",G264)</f>
        <v/>
      </c>
      <c r="Q264" s="170" t="str">
        <f aca="false">IF(M264="","",H264)</f>
        <v/>
      </c>
      <c r="R264" s="170" t="str">
        <f aca="false">IF(M264="","",I264)</f>
        <v/>
      </c>
      <c r="S264" s="170" t="str">
        <f aca="false">IF(M264="","",J264)</f>
        <v/>
      </c>
      <c r="T264" s="170" t="str">
        <f aca="false">IF(M264="","",K264)</f>
        <v/>
      </c>
      <c r="U264" s="171" t="n">
        <f aca="false">IF(M264="",E264,"")</f>
        <v>0</v>
      </c>
      <c r="V264" s="171" t="n">
        <f aca="false">IF(M264="",F264,"")</f>
        <v>0</v>
      </c>
      <c r="W264" s="171" t="n">
        <f aca="false">IF(M264="",G264,"")</f>
        <v>0</v>
      </c>
      <c r="X264" s="171" t="n">
        <f aca="false">IF(M264="",H264,"")</f>
        <v>0</v>
      </c>
      <c r="Y264" s="171" t="n">
        <f aca="false">IF(M264="",I264,"")</f>
        <v>0</v>
      </c>
      <c r="Z264" s="171" t="n">
        <f aca="false">IF(M264="",J264,"")</f>
        <v>0</v>
      </c>
      <c r="AA264" s="171" t="n">
        <f aca="false">IF(M264="",K264,"")</f>
        <v>0</v>
      </c>
      <c r="AB264" s="172"/>
      <c r="AD264" s="173"/>
      <c r="AE264" s="173"/>
    </row>
    <row r="265" customFormat="false" ht="12.75" hidden="false" customHeight="false" outlineLevel="0" collapsed="false">
      <c r="A265" s="29" t="n">
        <f aca="false">A264+1</f>
        <v>252</v>
      </c>
      <c r="B265" s="178"/>
      <c r="C265" s="177"/>
      <c r="D265" s="179"/>
      <c r="E265" s="166"/>
      <c r="F265" s="166"/>
      <c r="G265" s="166"/>
      <c r="H265" s="166"/>
      <c r="I265" s="166"/>
      <c r="J265" s="166"/>
      <c r="K265" s="166"/>
      <c r="L265" s="168" t="n">
        <f aca="false">IF(D265&lt;&gt;"",L264+E265+F265+G265-H265-I265-J265+K265,0)</f>
        <v>0</v>
      </c>
      <c r="M265" s="169"/>
      <c r="N265" s="170" t="str">
        <f aca="false">IF(M265="","",E265)</f>
        <v/>
      </c>
      <c r="O265" s="170" t="str">
        <f aca="false">IF(M265="","",F265)</f>
        <v/>
      </c>
      <c r="P265" s="170" t="str">
        <f aca="false">IF(M265="","",G265)</f>
        <v/>
      </c>
      <c r="Q265" s="170" t="str">
        <f aca="false">IF(M265="","",H265)</f>
        <v/>
      </c>
      <c r="R265" s="170" t="str">
        <f aca="false">IF(M265="","",I265)</f>
        <v/>
      </c>
      <c r="S265" s="170" t="str">
        <f aca="false">IF(M265="","",J265)</f>
        <v/>
      </c>
      <c r="T265" s="170" t="str">
        <f aca="false">IF(M265="","",K265)</f>
        <v/>
      </c>
      <c r="U265" s="171" t="n">
        <f aca="false">IF(M265="",E265,"")</f>
        <v>0</v>
      </c>
      <c r="V265" s="171" t="n">
        <f aca="false">IF(M265="",F265,"")</f>
        <v>0</v>
      </c>
      <c r="W265" s="171" t="n">
        <f aca="false">IF(M265="",G265,"")</f>
        <v>0</v>
      </c>
      <c r="X265" s="171" t="n">
        <f aca="false">IF(M265="",H265,"")</f>
        <v>0</v>
      </c>
      <c r="Y265" s="171" t="n">
        <f aca="false">IF(M265="",I265,"")</f>
        <v>0</v>
      </c>
      <c r="Z265" s="171" t="n">
        <f aca="false">IF(M265="",J265,"")</f>
        <v>0</v>
      </c>
      <c r="AA265" s="171" t="n">
        <f aca="false">IF(M265="",K265,"")</f>
        <v>0</v>
      </c>
      <c r="AB265" s="172"/>
      <c r="AD265" s="173"/>
      <c r="AE265" s="173"/>
    </row>
    <row r="266" customFormat="false" ht="12.75" hidden="false" customHeight="false" outlineLevel="0" collapsed="false">
      <c r="A266" s="29" t="n">
        <f aca="false">A265+1</f>
        <v>253</v>
      </c>
      <c r="B266" s="178"/>
      <c r="C266" s="177"/>
      <c r="D266" s="179"/>
      <c r="E266" s="166"/>
      <c r="F266" s="166"/>
      <c r="G266" s="166"/>
      <c r="H266" s="166"/>
      <c r="I266" s="166"/>
      <c r="J266" s="166"/>
      <c r="K266" s="166"/>
      <c r="L266" s="168" t="n">
        <f aca="false">IF(D266&lt;&gt;"",L265+E266+F266+G266-H266-I266-J266+K266,0)</f>
        <v>0</v>
      </c>
      <c r="M266" s="169"/>
      <c r="N266" s="170" t="str">
        <f aca="false">IF(M266="","",E266)</f>
        <v/>
      </c>
      <c r="O266" s="170" t="str">
        <f aca="false">IF(M266="","",F266)</f>
        <v/>
      </c>
      <c r="P266" s="170" t="str">
        <f aca="false">IF(M266="","",G266)</f>
        <v/>
      </c>
      <c r="Q266" s="170" t="str">
        <f aca="false">IF(M266="","",H266)</f>
        <v/>
      </c>
      <c r="R266" s="170" t="str">
        <f aca="false">IF(M266="","",I266)</f>
        <v/>
      </c>
      <c r="S266" s="170" t="str">
        <f aca="false">IF(M266="","",J266)</f>
        <v/>
      </c>
      <c r="T266" s="170" t="str">
        <f aca="false">IF(M266="","",K266)</f>
        <v/>
      </c>
      <c r="U266" s="171" t="n">
        <f aca="false">IF(M266="",E266,"")</f>
        <v>0</v>
      </c>
      <c r="V266" s="171" t="n">
        <f aca="false">IF(M266="",F266,"")</f>
        <v>0</v>
      </c>
      <c r="W266" s="171" t="n">
        <f aca="false">IF(M266="",G266,"")</f>
        <v>0</v>
      </c>
      <c r="X266" s="171" t="n">
        <f aca="false">IF(M266="",H266,"")</f>
        <v>0</v>
      </c>
      <c r="Y266" s="171" t="n">
        <f aca="false">IF(M266="",I266,"")</f>
        <v>0</v>
      </c>
      <c r="Z266" s="171" t="n">
        <f aca="false">IF(M266="",J266,"")</f>
        <v>0</v>
      </c>
      <c r="AA266" s="171" t="n">
        <f aca="false">IF(M266="",K266,"")</f>
        <v>0</v>
      </c>
      <c r="AB266" s="172"/>
      <c r="AD266" s="173"/>
      <c r="AE266" s="173"/>
    </row>
    <row r="267" customFormat="false" ht="12.75" hidden="false" customHeight="false" outlineLevel="0" collapsed="false">
      <c r="A267" s="29" t="n">
        <f aca="false">A266+1</f>
        <v>254</v>
      </c>
      <c r="B267" s="178"/>
      <c r="C267" s="177"/>
      <c r="D267" s="179"/>
      <c r="E267" s="166"/>
      <c r="F267" s="166"/>
      <c r="G267" s="166"/>
      <c r="H267" s="166"/>
      <c r="I267" s="166"/>
      <c r="J267" s="166"/>
      <c r="K267" s="166"/>
      <c r="L267" s="168" t="n">
        <f aca="false">IF(D267&lt;&gt;"",L266+E267+F267+G267-H267-I267-J267+K267,0)</f>
        <v>0</v>
      </c>
      <c r="M267" s="169"/>
      <c r="N267" s="170" t="str">
        <f aca="false">IF(M267="","",E267)</f>
        <v/>
      </c>
      <c r="O267" s="170" t="str">
        <f aca="false">IF(M267="","",F267)</f>
        <v/>
      </c>
      <c r="P267" s="170" t="str">
        <f aca="false">IF(M267="","",G267)</f>
        <v/>
      </c>
      <c r="Q267" s="170" t="str">
        <f aca="false">IF(M267="","",H267)</f>
        <v/>
      </c>
      <c r="R267" s="170" t="str">
        <f aca="false">IF(M267="","",I267)</f>
        <v/>
      </c>
      <c r="S267" s="170" t="str">
        <f aca="false">IF(M267="","",J267)</f>
        <v/>
      </c>
      <c r="T267" s="170" t="str">
        <f aca="false">IF(M267="","",K267)</f>
        <v/>
      </c>
      <c r="U267" s="171" t="n">
        <f aca="false">IF(M267="",E267,"")</f>
        <v>0</v>
      </c>
      <c r="V267" s="171" t="n">
        <f aca="false">IF(M267="",F267,"")</f>
        <v>0</v>
      </c>
      <c r="W267" s="171" t="n">
        <f aca="false">IF(M267="",G267,"")</f>
        <v>0</v>
      </c>
      <c r="X267" s="171" t="n">
        <f aca="false">IF(M267="",H267,"")</f>
        <v>0</v>
      </c>
      <c r="Y267" s="171" t="n">
        <f aca="false">IF(M267="",I267,"")</f>
        <v>0</v>
      </c>
      <c r="Z267" s="171" t="n">
        <f aca="false">IF(M267="",J267,"")</f>
        <v>0</v>
      </c>
      <c r="AA267" s="171" t="n">
        <f aca="false">IF(M267="",K267,"")</f>
        <v>0</v>
      </c>
      <c r="AB267" s="172"/>
      <c r="AD267" s="173"/>
      <c r="AE267" s="173"/>
    </row>
    <row r="268" customFormat="false" ht="12.75" hidden="false" customHeight="false" outlineLevel="0" collapsed="false">
      <c r="A268" s="29" t="n">
        <f aca="false">A267+1</f>
        <v>255</v>
      </c>
      <c r="B268" s="178"/>
      <c r="C268" s="177"/>
      <c r="D268" s="179"/>
      <c r="E268" s="166"/>
      <c r="F268" s="166"/>
      <c r="G268" s="166"/>
      <c r="H268" s="166"/>
      <c r="I268" s="166"/>
      <c r="J268" s="166"/>
      <c r="K268" s="166"/>
      <c r="L268" s="168" t="n">
        <f aca="false">IF(D268&lt;&gt;"",L267+E268+F268+G268-H268-I268-J268+K268,0)</f>
        <v>0</v>
      </c>
      <c r="M268" s="169"/>
      <c r="N268" s="170" t="str">
        <f aca="false">IF(M268="","",E268)</f>
        <v/>
      </c>
      <c r="O268" s="170" t="str">
        <f aca="false">IF(M268="","",F268)</f>
        <v/>
      </c>
      <c r="P268" s="170" t="str">
        <f aca="false">IF(M268="","",G268)</f>
        <v/>
      </c>
      <c r="Q268" s="170" t="str">
        <f aca="false">IF(M268="","",H268)</f>
        <v/>
      </c>
      <c r="R268" s="170" t="str">
        <f aca="false">IF(M268="","",I268)</f>
        <v/>
      </c>
      <c r="S268" s="170" t="str">
        <f aca="false">IF(M268="","",J268)</f>
        <v/>
      </c>
      <c r="T268" s="170" t="str">
        <f aca="false">IF(M268="","",K268)</f>
        <v/>
      </c>
      <c r="U268" s="171" t="n">
        <f aca="false">IF(M268="",E268,"")</f>
        <v>0</v>
      </c>
      <c r="V268" s="171" t="n">
        <f aca="false">IF(M268="",F268,"")</f>
        <v>0</v>
      </c>
      <c r="W268" s="171" t="n">
        <f aca="false">IF(M268="",G268,"")</f>
        <v>0</v>
      </c>
      <c r="X268" s="171" t="n">
        <f aca="false">IF(M268="",H268,"")</f>
        <v>0</v>
      </c>
      <c r="Y268" s="171" t="n">
        <f aca="false">IF(M268="",I268,"")</f>
        <v>0</v>
      </c>
      <c r="Z268" s="171" t="n">
        <f aca="false">IF(M268="",J268,"")</f>
        <v>0</v>
      </c>
      <c r="AA268" s="171" t="n">
        <f aca="false">IF(M268="",K268,"")</f>
        <v>0</v>
      </c>
      <c r="AB268" s="172"/>
      <c r="AD268" s="173"/>
      <c r="AE268" s="173"/>
    </row>
    <row r="269" customFormat="false" ht="12.75" hidden="false" customHeight="false" outlineLevel="0" collapsed="false">
      <c r="A269" s="29" t="n">
        <f aca="false">A268+1</f>
        <v>256</v>
      </c>
      <c r="B269" s="178"/>
      <c r="C269" s="177"/>
      <c r="D269" s="179"/>
      <c r="E269" s="166"/>
      <c r="F269" s="166"/>
      <c r="G269" s="166"/>
      <c r="H269" s="166"/>
      <c r="I269" s="166"/>
      <c r="J269" s="166"/>
      <c r="K269" s="166"/>
      <c r="L269" s="168" t="n">
        <f aca="false">IF(D269&lt;&gt;"",L268+E269+F269+G269-H269-I269-J269+K269,0)</f>
        <v>0</v>
      </c>
      <c r="M269" s="169"/>
      <c r="N269" s="170" t="str">
        <f aca="false">IF(M269="","",E269)</f>
        <v/>
      </c>
      <c r="O269" s="170" t="str">
        <f aca="false">IF(M269="","",F269)</f>
        <v/>
      </c>
      <c r="P269" s="170" t="str">
        <f aca="false">IF(M269="","",G269)</f>
        <v/>
      </c>
      <c r="Q269" s="170" t="str">
        <f aca="false">IF(M269="","",H269)</f>
        <v/>
      </c>
      <c r="R269" s="170" t="str">
        <f aca="false">IF(M269="","",I269)</f>
        <v/>
      </c>
      <c r="S269" s="170" t="str">
        <f aca="false">IF(M269="","",J269)</f>
        <v/>
      </c>
      <c r="T269" s="170" t="str">
        <f aca="false">IF(M269="","",K269)</f>
        <v/>
      </c>
      <c r="U269" s="171" t="n">
        <f aca="false">IF(M269="",E269,"")</f>
        <v>0</v>
      </c>
      <c r="V269" s="171" t="n">
        <f aca="false">IF(M269="",F269,"")</f>
        <v>0</v>
      </c>
      <c r="W269" s="171" t="n">
        <f aca="false">IF(M269="",G269,"")</f>
        <v>0</v>
      </c>
      <c r="X269" s="171" t="n">
        <f aca="false">IF(M269="",H269,"")</f>
        <v>0</v>
      </c>
      <c r="Y269" s="171" t="n">
        <f aca="false">IF(M269="",I269,"")</f>
        <v>0</v>
      </c>
      <c r="Z269" s="171" t="n">
        <f aca="false">IF(M269="",J269,"")</f>
        <v>0</v>
      </c>
      <c r="AA269" s="171" t="n">
        <f aca="false">IF(M269="",K269,"")</f>
        <v>0</v>
      </c>
      <c r="AB269" s="172"/>
      <c r="AD269" s="173"/>
      <c r="AE269" s="173"/>
    </row>
    <row r="270" customFormat="false" ht="12.75" hidden="false" customHeight="false" outlineLevel="0" collapsed="false">
      <c r="A270" s="29" t="n">
        <f aca="false">A269+1</f>
        <v>257</v>
      </c>
      <c r="B270" s="178"/>
      <c r="C270" s="177"/>
      <c r="D270" s="179"/>
      <c r="E270" s="166"/>
      <c r="F270" s="166"/>
      <c r="G270" s="166"/>
      <c r="H270" s="166"/>
      <c r="I270" s="166"/>
      <c r="J270" s="166"/>
      <c r="K270" s="166"/>
      <c r="L270" s="168" t="n">
        <f aca="false">IF(D270&lt;&gt;"",L269+E270+F270+G270-H270-I270-J270+K270,0)</f>
        <v>0</v>
      </c>
      <c r="M270" s="169"/>
      <c r="N270" s="170" t="str">
        <f aca="false">IF(M270="","",E270)</f>
        <v/>
      </c>
      <c r="O270" s="170" t="str">
        <f aca="false">IF(M270="","",F270)</f>
        <v/>
      </c>
      <c r="P270" s="170" t="str">
        <f aca="false">IF(M270="","",G270)</f>
        <v/>
      </c>
      <c r="Q270" s="170" t="str">
        <f aca="false">IF(M270="","",H270)</f>
        <v/>
      </c>
      <c r="R270" s="170" t="str">
        <f aca="false">IF(M270="","",I270)</f>
        <v/>
      </c>
      <c r="S270" s="170" t="str">
        <f aca="false">IF(M270="","",J270)</f>
        <v/>
      </c>
      <c r="T270" s="170" t="str">
        <f aca="false">IF(M270="","",K270)</f>
        <v/>
      </c>
      <c r="U270" s="171" t="n">
        <f aca="false">IF(M270="",E270,"")</f>
        <v>0</v>
      </c>
      <c r="V270" s="171" t="n">
        <f aca="false">IF(M270="",F270,"")</f>
        <v>0</v>
      </c>
      <c r="W270" s="171" t="n">
        <f aca="false">IF(M270="",G270,"")</f>
        <v>0</v>
      </c>
      <c r="X270" s="171" t="n">
        <f aca="false">IF(M270="",H270,"")</f>
        <v>0</v>
      </c>
      <c r="Y270" s="171" t="n">
        <f aca="false">IF(M270="",I270,"")</f>
        <v>0</v>
      </c>
      <c r="Z270" s="171" t="n">
        <f aca="false">IF(M270="",J270,"")</f>
        <v>0</v>
      </c>
      <c r="AA270" s="171" t="n">
        <f aca="false">IF(M270="",K270,"")</f>
        <v>0</v>
      </c>
      <c r="AB270" s="172"/>
      <c r="AD270" s="173"/>
      <c r="AE270" s="173"/>
    </row>
    <row r="271" customFormat="false" ht="12.75" hidden="false" customHeight="false" outlineLevel="0" collapsed="false">
      <c r="A271" s="29" t="n">
        <f aca="false">A270+1</f>
        <v>258</v>
      </c>
      <c r="B271" s="178"/>
      <c r="C271" s="177"/>
      <c r="D271" s="179"/>
      <c r="E271" s="166"/>
      <c r="F271" s="166"/>
      <c r="G271" s="166"/>
      <c r="H271" s="166"/>
      <c r="I271" s="166"/>
      <c r="J271" s="166"/>
      <c r="K271" s="166"/>
      <c r="L271" s="168" t="n">
        <f aca="false">IF(D271&lt;&gt;"",L270+E271+F271+G271-H271-I271-J271+K271,0)</f>
        <v>0</v>
      </c>
      <c r="M271" s="169"/>
      <c r="N271" s="170" t="str">
        <f aca="false">IF(M271="","",E271)</f>
        <v/>
      </c>
      <c r="O271" s="170" t="str">
        <f aca="false">IF(M271="","",F271)</f>
        <v/>
      </c>
      <c r="P271" s="170" t="str">
        <f aca="false">IF(M271="","",G271)</f>
        <v/>
      </c>
      <c r="Q271" s="170" t="str">
        <f aca="false">IF(M271="","",H271)</f>
        <v/>
      </c>
      <c r="R271" s="170" t="str">
        <f aca="false">IF(M271="","",I271)</f>
        <v/>
      </c>
      <c r="S271" s="170" t="str">
        <f aca="false">IF(M271="","",J271)</f>
        <v/>
      </c>
      <c r="T271" s="170" t="str">
        <f aca="false">IF(M271="","",K271)</f>
        <v/>
      </c>
      <c r="U271" s="171" t="n">
        <f aca="false">IF(M271="",E271,"")</f>
        <v>0</v>
      </c>
      <c r="V271" s="171" t="n">
        <f aca="false">IF(M271="",F271,"")</f>
        <v>0</v>
      </c>
      <c r="W271" s="171" t="n">
        <f aca="false">IF(M271="",G271,"")</f>
        <v>0</v>
      </c>
      <c r="X271" s="171" t="n">
        <f aca="false">IF(M271="",H271,"")</f>
        <v>0</v>
      </c>
      <c r="Y271" s="171" t="n">
        <f aca="false">IF(M271="",I271,"")</f>
        <v>0</v>
      </c>
      <c r="Z271" s="171" t="n">
        <f aca="false">IF(M271="",J271,"")</f>
        <v>0</v>
      </c>
      <c r="AA271" s="171" t="n">
        <f aca="false">IF(M271="",K271,"")</f>
        <v>0</v>
      </c>
      <c r="AB271" s="172"/>
      <c r="AD271" s="173"/>
      <c r="AE271" s="173"/>
    </row>
    <row r="272" customFormat="false" ht="12.75" hidden="false" customHeight="false" outlineLevel="0" collapsed="false">
      <c r="A272" s="29" t="n">
        <f aca="false">A271+1</f>
        <v>259</v>
      </c>
      <c r="B272" s="178"/>
      <c r="C272" s="177"/>
      <c r="D272" s="179"/>
      <c r="E272" s="166"/>
      <c r="F272" s="166"/>
      <c r="G272" s="166"/>
      <c r="H272" s="166"/>
      <c r="I272" s="166"/>
      <c r="J272" s="166"/>
      <c r="K272" s="166"/>
      <c r="L272" s="168" t="n">
        <f aca="false">IF(D272&lt;&gt;"",L271+E272+F272+G272-H272-I272-J272+K272,0)</f>
        <v>0</v>
      </c>
      <c r="M272" s="169"/>
      <c r="N272" s="170" t="str">
        <f aca="false">IF(M272="","",E272)</f>
        <v/>
      </c>
      <c r="O272" s="170" t="str">
        <f aca="false">IF(M272="","",F272)</f>
        <v/>
      </c>
      <c r="P272" s="170" t="str">
        <f aca="false">IF(M272="","",G272)</f>
        <v/>
      </c>
      <c r="Q272" s="170" t="str">
        <f aca="false">IF(M272="","",H272)</f>
        <v/>
      </c>
      <c r="R272" s="170" t="str">
        <f aca="false">IF(M272="","",I272)</f>
        <v/>
      </c>
      <c r="S272" s="170" t="str">
        <f aca="false">IF(M272="","",J272)</f>
        <v/>
      </c>
      <c r="T272" s="170" t="str">
        <f aca="false">IF(M272="","",K272)</f>
        <v/>
      </c>
      <c r="U272" s="171" t="n">
        <f aca="false">IF(M272="",E272,"")</f>
        <v>0</v>
      </c>
      <c r="V272" s="171" t="n">
        <f aca="false">IF(M272="",F272,"")</f>
        <v>0</v>
      </c>
      <c r="W272" s="171" t="n">
        <f aca="false">IF(M272="",G272,"")</f>
        <v>0</v>
      </c>
      <c r="X272" s="171" t="n">
        <f aca="false">IF(M272="",H272,"")</f>
        <v>0</v>
      </c>
      <c r="Y272" s="171" t="n">
        <f aca="false">IF(M272="",I272,"")</f>
        <v>0</v>
      </c>
      <c r="Z272" s="171" t="n">
        <f aca="false">IF(M272="",J272,"")</f>
        <v>0</v>
      </c>
      <c r="AA272" s="171" t="n">
        <f aca="false">IF(M272="",K272,"")</f>
        <v>0</v>
      </c>
      <c r="AB272" s="172"/>
      <c r="AD272" s="173"/>
      <c r="AE272" s="173"/>
    </row>
    <row r="273" customFormat="false" ht="12.75" hidden="false" customHeight="false" outlineLevel="0" collapsed="false">
      <c r="A273" s="29" t="n">
        <f aca="false">A272+1</f>
        <v>260</v>
      </c>
      <c r="B273" s="178"/>
      <c r="C273" s="177"/>
      <c r="D273" s="179"/>
      <c r="E273" s="166"/>
      <c r="F273" s="166"/>
      <c r="G273" s="166"/>
      <c r="H273" s="166"/>
      <c r="I273" s="166"/>
      <c r="J273" s="166"/>
      <c r="K273" s="166"/>
      <c r="L273" s="168" t="n">
        <f aca="false">IF(D273&lt;&gt;"",L272+E273+F273+G273-H273-I273-J273+K273,0)</f>
        <v>0</v>
      </c>
      <c r="M273" s="169"/>
      <c r="N273" s="170" t="str">
        <f aca="false">IF(M273="","",E273)</f>
        <v/>
      </c>
      <c r="O273" s="170" t="str">
        <f aca="false">IF(M273="","",F273)</f>
        <v/>
      </c>
      <c r="P273" s="170" t="str">
        <f aca="false">IF(M273="","",G273)</f>
        <v/>
      </c>
      <c r="Q273" s="170" t="str">
        <f aca="false">IF(M273="","",H273)</f>
        <v/>
      </c>
      <c r="R273" s="170" t="str">
        <f aca="false">IF(M273="","",I273)</f>
        <v/>
      </c>
      <c r="S273" s="170" t="str">
        <f aca="false">IF(M273="","",J273)</f>
        <v/>
      </c>
      <c r="T273" s="170" t="str">
        <f aca="false">IF(M273="","",K273)</f>
        <v/>
      </c>
      <c r="U273" s="171" t="n">
        <f aca="false">IF(M273="",E273,"")</f>
        <v>0</v>
      </c>
      <c r="V273" s="171" t="n">
        <f aca="false">IF(M273="",F273,"")</f>
        <v>0</v>
      </c>
      <c r="W273" s="171" t="n">
        <f aca="false">IF(M273="",G273,"")</f>
        <v>0</v>
      </c>
      <c r="X273" s="171" t="n">
        <f aca="false">IF(M273="",H273,"")</f>
        <v>0</v>
      </c>
      <c r="Y273" s="171" t="n">
        <f aca="false">IF(M273="",I273,"")</f>
        <v>0</v>
      </c>
      <c r="Z273" s="171" t="n">
        <f aca="false">IF(M273="",J273,"")</f>
        <v>0</v>
      </c>
      <c r="AA273" s="171" t="n">
        <f aca="false">IF(M273="",K273,"")</f>
        <v>0</v>
      </c>
      <c r="AB273" s="172"/>
      <c r="AD273" s="173"/>
      <c r="AE273" s="173"/>
    </row>
    <row r="274" customFormat="false" ht="12.75" hidden="false" customHeight="false" outlineLevel="0" collapsed="false">
      <c r="A274" s="29" t="n">
        <f aca="false">A273+1</f>
        <v>261</v>
      </c>
      <c r="B274" s="178"/>
      <c r="C274" s="177"/>
      <c r="D274" s="179"/>
      <c r="E274" s="166"/>
      <c r="F274" s="166"/>
      <c r="G274" s="166"/>
      <c r="H274" s="166"/>
      <c r="I274" s="166"/>
      <c r="J274" s="166"/>
      <c r="K274" s="166"/>
      <c r="L274" s="168" t="n">
        <f aca="false">IF(D274&lt;&gt;"",L273+E274+F274+G274-H274-I274-J274+K274,0)</f>
        <v>0</v>
      </c>
      <c r="M274" s="169"/>
      <c r="N274" s="170" t="str">
        <f aca="false">IF(M274="","",E274)</f>
        <v/>
      </c>
      <c r="O274" s="170" t="str">
        <f aca="false">IF(M274="","",F274)</f>
        <v/>
      </c>
      <c r="P274" s="170" t="str">
        <f aca="false">IF(M274="","",G274)</f>
        <v/>
      </c>
      <c r="Q274" s="170" t="str">
        <f aca="false">IF(M274="","",H274)</f>
        <v/>
      </c>
      <c r="R274" s="170" t="str">
        <f aca="false">IF(M274="","",I274)</f>
        <v/>
      </c>
      <c r="S274" s="170" t="str">
        <f aca="false">IF(M274="","",J274)</f>
        <v/>
      </c>
      <c r="T274" s="170" t="str">
        <f aca="false">IF(M274="","",K274)</f>
        <v/>
      </c>
      <c r="U274" s="171" t="n">
        <f aca="false">IF(M274="",E274,"")</f>
        <v>0</v>
      </c>
      <c r="V274" s="171" t="n">
        <f aca="false">IF(M274="",F274,"")</f>
        <v>0</v>
      </c>
      <c r="W274" s="171" t="n">
        <f aca="false">IF(M274="",G274,"")</f>
        <v>0</v>
      </c>
      <c r="X274" s="171" t="n">
        <f aca="false">IF(M274="",H274,"")</f>
        <v>0</v>
      </c>
      <c r="Y274" s="171" t="n">
        <f aca="false">IF(M274="",I274,"")</f>
        <v>0</v>
      </c>
      <c r="Z274" s="171" t="n">
        <f aca="false">IF(M274="",J274,"")</f>
        <v>0</v>
      </c>
      <c r="AA274" s="171" t="n">
        <f aca="false">IF(M274="",K274,"")</f>
        <v>0</v>
      </c>
      <c r="AB274" s="172"/>
      <c r="AD274" s="173"/>
      <c r="AE274" s="173"/>
    </row>
    <row r="275" customFormat="false" ht="12.75" hidden="false" customHeight="false" outlineLevel="0" collapsed="false">
      <c r="A275" s="29" t="n">
        <f aca="false">A274+1</f>
        <v>262</v>
      </c>
      <c r="B275" s="178"/>
      <c r="C275" s="177"/>
      <c r="D275" s="179"/>
      <c r="E275" s="166"/>
      <c r="F275" s="166"/>
      <c r="G275" s="166"/>
      <c r="H275" s="166"/>
      <c r="I275" s="166"/>
      <c r="J275" s="166"/>
      <c r="K275" s="166"/>
      <c r="L275" s="168" t="n">
        <f aca="false">IF(D275&lt;&gt;"",L274+E275+F275+G275-H275-I275-J275+K275,0)</f>
        <v>0</v>
      </c>
      <c r="M275" s="169"/>
      <c r="N275" s="170" t="str">
        <f aca="false">IF(M275="","",E275)</f>
        <v/>
      </c>
      <c r="O275" s="170" t="str">
        <f aca="false">IF(M275="","",F275)</f>
        <v/>
      </c>
      <c r="P275" s="170" t="str">
        <f aca="false">IF(M275="","",G275)</f>
        <v/>
      </c>
      <c r="Q275" s="170" t="str">
        <f aca="false">IF(M275="","",H275)</f>
        <v/>
      </c>
      <c r="R275" s="170" t="str">
        <f aca="false">IF(M275="","",I275)</f>
        <v/>
      </c>
      <c r="S275" s="170" t="str">
        <f aca="false">IF(M275="","",J275)</f>
        <v/>
      </c>
      <c r="T275" s="170" t="str">
        <f aca="false">IF(M275="","",K275)</f>
        <v/>
      </c>
      <c r="U275" s="171" t="n">
        <f aca="false">IF(M275="",E275,"")</f>
        <v>0</v>
      </c>
      <c r="V275" s="171" t="n">
        <f aca="false">IF(M275="",F275,"")</f>
        <v>0</v>
      </c>
      <c r="W275" s="171" t="n">
        <f aca="false">IF(M275="",G275,"")</f>
        <v>0</v>
      </c>
      <c r="X275" s="171" t="n">
        <f aca="false">IF(M275="",H275,"")</f>
        <v>0</v>
      </c>
      <c r="Y275" s="171" t="n">
        <f aca="false">IF(M275="",I275,"")</f>
        <v>0</v>
      </c>
      <c r="Z275" s="171" t="n">
        <f aca="false">IF(M275="",J275,"")</f>
        <v>0</v>
      </c>
      <c r="AA275" s="171" t="n">
        <f aca="false">IF(M275="",K275,"")</f>
        <v>0</v>
      </c>
      <c r="AB275" s="172"/>
      <c r="AD275" s="173"/>
      <c r="AE275" s="173"/>
    </row>
    <row r="276" customFormat="false" ht="12.75" hidden="false" customHeight="false" outlineLevel="0" collapsed="false">
      <c r="A276" s="29" t="n">
        <f aca="false">A275+1</f>
        <v>263</v>
      </c>
      <c r="B276" s="178"/>
      <c r="C276" s="177"/>
      <c r="D276" s="179"/>
      <c r="E276" s="166"/>
      <c r="F276" s="166"/>
      <c r="G276" s="166"/>
      <c r="H276" s="166"/>
      <c r="I276" s="166"/>
      <c r="J276" s="166"/>
      <c r="K276" s="166"/>
      <c r="L276" s="168" t="n">
        <f aca="false">IF(D276&lt;&gt;"",L275+E276+F276+G276-H276-I276-J276+K276,0)</f>
        <v>0</v>
      </c>
      <c r="M276" s="169"/>
      <c r="N276" s="170" t="str">
        <f aca="false">IF(M276="","",E276)</f>
        <v/>
      </c>
      <c r="O276" s="170" t="str">
        <f aca="false">IF(M276="","",F276)</f>
        <v/>
      </c>
      <c r="P276" s="170" t="str">
        <f aca="false">IF(M276="","",G276)</f>
        <v/>
      </c>
      <c r="Q276" s="170" t="str">
        <f aca="false">IF(M276="","",H276)</f>
        <v/>
      </c>
      <c r="R276" s="170" t="str">
        <f aca="false">IF(M276="","",I276)</f>
        <v/>
      </c>
      <c r="S276" s="170" t="str">
        <f aca="false">IF(M276="","",J276)</f>
        <v/>
      </c>
      <c r="T276" s="170" t="str">
        <f aca="false">IF(M276="","",K276)</f>
        <v/>
      </c>
      <c r="U276" s="171" t="n">
        <f aca="false">IF(M276="",E276,"")</f>
        <v>0</v>
      </c>
      <c r="V276" s="171" t="n">
        <f aca="false">IF(M276="",F276,"")</f>
        <v>0</v>
      </c>
      <c r="W276" s="171" t="n">
        <f aca="false">IF(M276="",G276,"")</f>
        <v>0</v>
      </c>
      <c r="X276" s="171" t="n">
        <f aca="false">IF(M276="",H276,"")</f>
        <v>0</v>
      </c>
      <c r="Y276" s="171" t="n">
        <f aca="false">IF(M276="",I276,"")</f>
        <v>0</v>
      </c>
      <c r="Z276" s="171" t="n">
        <f aca="false">IF(M276="",J276,"")</f>
        <v>0</v>
      </c>
      <c r="AA276" s="171" t="n">
        <f aca="false">IF(M276="",K276,"")</f>
        <v>0</v>
      </c>
      <c r="AB276" s="172"/>
      <c r="AD276" s="173"/>
      <c r="AE276" s="173"/>
    </row>
    <row r="277" customFormat="false" ht="12.75" hidden="false" customHeight="false" outlineLevel="0" collapsed="false">
      <c r="A277" s="29" t="n">
        <f aca="false">A276+1</f>
        <v>264</v>
      </c>
      <c r="B277" s="178"/>
      <c r="C277" s="177"/>
      <c r="D277" s="179"/>
      <c r="E277" s="166"/>
      <c r="F277" s="166"/>
      <c r="G277" s="166"/>
      <c r="H277" s="166"/>
      <c r="I277" s="166"/>
      <c r="J277" s="166"/>
      <c r="K277" s="166"/>
      <c r="L277" s="168" t="n">
        <f aca="false">IF(D277&lt;&gt;"",L276+E277+F277+G277-H277-I277-J277+K277,0)</f>
        <v>0</v>
      </c>
      <c r="M277" s="169"/>
      <c r="N277" s="170" t="str">
        <f aca="false">IF(M277="","",E277)</f>
        <v/>
      </c>
      <c r="O277" s="170" t="str">
        <f aca="false">IF(M277="","",F277)</f>
        <v/>
      </c>
      <c r="P277" s="170" t="str">
        <f aca="false">IF(M277="","",G277)</f>
        <v/>
      </c>
      <c r="Q277" s="170" t="str">
        <f aca="false">IF(M277="","",H277)</f>
        <v/>
      </c>
      <c r="R277" s="170" t="str">
        <f aca="false">IF(M277="","",I277)</f>
        <v/>
      </c>
      <c r="S277" s="170" t="str">
        <f aca="false">IF(M277="","",J277)</f>
        <v/>
      </c>
      <c r="T277" s="170" t="str">
        <f aca="false">IF(M277="","",K277)</f>
        <v/>
      </c>
      <c r="U277" s="171" t="n">
        <f aca="false">IF(M277="",E277,"")</f>
        <v>0</v>
      </c>
      <c r="V277" s="171" t="n">
        <f aca="false">IF(M277="",F277,"")</f>
        <v>0</v>
      </c>
      <c r="W277" s="171" t="n">
        <f aca="false">IF(M277="",G277,"")</f>
        <v>0</v>
      </c>
      <c r="X277" s="171" t="n">
        <f aca="false">IF(M277="",H277,"")</f>
        <v>0</v>
      </c>
      <c r="Y277" s="171" t="n">
        <f aca="false">IF(M277="",I277,"")</f>
        <v>0</v>
      </c>
      <c r="Z277" s="171" t="n">
        <f aca="false">IF(M277="",J277,"")</f>
        <v>0</v>
      </c>
      <c r="AA277" s="171" t="n">
        <f aca="false">IF(M277="",K277,"")</f>
        <v>0</v>
      </c>
      <c r="AB277" s="172"/>
      <c r="AD277" s="173"/>
      <c r="AE277" s="173"/>
    </row>
    <row r="278" customFormat="false" ht="12.75" hidden="false" customHeight="false" outlineLevel="0" collapsed="false">
      <c r="A278" s="29" t="n">
        <f aca="false">A277+1</f>
        <v>265</v>
      </c>
      <c r="B278" s="178"/>
      <c r="C278" s="177"/>
      <c r="D278" s="179"/>
      <c r="E278" s="166"/>
      <c r="F278" s="166"/>
      <c r="G278" s="166"/>
      <c r="H278" s="166"/>
      <c r="I278" s="166"/>
      <c r="J278" s="166"/>
      <c r="K278" s="166"/>
      <c r="L278" s="168" t="n">
        <f aca="false">IF(D278&lt;&gt;"",L277+E278+F278+G278-H278-I278-J278+K278,0)</f>
        <v>0</v>
      </c>
      <c r="M278" s="169"/>
      <c r="N278" s="170" t="str">
        <f aca="false">IF(M278="","",E278)</f>
        <v/>
      </c>
      <c r="O278" s="170" t="str">
        <f aca="false">IF(M278="","",F278)</f>
        <v/>
      </c>
      <c r="P278" s="170" t="str">
        <f aca="false">IF(M278="","",G278)</f>
        <v/>
      </c>
      <c r="Q278" s="170" t="str">
        <f aca="false">IF(M278="","",H278)</f>
        <v/>
      </c>
      <c r="R278" s="170" t="str">
        <f aca="false">IF(M278="","",I278)</f>
        <v/>
      </c>
      <c r="S278" s="170" t="str">
        <f aca="false">IF(M278="","",J278)</f>
        <v/>
      </c>
      <c r="T278" s="170" t="str">
        <f aca="false">IF(M278="","",K278)</f>
        <v/>
      </c>
      <c r="U278" s="171" t="n">
        <f aca="false">IF(M278="",E278,"")</f>
        <v>0</v>
      </c>
      <c r="V278" s="171" t="n">
        <f aca="false">IF(M278="",F278,"")</f>
        <v>0</v>
      </c>
      <c r="W278" s="171" t="n">
        <f aca="false">IF(M278="",G278,"")</f>
        <v>0</v>
      </c>
      <c r="X278" s="171" t="n">
        <f aca="false">IF(M278="",H278,"")</f>
        <v>0</v>
      </c>
      <c r="Y278" s="171" t="n">
        <f aca="false">IF(M278="",I278,"")</f>
        <v>0</v>
      </c>
      <c r="Z278" s="171" t="n">
        <f aca="false">IF(M278="",J278,"")</f>
        <v>0</v>
      </c>
      <c r="AA278" s="171" t="n">
        <f aca="false">IF(M278="",K278,"")</f>
        <v>0</v>
      </c>
      <c r="AB278" s="172"/>
      <c r="AD278" s="173"/>
      <c r="AE278" s="173"/>
    </row>
    <row r="279" customFormat="false" ht="12.75" hidden="false" customHeight="false" outlineLevel="0" collapsed="false">
      <c r="A279" s="29" t="n">
        <f aca="false">A278+1</f>
        <v>266</v>
      </c>
      <c r="B279" s="178"/>
      <c r="C279" s="177"/>
      <c r="D279" s="179"/>
      <c r="E279" s="166"/>
      <c r="F279" s="166"/>
      <c r="G279" s="166"/>
      <c r="H279" s="166"/>
      <c r="I279" s="166"/>
      <c r="J279" s="166"/>
      <c r="K279" s="166"/>
      <c r="L279" s="168" t="n">
        <f aca="false">IF(D279&lt;&gt;"",L278+E279+F279+G279-H279-I279-J279+K279,0)</f>
        <v>0</v>
      </c>
      <c r="M279" s="169"/>
      <c r="N279" s="170" t="str">
        <f aca="false">IF(M279="","",E279)</f>
        <v/>
      </c>
      <c r="O279" s="170" t="str">
        <f aca="false">IF(M279="","",F279)</f>
        <v/>
      </c>
      <c r="P279" s="170" t="str">
        <f aca="false">IF(M279="","",G279)</f>
        <v/>
      </c>
      <c r="Q279" s="170" t="str">
        <f aca="false">IF(M279="","",H279)</f>
        <v/>
      </c>
      <c r="R279" s="170" t="str">
        <f aca="false">IF(M279="","",I279)</f>
        <v/>
      </c>
      <c r="S279" s="170" t="str">
        <f aca="false">IF(M279="","",J279)</f>
        <v/>
      </c>
      <c r="T279" s="170" t="str">
        <f aca="false">IF(M279="","",K279)</f>
        <v/>
      </c>
      <c r="U279" s="171" t="n">
        <f aca="false">IF(M279="",E279,"")</f>
        <v>0</v>
      </c>
      <c r="V279" s="171" t="n">
        <f aca="false">IF(M279="",F279,"")</f>
        <v>0</v>
      </c>
      <c r="W279" s="171" t="n">
        <f aca="false">IF(M279="",G279,"")</f>
        <v>0</v>
      </c>
      <c r="X279" s="171" t="n">
        <f aca="false">IF(M279="",H279,"")</f>
        <v>0</v>
      </c>
      <c r="Y279" s="171" t="n">
        <f aca="false">IF(M279="",I279,"")</f>
        <v>0</v>
      </c>
      <c r="Z279" s="171" t="n">
        <f aca="false">IF(M279="",J279,"")</f>
        <v>0</v>
      </c>
      <c r="AA279" s="171" t="n">
        <f aca="false">IF(M279="",K279,"")</f>
        <v>0</v>
      </c>
      <c r="AB279" s="172"/>
      <c r="AD279" s="173"/>
      <c r="AE279" s="173"/>
    </row>
    <row r="280" customFormat="false" ht="12.75" hidden="false" customHeight="false" outlineLevel="0" collapsed="false">
      <c r="A280" s="29" t="n">
        <f aca="false">A279+1</f>
        <v>267</v>
      </c>
      <c r="B280" s="178"/>
      <c r="C280" s="177"/>
      <c r="D280" s="179"/>
      <c r="E280" s="166"/>
      <c r="F280" s="166"/>
      <c r="G280" s="166"/>
      <c r="H280" s="166"/>
      <c r="I280" s="166"/>
      <c r="J280" s="166"/>
      <c r="K280" s="166"/>
      <c r="L280" s="168" t="n">
        <f aca="false">IF(D280&lt;&gt;"",L279+E280+F280+G280-H280-I280-J280+K280,0)</f>
        <v>0</v>
      </c>
      <c r="M280" s="169"/>
      <c r="N280" s="170" t="str">
        <f aca="false">IF(M280="","",E280)</f>
        <v/>
      </c>
      <c r="O280" s="170" t="str">
        <f aca="false">IF(M280="","",F280)</f>
        <v/>
      </c>
      <c r="P280" s="170" t="str">
        <f aca="false">IF(M280="","",G280)</f>
        <v/>
      </c>
      <c r="Q280" s="170" t="str">
        <f aca="false">IF(M280="","",H280)</f>
        <v/>
      </c>
      <c r="R280" s="170" t="str">
        <f aca="false">IF(M280="","",I280)</f>
        <v/>
      </c>
      <c r="S280" s="170" t="str">
        <f aca="false">IF(M280="","",J280)</f>
        <v/>
      </c>
      <c r="T280" s="170" t="str">
        <f aca="false">IF(M280="","",K280)</f>
        <v/>
      </c>
      <c r="U280" s="171" t="n">
        <f aca="false">IF(M280="",E280,"")</f>
        <v>0</v>
      </c>
      <c r="V280" s="171" t="n">
        <f aca="false">IF(M280="",F280,"")</f>
        <v>0</v>
      </c>
      <c r="W280" s="171" t="n">
        <f aca="false">IF(M280="",G280,"")</f>
        <v>0</v>
      </c>
      <c r="X280" s="171" t="n">
        <f aca="false">IF(M280="",H280,"")</f>
        <v>0</v>
      </c>
      <c r="Y280" s="171" t="n">
        <f aca="false">IF(M280="",I280,"")</f>
        <v>0</v>
      </c>
      <c r="Z280" s="171" t="n">
        <f aca="false">IF(M280="",J280,"")</f>
        <v>0</v>
      </c>
      <c r="AA280" s="171" t="n">
        <f aca="false">IF(M280="",K280,"")</f>
        <v>0</v>
      </c>
      <c r="AB280" s="172"/>
      <c r="AD280" s="173"/>
      <c r="AE280" s="173"/>
    </row>
    <row r="281" customFormat="false" ht="12.75" hidden="false" customHeight="false" outlineLevel="0" collapsed="false">
      <c r="A281" s="29" t="n">
        <f aca="false">A280+1</f>
        <v>268</v>
      </c>
      <c r="B281" s="178"/>
      <c r="C281" s="177"/>
      <c r="D281" s="179"/>
      <c r="E281" s="166"/>
      <c r="F281" s="166"/>
      <c r="G281" s="166"/>
      <c r="H281" s="166"/>
      <c r="I281" s="166"/>
      <c r="J281" s="166"/>
      <c r="K281" s="166"/>
      <c r="L281" s="168" t="n">
        <f aca="false">IF(D281&lt;&gt;"",L280+E281+F281+G281-H281-I281-J281+K281,0)</f>
        <v>0</v>
      </c>
      <c r="M281" s="169"/>
      <c r="N281" s="170" t="str">
        <f aca="false">IF(M281="","",E281)</f>
        <v/>
      </c>
      <c r="O281" s="170" t="str">
        <f aca="false">IF(M281="","",F281)</f>
        <v/>
      </c>
      <c r="P281" s="170" t="str">
        <f aca="false">IF(M281="","",G281)</f>
        <v/>
      </c>
      <c r="Q281" s="170" t="str">
        <f aca="false">IF(M281="","",H281)</f>
        <v/>
      </c>
      <c r="R281" s="170" t="str">
        <f aca="false">IF(M281="","",I281)</f>
        <v/>
      </c>
      <c r="S281" s="170" t="str">
        <f aca="false">IF(M281="","",J281)</f>
        <v/>
      </c>
      <c r="T281" s="170" t="str">
        <f aca="false">IF(M281="","",K281)</f>
        <v/>
      </c>
      <c r="U281" s="171" t="n">
        <f aca="false">IF(M281="",E281,"")</f>
        <v>0</v>
      </c>
      <c r="V281" s="171" t="n">
        <f aca="false">IF(M281="",F281,"")</f>
        <v>0</v>
      </c>
      <c r="W281" s="171" t="n">
        <f aca="false">IF(M281="",G281,"")</f>
        <v>0</v>
      </c>
      <c r="X281" s="171" t="n">
        <f aca="false">IF(M281="",H281,"")</f>
        <v>0</v>
      </c>
      <c r="Y281" s="171" t="n">
        <f aca="false">IF(M281="",I281,"")</f>
        <v>0</v>
      </c>
      <c r="Z281" s="171" t="n">
        <f aca="false">IF(M281="",J281,"")</f>
        <v>0</v>
      </c>
      <c r="AA281" s="171" t="n">
        <f aca="false">IF(M281="",K281,"")</f>
        <v>0</v>
      </c>
      <c r="AB281" s="172"/>
      <c r="AD281" s="173"/>
      <c r="AE281" s="173"/>
    </row>
    <row r="282" customFormat="false" ht="12.75" hidden="false" customHeight="false" outlineLevel="0" collapsed="false">
      <c r="A282" s="29" t="n">
        <f aca="false">A281+1</f>
        <v>269</v>
      </c>
      <c r="B282" s="178"/>
      <c r="C282" s="177"/>
      <c r="D282" s="179"/>
      <c r="E282" s="166"/>
      <c r="F282" s="166"/>
      <c r="G282" s="166"/>
      <c r="H282" s="166"/>
      <c r="I282" s="166"/>
      <c r="J282" s="166"/>
      <c r="K282" s="166"/>
      <c r="L282" s="168" t="n">
        <f aca="false">IF(D282&lt;&gt;"",L281+E282+F282+G282-H282-I282-J282+K282,0)</f>
        <v>0</v>
      </c>
      <c r="M282" s="169"/>
      <c r="N282" s="170" t="str">
        <f aca="false">IF(M282="","",E282)</f>
        <v/>
      </c>
      <c r="O282" s="170" t="str">
        <f aca="false">IF(M282="","",F282)</f>
        <v/>
      </c>
      <c r="P282" s="170" t="str">
        <f aca="false">IF(M282="","",G282)</f>
        <v/>
      </c>
      <c r="Q282" s="170" t="str">
        <f aca="false">IF(M282="","",H282)</f>
        <v/>
      </c>
      <c r="R282" s="170" t="str">
        <f aca="false">IF(M282="","",I282)</f>
        <v/>
      </c>
      <c r="S282" s="170" t="str">
        <f aca="false">IF(M282="","",J282)</f>
        <v/>
      </c>
      <c r="T282" s="170" t="str">
        <f aca="false">IF(M282="","",K282)</f>
        <v/>
      </c>
      <c r="U282" s="171" t="n">
        <f aca="false">IF(M282="",E282,"")</f>
        <v>0</v>
      </c>
      <c r="V282" s="171" t="n">
        <f aca="false">IF(M282="",F282,"")</f>
        <v>0</v>
      </c>
      <c r="W282" s="171" t="n">
        <f aca="false">IF(M282="",G282,"")</f>
        <v>0</v>
      </c>
      <c r="X282" s="171" t="n">
        <f aca="false">IF(M282="",H282,"")</f>
        <v>0</v>
      </c>
      <c r="Y282" s="171" t="n">
        <f aca="false">IF(M282="",I282,"")</f>
        <v>0</v>
      </c>
      <c r="Z282" s="171" t="n">
        <f aca="false">IF(M282="",J282,"")</f>
        <v>0</v>
      </c>
      <c r="AA282" s="171" t="n">
        <f aca="false">IF(M282="",K282,"")</f>
        <v>0</v>
      </c>
      <c r="AB282" s="172"/>
      <c r="AD282" s="173"/>
      <c r="AE282" s="173"/>
    </row>
    <row r="283" customFormat="false" ht="12.75" hidden="false" customHeight="false" outlineLevel="0" collapsed="false">
      <c r="A283" s="29" t="n">
        <f aca="false">A282+1</f>
        <v>270</v>
      </c>
      <c r="B283" s="178"/>
      <c r="C283" s="177"/>
      <c r="D283" s="179"/>
      <c r="E283" s="166"/>
      <c r="F283" s="166"/>
      <c r="G283" s="166"/>
      <c r="H283" s="166"/>
      <c r="I283" s="166"/>
      <c r="J283" s="166"/>
      <c r="K283" s="166"/>
      <c r="L283" s="168" t="n">
        <f aca="false">IF(D283&lt;&gt;"",L282+E283+F283+G283-H283-I283-J283+K283,0)</f>
        <v>0</v>
      </c>
      <c r="M283" s="169"/>
      <c r="N283" s="170" t="str">
        <f aca="false">IF(M283="","",E283)</f>
        <v/>
      </c>
      <c r="O283" s="170" t="str">
        <f aca="false">IF(M283="","",F283)</f>
        <v/>
      </c>
      <c r="P283" s="170" t="str">
        <f aca="false">IF(M283="","",G283)</f>
        <v/>
      </c>
      <c r="Q283" s="170" t="str">
        <f aca="false">IF(M283="","",H283)</f>
        <v/>
      </c>
      <c r="R283" s="170" t="str">
        <f aca="false">IF(M283="","",I283)</f>
        <v/>
      </c>
      <c r="S283" s="170" t="str">
        <f aca="false">IF(M283="","",J283)</f>
        <v/>
      </c>
      <c r="T283" s="170" t="str">
        <f aca="false">IF(M283="","",K283)</f>
        <v/>
      </c>
      <c r="U283" s="171" t="n">
        <f aca="false">IF(M283="",E283,"")</f>
        <v>0</v>
      </c>
      <c r="V283" s="171" t="n">
        <f aca="false">IF(M283="",F283,"")</f>
        <v>0</v>
      </c>
      <c r="W283" s="171" t="n">
        <f aca="false">IF(M283="",G283,"")</f>
        <v>0</v>
      </c>
      <c r="X283" s="171" t="n">
        <f aca="false">IF(M283="",H283,"")</f>
        <v>0</v>
      </c>
      <c r="Y283" s="171" t="n">
        <f aca="false">IF(M283="",I283,"")</f>
        <v>0</v>
      </c>
      <c r="Z283" s="171" t="n">
        <f aca="false">IF(M283="",J283,"")</f>
        <v>0</v>
      </c>
      <c r="AA283" s="171" t="n">
        <f aca="false">IF(M283="",K283,"")</f>
        <v>0</v>
      </c>
      <c r="AB283" s="172"/>
      <c r="AD283" s="173"/>
      <c r="AE283" s="173"/>
    </row>
    <row r="284" customFormat="false" ht="12.75" hidden="false" customHeight="false" outlineLevel="0" collapsed="false">
      <c r="A284" s="29" t="n">
        <f aca="false">A283+1</f>
        <v>271</v>
      </c>
      <c r="B284" s="178"/>
      <c r="C284" s="177"/>
      <c r="D284" s="179"/>
      <c r="E284" s="166"/>
      <c r="F284" s="166"/>
      <c r="G284" s="166"/>
      <c r="H284" s="166"/>
      <c r="I284" s="166"/>
      <c r="J284" s="166"/>
      <c r="K284" s="166"/>
      <c r="L284" s="168" t="n">
        <f aca="false">IF(D284&lt;&gt;"",L283+E284+F284+G284-H284-I284-J284+K284,0)</f>
        <v>0</v>
      </c>
      <c r="M284" s="169"/>
      <c r="N284" s="170" t="str">
        <f aca="false">IF(M284="","",E284)</f>
        <v/>
      </c>
      <c r="O284" s="170" t="str">
        <f aca="false">IF(M284="","",F284)</f>
        <v/>
      </c>
      <c r="P284" s="170" t="str">
        <f aca="false">IF(M284="","",G284)</f>
        <v/>
      </c>
      <c r="Q284" s="170" t="str">
        <f aca="false">IF(M284="","",H284)</f>
        <v/>
      </c>
      <c r="R284" s="170" t="str">
        <f aca="false">IF(M284="","",I284)</f>
        <v/>
      </c>
      <c r="S284" s="170" t="str">
        <f aca="false">IF(M284="","",J284)</f>
        <v/>
      </c>
      <c r="T284" s="170" t="str">
        <f aca="false">IF(M284="","",K284)</f>
        <v/>
      </c>
      <c r="U284" s="171" t="n">
        <f aca="false">IF(M284="",E284,"")</f>
        <v>0</v>
      </c>
      <c r="V284" s="171" t="n">
        <f aca="false">IF(M284="",F284,"")</f>
        <v>0</v>
      </c>
      <c r="W284" s="171" t="n">
        <f aca="false">IF(M284="",G284,"")</f>
        <v>0</v>
      </c>
      <c r="X284" s="171" t="n">
        <f aca="false">IF(M284="",H284,"")</f>
        <v>0</v>
      </c>
      <c r="Y284" s="171" t="n">
        <f aca="false">IF(M284="",I284,"")</f>
        <v>0</v>
      </c>
      <c r="Z284" s="171" t="n">
        <f aca="false">IF(M284="",J284,"")</f>
        <v>0</v>
      </c>
      <c r="AA284" s="171" t="n">
        <f aca="false">IF(M284="",K284,"")</f>
        <v>0</v>
      </c>
      <c r="AB284" s="172"/>
      <c r="AD284" s="173"/>
      <c r="AE284" s="173"/>
    </row>
    <row r="285" customFormat="false" ht="12.75" hidden="false" customHeight="false" outlineLevel="0" collapsed="false">
      <c r="A285" s="29" t="n">
        <f aca="false">A284+1</f>
        <v>272</v>
      </c>
      <c r="B285" s="178"/>
      <c r="C285" s="177"/>
      <c r="D285" s="179"/>
      <c r="E285" s="166"/>
      <c r="F285" s="166"/>
      <c r="G285" s="166"/>
      <c r="H285" s="166"/>
      <c r="I285" s="166"/>
      <c r="J285" s="166"/>
      <c r="K285" s="166"/>
      <c r="L285" s="168" t="n">
        <f aca="false">IF(D285&lt;&gt;"",L284+E285+F285+G285-H285-I285-J285+K285,0)</f>
        <v>0</v>
      </c>
      <c r="M285" s="169"/>
      <c r="N285" s="170" t="str">
        <f aca="false">IF(M285="","",E285)</f>
        <v/>
      </c>
      <c r="O285" s="170" t="str">
        <f aca="false">IF(M285="","",F285)</f>
        <v/>
      </c>
      <c r="P285" s="170" t="str">
        <f aca="false">IF(M285="","",G285)</f>
        <v/>
      </c>
      <c r="Q285" s="170" t="str">
        <f aca="false">IF(M285="","",H285)</f>
        <v/>
      </c>
      <c r="R285" s="170" t="str">
        <f aca="false">IF(M285="","",I285)</f>
        <v/>
      </c>
      <c r="S285" s="170" t="str">
        <f aca="false">IF(M285="","",J285)</f>
        <v/>
      </c>
      <c r="T285" s="170" t="str">
        <f aca="false">IF(M285="","",K285)</f>
        <v/>
      </c>
      <c r="U285" s="171" t="n">
        <f aca="false">IF(M285="",E285,"")</f>
        <v>0</v>
      </c>
      <c r="V285" s="171" t="n">
        <f aca="false">IF(M285="",F285,"")</f>
        <v>0</v>
      </c>
      <c r="W285" s="171" t="n">
        <f aca="false">IF(M285="",G285,"")</f>
        <v>0</v>
      </c>
      <c r="X285" s="171" t="n">
        <f aca="false">IF(M285="",H285,"")</f>
        <v>0</v>
      </c>
      <c r="Y285" s="171" t="n">
        <f aca="false">IF(M285="",I285,"")</f>
        <v>0</v>
      </c>
      <c r="Z285" s="171" t="n">
        <f aca="false">IF(M285="",J285,"")</f>
        <v>0</v>
      </c>
      <c r="AA285" s="171" t="n">
        <f aca="false">IF(M285="",K285,"")</f>
        <v>0</v>
      </c>
      <c r="AB285" s="172"/>
      <c r="AD285" s="173"/>
      <c r="AE285" s="173"/>
    </row>
    <row r="286" customFormat="false" ht="12.75" hidden="false" customHeight="false" outlineLevel="0" collapsed="false">
      <c r="A286" s="29" t="n">
        <f aca="false">A285+1</f>
        <v>273</v>
      </c>
      <c r="B286" s="178"/>
      <c r="C286" s="177"/>
      <c r="D286" s="179"/>
      <c r="E286" s="166"/>
      <c r="F286" s="166"/>
      <c r="G286" s="166"/>
      <c r="H286" s="166"/>
      <c r="I286" s="166"/>
      <c r="J286" s="166"/>
      <c r="K286" s="166"/>
      <c r="L286" s="168" t="n">
        <f aca="false">IF(D286&lt;&gt;"",L285+E286+F286+G286-H286-I286-J286+K286,0)</f>
        <v>0</v>
      </c>
      <c r="M286" s="169"/>
      <c r="N286" s="170" t="str">
        <f aca="false">IF(M286="","",E286)</f>
        <v/>
      </c>
      <c r="O286" s="170" t="str">
        <f aca="false">IF(M286="","",F286)</f>
        <v/>
      </c>
      <c r="P286" s="170" t="str">
        <f aca="false">IF(M286="","",G286)</f>
        <v/>
      </c>
      <c r="Q286" s="170" t="str">
        <f aca="false">IF(M286="","",H286)</f>
        <v/>
      </c>
      <c r="R286" s="170" t="str">
        <f aca="false">IF(M286="","",I286)</f>
        <v/>
      </c>
      <c r="S286" s="170" t="str">
        <f aca="false">IF(M286="","",J286)</f>
        <v/>
      </c>
      <c r="T286" s="170" t="str">
        <f aca="false">IF(M286="","",K286)</f>
        <v/>
      </c>
      <c r="U286" s="171" t="n">
        <f aca="false">IF(M286="",E286,"")</f>
        <v>0</v>
      </c>
      <c r="V286" s="171" t="n">
        <f aca="false">IF(M286="",F286,"")</f>
        <v>0</v>
      </c>
      <c r="W286" s="171" t="n">
        <f aca="false">IF(M286="",G286,"")</f>
        <v>0</v>
      </c>
      <c r="X286" s="171" t="n">
        <f aca="false">IF(M286="",H286,"")</f>
        <v>0</v>
      </c>
      <c r="Y286" s="171" t="n">
        <f aca="false">IF(M286="",I286,"")</f>
        <v>0</v>
      </c>
      <c r="Z286" s="171" t="n">
        <f aca="false">IF(M286="",J286,"")</f>
        <v>0</v>
      </c>
      <c r="AA286" s="171" t="n">
        <f aca="false">IF(M286="",K286,"")</f>
        <v>0</v>
      </c>
      <c r="AB286" s="172"/>
      <c r="AD286" s="173"/>
      <c r="AE286" s="173"/>
    </row>
    <row r="287" customFormat="false" ht="12.75" hidden="false" customHeight="false" outlineLevel="0" collapsed="false">
      <c r="A287" s="29" t="n">
        <f aca="false">A286+1</f>
        <v>274</v>
      </c>
      <c r="B287" s="178"/>
      <c r="C287" s="177"/>
      <c r="D287" s="179"/>
      <c r="E287" s="166"/>
      <c r="F287" s="166"/>
      <c r="G287" s="166"/>
      <c r="H287" s="166"/>
      <c r="I287" s="166"/>
      <c r="J287" s="166"/>
      <c r="K287" s="166"/>
      <c r="L287" s="168" t="n">
        <f aca="false">IF(D287&lt;&gt;"",L286+E287+F287+G287-H287-I287-J287+K287,0)</f>
        <v>0</v>
      </c>
      <c r="M287" s="169"/>
      <c r="N287" s="170" t="str">
        <f aca="false">IF(M287="","",E287)</f>
        <v/>
      </c>
      <c r="O287" s="170" t="str">
        <f aca="false">IF(M287="","",F287)</f>
        <v/>
      </c>
      <c r="P287" s="170" t="str">
        <f aca="false">IF(M287="","",G287)</f>
        <v/>
      </c>
      <c r="Q287" s="170" t="str">
        <f aca="false">IF(M287="","",H287)</f>
        <v/>
      </c>
      <c r="R287" s="170" t="str">
        <f aca="false">IF(M287="","",I287)</f>
        <v/>
      </c>
      <c r="S287" s="170" t="str">
        <f aca="false">IF(M287="","",J287)</f>
        <v/>
      </c>
      <c r="T287" s="170" t="str">
        <f aca="false">IF(M287="","",K287)</f>
        <v/>
      </c>
      <c r="U287" s="171" t="n">
        <f aca="false">IF(M287="",E287,"")</f>
        <v>0</v>
      </c>
      <c r="V287" s="171" t="n">
        <f aca="false">IF(M287="",F287,"")</f>
        <v>0</v>
      </c>
      <c r="W287" s="171" t="n">
        <f aca="false">IF(M287="",G287,"")</f>
        <v>0</v>
      </c>
      <c r="X287" s="171" t="n">
        <f aca="false">IF(M287="",H287,"")</f>
        <v>0</v>
      </c>
      <c r="Y287" s="171" t="n">
        <f aca="false">IF(M287="",I287,"")</f>
        <v>0</v>
      </c>
      <c r="Z287" s="171" t="n">
        <f aca="false">IF(M287="",J287,"")</f>
        <v>0</v>
      </c>
      <c r="AA287" s="171" t="n">
        <f aca="false">IF(M287="",K287,"")</f>
        <v>0</v>
      </c>
      <c r="AB287" s="172"/>
      <c r="AD287" s="173"/>
      <c r="AE287" s="173"/>
    </row>
    <row r="288" customFormat="false" ht="12.75" hidden="false" customHeight="false" outlineLevel="0" collapsed="false">
      <c r="A288" s="29" t="n">
        <f aca="false">A287+1</f>
        <v>275</v>
      </c>
      <c r="B288" s="178"/>
      <c r="C288" s="177"/>
      <c r="D288" s="179"/>
      <c r="E288" s="166"/>
      <c r="F288" s="166"/>
      <c r="G288" s="166"/>
      <c r="H288" s="166"/>
      <c r="I288" s="166"/>
      <c r="J288" s="166"/>
      <c r="K288" s="166"/>
      <c r="L288" s="168" t="n">
        <f aca="false">IF(D288&lt;&gt;"",L287+E288+F288+G288-H288-I288-J288+K288,0)</f>
        <v>0</v>
      </c>
      <c r="M288" s="169"/>
      <c r="N288" s="170" t="str">
        <f aca="false">IF(M288="","",E288)</f>
        <v/>
      </c>
      <c r="O288" s="170" t="str">
        <f aca="false">IF(M288="","",F288)</f>
        <v/>
      </c>
      <c r="P288" s="170" t="str">
        <f aca="false">IF(M288="","",G288)</f>
        <v/>
      </c>
      <c r="Q288" s="170" t="str">
        <f aca="false">IF(M288="","",H288)</f>
        <v/>
      </c>
      <c r="R288" s="170" t="str">
        <f aca="false">IF(M288="","",I288)</f>
        <v/>
      </c>
      <c r="S288" s="170" t="str">
        <f aca="false">IF(M288="","",J288)</f>
        <v/>
      </c>
      <c r="T288" s="170" t="str">
        <f aca="false">IF(M288="","",K288)</f>
        <v/>
      </c>
      <c r="U288" s="171" t="n">
        <f aca="false">IF(M288="",E288,"")</f>
        <v>0</v>
      </c>
      <c r="V288" s="171" t="n">
        <f aca="false">IF(M288="",F288,"")</f>
        <v>0</v>
      </c>
      <c r="W288" s="171" t="n">
        <f aca="false">IF(M288="",G288,"")</f>
        <v>0</v>
      </c>
      <c r="X288" s="171" t="n">
        <f aca="false">IF(M288="",H288,"")</f>
        <v>0</v>
      </c>
      <c r="Y288" s="171" t="n">
        <f aca="false">IF(M288="",I288,"")</f>
        <v>0</v>
      </c>
      <c r="Z288" s="171" t="n">
        <f aca="false">IF(M288="",J288,"")</f>
        <v>0</v>
      </c>
      <c r="AA288" s="171" t="n">
        <f aca="false">IF(M288="",K288,"")</f>
        <v>0</v>
      </c>
      <c r="AB288" s="172"/>
      <c r="AD288" s="173"/>
      <c r="AE288" s="173"/>
    </row>
    <row r="289" customFormat="false" ht="12.75" hidden="false" customHeight="false" outlineLevel="0" collapsed="false">
      <c r="A289" s="29" t="n">
        <f aca="false">A288+1</f>
        <v>276</v>
      </c>
      <c r="B289" s="178"/>
      <c r="C289" s="177"/>
      <c r="D289" s="179"/>
      <c r="E289" s="166"/>
      <c r="F289" s="166"/>
      <c r="G289" s="166"/>
      <c r="H289" s="166"/>
      <c r="I289" s="166"/>
      <c r="J289" s="166"/>
      <c r="K289" s="166"/>
      <c r="L289" s="168" t="n">
        <f aca="false">IF(D289&lt;&gt;"",L288+E289+F289+G289-H289-I289-J289+K289,0)</f>
        <v>0</v>
      </c>
      <c r="M289" s="169"/>
      <c r="N289" s="170" t="str">
        <f aca="false">IF(M289="","",E289)</f>
        <v/>
      </c>
      <c r="O289" s="170" t="str">
        <f aca="false">IF(M289="","",F289)</f>
        <v/>
      </c>
      <c r="P289" s="170" t="str">
        <f aca="false">IF(M289="","",G289)</f>
        <v/>
      </c>
      <c r="Q289" s="170" t="str">
        <f aca="false">IF(M289="","",H289)</f>
        <v/>
      </c>
      <c r="R289" s="170" t="str">
        <f aca="false">IF(M289="","",I289)</f>
        <v/>
      </c>
      <c r="S289" s="170" t="str">
        <f aca="false">IF(M289="","",J289)</f>
        <v/>
      </c>
      <c r="T289" s="170" t="str">
        <f aca="false">IF(M289="","",K289)</f>
        <v/>
      </c>
      <c r="U289" s="171" t="n">
        <f aca="false">IF(M289="",E289,"")</f>
        <v>0</v>
      </c>
      <c r="V289" s="171" t="n">
        <f aca="false">IF(M289="",F289,"")</f>
        <v>0</v>
      </c>
      <c r="W289" s="171" t="n">
        <f aca="false">IF(M289="",G289,"")</f>
        <v>0</v>
      </c>
      <c r="X289" s="171" t="n">
        <f aca="false">IF(M289="",H289,"")</f>
        <v>0</v>
      </c>
      <c r="Y289" s="171" t="n">
        <f aca="false">IF(M289="",I289,"")</f>
        <v>0</v>
      </c>
      <c r="Z289" s="171" t="n">
        <f aca="false">IF(M289="",J289,"")</f>
        <v>0</v>
      </c>
      <c r="AA289" s="171" t="n">
        <f aca="false">IF(M289="",K289,"")</f>
        <v>0</v>
      </c>
      <c r="AB289" s="172"/>
      <c r="AD289" s="173"/>
      <c r="AE289" s="173"/>
    </row>
    <row r="290" customFormat="false" ht="12.75" hidden="false" customHeight="false" outlineLevel="0" collapsed="false">
      <c r="A290" s="29" t="n">
        <f aca="false">A289+1</f>
        <v>277</v>
      </c>
      <c r="B290" s="178"/>
      <c r="C290" s="177"/>
      <c r="D290" s="179"/>
      <c r="E290" s="166"/>
      <c r="F290" s="166"/>
      <c r="G290" s="166"/>
      <c r="H290" s="166"/>
      <c r="I290" s="166"/>
      <c r="J290" s="166"/>
      <c r="K290" s="166"/>
      <c r="L290" s="168" t="n">
        <f aca="false">IF(D290&lt;&gt;"",L289+E290+F290+G290-H290-I290-J290+K290,0)</f>
        <v>0</v>
      </c>
      <c r="M290" s="169"/>
      <c r="N290" s="170" t="str">
        <f aca="false">IF(M290="","",E290)</f>
        <v/>
      </c>
      <c r="O290" s="170" t="str">
        <f aca="false">IF(M290="","",F290)</f>
        <v/>
      </c>
      <c r="P290" s="170" t="str">
        <f aca="false">IF(M290="","",G290)</f>
        <v/>
      </c>
      <c r="Q290" s="170" t="str">
        <f aca="false">IF(M290="","",H290)</f>
        <v/>
      </c>
      <c r="R290" s="170" t="str">
        <f aca="false">IF(M290="","",I290)</f>
        <v/>
      </c>
      <c r="S290" s="170" t="str">
        <f aca="false">IF(M290="","",J290)</f>
        <v/>
      </c>
      <c r="T290" s="170" t="str">
        <f aca="false">IF(M290="","",K290)</f>
        <v/>
      </c>
      <c r="U290" s="171" t="n">
        <f aca="false">IF(M290="",E290,"")</f>
        <v>0</v>
      </c>
      <c r="V290" s="171" t="n">
        <f aca="false">IF(M290="",F290,"")</f>
        <v>0</v>
      </c>
      <c r="W290" s="171" t="n">
        <f aca="false">IF(M290="",G290,"")</f>
        <v>0</v>
      </c>
      <c r="X290" s="171" t="n">
        <f aca="false">IF(M290="",H290,"")</f>
        <v>0</v>
      </c>
      <c r="Y290" s="171" t="n">
        <f aca="false">IF(M290="",I290,"")</f>
        <v>0</v>
      </c>
      <c r="Z290" s="171" t="n">
        <f aca="false">IF(M290="",J290,"")</f>
        <v>0</v>
      </c>
      <c r="AA290" s="171" t="n">
        <f aca="false">IF(M290="",K290,"")</f>
        <v>0</v>
      </c>
      <c r="AB290" s="172"/>
      <c r="AD290" s="173"/>
      <c r="AE290" s="173"/>
    </row>
    <row r="291" customFormat="false" ht="12.75" hidden="false" customHeight="false" outlineLevel="0" collapsed="false">
      <c r="A291" s="29" t="n">
        <f aca="false">A290+1</f>
        <v>278</v>
      </c>
      <c r="B291" s="187"/>
      <c r="C291" s="188"/>
      <c r="D291" s="189"/>
      <c r="E291" s="190"/>
      <c r="F291" s="190"/>
      <c r="G291" s="190"/>
      <c r="H291" s="190"/>
      <c r="I291" s="190"/>
      <c r="J291" s="190"/>
      <c r="K291" s="190"/>
      <c r="L291" s="168" t="n">
        <f aca="false">IF(D291&lt;&gt;"",L290+E291+F291+G291-H291-I291-J291+K291,0)</f>
        <v>0</v>
      </c>
      <c r="M291" s="191"/>
      <c r="N291" s="170" t="str">
        <f aca="false">IF(M291="","",E291)</f>
        <v/>
      </c>
      <c r="O291" s="170" t="str">
        <f aca="false">IF(M291="","",F291)</f>
        <v/>
      </c>
      <c r="P291" s="170" t="str">
        <f aca="false">IF(M291="","",G291)</f>
        <v/>
      </c>
      <c r="Q291" s="170" t="str">
        <f aca="false">IF(M291="","",H291)</f>
        <v/>
      </c>
      <c r="R291" s="170" t="str">
        <f aca="false">IF(M291="","",I291)</f>
        <v/>
      </c>
      <c r="S291" s="170" t="str">
        <f aca="false">IF(M291="","",J291)</f>
        <v/>
      </c>
      <c r="T291" s="170" t="str">
        <f aca="false">IF(M291="","",K291)</f>
        <v/>
      </c>
      <c r="U291" s="171" t="n">
        <f aca="false">IF(M291="",E291,"")</f>
        <v>0</v>
      </c>
      <c r="V291" s="171" t="n">
        <f aca="false">IF(M291="",F291,"")</f>
        <v>0</v>
      </c>
      <c r="W291" s="171" t="n">
        <f aca="false">IF(M291="",G291,"")</f>
        <v>0</v>
      </c>
      <c r="X291" s="171" t="n">
        <f aca="false">IF(M291="",H291,"")</f>
        <v>0</v>
      </c>
      <c r="Y291" s="171" t="n">
        <f aca="false">IF(M291="",I291,"")</f>
        <v>0</v>
      </c>
      <c r="Z291" s="171" t="n">
        <f aca="false">IF(M291="",J291,"")</f>
        <v>0</v>
      </c>
      <c r="AA291" s="171" t="n">
        <f aca="false">IF(M291="",K291,"")</f>
        <v>0</v>
      </c>
      <c r="AB291" s="172"/>
      <c r="AD291" s="173"/>
      <c r="AE291" s="173"/>
    </row>
    <row r="292" customFormat="false" ht="13.5" hidden="false" customHeight="false" outlineLevel="0" collapsed="false">
      <c r="A292" s="192" t="n">
        <f aca="false">A291+1</f>
        <v>279</v>
      </c>
      <c r="B292" s="178"/>
      <c r="C292" s="177"/>
      <c r="D292" s="179"/>
      <c r="E292" s="166"/>
      <c r="F292" s="166"/>
      <c r="G292" s="166"/>
      <c r="H292" s="166"/>
      <c r="I292" s="166"/>
      <c r="J292" s="166"/>
      <c r="K292" s="166"/>
      <c r="L292" s="168" t="n">
        <f aca="false">IF(D292&lt;&gt;"",L291+E292+F292+G292-H292-I292-J292+K292,0)</f>
        <v>0</v>
      </c>
      <c r="M292" s="169"/>
      <c r="N292" s="170" t="str">
        <f aca="false">IF(M292="","",E292)</f>
        <v/>
      </c>
      <c r="O292" s="170" t="str">
        <f aca="false">IF(M292="","",F292)</f>
        <v/>
      </c>
      <c r="P292" s="170" t="str">
        <f aca="false">IF(M292="","",G292)</f>
        <v/>
      </c>
      <c r="Q292" s="170" t="str">
        <f aca="false">IF(M292="","",H292)</f>
        <v/>
      </c>
      <c r="R292" s="170" t="str">
        <f aca="false">IF(M292="","",I292)</f>
        <v/>
      </c>
      <c r="S292" s="170" t="str">
        <f aca="false">IF(M292="","",J292)</f>
        <v/>
      </c>
      <c r="T292" s="170" t="str">
        <f aca="false">IF(M292="","",K292)</f>
        <v/>
      </c>
      <c r="U292" s="171" t="n">
        <f aca="false">IF(M292="",E292,"")</f>
        <v>0</v>
      </c>
      <c r="V292" s="171" t="n">
        <f aca="false">IF(M292="",F292,"")</f>
        <v>0</v>
      </c>
      <c r="W292" s="171" t="n">
        <f aca="false">IF(M292="",G292,"")</f>
        <v>0</v>
      </c>
      <c r="X292" s="171" t="n">
        <f aca="false">IF(M292="",H292,"")</f>
        <v>0</v>
      </c>
      <c r="Y292" s="171" t="n">
        <f aca="false">IF(M292="",I292,"")</f>
        <v>0</v>
      </c>
      <c r="Z292" s="171" t="n">
        <f aca="false">IF(M292="",J292,"")</f>
        <v>0</v>
      </c>
      <c r="AA292" s="171" t="n">
        <f aca="false">IF(M292="",K292,"")</f>
        <v>0</v>
      </c>
      <c r="AB292" s="172"/>
      <c r="AD292" s="173"/>
      <c r="AE292" s="173"/>
    </row>
    <row r="293" customFormat="false" ht="13.5" hidden="false" customHeight="false" outlineLevel="0" collapsed="false">
      <c r="A293" s="29" t="n">
        <f aca="false">A292+1</f>
        <v>280</v>
      </c>
      <c r="B293" s="180"/>
      <c r="C293" s="181"/>
      <c r="D293" s="182"/>
      <c r="E293" s="167"/>
      <c r="F293" s="167"/>
      <c r="G293" s="167"/>
      <c r="H293" s="167"/>
      <c r="I293" s="167"/>
      <c r="J293" s="167"/>
      <c r="K293" s="167"/>
      <c r="L293" s="168" t="n">
        <f aca="false">IF(D293&lt;&gt;"",L292+E293+F293+G293-H293-I293-J293+K293,0)</f>
        <v>0</v>
      </c>
      <c r="M293" s="183"/>
      <c r="N293" s="170" t="str">
        <f aca="false">IF(M293="","",E293)</f>
        <v/>
      </c>
      <c r="O293" s="170" t="str">
        <f aca="false">IF(M293="","",F293)</f>
        <v/>
      </c>
      <c r="P293" s="170" t="str">
        <f aca="false">IF(M293="","",G293)</f>
        <v/>
      </c>
      <c r="Q293" s="170" t="str">
        <f aca="false">IF(M293="","",H293)</f>
        <v/>
      </c>
      <c r="R293" s="170" t="str">
        <f aca="false">IF(M293="","",I293)</f>
        <v/>
      </c>
      <c r="S293" s="170" t="str">
        <f aca="false">IF(M293="","",J293)</f>
        <v/>
      </c>
      <c r="T293" s="170" t="str">
        <f aca="false">IF(M293="","",K293)</f>
        <v/>
      </c>
      <c r="U293" s="171" t="n">
        <f aca="false">IF(M293="",E293,"")</f>
        <v>0</v>
      </c>
      <c r="V293" s="171" t="n">
        <f aca="false">IF(M293="",F293,"")</f>
        <v>0</v>
      </c>
      <c r="W293" s="171" t="n">
        <f aca="false">IF(M293="",G293,"")</f>
        <v>0</v>
      </c>
      <c r="X293" s="171" t="n">
        <f aca="false">IF(M293="",H293,"")</f>
        <v>0</v>
      </c>
      <c r="Y293" s="171" t="n">
        <f aca="false">IF(M293="",I293,"")</f>
        <v>0</v>
      </c>
      <c r="Z293" s="171" t="n">
        <f aca="false">IF(M293="",J293,"")</f>
        <v>0</v>
      </c>
      <c r="AA293" s="171" t="n">
        <f aca="false">IF(M293="",K293,"")</f>
        <v>0</v>
      </c>
      <c r="AB293" s="172"/>
      <c r="AD293" s="173"/>
      <c r="AE293" s="173"/>
    </row>
    <row r="294" customFormat="false" ht="12.75" hidden="false" customHeight="false" outlineLevel="0" collapsed="false">
      <c r="A294" s="29" t="n">
        <f aca="false">A293+1</f>
        <v>281</v>
      </c>
      <c r="B294" s="178"/>
      <c r="C294" s="177"/>
      <c r="D294" s="179"/>
      <c r="E294" s="166"/>
      <c r="F294" s="166"/>
      <c r="G294" s="166"/>
      <c r="H294" s="166"/>
      <c r="I294" s="166"/>
      <c r="J294" s="166"/>
      <c r="K294" s="166"/>
      <c r="L294" s="168" t="n">
        <f aca="false">IF(D294&lt;&gt;"",L293+E294+F294+G294-H294-I294-J294+K294,0)</f>
        <v>0</v>
      </c>
      <c r="M294" s="169"/>
      <c r="N294" s="170" t="str">
        <f aca="false">IF(M294="","",E294)</f>
        <v/>
      </c>
      <c r="O294" s="170" t="str">
        <f aca="false">IF(M294="","",F294)</f>
        <v/>
      </c>
      <c r="P294" s="170" t="str">
        <f aca="false">IF(M294="","",G294)</f>
        <v/>
      </c>
      <c r="Q294" s="170" t="str">
        <f aca="false">IF(M294="","",H294)</f>
        <v/>
      </c>
      <c r="R294" s="170" t="str">
        <f aca="false">IF(M294="","",I294)</f>
        <v/>
      </c>
      <c r="S294" s="170" t="str">
        <f aca="false">IF(M294="","",J294)</f>
        <v/>
      </c>
      <c r="T294" s="170" t="str">
        <f aca="false">IF(M294="","",K294)</f>
        <v/>
      </c>
      <c r="U294" s="171" t="n">
        <f aca="false">IF(M294="",E294,"")</f>
        <v>0</v>
      </c>
      <c r="V294" s="171" t="n">
        <f aca="false">IF(M294="",F294,"")</f>
        <v>0</v>
      </c>
      <c r="W294" s="171" t="n">
        <f aca="false">IF(M294="",G294,"")</f>
        <v>0</v>
      </c>
      <c r="X294" s="171" t="n">
        <f aca="false">IF(M294="",H294,"")</f>
        <v>0</v>
      </c>
      <c r="Y294" s="171" t="n">
        <f aca="false">IF(M294="",I294,"")</f>
        <v>0</v>
      </c>
      <c r="Z294" s="171" t="n">
        <f aca="false">IF(M294="",J294,"")</f>
        <v>0</v>
      </c>
      <c r="AA294" s="171" t="n">
        <f aca="false">IF(M294="",K294,"")</f>
        <v>0</v>
      </c>
      <c r="AB294" s="172"/>
      <c r="AD294" s="173"/>
      <c r="AE294" s="173"/>
    </row>
    <row r="295" customFormat="false" ht="12.75" hidden="false" customHeight="false" outlineLevel="0" collapsed="false">
      <c r="A295" s="29" t="n">
        <f aca="false">A294+1</f>
        <v>282</v>
      </c>
      <c r="B295" s="178"/>
      <c r="C295" s="177"/>
      <c r="D295" s="179"/>
      <c r="E295" s="166"/>
      <c r="F295" s="166"/>
      <c r="G295" s="166"/>
      <c r="H295" s="166"/>
      <c r="I295" s="166"/>
      <c r="J295" s="166"/>
      <c r="K295" s="166"/>
      <c r="L295" s="168" t="n">
        <f aca="false">IF(D295&lt;&gt;"",L294+E295+F295+G295-H295-I295-J295+K295,0)</f>
        <v>0</v>
      </c>
      <c r="M295" s="169"/>
      <c r="N295" s="170" t="str">
        <f aca="false">IF(M295="","",E295)</f>
        <v/>
      </c>
      <c r="O295" s="170" t="str">
        <f aca="false">IF(M295="","",F295)</f>
        <v/>
      </c>
      <c r="P295" s="170" t="str">
        <f aca="false">IF(M295="","",G295)</f>
        <v/>
      </c>
      <c r="Q295" s="170" t="str">
        <f aca="false">IF(M295="","",H295)</f>
        <v/>
      </c>
      <c r="R295" s="170" t="str">
        <f aca="false">IF(M295="","",I295)</f>
        <v/>
      </c>
      <c r="S295" s="170" t="str">
        <f aca="false">IF(M295="","",J295)</f>
        <v/>
      </c>
      <c r="T295" s="170" t="str">
        <f aca="false">IF(M295="","",K295)</f>
        <v/>
      </c>
      <c r="U295" s="171" t="n">
        <f aca="false">IF(M295="",E295,"")</f>
        <v>0</v>
      </c>
      <c r="V295" s="171" t="n">
        <f aca="false">IF(M295="",F295,"")</f>
        <v>0</v>
      </c>
      <c r="W295" s="171" t="n">
        <f aca="false">IF(M295="",G295,"")</f>
        <v>0</v>
      </c>
      <c r="X295" s="171" t="n">
        <f aca="false">IF(M295="",H295,"")</f>
        <v>0</v>
      </c>
      <c r="Y295" s="171" t="n">
        <f aca="false">IF(M295="",I295,"")</f>
        <v>0</v>
      </c>
      <c r="Z295" s="171" t="n">
        <f aca="false">IF(M295="",J295,"")</f>
        <v>0</v>
      </c>
      <c r="AA295" s="171" t="n">
        <f aca="false">IF(M295="",K295,"")</f>
        <v>0</v>
      </c>
      <c r="AB295" s="172"/>
      <c r="AD295" s="173"/>
      <c r="AE295" s="173"/>
    </row>
    <row r="296" customFormat="false" ht="12.75" hidden="false" customHeight="false" outlineLevel="0" collapsed="false">
      <c r="A296" s="29" t="n">
        <f aca="false">A295+1</f>
        <v>283</v>
      </c>
      <c r="B296" s="178"/>
      <c r="C296" s="177"/>
      <c r="D296" s="179"/>
      <c r="E296" s="166"/>
      <c r="F296" s="166"/>
      <c r="G296" s="166"/>
      <c r="H296" s="166"/>
      <c r="I296" s="166"/>
      <c r="J296" s="166"/>
      <c r="K296" s="166"/>
      <c r="L296" s="168" t="n">
        <f aca="false">IF(D296&lt;&gt;"",L295+E296+F296+G296-H296-I296-J296+K296,0)</f>
        <v>0</v>
      </c>
      <c r="M296" s="169"/>
      <c r="N296" s="170" t="str">
        <f aca="false">IF(M296="","",E296)</f>
        <v/>
      </c>
      <c r="O296" s="170" t="str">
        <f aca="false">IF(M296="","",F296)</f>
        <v/>
      </c>
      <c r="P296" s="170" t="str">
        <f aca="false">IF(M296="","",G296)</f>
        <v/>
      </c>
      <c r="Q296" s="170" t="str">
        <f aca="false">IF(M296="","",H296)</f>
        <v/>
      </c>
      <c r="R296" s="170" t="str">
        <f aca="false">IF(M296="","",I296)</f>
        <v/>
      </c>
      <c r="S296" s="170" t="str">
        <f aca="false">IF(M296="","",J296)</f>
        <v/>
      </c>
      <c r="T296" s="170" t="str">
        <f aca="false">IF(M296="","",K296)</f>
        <v/>
      </c>
      <c r="U296" s="171" t="n">
        <f aca="false">IF(M296="",E296,"")</f>
        <v>0</v>
      </c>
      <c r="V296" s="171" t="n">
        <f aca="false">IF(M296="",F296,"")</f>
        <v>0</v>
      </c>
      <c r="W296" s="171" t="n">
        <f aca="false">IF(M296="",G296,"")</f>
        <v>0</v>
      </c>
      <c r="X296" s="171" t="n">
        <f aca="false">IF(M296="",H296,"")</f>
        <v>0</v>
      </c>
      <c r="Y296" s="171" t="n">
        <f aca="false">IF(M296="",I296,"")</f>
        <v>0</v>
      </c>
      <c r="Z296" s="171" t="n">
        <f aca="false">IF(M296="",J296,"")</f>
        <v>0</v>
      </c>
      <c r="AA296" s="171" t="n">
        <f aca="false">IF(M296="",K296,"")</f>
        <v>0</v>
      </c>
      <c r="AB296" s="172"/>
      <c r="AD296" s="173"/>
      <c r="AE296" s="173"/>
    </row>
    <row r="297" customFormat="false" ht="12.75" hidden="false" customHeight="false" outlineLevel="0" collapsed="false">
      <c r="A297" s="29" t="n">
        <f aca="false">A296+1</f>
        <v>284</v>
      </c>
      <c r="B297" s="178"/>
      <c r="C297" s="177"/>
      <c r="D297" s="179"/>
      <c r="E297" s="166"/>
      <c r="F297" s="166"/>
      <c r="G297" s="166"/>
      <c r="H297" s="166"/>
      <c r="I297" s="166"/>
      <c r="J297" s="166"/>
      <c r="K297" s="166"/>
      <c r="L297" s="168" t="n">
        <f aca="false">IF(D297&lt;&gt;"",L296+E297+F297+G297-H297-I297-J297+K297,0)</f>
        <v>0</v>
      </c>
      <c r="M297" s="169"/>
      <c r="N297" s="170" t="str">
        <f aca="false">IF(M297="","",E297)</f>
        <v/>
      </c>
      <c r="O297" s="170" t="str">
        <f aca="false">IF(M297="","",F297)</f>
        <v/>
      </c>
      <c r="P297" s="170" t="str">
        <f aca="false">IF(M297="","",G297)</f>
        <v/>
      </c>
      <c r="Q297" s="170" t="str">
        <f aca="false">IF(M297="","",H297)</f>
        <v/>
      </c>
      <c r="R297" s="170" t="str">
        <f aca="false">IF(M297="","",I297)</f>
        <v/>
      </c>
      <c r="S297" s="170" t="str">
        <f aca="false">IF(M297="","",J297)</f>
        <v/>
      </c>
      <c r="T297" s="170" t="str">
        <f aca="false">IF(M297="","",K297)</f>
        <v/>
      </c>
      <c r="U297" s="171" t="n">
        <f aca="false">IF(M297="",E297,"")</f>
        <v>0</v>
      </c>
      <c r="V297" s="171" t="n">
        <f aca="false">IF(M297="",F297,"")</f>
        <v>0</v>
      </c>
      <c r="W297" s="171" t="n">
        <f aca="false">IF(M297="",G297,"")</f>
        <v>0</v>
      </c>
      <c r="X297" s="171" t="n">
        <f aca="false">IF(M297="",H297,"")</f>
        <v>0</v>
      </c>
      <c r="Y297" s="171" t="n">
        <f aca="false">IF(M297="",I297,"")</f>
        <v>0</v>
      </c>
      <c r="Z297" s="171" t="n">
        <f aca="false">IF(M297="",J297,"")</f>
        <v>0</v>
      </c>
      <c r="AA297" s="171" t="n">
        <f aca="false">IF(M297="",K297,"")</f>
        <v>0</v>
      </c>
      <c r="AB297" s="172"/>
      <c r="AD297" s="173"/>
      <c r="AE297" s="173"/>
    </row>
    <row r="298" customFormat="false" ht="12.75" hidden="false" customHeight="false" outlineLevel="0" collapsed="false">
      <c r="A298" s="29" t="n">
        <f aca="false">A297+1</f>
        <v>285</v>
      </c>
      <c r="B298" s="178"/>
      <c r="C298" s="193"/>
      <c r="D298" s="179"/>
      <c r="E298" s="166"/>
      <c r="F298" s="166"/>
      <c r="G298" s="166"/>
      <c r="H298" s="166"/>
      <c r="I298" s="166"/>
      <c r="J298" s="166"/>
      <c r="K298" s="166"/>
      <c r="L298" s="168" t="n">
        <f aca="false">IF(D298&lt;&gt;"",L297+E298+F298+G298-H298-I298-J298+K298,0)</f>
        <v>0</v>
      </c>
      <c r="M298" s="169"/>
      <c r="N298" s="170" t="str">
        <f aca="false">IF(M298="","",E298)</f>
        <v/>
      </c>
      <c r="O298" s="170" t="str">
        <f aca="false">IF(M298="","",F298)</f>
        <v/>
      </c>
      <c r="P298" s="170" t="str">
        <f aca="false">IF(M298="","",G298)</f>
        <v/>
      </c>
      <c r="Q298" s="170" t="str">
        <f aca="false">IF(M298="","",H298)</f>
        <v/>
      </c>
      <c r="R298" s="170" t="str">
        <f aca="false">IF(M298="","",I298)</f>
        <v/>
      </c>
      <c r="S298" s="170" t="str">
        <f aca="false">IF(M298="","",J298)</f>
        <v/>
      </c>
      <c r="T298" s="170" t="str">
        <f aca="false">IF(M298="","",K298)</f>
        <v/>
      </c>
      <c r="U298" s="171" t="n">
        <f aca="false">IF(M298="",E298,"")</f>
        <v>0</v>
      </c>
      <c r="V298" s="171" t="n">
        <f aca="false">IF(M298="",F298,"")</f>
        <v>0</v>
      </c>
      <c r="W298" s="171" t="n">
        <f aca="false">IF(M298="",G298,"")</f>
        <v>0</v>
      </c>
      <c r="X298" s="171" t="n">
        <f aca="false">IF(M298="",H298,"")</f>
        <v>0</v>
      </c>
      <c r="Y298" s="171" t="n">
        <f aca="false">IF(M298="",I298,"")</f>
        <v>0</v>
      </c>
      <c r="Z298" s="171" t="n">
        <f aca="false">IF(M298="",J298,"")</f>
        <v>0</v>
      </c>
      <c r="AA298" s="171" t="n">
        <f aca="false">IF(M298="",K298,"")</f>
        <v>0</v>
      </c>
      <c r="AB298" s="172"/>
      <c r="AD298" s="173"/>
      <c r="AE298" s="173"/>
    </row>
    <row r="299" customFormat="false" ht="12.75" hidden="false" customHeight="false" outlineLevel="0" collapsed="false">
      <c r="A299" s="29" t="n">
        <f aca="false">A298+1</f>
        <v>286</v>
      </c>
      <c r="B299" s="178"/>
      <c r="C299" s="177"/>
      <c r="D299" s="179"/>
      <c r="E299" s="166"/>
      <c r="F299" s="166"/>
      <c r="G299" s="166"/>
      <c r="H299" s="166"/>
      <c r="I299" s="166"/>
      <c r="J299" s="166"/>
      <c r="K299" s="166"/>
      <c r="L299" s="168" t="n">
        <f aca="false">IF(D299&lt;&gt;"",L298+E299+F299+G299-H299-I299-J299+K299,0)</f>
        <v>0</v>
      </c>
      <c r="M299" s="169"/>
      <c r="N299" s="170" t="str">
        <f aca="false">IF(M299="","",E299)</f>
        <v/>
      </c>
      <c r="O299" s="170" t="str">
        <f aca="false">IF(M299="","",F299)</f>
        <v/>
      </c>
      <c r="P299" s="170" t="str">
        <f aca="false">IF(M299="","",G299)</f>
        <v/>
      </c>
      <c r="Q299" s="170" t="str">
        <f aca="false">IF(M299="","",H299)</f>
        <v/>
      </c>
      <c r="R299" s="170" t="str">
        <f aca="false">IF(M299="","",I299)</f>
        <v/>
      </c>
      <c r="S299" s="170" t="str">
        <f aca="false">IF(M299="","",J299)</f>
        <v/>
      </c>
      <c r="T299" s="170" t="str">
        <f aca="false">IF(M299="","",K299)</f>
        <v/>
      </c>
      <c r="U299" s="171" t="n">
        <f aca="false">IF(M299="",E299,"")</f>
        <v>0</v>
      </c>
      <c r="V299" s="171" t="n">
        <f aca="false">IF(M299="",F299,"")</f>
        <v>0</v>
      </c>
      <c r="W299" s="171" t="n">
        <f aca="false">IF(M299="",G299,"")</f>
        <v>0</v>
      </c>
      <c r="X299" s="171" t="n">
        <f aca="false">IF(M299="",H299,"")</f>
        <v>0</v>
      </c>
      <c r="Y299" s="171" t="n">
        <f aca="false">IF(M299="",I299,"")</f>
        <v>0</v>
      </c>
      <c r="Z299" s="171" t="n">
        <f aca="false">IF(M299="",J299,"")</f>
        <v>0</v>
      </c>
      <c r="AA299" s="171" t="n">
        <f aca="false">IF(M299="",K299,"")</f>
        <v>0</v>
      </c>
      <c r="AB299" s="172"/>
      <c r="AD299" s="173"/>
      <c r="AE299" s="173"/>
    </row>
    <row r="300" customFormat="false" ht="12.75" hidden="false" customHeight="false" outlineLevel="0" collapsed="false">
      <c r="A300" s="29" t="n">
        <f aca="false">A299+1</f>
        <v>287</v>
      </c>
      <c r="B300" s="178"/>
      <c r="C300" s="177"/>
      <c r="D300" s="179"/>
      <c r="E300" s="166"/>
      <c r="F300" s="166"/>
      <c r="G300" s="166"/>
      <c r="H300" s="166"/>
      <c r="I300" s="166"/>
      <c r="J300" s="166"/>
      <c r="K300" s="166"/>
      <c r="L300" s="168" t="n">
        <f aca="false">IF(D300&lt;&gt;"",L299+E300+F300+G300-H300-I300-J300+K300,0)</f>
        <v>0</v>
      </c>
      <c r="M300" s="169"/>
      <c r="N300" s="170" t="str">
        <f aca="false">IF(M300="","",E300)</f>
        <v/>
      </c>
      <c r="O300" s="170" t="str">
        <f aca="false">IF(M300="","",F300)</f>
        <v/>
      </c>
      <c r="P300" s="170" t="str">
        <f aca="false">IF(M300="","",G300)</f>
        <v/>
      </c>
      <c r="Q300" s="170" t="str">
        <f aca="false">IF(M300="","",H300)</f>
        <v/>
      </c>
      <c r="R300" s="170" t="str">
        <f aca="false">IF(M300="","",I300)</f>
        <v/>
      </c>
      <c r="S300" s="170" t="str">
        <f aca="false">IF(M300="","",J300)</f>
        <v/>
      </c>
      <c r="T300" s="170" t="str">
        <f aca="false">IF(M300="","",K300)</f>
        <v/>
      </c>
      <c r="U300" s="171" t="n">
        <f aca="false">IF(M300="",E300,"")</f>
        <v>0</v>
      </c>
      <c r="V300" s="171" t="n">
        <f aca="false">IF(M300="",F300,"")</f>
        <v>0</v>
      </c>
      <c r="W300" s="171" t="n">
        <f aca="false">IF(M300="",G300,"")</f>
        <v>0</v>
      </c>
      <c r="X300" s="171" t="n">
        <f aca="false">IF(M300="",H300,"")</f>
        <v>0</v>
      </c>
      <c r="Y300" s="171" t="n">
        <f aca="false">IF(M300="",I300,"")</f>
        <v>0</v>
      </c>
      <c r="Z300" s="171" t="n">
        <f aca="false">IF(M300="",J300,"")</f>
        <v>0</v>
      </c>
      <c r="AA300" s="171" t="n">
        <f aca="false">IF(M300="",K300,"")</f>
        <v>0</v>
      </c>
      <c r="AB300" s="172"/>
      <c r="AD300" s="173"/>
      <c r="AE300" s="173"/>
    </row>
    <row r="301" customFormat="false" ht="12.75" hidden="false" customHeight="false" outlineLevel="0" collapsed="false">
      <c r="A301" s="29" t="n">
        <f aca="false">A300+1</f>
        <v>288</v>
      </c>
      <c r="B301" s="178"/>
      <c r="C301" s="177"/>
      <c r="D301" s="179"/>
      <c r="E301" s="166"/>
      <c r="F301" s="166"/>
      <c r="G301" s="166"/>
      <c r="H301" s="166"/>
      <c r="I301" s="166"/>
      <c r="J301" s="166"/>
      <c r="K301" s="166"/>
      <c r="L301" s="168" t="n">
        <f aca="false">IF(D301&lt;&gt;"",L300+E301+F301+G301-H301-I301-J301+K301,0)</f>
        <v>0</v>
      </c>
      <c r="M301" s="169"/>
      <c r="N301" s="170" t="str">
        <f aca="false">IF(M301="","",E301)</f>
        <v/>
      </c>
      <c r="O301" s="170" t="str">
        <f aca="false">IF(M301="","",F301)</f>
        <v/>
      </c>
      <c r="P301" s="170" t="str">
        <f aca="false">IF(M301="","",G301)</f>
        <v/>
      </c>
      <c r="Q301" s="170" t="str">
        <f aca="false">IF(M301="","",H301)</f>
        <v/>
      </c>
      <c r="R301" s="170" t="str">
        <f aca="false">IF(M301="","",I301)</f>
        <v/>
      </c>
      <c r="S301" s="170" t="str">
        <f aca="false">IF(M301="","",J301)</f>
        <v/>
      </c>
      <c r="T301" s="170" t="str">
        <f aca="false">IF(M301="","",K301)</f>
        <v/>
      </c>
      <c r="U301" s="171" t="n">
        <f aca="false">IF(M301="",E301,"")</f>
        <v>0</v>
      </c>
      <c r="V301" s="171" t="n">
        <f aca="false">IF(M301="",F301,"")</f>
        <v>0</v>
      </c>
      <c r="W301" s="171" t="n">
        <f aca="false">IF(M301="",G301,"")</f>
        <v>0</v>
      </c>
      <c r="X301" s="171" t="n">
        <f aca="false">IF(M301="",H301,"")</f>
        <v>0</v>
      </c>
      <c r="Y301" s="171" t="n">
        <f aca="false">IF(M301="",I301,"")</f>
        <v>0</v>
      </c>
      <c r="Z301" s="171" t="n">
        <f aca="false">IF(M301="",J301,"")</f>
        <v>0</v>
      </c>
      <c r="AA301" s="171" t="n">
        <f aca="false">IF(M301="",K301,"")</f>
        <v>0</v>
      </c>
      <c r="AB301" s="172"/>
      <c r="AD301" s="173"/>
      <c r="AE301" s="173"/>
    </row>
    <row r="302" customFormat="false" ht="12.75" hidden="false" customHeight="false" outlineLevel="0" collapsed="false">
      <c r="A302" s="29" t="n">
        <f aca="false">A301+1</f>
        <v>289</v>
      </c>
      <c r="B302" s="178"/>
      <c r="C302" s="177"/>
      <c r="D302" s="179"/>
      <c r="E302" s="167"/>
      <c r="F302" s="167"/>
      <c r="G302" s="167"/>
      <c r="H302" s="167"/>
      <c r="I302" s="167"/>
      <c r="J302" s="167"/>
      <c r="K302" s="167"/>
      <c r="L302" s="168" t="n">
        <f aca="false">IF(D302&lt;&gt;"",L301+E302+F302+G302-H302-I302-J302+K302,0)</f>
        <v>0</v>
      </c>
      <c r="M302" s="183"/>
      <c r="N302" s="170" t="str">
        <f aca="false">IF(M302="","",E302)</f>
        <v/>
      </c>
      <c r="O302" s="170" t="str">
        <f aca="false">IF(M302="","",F302)</f>
        <v/>
      </c>
      <c r="P302" s="170" t="str">
        <f aca="false">IF(M302="","",G302)</f>
        <v/>
      </c>
      <c r="Q302" s="170" t="str">
        <f aca="false">IF(M302="","",H302)</f>
        <v/>
      </c>
      <c r="R302" s="170" t="str">
        <f aca="false">IF(M302="","",I302)</f>
        <v/>
      </c>
      <c r="S302" s="170" t="str">
        <f aca="false">IF(M302="","",J302)</f>
        <v/>
      </c>
      <c r="T302" s="170" t="str">
        <f aca="false">IF(M302="","",K302)</f>
        <v/>
      </c>
      <c r="U302" s="171" t="n">
        <f aca="false">IF(M302="",E302,"")</f>
        <v>0</v>
      </c>
      <c r="V302" s="171" t="n">
        <f aca="false">IF(M302="",F302,"")</f>
        <v>0</v>
      </c>
      <c r="W302" s="171" t="n">
        <f aca="false">IF(M302="",G302,"")</f>
        <v>0</v>
      </c>
      <c r="X302" s="171" t="n">
        <f aca="false">IF(M302="",H302,"")</f>
        <v>0</v>
      </c>
      <c r="Y302" s="171" t="n">
        <f aca="false">IF(M302="",I302,"")</f>
        <v>0</v>
      </c>
      <c r="Z302" s="171" t="n">
        <f aca="false">IF(M302="",J302,"")</f>
        <v>0</v>
      </c>
      <c r="AA302" s="171" t="n">
        <f aca="false">IF(M302="",K302,"")</f>
        <v>0</v>
      </c>
      <c r="AB302" s="172"/>
      <c r="AD302" s="173"/>
      <c r="AE302" s="173"/>
    </row>
    <row r="303" customFormat="false" ht="12.75" hidden="false" customHeight="false" outlineLevel="0" collapsed="false">
      <c r="A303" s="29" t="n">
        <f aca="false">A302+1</f>
        <v>290</v>
      </c>
      <c r="B303" s="178"/>
      <c r="C303" s="177"/>
      <c r="D303" s="179"/>
      <c r="E303" s="166"/>
      <c r="F303" s="166"/>
      <c r="G303" s="166"/>
      <c r="H303" s="166"/>
      <c r="I303" s="166"/>
      <c r="J303" s="166"/>
      <c r="K303" s="194"/>
      <c r="L303" s="168" t="n">
        <f aca="false">IF(D303&lt;&gt;"",L302+E303+F303+G303-H303-I303-J303+K303,0)</f>
        <v>0</v>
      </c>
      <c r="M303" s="169"/>
      <c r="N303" s="170" t="str">
        <f aca="false">IF(M303="","",E303)</f>
        <v/>
      </c>
      <c r="O303" s="170" t="str">
        <f aca="false">IF(M303="","",F303)</f>
        <v/>
      </c>
      <c r="P303" s="170" t="str">
        <f aca="false">IF(M303="","",G303)</f>
        <v/>
      </c>
      <c r="Q303" s="170" t="str">
        <f aca="false">IF(M303="","",H303)</f>
        <v/>
      </c>
      <c r="R303" s="170" t="str">
        <f aca="false">IF(M303="","",I303)</f>
        <v/>
      </c>
      <c r="S303" s="170" t="str">
        <f aca="false">IF(M303="","",J303)</f>
        <v/>
      </c>
      <c r="T303" s="170" t="str">
        <f aca="false">IF(M303="","",K303)</f>
        <v/>
      </c>
      <c r="U303" s="171" t="n">
        <f aca="false">IF(M303="",E303,"")</f>
        <v>0</v>
      </c>
      <c r="V303" s="171" t="n">
        <f aca="false">IF(M303="",F303,"")</f>
        <v>0</v>
      </c>
      <c r="W303" s="171" t="n">
        <f aca="false">IF(M303="",G303,"")</f>
        <v>0</v>
      </c>
      <c r="X303" s="171" t="n">
        <f aca="false">IF(M303="",H303,"")</f>
        <v>0</v>
      </c>
      <c r="Y303" s="171" t="n">
        <f aca="false">IF(M303="",I303,"")</f>
        <v>0</v>
      </c>
      <c r="Z303" s="171" t="n">
        <f aca="false">IF(M303="",J303,"")</f>
        <v>0</v>
      </c>
      <c r="AA303" s="171" t="n">
        <f aca="false">IF(M303="",K303,"")</f>
        <v>0</v>
      </c>
      <c r="AB303" s="172"/>
      <c r="AD303" s="173"/>
      <c r="AE303" s="173"/>
    </row>
    <row r="304" customFormat="false" ht="12.75" hidden="false" customHeight="false" outlineLevel="0" collapsed="false">
      <c r="A304" s="29" t="n">
        <f aca="false">A303+1</f>
        <v>291</v>
      </c>
      <c r="B304" s="178"/>
      <c r="C304" s="177"/>
      <c r="D304" s="179"/>
      <c r="E304" s="166"/>
      <c r="F304" s="166"/>
      <c r="G304" s="166"/>
      <c r="H304" s="166"/>
      <c r="I304" s="166"/>
      <c r="J304" s="166"/>
      <c r="K304" s="166"/>
      <c r="L304" s="168" t="n">
        <f aca="false">IF(D304&lt;&gt;"",L303+E304+F304+G304-H304-I304-J304+K304,0)</f>
        <v>0</v>
      </c>
      <c r="M304" s="169"/>
      <c r="N304" s="170" t="str">
        <f aca="false">IF(M304="","",E304)</f>
        <v/>
      </c>
      <c r="O304" s="170" t="str">
        <f aca="false">IF(M304="","",F304)</f>
        <v/>
      </c>
      <c r="P304" s="170" t="str">
        <f aca="false">IF(M304="","",G304)</f>
        <v/>
      </c>
      <c r="Q304" s="170" t="str">
        <f aca="false">IF(M304="","",H304)</f>
        <v/>
      </c>
      <c r="R304" s="170" t="str">
        <f aca="false">IF(M304="","",I304)</f>
        <v/>
      </c>
      <c r="S304" s="170" t="str">
        <f aca="false">IF(M304="","",J304)</f>
        <v/>
      </c>
      <c r="T304" s="170" t="str">
        <f aca="false">IF(M304="","",K304)</f>
        <v/>
      </c>
      <c r="U304" s="171" t="n">
        <f aca="false">IF(M304="",E304,"")</f>
        <v>0</v>
      </c>
      <c r="V304" s="171" t="n">
        <f aca="false">IF(M304="",F304,"")</f>
        <v>0</v>
      </c>
      <c r="W304" s="171" t="n">
        <f aca="false">IF(M304="",G304,"")</f>
        <v>0</v>
      </c>
      <c r="X304" s="171" t="n">
        <f aca="false">IF(M304="",H304,"")</f>
        <v>0</v>
      </c>
      <c r="Y304" s="171" t="n">
        <f aca="false">IF(M304="",I304,"")</f>
        <v>0</v>
      </c>
      <c r="Z304" s="171" t="n">
        <f aca="false">IF(M304="",J304,"")</f>
        <v>0</v>
      </c>
      <c r="AA304" s="171" t="n">
        <f aca="false">IF(M304="",K304,"")</f>
        <v>0</v>
      </c>
      <c r="AB304" s="172"/>
      <c r="AD304" s="173"/>
      <c r="AE304" s="173"/>
    </row>
    <row r="305" customFormat="false" ht="12.75" hidden="false" customHeight="false" outlineLevel="0" collapsed="false">
      <c r="A305" s="29" t="n">
        <f aca="false">A304+1</f>
        <v>292</v>
      </c>
      <c r="B305" s="178"/>
      <c r="C305" s="177"/>
      <c r="D305" s="179"/>
      <c r="E305" s="166"/>
      <c r="F305" s="166"/>
      <c r="G305" s="166"/>
      <c r="H305" s="166"/>
      <c r="I305" s="166"/>
      <c r="J305" s="166"/>
      <c r="K305" s="166"/>
      <c r="L305" s="168" t="n">
        <f aca="false">IF(D305&lt;&gt;"",L304+E305+F305+G305-H305-I305-J305+K305,0)</f>
        <v>0</v>
      </c>
      <c r="M305" s="169"/>
      <c r="N305" s="170" t="str">
        <f aca="false">IF(M305="","",E305)</f>
        <v/>
      </c>
      <c r="O305" s="170" t="str">
        <f aca="false">IF(M305="","",F305)</f>
        <v/>
      </c>
      <c r="P305" s="170" t="str">
        <f aca="false">IF(M305="","",G305)</f>
        <v/>
      </c>
      <c r="Q305" s="170" t="str">
        <f aca="false">IF(M305="","",H305)</f>
        <v/>
      </c>
      <c r="R305" s="170" t="str">
        <f aca="false">IF(M305="","",I305)</f>
        <v/>
      </c>
      <c r="S305" s="170" t="str">
        <f aca="false">IF(M305="","",J305)</f>
        <v/>
      </c>
      <c r="T305" s="170" t="str">
        <f aca="false">IF(M305="","",K305)</f>
        <v/>
      </c>
      <c r="U305" s="171" t="n">
        <f aca="false">IF(M305="",E305,"")</f>
        <v>0</v>
      </c>
      <c r="V305" s="171" t="n">
        <f aca="false">IF(M305="",F305,"")</f>
        <v>0</v>
      </c>
      <c r="W305" s="171" t="n">
        <f aca="false">IF(M305="",G305,"")</f>
        <v>0</v>
      </c>
      <c r="X305" s="171" t="n">
        <f aca="false">IF(M305="",H305,"")</f>
        <v>0</v>
      </c>
      <c r="Y305" s="171" t="n">
        <f aca="false">IF(M305="",I305,"")</f>
        <v>0</v>
      </c>
      <c r="Z305" s="171" t="n">
        <f aca="false">IF(M305="",J305,"")</f>
        <v>0</v>
      </c>
      <c r="AA305" s="171" t="n">
        <f aca="false">IF(M305="",K305,"")</f>
        <v>0</v>
      </c>
      <c r="AB305" s="172"/>
      <c r="AD305" s="173"/>
      <c r="AE305" s="173"/>
    </row>
    <row r="306" customFormat="false" ht="12.75" hidden="false" customHeight="false" outlineLevel="0" collapsed="false">
      <c r="A306" s="29" t="n">
        <f aca="false">A305+1</f>
        <v>293</v>
      </c>
      <c r="B306" s="178"/>
      <c r="C306" s="177"/>
      <c r="D306" s="179"/>
      <c r="E306" s="166"/>
      <c r="F306" s="166"/>
      <c r="G306" s="166"/>
      <c r="H306" s="166"/>
      <c r="I306" s="166"/>
      <c r="J306" s="166"/>
      <c r="K306" s="166"/>
      <c r="L306" s="168" t="n">
        <f aca="false">IF(D306&lt;&gt;"",L305+E306+F306+G306-H306-I306-J306+K306,0)</f>
        <v>0</v>
      </c>
      <c r="M306" s="169"/>
      <c r="N306" s="170" t="str">
        <f aca="false">IF(M306="","",E306)</f>
        <v/>
      </c>
      <c r="O306" s="170" t="str">
        <f aca="false">IF(M306="","",F306)</f>
        <v/>
      </c>
      <c r="P306" s="170" t="str">
        <f aca="false">IF(M306="","",G306)</f>
        <v/>
      </c>
      <c r="Q306" s="170" t="str">
        <f aca="false">IF(M306="","",H306)</f>
        <v/>
      </c>
      <c r="R306" s="170" t="str">
        <f aca="false">IF(M306="","",I306)</f>
        <v/>
      </c>
      <c r="S306" s="170" t="str">
        <f aca="false">IF(M306="","",J306)</f>
        <v/>
      </c>
      <c r="T306" s="170" t="str">
        <f aca="false">IF(M306="","",K306)</f>
        <v/>
      </c>
      <c r="U306" s="171" t="n">
        <f aca="false">IF(M306="",E306,"")</f>
        <v>0</v>
      </c>
      <c r="V306" s="171" t="n">
        <f aca="false">IF(M306="",F306,"")</f>
        <v>0</v>
      </c>
      <c r="W306" s="171" t="n">
        <f aca="false">IF(M306="",G306,"")</f>
        <v>0</v>
      </c>
      <c r="X306" s="171" t="n">
        <f aca="false">IF(M306="",H306,"")</f>
        <v>0</v>
      </c>
      <c r="Y306" s="171" t="n">
        <f aca="false">IF(M306="",I306,"")</f>
        <v>0</v>
      </c>
      <c r="Z306" s="171" t="n">
        <f aca="false">IF(M306="",J306,"")</f>
        <v>0</v>
      </c>
      <c r="AA306" s="171" t="n">
        <f aca="false">IF(M306="",K306,"")</f>
        <v>0</v>
      </c>
      <c r="AB306" s="172"/>
      <c r="AD306" s="173"/>
      <c r="AE306" s="173"/>
    </row>
    <row r="307" customFormat="false" ht="12.75" hidden="false" customHeight="false" outlineLevel="0" collapsed="false">
      <c r="A307" s="29" t="n">
        <f aca="false">A306+1</f>
        <v>294</v>
      </c>
      <c r="B307" s="178"/>
      <c r="C307" s="177"/>
      <c r="D307" s="179"/>
      <c r="E307" s="166"/>
      <c r="F307" s="166"/>
      <c r="G307" s="166"/>
      <c r="H307" s="166"/>
      <c r="I307" s="166"/>
      <c r="J307" s="166"/>
      <c r="K307" s="166"/>
      <c r="L307" s="168" t="n">
        <f aca="false">IF(D307&lt;&gt;"",L306+E307+F307+G307-H307-I307-J307+K307,0)</f>
        <v>0</v>
      </c>
      <c r="M307" s="169"/>
      <c r="N307" s="170" t="str">
        <f aca="false">IF(M307="","",E307)</f>
        <v/>
      </c>
      <c r="O307" s="170" t="str">
        <f aca="false">IF(M307="","",F307)</f>
        <v/>
      </c>
      <c r="P307" s="170" t="str">
        <f aca="false">IF(M307="","",G307)</f>
        <v/>
      </c>
      <c r="Q307" s="170" t="str">
        <f aca="false">IF(M307="","",H307)</f>
        <v/>
      </c>
      <c r="R307" s="170" t="str">
        <f aca="false">IF(M307="","",I307)</f>
        <v/>
      </c>
      <c r="S307" s="170" t="str">
        <f aca="false">IF(M307="","",J307)</f>
        <v/>
      </c>
      <c r="T307" s="170" t="str">
        <f aca="false">IF(M307="","",K307)</f>
        <v/>
      </c>
      <c r="U307" s="171" t="n">
        <f aca="false">IF(M307="",E307,"")</f>
        <v>0</v>
      </c>
      <c r="V307" s="171" t="n">
        <f aca="false">IF(M307="",F307,"")</f>
        <v>0</v>
      </c>
      <c r="W307" s="171" t="n">
        <f aca="false">IF(M307="",G307,"")</f>
        <v>0</v>
      </c>
      <c r="X307" s="171" t="n">
        <f aca="false">IF(M307="",H307,"")</f>
        <v>0</v>
      </c>
      <c r="Y307" s="171" t="n">
        <f aca="false">IF(M307="",I307,"")</f>
        <v>0</v>
      </c>
      <c r="Z307" s="171" t="n">
        <f aca="false">IF(M307="",J307,"")</f>
        <v>0</v>
      </c>
      <c r="AA307" s="171" t="n">
        <f aca="false">IF(M307="",K307,"")</f>
        <v>0</v>
      </c>
      <c r="AB307" s="172"/>
      <c r="AD307" s="173"/>
      <c r="AE307" s="173"/>
    </row>
    <row r="308" customFormat="false" ht="12.75" hidden="false" customHeight="false" outlineLevel="0" collapsed="false">
      <c r="A308" s="29" t="n">
        <f aca="false">A307+1</f>
        <v>295</v>
      </c>
      <c r="B308" s="178"/>
      <c r="C308" s="177"/>
      <c r="D308" s="179"/>
      <c r="E308" s="166"/>
      <c r="F308" s="166"/>
      <c r="G308" s="166"/>
      <c r="H308" s="166"/>
      <c r="I308" s="166"/>
      <c r="J308" s="166"/>
      <c r="K308" s="166"/>
      <c r="L308" s="168" t="n">
        <f aca="false">IF(D308&lt;&gt;"",L307+E308+F308+G308-H308-I308-J308+K308,0)</f>
        <v>0</v>
      </c>
      <c r="M308" s="169"/>
      <c r="N308" s="170" t="str">
        <f aca="false">IF(M308="","",E308)</f>
        <v/>
      </c>
      <c r="O308" s="170" t="str">
        <f aca="false">IF(M308="","",F308)</f>
        <v/>
      </c>
      <c r="P308" s="170" t="str">
        <f aca="false">IF(M308="","",G308)</f>
        <v/>
      </c>
      <c r="Q308" s="170" t="str">
        <f aca="false">IF(M308="","",H308)</f>
        <v/>
      </c>
      <c r="R308" s="170" t="str">
        <f aca="false">IF(M308="","",I308)</f>
        <v/>
      </c>
      <c r="S308" s="170" t="str">
        <f aca="false">IF(M308="","",J308)</f>
        <v/>
      </c>
      <c r="T308" s="170" t="str">
        <f aca="false">IF(M308="","",K308)</f>
        <v/>
      </c>
      <c r="U308" s="171" t="n">
        <f aca="false">IF(M308="",E308,"")</f>
        <v>0</v>
      </c>
      <c r="V308" s="171" t="n">
        <f aca="false">IF(M308="",F308,"")</f>
        <v>0</v>
      </c>
      <c r="W308" s="171" t="n">
        <f aca="false">IF(M308="",G308,"")</f>
        <v>0</v>
      </c>
      <c r="X308" s="171" t="n">
        <f aca="false">IF(M308="",H308,"")</f>
        <v>0</v>
      </c>
      <c r="Y308" s="171" t="n">
        <f aca="false">IF(M308="",I308,"")</f>
        <v>0</v>
      </c>
      <c r="Z308" s="171" t="n">
        <f aca="false">IF(M308="",J308,"")</f>
        <v>0</v>
      </c>
      <c r="AA308" s="171" t="n">
        <f aca="false">IF(M308="",K308,"")</f>
        <v>0</v>
      </c>
      <c r="AB308" s="172"/>
      <c r="AD308" s="173"/>
      <c r="AE308" s="173"/>
    </row>
    <row r="309" customFormat="false" ht="12.75" hidden="false" customHeight="false" outlineLevel="0" collapsed="false">
      <c r="A309" s="29" t="n">
        <f aca="false">A308+1</f>
        <v>296</v>
      </c>
      <c r="B309" s="178"/>
      <c r="C309" s="177"/>
      <c r="D309" s="179"/>
      <c r="E309" s="166"/>
      <c r="F309" s="166"/>
      <c r="G309" s="166"/>
      <c r="H309" s="166"/>
      <c r="I309" s="166"/>
      <c r="J309" s="166"/>
      <c r="K309" s="166"/>
      <c r="L309" s="168" t="n">
        <f aca="false">IF(D309&lt;&gt;"",L308+E309+F309+G309-H309-I309-J309+K309,0)</f>
        <v>0</v>
      </c>
      <c r="M309" s="169"/>
      <c r="N309" s="170" t="str">
        <f aca="false">IF(M309="","",E309)</f>
        <v/>
      </c>
      <c r="O309" s="170" t="str">
        <f aca="false">IF(M309="","",F309)</f>
        <v/>
      </c>
      <c r="P309" s="170" t="str">
        <f aca="false">IF(M309="","",G309)</f>
        <v/>
      </c>
      <c r="Q309" s="170" t="str">
        <f aca="false">IF(M309="","",H309)</f>
        <v/>
      </c>
      <c r="R309" s="170" t="str">
        <f aca="false">IF(M309="","",I309)</f>
        <v/>
      </c>
      <c r="S309" s="170" t="str">
        <f aca="false">IF(M309="","",J309)</f>
        <v/>
      </c>
      <c r="T309" s="170" t="str">
        <f aca="false">IF(M309="","",K309)</f>
        <v/>
      </c>
      <c r="U309" s="171" t="n">
        <f aca="false">IF(M309="",E309,"")</f>
        <v>0</v>
      </c>
      <c r="V309" s="171" t="n">
        <f aca="false">IF(M309="",F309,"")</f>
        <v>0</v>
      </c>
      <c r="W309" s="171" t="n">
        <f aca="false">IF(M309="",G309,"")</f>
        <v>0</v>
      </c>
      <c r="X309" s="171" t="n">
        <f aca="false">IF(M309="",H309,"")</f>
        <v>0</v>
      </c>
      <c r="Y309" s="171" t="n">
        <f aca="false">IF(M309="",I309,"")</f>
        <v>0</v>
      </c>
      <c r="Z309" s="171" t="n">
        <f aca="false">IF(M309="",J309,"")</f>
        <v>0</v>
      </c>
      <c r="AA309" s="171" t="n">
        <f aca="false">IF(M309="",K309,"")</f>
        <v>0</v>
      </c>
      <c r="AB309" s="172"/>
      <c r="AD309" s="173"/>
      <c r="AE309" s="173"/>
    </row>
    <row r="310" customFormat="false" ht="12.75" hidden="false" customHeight="false" outlineLevel="0" collapsed="false">
      <c r="A310" s="29" t="n">
        <f aca="false">A309+1</f>
        <v>297</v>
      </c>
      <c r="B310" s="178"/>
      <c r="C310" s="177"/>
      <c r="D310" s="179"/>
      <c r="E310" s="166"/>
      <c r="F310" s="166"/>
      <c r="G310" s="166"/>
      <c r="H310" s="166"/>
      <c r="I310" s="166"/>
      <c r="J310" s="166"/>
      <c r="K310" s="166"/>
      <c r="L310" s="168" t="n">
        <f aca="false">IF(D310&lt;&gt;"",L309+E310+F310+G310-H310-I310-J310+K310,0)</f>
        <v>0</v>
      </c>
      <c r="M310" s="169"/>
      <c r="N310" s="170" t="str">
        <f aca="false">IF(M310="","",E310)</f>
        <v/>
      </c>
      <c r="O310" s="170" t="str">
        <f aca="false">IF(M310="","",F310)</f>
        <v/>
      </c>
      <c r="P310" s="170" t="str">
        <f aca="false">IF(M310="","",G310)</f>
        <v/>
      </c>
      <c r="Q310" s="170" t="str">
        <f aca="false">IF(M310="","",H310)</f>
        <v/>
      </c>
      <c r="R310" s="170" t="str">
        <f aca="false">IF(M310="","",I310)</f>
        <v/>
      </c>
      <c r="S310" s="170" t="str">
        <f aca="false">IF(M310="","",J310)</f>
        <v/>
      </c>
      <c r="T310" s="170" t="str">
        <f aca="false">IF(M310="","",K310)</f>
        <v/>
      </c>
      <c r="U310" s="171" t="n">
        <f aca="false">IF(M310="",E310,"")</f>
        <v>0</v>
      </c>
      <c r="V310" s="171" t="n">
        <f aca="false">IF(M310="",F310,"")</f>
        <v>0</v>
      </c>
      <c r="W310" s="171" t="n">
        <f aca="false">IF(M310="",G310,"")</f>
        <v>0</v>
      </c>
      <c r="X310" s="171" t="n">
        <f aca="false">IF(M310="",H310,"")</f>
        <v>0</v>
      </c>
      <c r="Y310" s="171" t="n">
        <f aca="false">IF(M310="",I310,"")</f>
        <v>0</v>
      </c>
      <c r="Z310" s="171" t="n">
        <f aca="false">IF(M310="",J310,"")</f>
        <v>0</v>
      </c>
      <c r="AA310" s="171" t="n">
        <f aca="false">IF(M310="",K310,"")</f>
        <v>0</v>
      </c>
      <c r="AB310" s="172"/>
      <c r="AD310" s="173"/>
      <c r="AE310" s="173"/>
    </row>
    <row r="311" customFormat="false" ht="12.75" hidden="false" customHeight="false" outlineLevel="0" collapsed="false">
      <c r="A311" s="29" t="n">
        <f aca="false">A310+1</f>
        <v>298</v>
      </c>
      <c r="B311" s="178"/>
      <c r="C311" s="177"/>
      <c r="D311" s="179"/>
      <c r="E311" s="166"/>
      <c r="F311" s="166"/>
      <c r="G311" s="166"/>
      <c r="H311" s="166"/>
      <c r="I311" s="166"/>
      <c r="J311" s="166"/>
      <c r="K311" s="166"/>
      <c r="L311" s="168" t="n">
        <f aca="false">IF(D311&lt;&gt;"",L310+E311+F311+G311-H311-I311-J311+K311,0)</f>
        <v>0</v>
      </c>
      <c r="M311" s="169"/>
      <c r="N311" s="170" t="str">
        <f aca="false">IF(M311="","",E311)</f>
        <v/>
      </c>
      <c r="O311" s="170" t="str">
        <f aca="false">IF(M311="","",F311)</f>
        <v/>
      </c>
      <c r="P311" s="170" t="str">
        <f aca="false">IF(M311="","",G311)</f>
        <v/>
      </c>
      <c r="Q311" s="170" t="str">
        <f aca="false">IF(M311="","",H311)</f>
        <v/>
      </c>
      <c r="R311" s="170" t="str">
        <f aca="false">IF(M311="","",I311)</f>
        <v/>
      </c>
      <c r="S311" s="170" t="str">
        <f aca="false">IF(M311="","",J311)</f>
        <v/>
      </c>
      <c r="T311" s="170" t="str">
        <f aca="false">IF(M311="","",K311)</f>
        <v/>
      </c>
      <c r="U311" s="171" t="n">
        <f aca="false">IF(M311="",E311,"")</f>
        <v>0</v>
      </c>
      <c r="V311" s="171" t="n">
        <f aca="false">IF(M311="",F311,"")</f>
        <v>0</v>
      </c>
      <c r="W311" s="171" t="n">
        <f aca="false">IF(M311="",G311,"")</f>
        <v>0</v>
      </c>
      <c r="X311" s="171" t="n">
        <f aca="false">IF(M311="",H311,"")</f>
        <v>0</v>
      </c>
      <c r="Y311" s="171" t="n">
        <f aca="false">IF(M311="",I311,"")</f>
        <v>0</v>
      </c>
      <c r="Z311" s="171" t="n">
        <f aca="false">IF(M311="",J311,"")</f>
        <v>0</v>
      </c>
      <c r="AA311" s="171" t="n">
        <f aca="false">IF(M311="",K311,"")</f>
        <v>0</v>
      </c>
      <c r="AB311" s="172"/>
      <c r="AD311" s="173"/>
      <c r="AE311" s="173"/>
    </row>
    <row r="312" customFormat="false" ht="12.75" hidden="false" customHeight="false" outlineLevel="0" collapsed="false">
      <c r="A312" s="29" t="n">
        <f aca="false">A311+1</f>
        <v>299</v>
      </c>
      <c r="B312" s="178"/>
      <c r="C312" s="177"/>
      <c r="D312" s="179"/>
      <c r="E312" s="166"/>
      <c r="F312" s="166"/>
      <c r="G312" s="166"/>
      <c r="H312" s="166"/>
      <c r="I312" s="166"/>
      <c r="J312" s="166"/>
      <c r="K312" s="166"/>
      <c r="L312" s="168" t="n">
        <f aca="false">IF(D312&lt;&gt;"",L311+E312+F312+G312-H312-I312-J312+K312,0)</f>
        <v>0</v>
      </c>
      <c r="M312" s="169"/>
      <c r="N312" s="170" t="str">
        <f aca="false">IF(M312="","",E312)</f>
        <v/>
      </c>
      <c r="O312" s="170" t="str">
        <f aca="false">IF(M312="","",F312)</f>
        <v/>
      </c>
      <c r="P312" s="170" t="str">
        <f aca="false">IF(M312="","",G312)</f>
        <v/>
      </c>
      <c r="Q312" s="170" t="str">
        <f aca="false">IF(M312="","",H312)</f>
        <v/>
      </c>
      <c r="R312" s="170" t="str">
        <f aca="false">IF(M312="","",I312)</f>
        <v/>
      </c>
      <c r="S312" s="170" t="str">
        <f aca="false">IF(M312="","",J312)</f>
        <v/>
      </c>
      <c r="T312" s="170" t="str">
        <f aca="false">IF(M312="","",K312)</f>
        <v/>
      </c>
      <c r="U312" s="171" t="n">
        <f aca="false">IF(M312="",E312,"")</f>
        <v>0</v>
      </c>
      <c r="V312" s="171" t="n">
        <f aca="false">IF(M312="",F312,"")</f>
        <v>0</v>
      </c>
      <c r="W312" s="171" t="n">
        <f aca="false">IF(M312="",G312,"")</f>
        <v>0</v>
      </c>
      <c r="X312" s="171" t="n">
        <f aca="false">IF(M312="",H312,"")</f>
        <v>0</v>
      </c>
      <c r="Y312" s="171" t="n">
        <f aca="false">IF(M312="",I312,"")</f>
        <v>0</v>
      </c>
      <c r="Z312" s="171" t="n">
        <f aca="false">IF(M312="",J312,"")</f>
        <v>0</v>
      </c>
      <c r="AA312" s="171" t="n">
        <f aca="false">IF(M312="",K312,"")</f>
        <v>0</v>
      </c>
      <c r="AB312" s="172"/>
      <c r="AD312" s="173"/>
      <c r="AE312" s="173"/>
    </row>
    <row r="313" customFormat="false" ht="12.75" hidden="false" customHeight="false" outlineLevel="0" collapsed="false">
      <c r="A313" s="29" t="n">
        <f aca="false">A312+1</f>
        <v>300</v>
      </c>
      <c r="B313" s="178"/>
      <c r="C313" s="177"/>
      <c r="D313" s="179"/>
      <c r="E313" s="166"/>
      <c r="F313" s="166"/>
      <c r="G313" s="166"/>
      <c r="H313" s="166"/>
      <c r="I313" s="166"/>
      <c r="J313" s="166"/>
      <c r="K313" s="166"/>
      <c r="L313" s="168" t="n">
        <f aca="false">IF(D313&lt;&gt;"",L312+E313+F313+G313-H313-I313-J313+K313,0)</f>
        <v>0</v>
      </c>
      <c r="M313" s="169"/>
      <c r="N313" s="170" t="str">
        <f aca="false">IF(M313="","",E313)</f>
        <v/>
      </c>
      <c r="O313" s="170" t="str">
        <f aca="false">IF(M313="","",F313)</f>
        <v/>
      </c>
      <c r="P313" s="170" t="str">
        <f aca="false">IF(M313="","",G313)</f>
        <v/>
      </c>
      <c r="Q313" s="170" t="str">
        <f aca="false">IF(M313="","",H313)</f>
        <v/>
      </c>
      <c r="R313" s="170" t="str">
        <f aca="false">IF(M313="","",I313)</f>
        <v/>
      </c>
      <c r="S313" s="170" t="str">
        <f aca="false">IF(M313="","",J313)</f>
        <v/>
      </c>
      <c r="T313" s="170" t="str">
        <f aca="false">IF(M313="","",K313)</f>
        <v/>
      </c>
      <c r="U313" s="171" t="n">
        <f aca="false">IF(M313="",E313,"")</f>
        <v>0</v>
      </c>
      <c r="V313" s="171" t="n">
        <f aca="false">IF(M313="",F313,"")</f>
        <v>0</v>
      </c>
      <c r="W313" s="171" t="n">
        <f aca="false">IF(M313="",G313,"")</f>
        <v>0</v>
      </c>
      <c r="X313" s="171" t="n">
        <f aca="false">IF(M313="",H313,"")</f>
        <v>0</v>
      </c>
      <c r="Y313" s="171" t="n">
        <f aca="false">IF(M313="",I313,"")</f>
        <v>0</v>
      </c>
      <c r="Z313" s="171" t="n">
        <f aca="false">IF(M313="",J313,"")</f>
        <v>0</v>
      </c>
      <c r="AA313" s="171" t="n">
        <f aca="false">IF(M313="",K313,"")</f>
        <v>0</v>
      </c>
      <c r="AB313" s="172"/>
      <c r="AD313" s="173"/>
      <c r="AE313" s="173"/>
    </row>
    <row r="314" customFormat="false" ht="12.75" hidden="false" customHeight="false" outlineLevel="0" collapsed="false">
      <c r="A314" s="29" t="n">
        <f aca="false">A313+1</f>
        <v>301</v>
      </c>
      <c r="B314" s="178"/>
      <c r="C314" s="177"/>
      <c r="D314" s="179"/>
      <c r="E314" s="166"/>
      <c r="F314" s="166"/>
      <c r="G314" s="166"/>
      <c r="H314" s="166"/>
      <c r="I314" s="166"/>
      <c r="J314" s="166"/>
      <c r="K314" s="166"/>
      <c r="L314" s="168" t="n">
        <f aca="false">IF(D314&lt;&gt;"",L313+E314+F314+G314-H314-I314-J314+K314,0)</f>
        <v>0</v>
      </c>
      <c r="M314" s="169"/>
      <c r="N314" s="170" t="str">
        <f aca="false">IF(M314="","",E314)</f>
        <v/>
      </c>
      <c r="O314" s="170" t="str">
        <f aca="false">IF(M314="","",F314)</f>
        <v/>
      </c>
      <c r="P314" s="170" t="str">
        <f aca="false">IF(M314="","",G314)</f>
        <v/>
      </c>
      <c r="Q314" s="170" t="str">
        <f aca="false">IF(M314="","",H314)</f>
        <v/>
      </c>
      <c r="R314" s="170" t="str">
        <f aca="false">IF(M314="","",I314)</f>
        <v/>
      </c>
      <c r="S314" s="170" t="str">
        <f aca="false">IF(M314="","",J314)</f>
        <v/>
      </c>
      <c r="T314" s="170" t="str">
        <f aca="false">IF(M314="","",K314)</f>
        <v/>
      </c>
      <c r="U314" s="171" t="n">
        <f aca="false">IF(M314="",E314,"")</f>
        <v>0</v>
      </c>
      <c r="V314" s="171" t="n">
        <f aca="false">IF(M314="",F314,"")</f>
        <v>0</v>
      </c>
      <c r="W314" s="171" t="n">
        <f aca="false">IF(M314="",G314,"")</f>
        <v>0</v>
      </c>
      <c r="X314" s="171" t="n">
        <f aca="false">IF(M314="",H314,"")</f>
        <v>0</v>
      </c>
      <c r="Y314" s="171" t="n">
        <f aca="false">IF(M314="",I314,"")</f>
        <v>0</v>
      </c>
      <c r="Z314" s="171" t="n">
        <f aca="false">IF(M314="",J314,"")</f>
        <v>0</v>
      </c>
      <c r="AA314" s="171" t="n">
        <f aca="false">IF(M314="",K314,"")</f>
        <v>0</v>
      </c>
      <c r="AB314" s="172"/>
      <c r="AD314" s="173"/>
      <c r="AE314" s="173"/>
    </row>
    <row r="315" customFormat="false" ht="12.75" hidden="false" customHeight="false" outlineLevel="0" collapsed="false">
      <c r="A315" s="29" t="n">
        <f aca="false">A314+1</f>
        <v>302</v>
      </c>
      <c r="B315" s="178"/>
      <c r="C315" s="177"/>
      <c r="D315" s="179"/>
      <c r="E315" s="166"/>
      <c r="F315" s="166"/>
      <c r="G315" s="166"/>
      <c r="H315" s="166"/>
      <c r="I315" s="166"/>
      <c r="J315" s="166"/>
      <c r="K315" s="166"/>
      <c r="L315" s="168" t="n">
        <f aca="false">IF(D315&lt;&gt;"",L314+E315+F315+G315-H315-I315-J315+K315,0)</f>
        <v>0</v>
      </c>
      <c r="M315" s="169"/>
      <c r="N315" s="170" t="str">
        <f aca="false">IF(M315="","",E315)</f>
        <v/>
      </c>
      <c r="O315" s="170" t="str">
        <f aca="false">IF(M315="","",F315)</f>
        <v/>
      </c>
      <c r="P315" s="170" t="str">
        <f aca="false">IF(M315="","",G315)</f>
        <v/>
      </c>
      <c r="Q315" s="170" t="str">
        <f aca="false">IF(M315="","",H315)</f>
        <v/>
      </c>
      <c r="R315" s="170" t="str">
        <f aca="false">IF(M315="","",I315)</f>
        <v/>
      </c>
      <c r="S315" s="170" t="str">
        <f aca="false">IF(M315="","",J315)</f>
        <v/>
      </c>
      <c r="T315" s="170" t="str">
        <f aca="false">IF(M315="","",K315)</f>
        <v/>
      </c>
      <c r="U315" s="171" t="n">
        <f aca="false">IF(M315="",E315,"")</f>
        <v>0</v>
      </c>
      <c r="V315" s="171" t="n">
        <f aca="false">IF(M315="",F315,"")</f>
        <v>0</v>
      </c>
      <c r="W315" s="171" t="n">
        <f aca="false">IF(M315="",G315,"")</f>
        <v>0</v>
      </c>
      <c r="X315" s="171" t="n">
        <f aca="false">IF(M315="",H315,"")</f>
        <v>0</v>
      </c>
      <c r="Y315" s="171" t="n">
        <f aca="false">IF(M315="",I315,"")</f>
        <v>0</v>
      </c>
      <c r="Z315" s="171" t="n">
        <f aca="false">IF(M315="",J315,"")</f>
        <v>0</v>
      </c>
      <c r="AA315" s="171" t="n">
        <f aca="false">IF(M315="",K315,"")</f>
        <v>0</v>
      </c>
      <c r="AB315" s="172"/>
      <c r="AD315" s="173"/>
      <c r="AE315" s="173"/>
    </row>
    <row r="316" customFormat="false" ht="12.75" hidden="false" customHeight="false" outlineLevel="0" collapsed="false">
      <c r="A316" s="29" t="n">
        <f aca="false">A315+1</f>
        <v>303</v>
      </c>
      <c r="B316" s="178"/>
      <c r="C316" s="177"/>
      <c r="D316" s="179"/>
      <c r="E316" s="166"/>
      <c r="F316" s="166"/>
      <c r="G316" s="166"/>
      <c r="H316" s="166"/>
      <c r="I316" s="166"/>
      <c r="J316" s="166"/>
      <c r="K316" s="166"/>
      <c r="L316" s="168" t="n">
        <f aca="false">IF(D316&lt;&gt;"",L315+E316+F316+G316-H316-I316-J316+K316,0)</f>
        <v>0</v>
      </c>
      <c r="M316" s="169"/>
      <c r="N316" s="170" t="str">
        <f aca="false">IF(M316="","",E316)</f>
        <v/>
      </c>
      <c r="O316" s="170" t="str">
        <f aca="false">IF(M316="","",F316)</f>
        <v/>
      </c>
      <c r="P316" s="170" t="str">
        <f aca="false">IF(M316="","",G316)</f>
        <v/>
      </c>
      <c r="Q316" s="170" t="str">
        <f aca="false">IF(M316="","",H316)</f>
        <v/>
      </c>
      <c r="R316" s="170" t="str">
        <f aca="false">IF(M316="","",I316)</f>
        <v/>
      </c>
      <c r="S316" s="170" t="str">
        <f aca="false">IF(M316="","",J316)</f>
        <v/>
      </c>
      <c r="T316" s="170" t="str">
        <f aca="false">IF(M316="","",K316)</f>
        <v/>
      </c>
      <c r="U316" s="171" t="n">
        <f aca="false">IF(M316="",E316,"")</f>
        <v>0</v>
      </c>
      <c r="V316" s="171" t="n">
        <f aca="false">IF(M316="",F316,"")</f>
        <v>0</v>
      </c>
      <c r="W316" s="171" t="n">
        <f aca="false">IF(M316="",G316,"")</f>
        <v>0</v>
      </c>
      <c r="X316" s="171" t="n">
        <f aca="false">IF(M316="",H316,"")</f>
        <v>0</v>
      </c>
      <c r="Y316" s="171" t="n">
        <f aca="false">IF(M316="",I316,"")</f>
        <v>0</v>
      </c>
      <c r="Z316" s="171" t="n">
        <f aca="false">IF(M316="",J316,"")</f>
        <v>0</v>
      </c>
      <c r="AA316" s="171" t="n">
        <f aca="false">IF(M316="",K316,"")</f>
        <v>0</v>
      </c>
      <c r="AB316" s="172"/>
      <c r="AD316" s="173"/>
      <c r="AE316" s="173"/>
    </row>
    <row r="317" customFormat="false" ht="12.75" hidden="false" customHeight="false" outlineLevel="0" collapsed="false">
      <c r="A317" s="29" t="n">
        <f aca="false">A316+1</f>
        <v>304</v>
      </c>
      <c r="B317" s="178"/>
      <c r="C317" s="177"/>
      <c r="D317" s="179"/>
      <c r="E317" s="166"/>
      <c r="F317" s="166"/>
      <c r="G317" s="166"/>
      <c r="H317" s="166"/>
      <c r="I317" s="166"/>
      <c r="J317" s="166"/>
      <c r="K317" s="166"/>
      <c r="L317" s="168" t="n">
        <f aca="false">IF(D317&lt;&gt;"",L316+E317+F317+G317-H317-I317-J317+K317,0)</f>
        <v>0</v>
      </c>
      <c r="M317" s="169"/>
      <c r="N317" s="170" t="str">
        <f aca="false">IF(M317="","",E317)</f>
        <v/>
      </c>
      <c r="O317" s="170" t="str">
        <f aca="false">IF(M317="","",F317)</f>
        <v/>
      </c>
      <c r="P317" s="170" t="str">
        <f aca="false">IF(M317="","",G317)</f>
        <v/>
      </c>
      <c r="Q317" s="170" t="str">
        <f aca="false">IF(M317="","",H317)</f>
        <v/>
      </c>
      <c r="R317" s="170" t="str">
        <f aca="false">IF(M317="","",I317)</f>
        <v/>
      </c>
      <c r="S317" s="170" t="str">
        <f aca="false">IF(M317="","",J317)</f>
        <v/>
      </c>
      <c r="T317" s="170" t="str">
        <f aca="false">IF(M317="","",K317)</f>
        <v/>
      </c>
      <c r="U317" s="171" t="n">
        <f aca="false">IF(M317="",E317,"")</f>
        <v>0</v>
      </c>
      <c r="V317" s="171" t="n">
        <f aca="false">IF(M317="",F317,"")</f>
        <v>0</v>
      </c>
      <c r="W317" s="171" t="n">
        <f aca="false">IF(M317="",G317,"")</f>
        <v>0</v>
      </c>
      <c r="X317" s="171" t="n">
        <f aca="false">IF(M317="",H317,"")</f>
        <v>0</v>
      </c>
      <c r="Y317" s="171" t="n">
        <f aca="false">IF(M317="",I317,"")</f>
        <v>0</v>
      </c>
      <c r="Z317" s="171" t="n">
        <f aca="false">IF(M317="",J317,"")</f>
        <v>0</v>
      </c>
      <c r="AA317" s="171" t="n">
        <f aca="false">IF(M317="",K317,"")</f>
        <v>0</v>
      </c>
      <c r="AB317" s="172"/>
      <c r="AD317" s="173"/>
      <c r="AE317" s="173"/>
    </row>
    <row r="318" customFormat="false" ht="12.75" hidden="false" customHeight="false" outlineLevel="0" collapsed="false">
      <c r="A318" s="29" t="n">
        <f aca="false">A317+1</f>
        <v>305</v>
      </c>
      <c r="B318" s="178"/>
      <c r="C318" s="177"/>
      <c r="D318" s="179"/>
      <c r="E318" s="166"/>
      <c r="F318" s="166"/>
      <c r="G318" s="166"/>
      <c r="H318" s="166"/>
      <c r="I318" s="166"/>
      <c r="J318" s="166"/>
      <c r="K318" s="166"/>
      <c r="L318" s="168" t="n">
        <f aca="false">IF(D318&lt;&gt;"",L317+E318+F318+G318-H318-I318-J318+K318,0)</f>
        <v>0</v>
      </c>
      <c r="M318" s="169"/>
      <c r="N318" s="170" t="str">
        <f aca="false">IF(M318="","",E318)</f>
        <v/>
      </c>
      <c r="O318" s="170" t="str">
        <f aca="false">IF(M318="","",F318)</f>
        <v/>
      </c>
      <c r="P318" s="170" t="str">
        <f aca="false">IF(M318="","",G318)</f>
        <v/>
      </c>
      <c r="Q318" s="170" t="str">
        <f aca="false">IF(M318="","",H318)</f>
        <v/>
      </c>
      <c r="R318" s="170" t="str">
        <f aca="false">IF(M318="","",I318)</f>
        <v/>
      </c>
      <c r="S318" s="170" t="str">
        <f aca="false">IF(M318="","",J318)</f>
        <v/>
      </c>
      <c r="T318" s="170" t="str">
        <f aca="false">IF(M318="","",K318)</f>
        <v/>
      </c>
      <c r="U318" s="171" t="n">
        <f aca="false">IF(M318="",E318,"")</f>
        <v>0</v>
      </c>
      <c r="V318" s="171" t="n">
        <f aca="false">IF(M318="",F318,"")</f>
        <v>0</v>
      </c>
      <c r="W318" s="171" t="n">
        <f aca="false">IF(M318="",G318,"")</f>
        <v>0</v>
      </c>
      <c r="X318" s="171" t="n">
        <f aca="false">IF(M318="",H318,"")</f>
        <v>0</v>
      </c>
      <c r="Y318" s="171" t="n">
        <f aca="false">IF(M318="",I318,"")</f>
        <v>0</v>
      </c>
      <c r="Z318" s="171" t="n">
        <f aca="false">IF(M318="",J318,"")</f>
        <v>0</v>
      </c>
      <c r="AA318" s="171" t="n">
        <f aca="false">IF(M318="",K318,"")</f>
        <v>0</v>
      </c>
      <c r="AB318" s="172"/>
      <c r="AD318" s="173"/>
      <c r="AE318" s="173"/>
    </row>
    <row r="319" customFormat="false" ht="12.75" hidden="false" customHeight="false" outlineLevel="0" collapsed="false">
      <c r="A319" s="29" t="n">
        <f aca="false">A318+1</f>
        <v>306</v>
      </c>
      <c r="B319" s="178"/>
      <c r="C319" s="177"/>
      <c r="D319" s="179"/>
      <c r="E319" s="166"/>
      <c r="F319" s="166"/>
      <c r="G319" s="166"/>
      <c r="H319" s="166"/>
      <c r="I319" s="166"/>
      <c r="J319" s="166"/>
      <c r="K319" s="166"/>
      <c r="L319" s="168" t="n">
        <f aca="false">IF(D319&lt;&gt;"",L318+E319+F319+G319-H319-I319-J319+K319,0)</f>
        <v>0</v>
      </c>
      <c r="M319" s="169"/>
      <c r="N319" s="170" t="str">
        <f aca="false">IF(M319="","",E319)</f>
        <v/>
      </c>
      <c r="O319" s="170" t="str">
        <f aca="false">IF(M319="","",F319)</f>
        <v/>
      </c>
      <c r="P319" s="170" t="str">
        <f aca="false">IF(M319="","",G319)</f>
        <v/>
      </c>
      <c r="Q319" s="170" t="str">
        <f aca="false">IF(M319="","",H319)</f>
        <v/>
      </c>
      <c r="R319" s="170" t="str">
        <f aca="false">IF(M319="","",I319)</f>
        <v/>
      </c>
      <c r="S319" s="170" t="str">
        <f aca="false">IF(M319="","",J319)</f>
        <v/>
      </c>
      <c r="T319" s="170" t="str">
        <f aca="false">IF(M319="","",K319)</f>
        <v/>
      </c>
      <c r="U319" s="171" t="n">
        <f aca="false">IF(M319="",E319,"")</f>
        <v>0</v>
      </c>
      <c r="V319" s="171" t="n">
        <f aca="false">IF(M319="",F319,"")</f>
        <v>0</v>
      </c>
      <c r="W319" s="171" t="n">
        <f aca="false">IF(M319="",G319,"")</f>
        <v>0</v>
      </c>
      <c r="X319" s="171" t="n">
        <f aca="false">IF(M319="",H319,"")</f>
        <v>0</v>
      </c>
      <c r="Y319" s="171" t="n">
        <f aca="false">IF(M319="",I319,"")</f>
        <v>0</v>
      </c>
      <c r="Z319" s="171" t="n">
        <f aca="false">IF(M319="",J319,"")</f>
        <v>0</v>
      </c>
      <c r="AA319" s="171" t="n">
        <f aca="false">IF(M319="",K319,"")</f>
        <v>0</v>
      </c>
      <c r="AB319" s="172"/>
      <c r="AD319" s="173"/>
      <c r="AE319" s="173"/>
    </row>
    <row r="320" customFormat="false" ht="12.75" hidden="false" customHeight="false" outlineLevel="0" collapsed="false">
      <c r="A320" s="29" t="n">
        <f aca="false">A319+1</f>
        <v>307</v>
      </c>
      <c r="B320" s="178"/>
      <c r="C320" s="177"/>
      <c r="D320" s="179"/>
      <c r="E320" s="166"/>
      <c r="F320" s="166"/>
      <c r="G320" s="166"/>
      <c r="H320" s="166"/>
      <c r="I320" s="166"/>
      <c r="J320" s="166"/>
      <c r="K320" s="166"/>
      <c r="L320" s="168" t="n">
        <f aca="false">IF(D320&lt;&gt;"",L319+E320+F320+G320-H320-I320-J320+K320,0)</f>
        <v>0</v>
      </c>
      <c r="M320" s="169"/>
      <c r="N320" s="170" t="str">
        <f aca="false">IF(M320="","",E320)</f>
        <v/>
      </c>
      <c r="O320" s="170" t="str">
        <f aca="false">IF(M320="","",F320)</f>
        <v/>
      </c>
      <c r="P320" s="170" t="str">
        <f aca="false">IF(M320="","",G320)</f>
        <v/>
      </c>
      <c r="Q320" s="170" t="str">
        <f aca="false">IF(M320="","",H320)</f>
        <v/>
      </c>
      <c r="R320" s="170" t="str">
        <f aca="false">IF(M320="","",I320)</f>
        <v/>
      </c>
      <c r="S320" s="170" t="str">
        <f aca="false">IF(M320="","",J320)</f>
        <v/>
      </c>
      <c r="T320" s="170" t="str">
        <f aca="false">IF(M320="","",K320)</f>
        <v/>
      </c>
      <c r="U320" s="171" t="n">
        <f aca="false">IF(M320="",E320,"")</f>
        <v>0</v>
      </c>
      <c r="V320" s="171" t="n">
        <f aca="false">IF(M320="",F320,"")</f>
        <v>0</v>
      </c>
      <c r="W320" s="171" t="n">
        <f aca="false">IF(M320="",G320,"")</f>
        <v>0</v>
      </c>
      <c r="X320" s="171" t="n">
        <f aca="false">IF(M320="",H320,"")</f>
        <v>0</v>
      </c>
      <c r="Y320" s="171" t="n">
        <f aca="false">IF(M320="",I320,"")</f>
        <v>0</v>
      </c>
      <c r="Z320" s="171" t="n">
        <f aca="false">IF(M320="",J320,"")</f>
        <v>0</v>
      </c>
      <c r="AA320" s="171" t="n">
        <f aca="false">IF(M320="",K320,"")</f>
        <v>0</v>
      </c>
      <c r="AB320" s="172"/>
      <c r="AD320" s="173"/>
      <c r="AE320" s="173"/>
    </row>
    <row r="321" customFormat="false" ht="12.75" hidden="false" customHeight="false" outlineLevel="0" collapsed="false">
      <c r="A321" s="29" t="n">
        <f aca="false">A320+1</f>
        <v>308</v>
      </c>
      <c r="B321" s="178"/>
      <c r="C321" s="177"/>
      <c r="D321" s="179"/>
      <c r="E321" s="166"/>
      <c r="F321" s="166"/>
      <c r="G321" s="166"/>
      <c r="H321" s="166"/>
      <c r="I321" s="166"/>
      <c r="J321" s="166"/>
      <c r="K321" s="166"/>
      <c r="L321" s="168" t="n">
        <f aca="false">IF(D321&lt;&gt;"",L320+E321+F321+G321-H321-I321-J321+K321,0)</f>
        <v>0</v>
      </c>
      <c r="M321" s="169"/>
      <c r="N321" s="170" t="str">
        <f aca="false">IF(M321="","",E321)</f>
        <v/>
      </c>
      <c r="O321" s="170" t="str">
        <f aca="false">IF(M321="","",F321)</f>
        <v/>
      </c>
      <c r="P321" s="170" t="str">
        <f aca="false">IF(M321="","",G321)</f>
        <v/>
      </c>
      <c r="Q321" s="170" t="str">
        <f aca="false">IF(M321="","",H321)</f>
        <v/>
      </c>
      <c r="R321" s="170" t="str">
        <f aca="false">IF(M321="","",I321)</f>
        <v/>
      </c>
      <c r="S321" s="170" t="str">
        <f aca="false">IF(M321="","",J321)</f>
        <v/>
      </c>
      <c r="T321" s="170" t="str">
        <f aca="false">IF(M321="","",K321)</f>
        <v/>
      </c>
      <c r="U321" s="171" t="n">
        <f aca="false">IF(M321="",E321,"")</f>
        <v>0</v>
      </c>
      <c r="V321" s="171" t="n">
        <f aca="false">IF(M321="",F321,"")</f>
        <v>0</v>
      </c>
      <c r="W321" s="171" t="n">
        <f aca="false">IF(M321="",G321,"")</f>
        <v>0</v>
      </c>
      <c r="X321" s="171" t="n">
        <f aca="false">IF(M321="",H321,"")</f>
        <v>0</v>
      </c>
      <c r="Y321" s="171" t="n">
        <f aca="false">IF(M321="",I321,"")</f>
        <v>0</v>
      </c>
      <c r="Z321" s="171" t="n">
        <f aca="false">IF(M321="",J321,"")</f>
        <v>0</v>
      </c>
      <c r="AA321" s="171" t="n">
        <f aca="false">IF(M321="",K321,"")</f>
        <v>0</v>
      </c>
      <c r="AB321" s="172"/>
      <c r="AD321" s="173"/>
      <c r="AE321" s="173"/>
    </row>
    <row r="322" customFormat="false" ht="12.75" hidden="false" customHeight="false" outlineLevel="0" collapsed="false">
      <c r="A322" s="29" t="n">
        <f aca="false">A321+1</f>
        <v>309</v>
      </c>
      <c r="B322" s="178"/>
      <c r="C322" s="177"/>
      <c r="D322" s="179"/>
      <c r="E322" s="166"/>
      <c r="F322" s="166"/>
      <c r="G322" s="166"/>
      <c r="H322" s="166"/>
      <c r="I322" s="166"/>
      <c r="J322" s="166"/>
      <c r="K322" s="166"/>
      <c r="L322" s="168" t="n">
        <f aca="false">IF(D322&lt;&gt;"",L321+E322+F322+G322-H322-I322-J322+K322,0)</f>
        <v>0</v>
      </c>
      <c r="M322" s="169"/>
      <c r="N322" s="170" t="str">
        <f aca="false">IF(M322="","",E322)</f>
        <v/>
      </c>
      <c r="O322" s="170" t="str">
        <f aca="false">IF(M322="","",F322)</f>
        <v/>
      </c>
      <c r="P322" s="170" t="str">
        <f aca="false">IF(M322="","",G322)</f>
        <v/>
      </c>
      <c r="Q322" s="170" t="str">
        <f aca="false">IF(M322="","",H322)</f>
        <v/>
      </c>
      <c r="R322" s="170" t="str">
        <f aca="false">IF(M322="","",I322)</f>
        <v/>
      </c>
      <c r="S322" s="170" t="str">
        <f aca="false">IF(M322="","",J322)</f>
        <v/>
      </c>
      <c r="T322" s="170" t="str">
        <f aca="false">IF(M322="","",K322)</f>
        <v/>
      </c>
      <c r="U322" s="171" t="n">
        <f aca="false">IF(M322="",E322,"")</f>
        <v>0</v>
      </c>
      <c r="V322" s="171" t="n">
        <f aca="false">IF(M322="",F322,"")</f>
        <v>0</v>
      </c>
      <c r="W322" s="171" t="n">
        <f aca="false">IF(M322="",G322,"")</f>
        <v>0</v>
      </c>
      <c r="X322" s="171" t="n">
        <f aca="false">IF(M322="",H322,"")</f>
        <v>0</v>
      </c>
      <c r="Y322" s="171" t="n">
        <f aca="false">IF(M322="",I322,"")</f>
        <v>0</v>
      </c>
      <c r="Z322" s="171" t="n">
        <f aca="false">IF(M322="",J322,"")</f>
        <v>0</v>
      </c>
      <c r="AA322" s="171" t="n">
        <f aca="false">IF(M322="",K322,"")</f>
        <v>0</v>
      </c>
      <c r="AB322" s="172"/>
      <c r="AD322" s="173"/>
      <c r="AE322" s="173"/>
    </row>
    <row r="323" customFormat="false" ht="12.75" hidden="false" customHeight="false" outlineLevel="0" collapsed="false">
      <c r="A323" s="29" t="n">
        <f aca="false">A322+1</f>
        <v>310</v>
      </c>
      <c r="B323" s="178"/>
      <c r="C323" s="177"/>
      <c r="D323" s="179"/>
      <c r="E323" s="166"/>
      <c r="F323" s="166"/>
      <c r="G323" s="166"/>
      <c r="H323" s="166"/>
      <c r="I323" s="166"/>
      <c r="J323" s="166"/>
      <c r="K323" s="166"/>
      <c r="L323" s="168" t="n">
        <f aca="false">IF(D323&lt;&gt;"",L322+E323+F323+G323-H323-I323-J323+K323,0)</f>
        <v>0</v>
      </c>
      <c r="M323" s="169"/>
      <c r="N323" s="170" t="str">
        <f aca="false">IF(M323="","",E323)</f>
        <v/>
      </c>
      <c r="O323" s="170" t="str">
        <f aca="false">IF(M323="","",F323)</f>
        <v/>
      </c>
      <c r="P323" s="170" t="str">
        <f aca="false">IF(M323="","",G323)</f>
        <v/>
      </c>
      <c r="Q323" s="170" t="str">
        <f aca="false">IF(M323="","",H323)</f>
        <v/>
      </c>
      <c r="R323" s="170" t="str">
        <f aca="false">IF(M323="","",I323)</f>
        <v/>
      </c>
      <c r="S323" s="170" t="str">
        <f aca="false">IF(M323="","",J323)</f>
        <v/>
      </c>
      <c r="T323" s="170" t="str">
        <f aca="false">IF(M323="","",K323)</f>
        <v/>
      </c>
      <c r="U323" s="171" t="n">
        <f aca="false">IF(M323="",E323,"")</f>
        <v>0</v>
      </c>
      <c r="V323" s="171" t="n">
        <f aca="false">IF(M323="",F323,"")</f>
        <v>0</v>
      </c>
      <c r="W323" s="171" t="n">
        <f aca="false">IF(M323="",G323,"")</f>
        <v>0</v>
      </c>
      <c r="X323" s="171" t="n">
        <f aca="false">IF(M323="",H323,"")</f>
        <v>0</v>
      </c>
      <c r="Y323" s="171" t="n">
        <f aca="false">IF(M323="",I323,"")</f>
        <v>0</v>
      </c>
      <c r="Z323" s="171" t="n">
        <f aca="false">IF(M323="",J323,"")</f>
        <v>0</v>
      </c>
      <c r="AA323" s="171" t="n">
        <f aca="false">IF(M323="",K323,"")</f>
        <v>0</v>
      </c>
      <c r="AB323" s="172"/>
      <c r="AD323" s="173"/>
      <c r="AE323" s="173"/>
    </row>
    <row r="324" customFormat="false" ht="12.75" hidden="false" customHeight="false" outlineLevel="0" collapsed="false">
      <c r="A324" s="29" t="n">
        <f aca="false">A323+1</f>
        <v>311</v>
      </c>
      <c r="B324" s="178"/>
      <c r="C324" s="177"/>
      <c r="D324" s="179"/>
      <c r="E324" s="166"/>
      <c r="F324" s="166"/>
      <c r="G324" s="166"/>
      <c r="H324" s="166"/>
      <c r="I324" s="166"/>
      <c r="J324" s="166"/>
      <c r="K324" s="166"/>
      <c r="L324" s="168" t="n">
        <f aca="false">IF(D324&lt;&gt;"",L323+E324+F324+G324-H324-I324-J324+K324,0)</f>
        <v>0</v>
      </c>
      <c r="M324" s="169"/>
      <c r="N324" s="170" t="str">
        <f aca="false">IF(M324="","",E324)</f>
        <v/>
      </c>
      <c r="O324" s="170" t="str">
        <f aca="false">IF(M324="","",F324)</f>
        <v/>
      </c>
      <c r="P324" s="170" t="str">
        <f aca="false">IF(M324="","",G324)</f>
        <v/>
      </c>
      <c r="Q324" s="170" t="str">
        <f aca="false">IF(M324="","",H324)</f>
        <v/>
      </c>
      <c r="R324" s="170" t="str">
        <f aca="false">IF(M324="","",I324)</f>
        <v/>
      </c>
      <c r="S324" s="170" t="str">
        <f aca="false">IF(M324="","",J324)</f>
        <v/>
      </c>
      <c r="T324" s="170" t="str">
        <f aca="false">IF(M324="","",K324)</f>
        <v/>
      </c>
      <c r="U324" s="171" t="n">
        <f aca="false">IF(M324="",E324,"")</f>
        <v>0</v>
      </c>
      <c r="V324" s="171" t="n">
        <f aca="false">IF(M324="",F324,"")</f>
        <v>0</v>
      </c>
      <c r="W324" s="171" t="n">
        <f aca="false">IF(M324="",G324,"")</f>
        <v>0</v>
      </c>
      <c r="X324" s="171" t="n">
        <f aca="false">IF(M324="",H324,"")</f>
        <v>0</v>
      </c>
      <c r="Y324" s="171" t="n">
        <f aca="false">IF(M324="",I324,"")</f>
        <v>0</v>
      </c>
      <c r="Z324" s="171" t="n">
        <f aca="false">IF(M324="",J324,"")</f>
        <v>0</v>
      </c>
      <c r="AA324" s="171" t="n">
        <f aca="false">IF(M324="",K324,"")</f>
        <v>0</v>
      </c>
      <c r="AB324" s="172"/>
      <c r="AD324" s="173"/>
      <c r="AE324" s="173"/>
    </row>
    <row r="325" customFormat="false" ht="12.75" hidden="false" customHeight="false" outlineLevel="0" collapsed="false">
      <c r="A325" s="29" t="n">
        <f aca="false">A324+1</f>
        <v>312</v>
      </c>
      <c r="B325" s="178"/>
      <c r="C325" s="177"/>
      <c r="D325" s="179"/>
      <c r="E325" s="166"/>
      <c r="F325" s="166"/>
      <c r="G325" s="166"/>
      <c r="H325" s="166"/>
      <c r="I325" s="166"/>
      <c r="J325" s="166"/>
      <c r="K325" s="166"/>
      <c r="L325" s="168" t="n">
        <f aca="false">IF(D325&lt;&gt;"",L324+E325+F325+G325-H325-I325-J325+K325,0)</f>
        <v>0</v>
      </c>
      <c r="M325" s="169"/>
      <c r="N325" s="170" t="str">
        <f aca="false">IF(M325="","",E325)</f>
        <v/>
      </c>
      <c r="O325" s="170" t="str">
        <f aca="false">IF(M325="","",F325)</f>
        <v/>
      </c>
      <c r="P325" s="170" t="str">
        <f aca="false">IF(M325="","",G325)</f>
        <v/>
      </c>
      <c r="Q325" s="170" t="str">
        <f aca="false">IF(M325="","",H325)</f>
        <v/>
      </c>
      <c r="R325" s="170" t="str">
        <f aca="false">IF(M325="","",I325)</f>
        <v/>
      </c>
      <c r="S325" s="170" t="str">
        <f aca="false">IF(M325="","",J325)</f>
        <v/>
      </c>
      <c r="T325" s="170" t="str">
        <f aca="false">IF(M325="","",K325)</f>
        <v/>
      </c>
      <c r="U325" s="171" t="n">
        <f aca="false">IF(M325="",E325,"")</f>
        <v>0</v>
      </c>
      <c r="V325" s="171" t="n">
        <f aca="false">IF(M325="",F325,"")</f>
        <v>0</v>
      </c>
      <c r="W325" s="171" t="n">
        <f aca="false">IF(M325="",G325,"")</f>
        <v>0</v>
      </c>
      <c r="X325" s="171" t="n">
        <f aca="false">IF(M325="",H325,"")</f>
        <v>0</v>
      </c>
      <c r="Y325" s="171" t="n">
        <f aca="false">IF(M325="",I325,"")</f>
        <v>0</v>
      </c>
      <c r="Z325" s="171" t="n">
        <f aca="false">IF(M325="",J325,"")</f>
        <v>0</v>
      </c>
      <c r="AA325" s="171" t="n">
        <f aca="false">IF(M325="",K325,"")</f>
        <v>0</v>
      </c>
      <c r="AB325" s="172"/>
      <c r="AD325" s="173"/>
      <c r="AE325" s="173"/>
    </row>
    <row r="326" customFormat="false" ht="12.75" hidden="false" customHeight="false" outlineLevel="0" collapsed="false">
      <c r="A326" s="29" t="n">
        <f aca="false">A325+1</f>
        <v>313</v>
      </c>
      <c r="B326" s="178"/>
      <c r="C326" s="177"/>
      <c r="D326" s="179"/>
      <c r="E326" s="166"/>
      <c r="F326" s="166"/>
      <c r="G326" s="166"/>
      <c r="H326" s="166"/>
      <c r="I326" s="166"/>
      <c r="J326" s="166"/>
      <c r="K326" s="166"/>
      <c r="L326" s="168" t="n">
        <f aca="false">IF(D326&lt;&gt;"",L325+E326+F326+G326-H326-I326-J326+K326,0)</f>
        <v>0</v>
      </c>
      <c r="M326" s="169"/>
      <c r="N326" s="170" t="str">
        <f aca="false">IF(M326="","",E326)</f>
        <v/>
      </c>
      <c r="O326" s="170" t="str">
        <f aca="false">IF(M326="","",F326)</f>
        <v/>
      </c>
      <c r="P326" s="170" t="str">
        <f aca="false">IF(M326="","",G326)</f>
        <v/>
      </c>
      <c r="Q326" s="170" t="str">
        <f aca="false">IF(M326="","",H326)</f>
        <v/>
      </c>
      <c r="R326" s="170" t="str">
        <f aca="false">IF(M326="","",I326)</f>
        <v/>
      </c>
      <c r="S326" s="170" t="str">
        <f aca="false">IF(M326="","",J326)</f>
        <v/>
      </c>
      <c r="T326" s="170" t="str">
        <f aca="false">IF(M326="","",K326)</f>
        <v/>
      </c>
      <c r="U326" s="171" t="n">
        <f aca="false">IF(M326="",E326,"")</f>
        <v>0</v>
      </c>
      <c r="V326" s="171" t="n">
        <f aca="false">IF(M326="",F326,"")</f>
        <v>0</v>
      </c>
      <c r="W326" s="171" t="n">
        <f aca="false">IF(M326="",G326,"")</f>
        <v>0</v>
      </c>
      <c r="X326" s="171" t="n">
        <f aca="false">IF(M326="",H326,"")</f>
        <v>0</v>
      </c>
      <c r="Y326" s="171" t="n">
        <f aca="false">IF(M326="",I326,"")</f>
        <v>0</v>
      </c>
      <c r="Z326" s="171" t="n">
        <f aca="false">IF(M326="",J326,"")</f>
        <v>0</v>
      </c>
      <c r="AA326" s="171" t="n">
        <f aca="false">IF(M326="",K326,"")</f>
        <v>0</v>
      </c>
      <c r="AB326" s="172"/>
      <c r="AD326" s="173"/>
      <c r="AE326" s="173"/>
    </row>
    <row r="327" customFormat="false" ht="12.75" hidden="false" customHeight="false" outlineLevel="0" collapsed="false">
      <c r="A327" s="29" t="n">
        <f aca="false">A326+1</f>
        <v>314</v>
      </c>
      <c r="B327" s="178"/>
      <c r="C327" s="177"/>
      <c r="D327" s="179"/>
      <c r="E327" s="166"/>
      <c r="F327" s="166"/>
      <c r="G327" s="166"/>
      <c r="H327" s="166"/>
      <c r="I327" s="166"/>
      <c r="J327" s="166"/>
      <c r="K327" s="166"/>
      <c r="L327" s="168" t="n">
        <f aca="false">IF(D327&lt;&gt;"",L326+E327+F327+G327-H327-I327-J327+K327,0)</f>
        <v>0</v>
      </c>
      <c r="M327" s="169"/>
      <c r="N327" s="170" t="str">
        <f aca="false">IF(M327="","",E327)</f>
        <v/>
      </c>
      <c r="O327" s="170" t="str">
        <f aca="false">IF(M327="","",F327)</f>
        <v/>
      </c>
      <c r="P327" s="170" t="str">
        <f aca="false">IF(M327="","",G327)</f>
        <v/>
      </c>
      <c r="Q327" s="170" t="str">
        <f aca="false">IF(M327="","",H327)</f>
        <v/>
      </c>
      <c r="R327" s="170" t="str">
        <f aca="false">IF(M327="","",I327)</f>
        <v/>
      </c>
      <c r="S327" s="170" t="str">
        <f aca="false">IF(M327="","",J327)</f>
        <v/>
      </c>
      <c r="T327" s="170" t="str">
        <f aca="false">IF(M327="","",K327)</f>
        <v/>
      </c>
      <c r="U327" s="171" t="n">
        <f aca="false">IF(M327="",E327,"")</f>
        <v>0</v>
      </c>
      <c r="V327" s="171" t="n">
        <f aca="false">IF(M327="",F327,"")</f>
        <v>0</v>
      </c>
      <c r="W327" s="171" t="n">
        <f aca="false">IF(M327="",G327,"")</f>
        <v>0</v>
      </c>
      <c r="X327" s="171" t="n">
        <f aca="false">IF(M327="",H327,"")</f>
        <v>0</v>
      </c>
      <c r="Y327" s="171" t="n">
        <f aca="false">IF(M327="",I327,"")</f>
        <v>0</v>
      </c>
      <c r="Z327" s="171" t="n">
        <f aca="false">IF(M327="",J327,"")</f>
        <v>0</v>
      </c>
      <c r="AA327" s="171" t="n">
        <f aca="false">IF(M327="",K327,"")</f>
        <v>0</v>
      </c>
      <c r="AB327" s="172"/>
      <c r="AD327" s="173"/>
      <c r="AE327" s="173"/>
    </row>
    <row r="328" customFormat="false" ht="12.75" hidden="false" customHeight="false" outlineLevel="0" collapsed="false">
      <c r="A328" s="29" t="n">
        <f aca="false">A327+1</f>
        <v>315</v>
      </c>
      <c r="B328" s="178"/>
      <c r="C328" s="177"/>
      <c r="D328" s="179"/>
      <c r="E328" s="166"/>
      <c r="F328" s="166"/>
      <c r="G328" s="166"/>
      <c r="H328" s="166"/>
      <c r="I328" s="166"/>
      <c r="J328" s="166"/>
      <c r="K328" s="166"/>
      <c r="L328" s="168" t="n">
        <f aca="false">IF(D328&lt;&gt;"",L327+E328+F328+G328-H328-I328-J328+K328,0)</f>
        <v>0</v>
      </c>
      <c r="M328" s="169"/>
      <c r="N328" s="170" t="str">
        <f aca="false">IF(M328="","",E328)</f>
        <v/>
      </c>
      <c r="O328" s="170" t="str">
        <f aca="false">IF(M328="","",F328)</f>
        <v/>
      </c>
      <c r="P328" s="170" t="str">
        <f aca="false">IF(M328="","",G328)</f>
        <v/>
      </c>
      <c r="Q328" s="170" t="str">
        <f aca="false">IF(M328="","",H328)</f>
        <v/>
      </c>
      <c r="R328" s="170" t="str">
        <f aca="false">IF(M328="","",I328)</f>
        <v/>
      </c>
      <c r="S328" s="170" t="str">
        <f aca="false">IF(M328="","",J328)</f>
        <v/>
      </c>
      <c r="T328" s="170" t="str">
        <f aca="false">IF(M328="","",K328)</f>
        <v/>
      </c>
      <c r="U328" s="171" t="n">
        <f aca="false">IF(M328="",E328,"")</f>
        <v>0</v>
      </c>
      <c r="V328" s="171" t="n">
        <f aca="false">IF(M328="",F328,"")</f>
        <v>0</v>
      </c>
      <c r="W328" s="171" t="n">
        <f aca="false">IF(M328="",G328,"")</f>
        <v>0</v>
      </c>
      <c r="X328" s="171" t="n">
        <f aca="false">IF(M328="",H328,"")</f>
        <v>0</v>
      </c>
      <c r="Y328" s="171" t="n">
        <f aca="false">IF(M328="",I328,"")</f>
        <v>0</v>
      </c>
      <c r="Z328" s="171" t="n">
        <f aca="false">IF(M328="",J328,"")</f>
        <v>0</v>
      </c>
      <c r="AA328" s="171" t="n">
        <f aca="false">IF(M328="",K328,"")</f>
        <v>0</v>
      </c>
      <c r="AD328" s="173"/>
      <c r="AE328" s="173"/>
    </row>
    <row r="329" customFormat="false" ht="12.75" hidden="false" customHeight="false" outlineLevel="0" collapsed="false">
      <c r="A329" s="29" t="n">
        <f aca="false">A328+1</f>
        <v>316</v>
      </c>
      <c r="B329" s="178"/>
      <c r="C329" s="177"/>
      <c r="D329" s="179"/>
      <c r="E329" s="166"/>
      <c r="F329" s="166"/>
      <c r="G329" s="166"/>
      <c r="H329" s="166"/>
      <c r="I329" s="166"/>
      <c r="J329" s="166"/>
      <c r="K329" s="166"/>
      <c r="L329" s="168" t="n">
        <f aca="false">IF(D329&lt;&gt;"",L328+E329+F329+G329-H329-I329-J329+K329,0)</f>
        <v>0</v>
      </c>
      <c r="M329" s="169"/>
      <c r="N329" s="170" t="str">
        <f aca="false">IF(M329="","",E329)</f>
        <v/>
      </c>
      <c r="O329" s="170" t="str">
        <f aca="false">IF(M329="","",F329)</f>
        <v/>
      </c>
      <c r="P329" s="170" t="str">
        <f aca="false">IF(M329="","",G329)</f>
        <v/>
      </c>
      <c r="Q329" s="170" t="str">
        <f aca="false">IF(M329="","",H329)</f>
        <v/>
      </c>
      <c r="R329" s="170" t="str">
        <f aca="false">IF(M329="","",I329)</f>
        <v/>
      </c>
      <c r="S329" s="170" t="str">
        <f aca="false">IF(M329="","",J329)</f>
        <v/>
      </c>
      <c r="T329" s="170" t="str">
        <f aca="false">IF(M329="","",K329)</f>
        <v/>
      </c>
      <c r="U329" s="171" t="n">
        <f aca="false">IF(M329="",E329,"")</f>
        <v>0</v>
      </c>
      <c r="V329" s="171" t="n">
        <f aca="false">IF(M329="",F329,"")</f>
        <v>0</v>
      </c>
      <c r="W329" s="171" t="n">
        <f aca="false">IF(M329="",G329,"")</f>
        <v>0</v>
      </c>
      <c r="X329" s="171" t="n">
        <f aca="false">IF(M329="",H329,"")</f>
        <v>0</v>
      </c>
      <c r="Y329" s="171" t="n">
        <f aca="false">IF(M329="",I329,"")</f>
        <v>0</v>
      </c>
      <c r="Z329" s="171" t="n">
        <f aca="false">IF(M329="",J329,"")</f>
        <v>0</v>
      </c>
      <c r="AA329" s="171" t="n">
        <f aca="false">IF(M329="",K329,"")</f>
        <v>0</v>
      </c>
      <c r="AD329" s="173"/>
      <c r="AE329" s="173"/>
    </row>
    <row r="330" customFormat="false" ht="12.75" hidden="false" customHeight="false" outlineLevel="0" collapsed="false">
      <c r="A330" s="29" t="n">
        <f aca="false">A329+1</f>
        <v>317</v>
      </c>
      <c r="B330" s="178"/>
      <c r="C330" s="177"/>
      <c r="D330" s="179"/>
      <c r="E330" s="166"/>
      <c r="F330" s="166"/>
      <c r="G330" s="166"/>
      <c r="H330" s="166"/>
      <c r="I330" s="166"/>
      <c r="J330" s="166"/>
      <c r="K330" s="166"/>
      <c r="L330" s="168" t="n">
        <f aca="false">IF(D330&lt;&gt;"",L329+E330+F330+G330-H330-I330-J330+K330,0)</f>
        <v>0</v>
      </c>
      <c r="M330" s="169"/>
      <c r="N330" s="170" t="str">
        <f aca="false">IF(M330="","",E330)</f>
        <v/>
      </c>
      <c r="O330" s="170" t="str">
        <f aca="false">IF(M330="","",F330)</f>
        <v/>
      </c>
      <c r="P330" s="170" t="str">
        <f aca="false">IF(M330="","",G330)</f>
        <v/>
      </c>
      <c r="Q330" s="170" t="str">
        <f aca="false">IF(M330="","",H330)</f>
        <v/>
      </c>
      <c r="R330" s="170" t="str">
        <f aca="false">IF(M330="","",I330)</f>
        <v/>
      </c>
      <c r="S330" s="170" t="str">
        <f aca="false">IF(M330="","",J330)</f>
        <v/>
      </c>
      <c r="T330" s="170" t="str">
        <f aca="false">IF(M330="","",K330)</f>
        <v/>
      </c>
      <c r="U330" s="171" t="n">
        <f aca="false">IF(M330="",E330,"")</f>
        <v>0</v>
      </c>
      <c r="V330" s="171" t="n">
        <f aca="false">IF(M330="",F330,"")</f>
        <v>0</v>
      </c>
      <c r="W330" s="171" t="n">
        <f aca="false">IF(M330="",G330,"")</f>
        <v>0</v>
      </c>
      <c r="X330" s="171" t="n">
        <f aca="false">IF(M330="",H330,"")</f>
        <v>0</v>
      </c>
      <c r="Y330" s="171" t="n">
        <f aca="false">IF(M330="",I330,"")</f>
        <v>0</v>
      </c>
      <c r="Z330" s="171" t="n">
        <f aca="false">IF(M330="",J330,"")</f>
        <v>0</v>
      </c>
      <c r="AA330" s="171" t="n">
        <f aca="false">IF(M330="",K330,"")</f>
        <v>0</v>
      </c>
      <c r="AD330" s="173"/>
      <c r="AE330" s="173"/>
    </row>
    <row r="331" customFormat="false" ht="12.75" hidden="false" customHeight="false" outlineLevel="0" collapsed="false">
      <c r="A331" s="29" t="n">
        <f aca="false">A330+1</f>
        <v>318</v>
      </c>
      <c r="B331" s="178"/>
      <c r="C331" s="177"/>
      <c r="D331" s="179"/>
      <c r="E331" s="166"/>
      <c r="F331" s="166"/>
      <c r="G331" s="166"/>
      <c r="H331" s="166"/>
      <c r="I331" s="166"/>
      <c r="J331" s="166"/>
      <c r="K331" s="166"/>
      <c r="L331" s="168" t="n">
        <f aca="false">IF(D331&lt;&gt;"",L330+E331+F331+G331-H331-I331-J331+K331,0)</f>
        <v>0</v>
      </c>
      <c r="M331" s="169"/>
      <c r="N331" s="170" t="str">
        <f aca="false">IF(M331="","",E331)</f>
        <v/>
      </c>
      <c r="O331" s="170" t="str">
        <f aca="false">IF(M331="","",F331)</f>
        <v/>
      </c>
      <c r="P331" s="170" t="str">
        <f aca="false">IF(M331="","",G331)</f>
        <v/>
      </c>
      <c r="Q331" s="170" t="str">
        <f aca="false">IF(M331="","",H331)</f>
        <v/>
      </c>
      <c r="R331" s="170" t="str">
        <f aca="false">IF(M331="","",I331)</f>
        <v/>
      </c>
      <c r="S331" s="170" t="str">
        <f aca="false">IF(M331="","",J331)</f>
        <v/>
      </c>
      <c r="T331" s="170" t="str">
        <f aca="false">IF(M331="","",K331)</f>
        <v/>
      </c>
      <c r="U331" s="171" t="n">
        <f aca="false">IF(M331="",E331,"")</f>
        <v>0</v>
      </c>
      <c r="V331" s="171" t="n">
        <f aca="false">IF(M331="",F331,"")</f>
        <v>0</v>
      </c>
      <c r="W331" s="171" t="n">
        <f aca="false">IF(M331="",G331,"")</f>
        <v>0</v>
      </c>
      <c r="X331" s="171" t="n">
        <f aca="false">IF(M331="",H331,"")</f>
        <v>0</v>
      </c>
      <c r="Y331" s="171" t="n">
        <f aca="false">IF(M331="",I331,"")</f>
        <v>0</v>
      </c>
      <c r="Z331" s="171" t="n">
        <f aca="false">IF(M331="",J331,"")</f>
        <v>0</v>
      </c>
      <c r="AA331" s="171" t="n">
        <f aca="false">IF(M331="",K331,"")</f>
        <v>0</v>
      </c>
      <c r="AD331" s="173"/>
      <c r="AE331" s="173"/>
    </row>
    <row r="332" customFormat="false" ht="12.75" hidden="false" customHeight="false" outlineLevel="0" collapsed="false">
      <c r="A332" s="29" t="n">
        <f aca="false">A331+1</f>
        <v>319</v>
      </c>
      <c r="B332" s="178"/>
      <c r="C332" s="177"/>
      <c r="D332" s="179"/>
      <c r="E332" s="166"/>
      <c r="F332" s="166"/>
      <c r="G332" s="166"/>
      <c r="H332" s="166"/>
      <c r="I332" s="166"/>
      <c r="J332" s="166"/>
      <c r="K332" s="166"/>
      <c r="L332" s="168" t="n">
        <f aca="false">IF(D332&lt;&gt;"",L331+E332+F332+G332-H332-I332-J332+K332,0)</f>
        <v>0</v>
      </c>
      <c r="M332" s="169"/>
      <c r="N332" s="170" t="str">
        <f aca="false">IF(M332="","",E332)</f>
        <v/>
      </c>
      <c r="O332" s="170" t="str">
        <f aca="false">IF(M332="","",F332)</f>
        <v/>
      </c>
      <c r="P332" s="170" t="str">
        <f aca="false">IF(M332="","",G332)</f>
        <v/>
      </c>
      <c r="Q332" s="170" t="str">
        <f aca="false">IF(M332="","",H332)</f>
        <v/>
      </c>
      <c r="R332" s="170" t="str">
        <f aca="false">IF(M332="","",I332)</f>
        <v/>
      </c>
      <c r="S332" s="170" t="str">
        <f aca="false">IF(M332="","",J332)</f>
        <v/>
      </c>
      <c r="T332" s="170" t="str">
        <f aca="false">IF(M332="","",K332)</f>
        <v/>
      </c>
      <c r="U332" s="171" t="n">
        <f aca="false">IF(M332="",E332,"")</f>
        <v>0</v>
      </c>
      <c r="V332" s="171" t="n">
        <f aca="false">IF(M332="",F332,"")</f>
        <v>0</v>
      </c>
      <c r="W332" s="171" t="n">
        <f aca="false">IF(M332="",G332,"")</f>
        <v>0</v>
      </c>
      <c r="X332" s="171" t="n">
        <f aca="false">IF(M332="",H332,"")</f>
        <v>0</v>
      </c>
      <c r="Y332" s="171" t="n">
        <f aca="false">IF(M332="",I332,"")</f>
        <v>0</v>
      </c>
      <c r="Z332" s="171" t="n">
        <f aca="false">IF(M332="",J332,"")</f>
        <v>0</v>
      </c>
      <c r="AA332" s="171" t="n">
        <f aca="false">IF(M332="",K332,"")</f>
        <v>0</v>
      </c>
      <c r="AD332" s="173"/>
      <c r="AE332" s="173"/>
    </row>
    <row r="333" customFormat="false" ht="12.75" hidden="false" customHeight="false" outlineLevel="0" collapsed="false">
      <c r="A333" s="29" t="n">
        <f aca="false">A332+1</f>
        <v>320</v>
      </c>
      <c r="B333" s="178"/>
      <c r="C333" s="177"/>
      <c r="D333" s="179"/>
      <c r="E333" s="166"/>
      <c r="F333" s="166"/>
      <c r="G333" s="166"/>
      <c r="H333" s="166"/>
      <c r="I333" s="166"/>
      <c r="J333" s="166"/>
      <c r="K333" s="166"/>
      <c r="L333" s="168" t="n">
        <f aca="false">IF(D333&lt;&gt;"",L332+E333+F333+G333-H333-I333-J333+K333,0)</f>
        <v>0</v>
      </c>
      <c r="M333" s="169"/>
      <c r="N333" s="170" t="str">
        <f aca="false">IF(M333="","",E333)</f>
        <v/>
      </c>
      <c r="O333" s="170" t="str">
        <f aca="false">IF(M333="","",F333)</f>
        <v/>
      </c>
      <c r="P333" s="170" t="str">
        <f aca="false">IF(M333="","",G333)</f>
        <v/>
      </c>
      <c r="Q333" s="170" t="str">
        <f aca="false">IF(M333="","",H333)</f>
        <v/>
      </c>
      <c r="R333" s="170" t="str">
        <f aca="false">IF(M333="","",I333)</f>
        <v/>
      </c>
      <c r="S333" s="170" t="str">
        <f aca="false">IF(M333="","",J333)</f>
        <v/>
      </c>
      <c r="T333" s="170" t="str">
        <f aca="false">IF(M333="","",K333)</f>
        <v/>
      </c>
      <c r="U333" s="171" t="n">
        <f aca="false">IF(M333="",E333,"")</f>
        <v>0</v>
      </c>
      <c r="V333" s="171" t="n">
        <f aca="false">IF(M333="",F333,"")</f>
        <v>0</v>
      </c>
      <c r="W333" s="171" t="n">
        <f aca="false">IF(M333="",G333,"")</f>
        <v>0</v>
      </c>
      <c r="X333" s="171" t="n">
        <f aca="false">IF(M333="",H333,"")</f>
        <v>0</v>
      </c>
      <c r="Y333" s="171" t="n">
        <f aca="false">IF(M333="",I333,"")</f>
        <v>0</v>
      </c>
      <c r="Z333" s="171" t="n">
        <f aca="false">IF(M333="",J333,"")</f>
        <v>0</v>
      </c>
      <c r="AA333" s="171" t="n">
        <f aca="false">IF(M333="",K333,"")</f>
        <v>0</v>
      </c>
      <c r="AD333" s="173"/>
      <c r="AE333" s="173"/>
    </row>
    <row r="334" customFormat="false" ht="12.75" hidden="false" customHeight="false" outlineLevel="0" collapsed="false">
      <c r="A334" s="29" t="n">
        <f aca="false">A333+1</f>
        <v>321</v>
      </c>
      <c r="B334" s="178"/>
      <c r="C334" s="177"/>
      <c r="D334" s="179"/>
      <c r="E334" s="166"/>
      <c r="F334" s="166"/>
      <c r="G334" s="166"/>
      <c r="H334" s="166"/>
      <c r="I334" s="166"/>
      <c r="J334" s="166"/>
      <c r="K334" s="166"/>
      <c r="L334" s="168" t="n">
        <f aca="false">IF(D334&lt;&gt;"",L333+E334+F334+G334-H334-I334-J334+K334,0)</f>
        <v>0</v>
      </c>
      <c r="M334" s="169"/>
      <c r="N334" s="170" t="str">
        <f aca="false">IF(M334="","",E334)</f>
        <v/>
      </c>
      <c r="O334" s="170" t="str">
        <f aca="false">IF(M334="","",F334)</f>
        <v/>
      </c>
      <c r="P334" s="170" t="str">
        <f aca="false">IF(M334="","",G334)</f>
        <v/>
      </c>
      <c r="Q334" s="170" t="str">
        <f aca="false">IF(M334="","",H334)</f>
        <v/>
      </c>
      <c r="R334" s="170" t="str">
        <f aca="false">IF(M334="","",I334)</f>
        <v/>
      </c>
      <c r="S334" s="170" t="str">
        <f aca="false">IF(M334="","",J334)</f>
        <v/>
      </c>
      <c r="T334" s="170" t="str">
        <f aca="false">IF(M334="","",K334)</f>
        <v/>
      </c>
      <c r="U334" s="171" t="n">
        <f aca="false">IF(M334="",E334,"")</f>
        <v>0</v>
      </c>
      <c r="V334" s="171" t="n">
        <f aca="false">IF(M334="",F334,"")</f>
        <v>0</v>
      </c>
      <c r="W334" s="171" t="n">
        <f aca="false">IF(M334="",G334,"")</f>
        <v>0</v>
      </c>
      <c r="X334" s="171" t="n">
        <f aca="false">IF(M334="",H334,"")</f>
        <v>0</v>
      </c>
      <c r="Y334" s="171" t="n">
        <f aca="false">IF(M334="",I334,"")</f>
        <v>0</v>
      </c>
      <c r="Z334" s="171" t="n">
        <f aca="false">IF(M334="",J334,"")</f>
        <v>0</v>
      </c>
      <c r="AA334" s="171" t="n">
        <f aca="false">IF(M334="",K334,"")</f>
        <v>0</v>
      </c>
      <c r="AD334" s="173"/>
      <c r="AE334" s="173"/>
    </row>
    <row r="335" customFormat="false" ht="12.75" hidden="false" customHeight="false" outlineLevel="0" collapsed="false">
      <c r="A335" s="29" t="n">
        <f aca="false">A334+1</f>
        <v>322</v>
      </c>
      <c r="B335" s="178"/>
      <c r="C335" s="177"/>
      <c r="D335" s="179"/>
      <c r="E335" s="166"/>
      <c r="F335" s="166"/>
      <c r="G335" s="166"/>
      <c r="H335" s="166"/>
      <c r="I335" s="166"/>
      <c r="J335" s="166"/>
      <c r="K335" s="166"/>
      <c r="L335" s="168" t="n">
        <f aca="false">IF(D335&lt;&gt;"",L334+E335+F335+G335-H335-I335-J335+K335,0)</f>
        <v>0</v>
      </c>
      <c r="M335" s="169"/>
      <c r="N335" s="170" t="str">
        <f aca="false">IF(M335="","",E335)</f>
        <v/>
      </c>
      <c r="O335" s="170" t="str">
        <f aca="false">IF(M335="","",F335)</f>
        <v/>
      </c>
      <c r="P335" s="170" t="str">
        <f aca="false">IF(M335="","",G335)</f>
        <v/>
      </c>
      <c r="Q335" s="170" t="str">
        <f aca="false">IF(M335="","",H335)</f>
        <v/>
      </c>
      <c r="R335" s="170" t="str">
        <f aca="false">IF(M335="","",I335)</f>
        <v/>
      </c>
      <c r="S335" s="170" t="str">
        <f aca="false">IF(M335="","",J335)</f>
        <v/>
      </c>
      <c r="T335" s="170" t="str">
        <f aca="false">IF(M335="","",K335)</f>
        <v/>
      </c>
      <c r="U335" s="171" t="n">
        <f aca="false">IF(M335="",E335,"")</f>
        <v>0</v>
      </c>
      <c r="V335" s="171" t="n">
        <f aca="false">IF(M335="",F335,"")</f>
        <v>0</v>
      </c>
      <c r="W335" s="171" t="n">
        <f aca="false">IF(M335="",G335,"")</f>
        <v>0</v>
      </c>
      <c r="X335" s="171" t="n">
        <f aca="false">IF(M335="",H335,"")</f>
        <v>0</v>
      </c>
      <c r="Y335" s="171" t="n">
        <f aca="false">IF(M335="",I335,"")</f>
        <v>0</v>
      </c>
      <c r="Z335" s="171" t="n">
        <f aca="false">IF(M335="",J335,"")</f>
        <v>0</v>
      </c>
      <c r="AA335" s="171" t="n">
        <f aca="false">IF(M335="",K335,"")</f>
        <v>0</v>
      </c>
      <c r="AD335" s="173"/>
      <c r="AE335" s="173"/>
    </row>
    <row r="336" customFormat="false" ht="12.75" hidden="false" customHeight="false" outlineLevel="0" collapsed="false">
      <c r="A336" s="29" t="n">
        <f aca="false">A335+1</f>
        <v>323</v>
      </c>
      <c r="B336" s="178"/>
      <c r="C336" s="177"/>
      <c r="D336" s="179"/>
      <c r="E336" s="166"/>
      <c r="F336" s="166"/>
      <c r="G336" s="166"/>
      <c r="H336" s="166"/>
      <c r="I336" s="166"/>
      <c r="J336" s="166"/>
      <c r="K336" s="166"/>
      <c r="L336" s="168" t="n">
        <f aca="false">IF(D336&lt;&gt;"",L335+E336+F336+G336-H336-I336-J336+K336,0)</f>
        <v>0</v>
      </c>
      <c r="M336" s="169"/>
      <c r="N336" s="170" t="str">
        <f aca="false">IF(M336="","",E336)</f>
        <v/>
      </c>
      <c r="O336" s="170" t="str">
        <f aca="false">IF(M336="","",F336)</f>
        <v/>
      </c>
      <c r="P336" s="170" t="str">
        <f aca="false">IF(M336="","",G336)</f>
        <v/>
      </c>
      <c r="Q336" s="170" t="str">
        <f aca="false">IF(M336="","",H336)</f>
        <v/>
      </c>
      <c r="R336" s="170" t="str">
        <f aca="false">IF(M336="","",I336)</f>
        <v/>
      </c>
      <c r="S336" s="170" t="str">
        <f aca="false">IF(M336="","",J336)</f>
        <v/>
      </c>
      <c r="T336" s="170" t="str">
        <f aca="false">IF(M336="","",K336)</f>
        <v/>
      </c>
      <c r="U336" s="171" t="n">
        <f aca="false">IF(M336="",E336,"")</f>
        <v>0</v>
      </c>
      <c r="V336" s="171" t="n">
        <f aca="false">IF(M336="",F336,"")</f>
        <v>0</v>
      </c>
      <c r="W336" s="171" t="n">
        <f aca="false">IF(M336="",G336,"")</f>
        <v>0</v>
      </c>
      <c r="X336" s="171" t="n">
        <f aca="false">IF(M336="",H336,"")</f>
        <v>0</v>
      </c>
      <c r="Y336" s="171" t="n">
        <f aca="false">IF(M336="",I336,"")</f>
        <v>0</v>
      </c>
      <c r="Z336" s="171" t="n">
        <f aca="false">IF(M336="",J336,"")</f>
        <v>0</v>
      </c>
      <c r="AA336" s="171" t="n">
        <f aca="false">IF(M336="",K336,"")</f>
        <v>0</v>
      </c>
      <c r="AB336" s="172"/>
      <c r="AD336" s="173"/>
      <c r="AE336" s="173"/>
    </row>
    <row r="337" customFormat="false" ht="12.75" hidden="false" customHeight="false" outlineLevel="0" collapsed="false">
      <c r="A337" s="29" t="n">
        <f aca="false">A336+1</f>
        <v>324</v>
      </c>
      <c r="B337" s="178"/>
      <c r="C337" s="177"/>
      <c r="D337" s="179"/>
      <c r="E337" s="166"/>
      <c r="F337" s="166"/>
      <c r="G337" s="166"/>
      <c r="H337" s="166"/>
      <c r="I337" s="166"/>
      <c r="J337" s="166"/>
      <c r="K337" s="166"/>
      <c r="L337" s="168" t="n">
        <f aca="false">IF(D337&lt;&gt;"",L336+E337+F337+G337-H337-I337-J337+K337,0)</f>
        <v>0</v>
      </c>
      <c r="M337" s="169"/>
      <c r="N337" s="170" t="str">
        <f aca="false">IF(M337="","",E337)</f>
        <v/>
      </c>
      <c r="O337" s="170" t="str">
        <f aca="false">IF(M337="","",F337)</f>
        <v/>
      </c>
      <c r="P337" s="170" t="str">
        <f aca="false">IF(M337="","",G337)</f>
        <v/>
      </c>
      <c r="Q337" s="170" t="str">
        <f aca="false">IF(M337="","",H337)</f>
        <v/>
      </c>
      <c r="R337" s="170" t="str">
        <f aca="false">IF(M337="","",I337)</f>
        <v/>
      </c>
      <c r="S337" s="170" t="str">
        <f aca="false">IF(M337="","",J337)</f>
        <v/>
      </c>
      <c r="T337" s="170" t="str">
        <f aca="false">IF(M337="","",K337)</f>
        <v/>
      </c>
      <c r="U337" s="171" t="n">
        <f aca="false">IF(M337="",E337,"")</f>
        <v>0</v>
      </c>
      <c r="V337" s="171" t="n">
        <f aca="false">IF(M337="",F337,"")</f>
        <v>0</v>
      </c>
      <c r="W337" s="171" t="n">
        <f aca="false">IF(M337="",G337,"")</f>
        <v>0</v>
      </c>
      <c r="X337" s="171" t="n">
        <f aca="false">IF(M337="",H337,"")</f>
        <v>0</v>
      </c>
      <c r="Y337" s="171" t="n">
        <f aca="false">IF(M337="",I337,"")</f>
        <v>0</v>
      </c>
      <c r="Z337" s="171" t="n">
        <f aca="false">IF(M337="",J337,"")</f>
        <v>0</v>
      </c>
      <c r="AA337" s="171" t="n">
        <f aca="false">IF(M337="",K337,"")</f>
        <v>0</v>
      </c>
      <c r="AB337" s="172"/>
      <c r="AD337" s="173"/>
      <c r="AE337" s="173"/>
    </row>
    <row r="338" customFormat="false" ht="12.75" hidden="false" customHeight="false" outlineLevel="0" collapsed="false">
      <c r="A338" s="29" t="n">
        <f aca="false">A337+1</f>
        <v>325</v>
      </c>
      <c r="B338" s="178"/>
      <c r="C338" s="177"/>
      <c r="D338" s="179"/>
      <c r="E338" s="166"/>
      <c r="F338" s="166"/>
      <c r="G338" s="166"/>
      <c r="H338" s="166"/>
      <c r="I338" s="166"/>
      <c r="J338" s="166"/>
      <c r="K338" s="166"/>
      <c r="L338" s="168" t="n">
        <f aca="false">IF(D338&lt;&gt;"",L337+E338+F338+G338-H338-I338-J338+K338,0)</f>
        <v>0</v>
      </c>
      <c r="M338" s="169"/>
      <c r="N338" s="170" t="str">
        <f aca="false">IF(M338="","",E338)</f>
        <v/>
      </c>
      <c r="O338" s="170" t="str">
        <f aca="false">IF(M338="","",F338)</f>
        <v/>
      </c>
      <c r="P338" s="170" t="str">
        <f aca="false">IF(M338="","",G338)</f>
        <v/>
      </c>
      <c r="Q338" s="170" t="str">
        <f aca="false">IF(M338="","",H338)</f>
        <v/>
      </c>
      <c r="R338" s="170" t="str">
        <f aca="false">IF(M338="","",I338)</f>
        <v/>
      </c>
      <c r="S338" s="170" t="str">
        <f aca="false">IF(M338="","",J338)</f>
        <v/>
      </c>
      <c r="T338" s="170" t="str">
        <f aca="false">IF(M338="","",K338)</f>
        <v/>
      </c>
      <c r="U338" s="171" t="n">
        <f aca="false">IF(M338="",E338,"")</f>
        <v>0</v>
      </c>
      <c r="V338" s="171" t="n">
        <f aca="false">IF(M338="",F338,"")</f>
        <v>0</v>
      </c>
      <c r="W338" s="171" t="n">
        <f aca="false">IF(M338="",G338,"")</f>
        <v>0</v>
      </c>
      <c r="X338" s="171" t="n">
        <f aca="false">IF(M338="",H338,"")</f>
        <v>0</v>
      </c>
      <c r="Y338" s="171" t="n">
        <f aca="false">IF(M338="",I338,"")</f>
        <v>0</v>
      </c>
      <c r="Z338" s="171" t="n">
        <f aca="false">IF(M338="",J338,"")</f>
        <v>0</v>
      </c>
      <c r="AA338" s="171" t="n">
        <f aca="false">IF(M338="",K338,"")</f>
        <v>0</v>
      </c>
      <c r="AB338" s="172"/>
      <c r="AD338" s="173"/>
      <c r="AE338" s="173"/>
    </row>
    <row r="339" customFormat="false" ht="12.75" hidden="false" customHeight="false" outlineLevel="0" collapsed="false">
      <c r="A339" s="29" t="n">
        <f aca="false">A338+1</f>
        <v>326</v>
      </c>
      <c r="B339" s="178"/>
      <c r="C339" s="177"/>
      <c r="D339" s="179"/>
      <c r="E339" s="166"/>
      <c r="F339" s="166"/>
      <c r="G339" s="166"/>
      <c r="H339" s="166"/>
      <c r="I339" s="166"/>
      <c r="J339" s="166"/>
      <c r="K339" s="166"/>
      <c r="L339" s="168" t="n">
        <f aca="false">IF(D339&lt;&gt;"",L338+E339+F339+G339-H339-I339-J339+K339,0)</f>
        <v>0</v>
      </c>
      <c r="M339" s="169"/>
      <c r="N339" s="170" t="str">
        <f aca="false">IF(M339="","",E339)</f>
        <v/>
      </c>
      <c r="O339" s="170" t="str">
        <f aca="false">IF(M339="","",F339)</f>
        <v/>
      </c>
      <c r="P339" s="170" t="str">
        <f aca="false">IF(M339="","",G339)</f>
        <v/>
      </c>
      <c r="Q339" s="170" t="str">
        <f aca="false">IF(M339="","",H339)</f>
        <v/>
      </c>
      <c r="R339" s="170" t="str">
        <f aca="false">IF(M339="","",I339)</f>
        <v/>
      </c>
      <c r="S339" s="170" t="str">
        <f aca="false">IF(M339="","",J339)</f>
        <v/>
      </c>
      <c r="T339" s="170" t="str">
        <f aca="false">IF(M339="","",K339)</f>
        <v/>
      </c>
      <c r="U339" s="171" t="n">
        <f aca="false">IF(M339="",E339,"")</f>
        <v>0</v>
      </c>
      <c r="V339" s="171" t="n">
        <f aca="false">IF(M339="",F339,"")</f>
        <v>0</v>
      </c>
      <c r="W339" s="171" t="n">
        <f aca="false">IF(M339="",G339,"")</f>
        <v>0</v>
      </c>
      <c r="X339" s="171" t="n">
        <f aca="false">IF(M339="",H339,"")</f>
        <v>0</v>
      </c>
      <c r="Y339" s="171" t="n">
        <f aca="false">IF(M339="",I339,"")</f>
        <v>0</v>
      </c>
      <c r="Z339" s="171" t="n">
        <f aca="false">IF(M339="",J339,"")</f>
        <v>0</v>
      </c>
      <c r="AA339" s="171" t="n">
        <f aca="false">IF(M339="",K339,"")</f>
        <v>0</v>
      </c>
      <c r="AB339" s="172"/>
      <c r="AD339" s="173"/>
      <c r="AE339" s="173"/>
    </row>
    <row r="340" customFormat="false" ht="12.75" hidden="false" customHeight="false" outlineLevel="0" collapsed="false">
      <c r="A340" s="29" t="n">
        <f aca="false">A339+1</f>
        <v>327</v>
      </c>
      <c r="B340" s="178"/>
      <c r="C340" s="177"/>
      <c r="D340" s="179"/>
      <c r="E340" s="166"/>
      <c r="F340" s="166"/>
      <c r="G340" s="166"/>
      <c r="H340" s="166"/>
      <c r="I340" s="166"/>
      <c r="J340" s="166"/>
      <c r="K340" s="166"/>
      <c r="L340" s="168" t="n">
        <f aca="false">IF(D340&lt;&gt;"",L339+E340+F340+G340-H340-I340-J340+K340,0)</f>
        <v>0</v>
      </c>
      <c r="M340" s="169"/>
      <c r="N340" s="170" t="str">
        <f aca="false">IF(M340="","",E340)</f>
        <v/>
      </c>
      <c r="O340" s="170" t="str">
        <f aca="false">IF(M340="","",F340)</f>
        <v/>
      </c>
      <c r="P340" s="170" t="str">
        <f aca="false">IF(M340="","",G340)</f>
        <v/>
      </c>
      <c r="Q340" s="170" t="str">
        <f aca="false">IF(M340="","",H340)</f>
        <v/>
      </c>
      <c r="R340" s="170" t="str">
        <f aca="false">IF(M340="","",I340)</f>
        <v/>
      </c>
      <c r="S340" s="170" t="str">
        <f aca="false">IF(M340="","",J340)</f>
        <v/>
      </c>
      <c r="T340" s="170" t="str">
        <f aca="false">IF(M340="","",K340)</f>
        <v/>
      </c>
      <c r="U340" s="171" t="n">
        <f aca="false">IF(M340="",E340,"")</f>
        <v>0</v>
      </c>
      <c r="V340" s="171" t="n">
        <f aca="false">IF(M340="",F340,"")</f>
        <v>0</v>
      </c>
      <c r="W340" s="171" t="n">
        <f aca="false">IF(M340="",G340,"")</f>
        <v>0</v>
      </c>
      <c r="X340" s="171" t="n">
        <f aca="false">IF(M340="",H340,"")</f>
        <v>0</v>
      </c>
      <c r="Y340" s="171" t="n">
        <f aca="false">IF(M340="",I340,"")</f>
        <v>0</v>
      </c>
      <c r="Z340" s="171" t="n">
        <f aca="false">IF(M340="",J340,"")</f>
        <v>0</v>
      </c>
      <c r="AA340" s="171" t="n">
        <f aca="false">IF(M340="",K340,"")</f>
        <v>0</v>
      </c>
      <c r="AB340" s="172"/>
      <c r="AD340" s="173"/>
      <c r="AE340" s="173"/>
    </row>
    <row r="341" customFormat="false" ht="12.75" hidden="false" customHeight="false" outlineLevel="0" collapsed="false">
      <c r="A341" s="29" t="n">
        <f aca="false">A340+1</f>
        <v>328</v>
      </c>
      <c r="B341" s="178"/>
      <c r="C341" s="177"/>
      <c r="D341" s="179"/>
      <c r="E341" s="166"/>
      <c r="F341" s="166"/>
      <c r="G341" s="166"/>
      <c r="H341" s="166"/>
      <c r="I341" s="166"/>
      <c r="J341" s="166"/>
      <c r="K341" s="166"/>
      <c r="L341" s="168" t="n">
        <f aca="false">IF(D341&lt;&gt;"",L340+E341+F341+G341-H341-I341-J341+K341,0)</f>
        <v>0</v>
      </c>
      <c r="M341" s="169"/>
      <c r="N341" s="170" t="str">
        <f aca="false">IF(M341="","",E341)</f>
        <v/>
      </c>
      <c r="O341" s="170" t="str">
        <f aca="false">IF(M341="","",F341)</f>
        <v/>
      </c>
      <c r="P341" s="170" t="str">
        <f aca="false">IF(M341="","",G341)</f>
        <v/>
      </c>
      <c r="Q341" s="170" t="str">
        <f aca="false">IF(M341="","",H341)</f>
        <v/>
      </c>
      <c r="R341" s="170" t="str">
        <f aca="false">IF(M341="","",I341)</f>
        <v/>
      </c>
      <c r="S341" s="170" t="str">
        <f aca="false">IF(M341="","",J341)</f>
        <v/>
      </c>
      <c r="T341" s="170" t="str">
        <f aca="false">IF(M341="","",K341)</f>
        <v/>
      </c>
      <c r="U341" s="171" t="n">
        <f aca="false">IF(M341="",E341,"")</f>
        <v>0</v>
      </c>
      <c r="V341" s="171" t="n">
        <f aca="false">IF(M341="",F341,"")</f>
        <v>0</v>
      </c>
      <c r="W341" s="171" t="n">
        <f aca="false">IF(M341="",G341,"")</f>
        <v>0</v>
      </c>
      <c r="X341" s="171" t="n">
        <f aca="false">IF(M341="",H341,"")</f>
        <v>0</v>
      </c>
      <c r="Y341" s="171" t="n">
        <f aca="false">IF(M341="",I341,"")</f>
        <v>0</v>
      </c>
      <c r="Z341" s="171" t="n">
        <f aca="false">IF(M341="",J341,"")</f>
        <v>0</v>
      </c>
      <c r="AA341" s="171" t="n">
        <f aca="false">IF(M341="",K341,"")</f>
        <v>0</v>
      </c>
      <c r="AB341" s="172"/>
      <c r="AD341" s="173"/>
      <c r="AE341" s="173"/>
    </row>
    <row r="342" customFormat="false" ht="12.75" hidden="false" customHeight="false" outlineLevel="0" collapsed="false">
      <c r="A342" s="29" t="n">
        <f aca="false">A341+1</f>
        <v>329</v>
      </c>
      <c r="B342" s="178"/>
      <c r="C342" s="177"/>
      <c r="D342" s="179"/>
      <c r="E342" s="166"/>
      <c r="F342" s="166"/>
      <c r="G342" s="166"/>
      <c r="H342" s="166"/>
      <c r="I342" s="166"/>
      <c r="J342" s="166"/>
      <c r="K342" s="166"/>
      <c r="L342" s="168" t="n">
        <f aca="false">IF(D342&lt;&gt;"",L341+E342+F342+G342-H342-I342-J342+K342,0)</f>
        <v>0</v>
      </c>
      <c r="M342" s="169"/>
      <c r="N342" s="170" t="str">
        <f aca="false">IF(M342="","",E342)</f>
        <v/>
      </c>
      <c r="O342" s="170" t="str">
        <f aca="false">IF(M342="","",F342)</f>
        <v/>
      </c>
      <c r="P342" s="170" t="str">
        <f aca="false">IF(M342="","",G342)</f>
        <v/>
      </c>
      <c r="Q342" s="170" t="str">
        <f aca="false">IF(M342="","",H342)</f>
        <v/>
      </c>
      <c r="R342" s="170" t="str">
        <f aca="false">IF(M342="","",I342)</f>
        <v/>
      </c>
      <c r="S342" s="170" t="str">
        <f aca="false">IF(M342="","",J342)</f>
        <v/>
      </c>
      <c r="T342" s="170" t="str">
        <f aca="false">IF(M342="","",K342)</f>
        <v/>
      </c>
      <c r="U342" s="171" t="n">
        <f aca="false">IF(M342="",E342,"")</f>
        <v>0</v>
      </c>
      <c r="V342" s="171" t="n">
        <f aca="false">IF(M342="",F342,"")</f>
        <v>0</v>
      </c>
      <c r="W342" s="171" t="n">
        <f aca="false">IF(M342="",G342,"")</f>
        <v>0</v>
      </c>
      <c r="X342" s="171" t="n">
        <f aca="false">IF(M342="",H342,"")</f>
        <v>0</v>
      </c>
      <c r="Y342" s="171" t="n">
        <f aca="false">IF(M342="",I342,"")</f>
        <v>0</v>
      </c>
      <c r="Z342" s="171" t="n">
        <f aca="false">IF(M342="",J342,"")</f>
        <v>0</v>
      </c>
      <c r="AA342" s="171" t="n">
        <f aca="false">IF(M342="",K342,"")</f>
        <v>0</v>
      </c>
      <c r="AB342" s="172"/>
      <c r="AD342" s="173"/>
      <c r="AE342" s="173"/>
    </row>
    <row r="343" customFormat="false" ht="12.75" hidden="false" customHeight="false" outlineLevel="0" collapsed="false">
      <c r="A343" s="29" t="n">
        <f aca="false">A342+1</f>
        <v>330</v>
      </c>
      <c r="B343" s="178"/>
      <c r="C343" s="177"/>
      <c r="D343" s="179"/>
      <c r="E343" s="166"/>
      <c r="F343" s="166"/>
      <c r="G343" s="166"/>
      <c r="H343" s="166"/>
      <c r="I343" s="166"/>
      <c r="J343" s="166"/>
      <c r="K343" s="166"/>
      <c r="L343" s="168" t="n">
        <f aca="false">IF(D343&lt;&gt;"",L342+E343+F343+G343-H343-I343-J343+K343,0)</f>
        <v>0</v>
      </c>
      <c r="M343" s="169"/>
      <c r="N343" s="170" t="str">
        <f aca="false">IF(M343="","",E343)</f>
        <v/>
      </c>
      <c r="O343" s="170" t="str">
        <f aca="false">IF(M343="","",F343)</f>
        <v/>
      </c>
      <c r="P343" s="170" t="str">
        <f aca="false">IF(M343="","",G343)</f>
        <v/>
      </c>
      <c r="Q343" s="170" t="str">
        <f aca="false">IF(M343="","",H343)</f>
        <v/>
      </c>
      <c r="R343" s="170" t="str">
        <f aca="false">IF(M343="","",I343)</f>
        <v/>
      </c>
      <c r="S343" s="170" t="str">
        <f aca="false">IF(M343="","",J343)</f>
        <v/>
      </c>
      <c r="T343" s="170" t="str">
        <f aca="false">IF(M343="","",K343)</f>
        <v/>
      </c>
      <c r="U343" s="171" t="n">
        <f aca="false">IF(M343="",E343,"")</f>
        <v>0</v>
      </c>
      <c r="V343" s="171" t="n">
        <f aca="false">IF(M343="",F343,"")</f>
        <v>0</v>
      </c>
      <c r="W343" s="171" t="n">
        <f aca="false">IF(M343="",G343,"")</f>
        <v>0</v>
      </c>
      <c r="X343" s="171" t="n">
        <f aca="false">IF(M343="",H343,"")</f>
        <v>0</v>
      </c>
      <c r="Y343" s="171" t="n">
        <f aca="false">IF(M343="",I343,"")</f>
        <v>0</v>
      </c>
      <c r="Z343" s="171" t="n">
        <f aca="false">IF(M343="",J343,"")</f>
        <v>0</v>
      </c>
      <c r="AA343" s="171" t="n">
        <f aca="false">IF(M343="",K343,"")</f>
        <v>0</v>
      </c>
      <c r="AB343" s="172"/>
      <c r="AD343" s="173"/>
      <c r="AE343" s="173"/>
    </row>
    <row r="344" customFormat="false" ht="12.75" hidden="false" customHeight="false" outlineLevel="0" collapsed="false">
      <c r="A344" s="29" t="n">
        <f aca="false">A343+1</f>
        <v>331</v>
      </c>
      <c r="B344" s="178"/>
      <c r="C344" s="177"/>
      <c r="D344" s="179"/>
      <c r="E344" s="166"/>
      <c r="F344" s="166"/>
      <c r="G344" s="166"/>
      <c r="H344" s="166"/>
      <c r="I344" s="166"/>
      <c r="J344" s="166"/>
      <c r="K344" s="166"/>
      <c r="L344" s="168" t="n">
        <f aca="false">IF(D344&lt;&gt;"",L343+E344+F344+G344-H344-I344-J344+K344,0)</f>
        <v>0</v>
      </c>
      <c r="M344" s="169"/>
      <c r="N344" s="170" t="str">
        <f aca="false">IF(M344="","",E344)</f>
        <v/>
      </c>
      <c r="O344" s="170" t="str">
        <f aca="false">IF(M344="","",F344)</f>
        <v/>
      </c>
      <c r="P344" s="170" t="str">
        <f aca="false">IF(M344="","",G344)</f>
        <v/>
      </c>
      <c r="Q344" s="170" t="str">
        <f aca="false">IF(M344="","",H344)</f>
        <v/>
      </c>
      <c r="R344" s="170" t="str">
        <f aca="false">IF(M344="","",I344)</f>
        <v/>
      </c>
      <c r="S344" s="170" t="str">
        <f aca="false">IF(M344="","",J344)</f>
        <v/>
      </c>
      <c r="T344" s="170" t="str">
        <f aca="false">IF(M344="","",K344)</f>
        <v/>
      </c>
      <c r="U344" s="171" t="n">
        <f aca="false">IF(M344="",E344,"")</f>
        <v>0</v>
      </c>
      <c r="V344" s="171" t="n">
        <f aca="false">IF(M344="",F344,"")</f>
        <v>0</v>
      </c>
      <c r="W344" s="171" t="n">
        <f aca="false">IF(M344="",G344,"")</f>
        <v>0</v>
      </c>
      <c r="X344" s="171" t="n">
        <f aca="false">IF(M344="",H344,"")</f>
        <v>0</v>
      </c>
      <c r="Y344" s="171" t="n">
        <f aca="false">IF(M344="",I344,"")</f>
        <v>0</v>
      </c>
      <c r="Z344" s="171" t="n">
        <f aca="false">IF(M344="",J344,"")</f>
        <v>0</v>
      </c>
      <c r="AA344" s="171" t="n">
        <f aca="false">IF(M344="",K344,"")</f>
        <v>0</v>
      </c>
      <c r="AB344" s="172"/>
      <c r="AD344" s="173"/>
      <c r="AE344" s="173"/>
    </row>
    <row r="345" customFormat="false" ht="12.75" hidden="false" customHeight="false" outlineLevel="0" collapsed="false">
      <c r="A345" s="29" t="n">
        <f aca="false">A344+1</f>
        <v>332</v>
      </c>
      <c r="B345" s="178"/>
      <c r="C345" s="177"/>
      <c r="D345" s="179"/>
      <c r="E345" s="166"/>
      <c r="F345" s="166"/>
      <c r="G345" s="166"/>
      <c r="H345" s="166"/>
      <c r="I345" s="166"/>
      <c r="J345" s="166"/>
      <c r="K345" s="166"/>
      <c r="L345" s="168" t="n">
        <f aca="false">IF(D345&lt;&gt;"",L344+E345+F345+G345-H345-I345-J345+K345,0)</f>
        <v>0</v>
      </c>
      <c r="M345" s="169"/>
      <c r="N345" s="170" t="str">
        <f aca="false">IF(M345="","",E345)</f>
        <v/>
      </c>
      <c r="O345" s="170" t="str">
        <f aca="false">IF(M345="","",F345)</f>
        <v/>
      </c>
      <c r="P345" s="170" t="str">
        <f aca="false">IF(M345="","",G345)</f>
        <v/>
      </c>
      <c r="Q345" s="170" t="str">
        <f aca="false">IF(M345="","",H345)</f>
        <v/>
      </c>
      <c r="R345" s="170" t="str">
        <f aca="false">IF(M345="","",I345)</f>
        <v/>
      </c>
      <c r="S345" s="170" t="str">
        <f aca="false">IF(M345="","",J345)</f>
        <v/>
      </c>
      <c r="T345" s="170" t="str">
        <f aca="false">IF(M345="","",K345)</f>
        <v/>
      </c>
      <c r="U345" s="171" t="n">
        <f aca="false">IF(M345="",E345,"")</f>
        <v>0</v>
      </c>
      <c r="V345" s="171" t="n">
        <f aca="false">IF(M345="",F345,"")</f>
        <v>0</v>
      </c>
      <c r="W345" s="171" t="n">
        <f aca="false">IF(M345="",G345,"")</f>
        <v>0</v>
      </c>
      <c r="X345" s="171" t="n">
        <f aca="false">IF(M345="",H345,"")</f>
        <v>0</v>
      </c>
      <c r="Y345" s="171" t="n">
        <f aca="false">IF(M345="",I345,"")</f>
        <v>0</v>
      </c>
      <c r="Z345" s="171" t="n">
        <f aca="false">IF(M345="",J345,"")</f>
        <v>0</v>
      </c>
      <c r="AA345" s="171" t="n">
        <f aca="false">IF(M345="",K345,"")</f>
        <v>0</v>
      </c>
      <c r="AB345" s="172"/>
      <c r="AD345" s="173"/>
      <c r="AE345" s="173"/>
    </row>
    <row r="346" customFormat="false" ht="12.75" hidden="false" customHeight="false" outlineLevel="0" collapsed="false">
      <c r="A346" s="29" t="n">
        <f aca="false">A345+1</f>
        <v>333</v>
      </c>
      <c r="B346" s="178"/>
      <c r="C346" s="177"/>
      <c r="D346" s="179"/>
      <c r="E346" s="166"/>
      <c r="F346" s="166"/>
      <c r="G346" s="166"/>
      <c r="H346" s="166"/>
      <c r="I346" s="166"/>
      <c r="J346" s="166"/>
      <c r="K346" s="166"/>
      <c r="L346" s="168" t="n">
        <f aca="false">IF(D346&lt;&gt;"",L345+E346+F346+G346-H346-I346-J346+K346,0)</f>
        <v>0</v>
      </c>
      <c r="M346" s="169"/>
      <c r="N346" s="170" t="str">
        <f aca="false">IF(M346="","",E346)</f>
        <v/>
      </c>
      <c r="O346" s="170" t="str">
        <f aca="false">IF(M346="","",F346)</f>
        <v/>
      </c>
      <c r="P346" s="170" t="str">
        <f aca="false">IF(M346="","",G346)</f>
        <v/>
      </c>
      <c r="Q346" s="170" t="str">
        <f aca="false">IF(M346="","",H346)</f>
        <v/>
      </c>
      <c r="R346" s="170" t="str">
        <f aca="false">IF(M346="","",I346)</f>
        <v/>
      </c>
      <c r="S346" s="170" t="str">
        <f aca="false">IF(M346="","",J346)</f>
        <v/>
      </c>
      <c r="T346" s="170" t="str">
        <f aca="false">IF(M346="","",K346)</f>
        <v/>
      </c>
      <c r="U346" s="171" t="n">
        <f aca="false">IF(M346="",E346,"")</f>
        <v>0</v>
      </c>
      <c r="V346" s="171" t="n">
        <f aca="false">IF(M346="",F346,"")</f>
        <v>0</v>
      </c>
      <c r="W346" s="171" t="n">
        <f aca="false">IF(M346="",G346,"")</f>
        <v>0</v>
      </c>
      <c r="X346" s="171" t="n">
        <f aca="false">IF(M346="",H346,"")</f>
        <v>0</v>
      </c>
      <c r="Y346" s="171" t="n">
        <f aca="false">IF(M346="",I346,"")</f>
        <v>0</v>
      </c>
      <c r="Z346" s="171" t="n">
        <f aca="false">IF(M346="",J346,"")</f>
        <v>0</v>
      </c>
      <c r="AA346" s="171" t="n">
        <f aca="false">IF(M346="",K346,"")</f>
        <v>0</v>
      </c>
      <c r="AB346" s="172"/>
      <c r="AD346" s="173"/>
      <c r="AE346" s="173"/>
    </row>
    <row r="347" customFormat="false" ht="12.75" hidden="false" customHeight="false" outlineLevel="0" collapsed="false">
      <c r="A347" s="29" t="n">
        <f aca="false">A346+1</f>
        <v>334</v>
      </c>
      <c r="B347" s="178"/>
      <c r="C347" s="177"/>
      <c r="D347" s="179"/>
      <c r="E347" s="166"/>
      <c r="F347" s="166"/>
      <c r="G347" s="166"/>
      <c r="H347" s="166"/>
      <c r="I347" s="166"/>
      <c r="J347" s="166"/>
      <c r="K347" s="166"/>
      <c r="L347" s="168" t="n">
        <f aca="false">IF(D347&lt;&gt;"",L346+E347+F347+G347-H347-I347-J347+K347,0)</f>
        <v>0</v>
      </c>
      <c r="M347" s="169"/>
      <c r="N347" s="170" t="str">
        <f aca="false">IF(M347="","",E347)</f>
        <v/>
      </c>
      <c r="O347" s="170" t="str">
        <f aca="false">IF(M347="","",F347)</f>
        <v/>
      </c>
      <c r="P347" s="170" t="str">
        <f aca="false">IF(M347="","",G347)</f>
        <v/>
      </c>
      <c r="Q347" s="170" t="str">
        <f aca="false">IF(M347="","",H347)</f>
        <v/>
      </c>
      <c r="R347" s="170" t="str">
        <f aca="false">IF(M347="","",I347)</f>
        <v/>
      </c>
      <c r="S347" s="170" t="str">
        <f aca="false">IF(M347="","",J347)</f>
        <v/>
      </c>
      <c r="T347" s="170" t="str">
        <f aca="false">IF(M347="","",K347)</f>
        <v/>
      </c>
      <c r="U347" s="171" t="n">
        <f aca="false">IF(M347="",E347,"")</f>
        <v>0</v>
      </c>
      <c r="V347" s="171" t="n">
        <f aca="false">IF(M347="",F347,"")</f>
        <v>0</v>
      </c>
      <c r="W347" s="171" t="n">
        <f aca="false">IF(M347="",G347,"")</f>
        <v>0</v>
      </c>
      <c r="X347" s="171" t="n">
        <f aca="false">IF(M347="",H347,"")</f>
        <v>0</v>
      </c>
      <c r="Y347" s="171" t="n">
        <f aca="false">IF(M347="",I347,"")</f>
        <v>0</v>
      </c>
      <c r="Z347" s="171" t="n">
        <f aca="false">IF(M347="",J347,"")</f>
        <v>0</v>
      </c>
      <c r="AA347" s="171" t="n">
        <f aca="false">IF(M347="",K347,"")</f>
        <v>0</v>
      </c>
      <c r="AB347" s="172"/>
      <c r="AD347" s="173"/>
      <c r="AE347" s="173"/>
    </row>
    <row r="348" customFormat="false" ht="12.75" hidden="false" customHeight="false" outlineLevel="0" collapsed="false">
      <c r="A348" s="29" t="n">
        <f aca="false">A347+1</f>
        <v>335</v>
      </c>
      <c r="B348" s="178"/>
      <c r="C348" s="177"/>
      <c r="D348" s="179"/>
      <c r="E348" s="166"/>
      <c r="F348" s="166"/>
      <c r="G348" s="166"/>
      <c r="H348" s="166"/>
      <c r="I348" s="166"/>
      <c r="J348" s="166"/>
      <c r="K348" s="166"/>
      <c r="L348" s="168" t="n">
        <f aca="false">IF(D348&lt;&gt;"",L347+E348+F348+G348-H348-I348-J348+K348,0)</f>
        <v>0</v>
      </c>
      <c r="M348" s="169"/>
      <c r="N348" s="170" t="str">
        <f aca="false">IF(M348="","",E348)</f>
        <v/>
      </c>
      <c r="O348" s="170" t="str">
        <f aca="false">IF(M348="","",F348)</f>
        <v/>
      </c>
      <c r="P348" s="170" t="str">
        <f aca="false">IF(M348="","",G348)</f>
        <v/>
      </c>
      <c r="Q348" s="170" t="str">
        <f aca="false">IF(M348="","",H348)</f>
        <v/>
      </c>
      <c r="R348" s="170" t="str">
        <f aca="false">IF(M348="","",I348)</f>
        <v/>
      </c>
      <c r="S348" s="170" t="str">
        <f aca="false">IF(M348="","",J348)</f>
        <v/>
      </c>
      <c r="T348" s="170" t="str">
        <f aca="false">IF(M348="","",K348)</f>
        <v/>
      </c>
      <c r="U348" s="171" t="n">
        <f aca="false">IF(M348="",E348,"")</f>
        <v>0</v>
      </c>
      <c r="V348" s="171" t="n">
        <f aca="false">IF(M348="",F348,"")</f>
        <v>0</v>
      </c>
      <c r="W348" s="171" t="n">
        <f aca="false">IF(M348="",G348,"")</f>
        <v>0</v>
      </c>
      <c r="X348" s="171" t="n">
        <f aca="false">IF(M348="",H348,"")</f>
        <v>0</v>
      </c>
      <c r="Y348" s="171" t="n">
        <f aca="false">IF(M348="",I348,"")</f>
        <v>0</v>
      </c>
      <c r="Z348" s="171" t="n">
        <f aca="false">IF(M348="",J348,"")</f>
        <v>0</v>
      </c>
      <c r="AA348" s="171" t="n">
        <f aca="false">IF(M348="",K348,"")</f>
        <v>0</v>
      </c>
      <c r="AB348" s="172"/>
      <c r="AD348" s="173"/>
      <c r="AE348" s="173"/>
    </row>
    <row r="349" customFormat="false" ht="12.75" hidden="false" customHeight="false" outlineLevel="0" collapsed="false">
      <c r="A349" s="29" t="n">
        <f aca="false">A348+1</f>
        <v>336</v>
      </c>
      <c r="B349" s="178"/>
      <c r="C349" s="177"/>
      <c r="D349" s="179"/>
      <c r="E349" s="166"/>
      <c r="F349" s="166"/>
      <c r="G349" s="166"/>
      <c r="H349" s="166"/>
      <c r="I349" s="166"/>
      <c r="J349" s="166"/>
      <c r="K349" s="166"/>
      <c r="L349" s="168" t="n">
        <f aca="false">IF(D349&lt;&gt;"",L348+E349+F349+G349-H349-I349-J349+K349,0)</f>
        <v>0</v>
      </c>
      <c r="M349" s="169"/>
      <c r="N349" s="170" t="str">
        <f aca="false">IF(M349="","",E349)</f>
        <v/>
      </c>
      <c r="O349" s="170" t="str">
        <f aca="false">IF(M349="","",F349)</f>
        <v/>
      </c>
      <c r="P349" s="170" t="str">
        <f aca="false">IF(M349="","",G349)</f>
        <v/>
      </c>
      <c r="Q349" s="170" t="str">
        <f aca="false">IF(M349="","",H349)</f>
        <v/>
      </c>
      <c r="R349" s="170" t="str">
        <f aca="false">IF(M349="","",I349)</f>
        <v/>
      </c>
      <c r="S349" s="170" t="str">
        <f aca="false">IF(M349="","",J349)</f>
        <v/>
      </c>
      <c r="T349" s="170" t="str">
        <f aca="false">IF(M349="","",K349)</f>
        <v/>
      </c>
      <c r="U349" s="171" t="n">
        <f aca="false">IF(M349="",E349,"")</f>
        <v>0</v>
      </c>
      <c r="V349" s="171" t="n">
        <f aca="false">IF(M349="",F349,"")</f>
        <v>0</v>
      </c>
      <c r="W349" s="171" t="n">
        <f aca="false">IF(M349="",G349,"")</f>
        <v>0</v>
      </c>
      <c r="X349" s="171" t="n">
        <f aca="false">IF(M349="",H349,"")</f>
        <v>0</v>
      </c>
      <c r="Y349" s="171" t="n">
        <f aca="false">IF(M349="",I349,"")</f>
        <v>0</v>
      </c>
      <c r="Z349" s="171" t="n">
        <f aca="false">IF(M349="",J349,"")</f>
        <v>0</v>
      </c>
      <c r="AA349" s="171" t="n">
        <f aca="false">IF(M349="",K349,"")</f>
        <v>0</v>
      </c>
      <c r="AB349" s="172"/>
      <c r="AD349" s="173"/>
      <c r="AE349" s="173"/>
    </row>
    <row r="350" customFormat="false" ht="12.75" hidden="false" customHeight="false" outlineLevel="0" collapsed="false">
      <c r="A350" s="29" t="n">
        <f aca="false">A349+1</f>
        <v>337</v>
      </c>
      <c r="B350" s="178"/>
      <c r="C350" s="177"/>
      <c r="D350" s="179"/>
      <c r="E350" s="166"/>
      <c r="F350" s="166"/>
      <c r="G350" s="166"/>
      <c r="H350" s="166"/>
      <c r="I350" s="166"/>
      <c r="J350" s="166"/>
      <c r="K350" s="166"/>
      <c r="L350" s="168" t="n">
        <f aca="false">IF(D350&lt;&gt;"",L349+E350+F350+G350-H350-I350-J350+K350,0)</f>
        <v>0</v>
      </c>
      <c r="M350" s="169"/>
      <c r="N350" s="170" t="str">
        <f aca="false">IF(M350="","",E350)</f>
        <v/>
      </c>
      <c r="O350" s="170" t="str">
        <f aca="false">IF(M350="","",F350)</f>
        <v/>
      </c>
      <c r="P350" s="170" t="str">
        <f aca="false">IF(M350="","",G350)</f>
        <v/>
      </c>
      <c r="Q350" s="170" t="str">
        <f aca="false">IF(M350="","",H350)</f>
        <v/>
      </c>
      <c r="R350" s="170" t="str">
        <f aca="false">IF(M350="","",I350)</f>
        <v/>
      </c>
      <c r="S350" s="170" t="str">
        <f aca="false">IF(M350="","",J350)</f>
        <v/>
      </c>
      <c r="T350" s="170" t="str">
        <f aca="false">IF(M350="","",K350)</f>
        <v/>
      </c>
      <c r="U350" s="171" t="n">
        <f aca="false">IF(M350="",E350,"")</f>
        <v>0</v>
      </c>
      <c r="V350" s="171" t="n">
        <f aca="false">IF(M350="",F350,"")</f>
        <v>0</v>
      </c>
      <c r="W350" s="171" t="n">
        <f aca="false">IF(M350="",G350,"")</f>
        <v>0</v>
      </c>
      <c r="X350" s="171" t="n">
        <f aca="false">IF(M350="",H350,"")</f>
        <v>0</v>
      </c>
      <c r="Y350" s="171" t="n">
        <f aca="false">IF(M350="",I350,"")</f>
        <v>0</v>
      </c>
      <c r="Z350" s="171" t="n">
        <f aca="false">IF(M350="",J350,"")</f>
        <v>0</v>
      </c>
      <c r="AA350" s="171" t="n">
        <f aca="false">IF(M350="",K350,"")</f>
        <v>0</v>
      </c>
      <c r="AB350" s="172"/>
      <c r="AD350" s="173"/>
      <c r="AE350" s="173"/>
    </row>
    <row r="351" customFormat="false" ht="12.75" hidden="false" customHeight="false" outlineLevel="0" collapsed="false">
      <c r="A351" s="29" t="n">
        <f aca="false">A350+1</f>
        <v>338</v>
      </c>
      <c r="B351" s="178"/>
      <c r="C351" s="177"/>
      <c r="D351" s="179"/>
      <c r="E351" s="166"/>
      <c r="F351" s="166"/>
      <c r="G351" s="166"/>
      <c r="H351" s="166"/>
      <c r="I351" s="166"/>
      <c r="J351" s="166"/>
      <c r="K351" s="166"/>
      <c r="L351" s="168" t="n">
        <f aca="false">IF(D351&lt;&gt;"",L350+E351+F351+G351-H351-I351-J351+K351,0)</f>
        <v>0</v>
      </c>
      <c r="M351" s="169"/>
      <c r="N351" s="170" t="str">
        <f aca="false">IF(M351="","",E351)</f>
        <v/>
      </c>
      <c r="O351" s="170" t="str">
        <f aca="false">IF(M351="","",F351)</f>
        <v/>
      </c>
      <c r="P351" s="170" t="str">
        <f aca="false">IF(M351="","",G351)</f>
        <v/>
      </c>
      <c r="Q351" s="170" t="str">
        <f aca="false">IF(M351="","",H351)</f>
        <v/>
      </c>
      <c r="R351" s="170" t="str">
        <f aca="false">IF(M351="","",I351)</f>
        <v/>
      </c>
      <c r="S351" s="170" t="str">
        <f aca="false">IF(M351="","",J351)</f>
        <v/>
      </c>
      <c r="T351" s="170" t="str">
        <f aca="false">IF(M351="","",K351)</f>
        <v/>
      </c>
      <c r="U351" s="171" t="n">
        <f aca="false">IF(M351="",E351,"")</f>
        <v>0</v>
      </c>
      <c r="V351" s="171" t="n">
        <f aca="false">IF(M351="",F351,"")</f>
        <v>0</v>
      </c>
      <c r="W351" s="171" t="n">
        <f aca="false">IF(M351="",G351,"")</f>
        <v>0</v>
      </c>
      <c r="X351" s="171" t="n">
        <f aca="false">IF(M351="",H351,"")</f>
        <v>0</v>
      </c>
      <c r="Y351" s="171" t="n">
        <f aca="false">IF(M351="",I351,"")</f>
        <v>0</v>
      </c>
      <c r="Z351" s="171" t="n">
        <f aca="false">IF(M351="",J351,"")</f>
        <v>0</v>
      </c>
      <c r="AA351" s="171" t="n">
        <f aca="false">IF(M351="",K351,"")</f>
        <v>0</v>
      </c>
      <c r="AB351" s="172"/>
      <c r="AD351" s="173"/>
      <c r="AE351" s="173"/>
    </row>
    <row r="352" customFormat="false" ht="12.75" hidden="false" customHeight="false" outlineLevel="0" collapsed="false">
      <c r="A352" s="29" t="n">
        <f aca="false">A351+1</f>
        <v>339</v>
      </c>
      <c r="B352" s="178"/>
      <c r="C352" s="177"/>
      <c r="D352" s="179"/>
      <c r="E352" s="166"/>
      <c r="F352" s="166"/>
      <c r="G352" s="166"/>
      <c r="H352" s="166"/>
      <c r="I352" s="166"/>
      <c r="J352" s="166"/>
      <c r="K352" s="166"/>
      <c r="L352" s="168" t="n">
        <f aca="false">IF(D352&lt;&gt;"",L351+E352+F352+G352-H352-I352-J352+K352,0)</f>
        <v>0</v>
      </c>
      <c r="M352" s="169"/>
      <c r="N352" s="170" t="str">
        <f aca="false">IF(M352="","",E352)</f>
        <v/>
      </c>
      <c r="O352" s="170" t="str">
        <f aca="false">IF(M352="","",F352)</f>
        <v/>
      </c>
      <c r="P352" s="170" t="str">
        <f aca="false">IF(M352="","",G352)</f>
        <v/>
      </c>
      <c r="Q352" s="170" t="str">
        <f aca="false">IF(M352="","",H352)</f>
        <v/>
      </c>
      <c r="R352" s="170" t="str">
        <f aca="false">IF(M352="","",I352)</f>
        <v/>
      </c>
      <c r="S352" s="170" t="str">
        <f aca="false">IF(M352="","",J352)</f>
        <v/>
      </c>
      <c r="T352" s="170" t="str">
        <f aca="false">IF(M352="","",K352)</f>
        <v/>
      </c>
      <c r="U352" s="171" t="n">
        <f aca="false">IF(M352="",E352,"")</f>
        <v>0</v>
      </c>
      <c r="V352" s="171" t="n">
        <f aca="false">IF(M352="",F352,"")</f>
        <v>0</v>
      </c>
      <c r="W352" s="171" t="n">
        <f aca="false">IF(M352="",G352,"")</f>
        <v>0</v>
      </c>
      <c r="X352" s="171" t="n">
        <f aca="false">IF(M352="",H352,"")</f>
        <v>0</v>
      </c>
      <c r="Y352" s="171" t="n">
        <f aca="false">IF(M352="",I352,"")</f>
        <v>0</v>
      </c>
      <c r="Z352" s="171" t="n">
        <f aca="false">IF(M352="",J352,"")</f>
        <v>0</v>
      </c>
      <c r="AA352" s="171" t="n">
        <f aca="false">IF(M352="",K352,"")</f>
        <v>0</v>
      </c>
      <c r="AB352" s="172"/>
      <c r="AD352" s="173"/>
      <c r="AE352" s="173"/>
    </row>
    <row r="353" customFormat="false" ht="12.75" hidden="false" customHeight="false" outlineLevel="0" collapsed="false">
      <c r="A353" s="29" t="n">
        <f aca="false">A352+1</f>
        <v>340</v>
      </c>
      <c r="B353" s="178"/>
      <c r="C353" s="177"/>
      <c r="D353" s="179"/>
      <c r="E353" s="166"/>
      <c r="F353" s="166"/>
      <c r="G353" s="166"/>
      <c r="H353" s="166"/>
      <c r="I353" s="166"/>
      <c r="J353" s="166"/>
      <c r="K353" s="166"/>
      <c r="L353" s="168" t="n">
        <f aca="false">IF(D353&lt;&gt;"",L352+E353+F353+G353-H353-I353-J353+K353,0)</f>
        <v>0</v>
      </c>
      <c r="M353" s="169"/>
      <c r="N353" s="170" t="str">
        <f aca="false">IF(M353="","",E353)</f>
        <v/>
      </c>
      <c r="O353" s="170" t="str">
        <f aca="false">IF(M353="","",F353)</f>
        <v/>
      </c>
      <c r="P353" s="170" t="str">
        <f aca="false">IF(M353="","",G353)</f>
        <v/>
      </c>
      <c r="Q353" s="170" t="str">
        <f aca="false">IF(M353="","",H353)</f>
        <v/>
      </c>
      <c r="R353" s="170" t="str">
        <f aca="false">IF(M353="","",I353)</f>
        <v/>
      </c>
      <c r="S353" s="170" t="str">
        <f aca="false">IF(M353="","",J353)</f>
        <v/>
      </c>
      <c r="T353" s="170" t="str">
        <f aca="false">IF(M353="","",K353)</f>
        <v/>
      </c>
      <c r="U353" s="171" t="n">
        <f aca="false">IF(M353="",E353,"")</f>
        <v>0</v>
      </c>
      <c r="V353" s="171" t="n">
        <f aca="false">IF(M353="",F353,"")</f>
        <v>0</v>
      </c>
      <c r="W353" s="171" t="n">
        <f aca="false">IF(M353="",G353,"")</f>
        <v>0</v>
      </c>
      <c r="X353" s="171" t="n">
        <f aca="false">IF(M353="",H353,"")</f>
        <v>0</v>
      </c>
      <c r="Y353" s="171" t="n">
        <f aca="false">IF(M353="",I353,"")</f>
        <v>0</v>
      </c>
      <c r="Z353" s="171" t="n">
        <f aca="false">IF(M353="",J353,"")</f>
        <v>0</v>
      </c>
      <c r="AA353" s="171" t="n">
        <f aca="false">IF(M353="",K353,"")</f>
        <v>0</v>
      </c>
      <c r="AB353" s="172"/>
      <c r="AD353" s="173"/>
      <c r="AE353" s="173"/>
    </row>
    <row r="354" customFormat="false" ht="12.75" hidden="false" customHeight="false" outlineLevel="0" collapsed="false">
      <c r="A354" s="29" t="n">
        <f aca="false">A353+1</f>
        <v>341</v>
      </c>
      <c r="B354" s="178"/>
      <c r="C354" s="177"/>
      <c r="D354" s="179"/>
      <c r="E354" s="166"/>
      <c r="F354" s="166"/>
      <c r="G354" s="166"/>
      <c r="H354" s="166"/>
      <c r="I354" s="166"/>
      <c r="J354" s="166"/>
      <c r="K354" s="166"/>
      <c r="L354" s="168" t="n">
        <f aca="false">IF(D354&lt;&gt;"",L353+E354+F354+G354-H354-I354-J354+K354,0)</f>
        <v>0</v>
      </c>
      <c r="M354" s="169"/>
      <c r="N354" s="170" t="str">
        <f aca="false">IF(M354="","",E354)</f>
        <v/>
      </c>
      <c r="O354" s="170" t="str">
        <f aca="false">IF(M354="","",F354)</f>
        <v/>
      </c>
      <c r="P354" s="170" t="str">
        <f aca="false">IF(M354="","",G354)</f>
        <v/>
      </c>
      <c r="Q354" s="170" t="str">
        <f aca="false">IF(M354="","",H354)</f>
        <v/>
      </c>
      <c r="R354" s="170" t="str">
        <f aca="false">IF(M354="","",I354)</f>
        <v/>
      </c>
      <c r="S354" s="170" t="str">
        <f aca="false">IF(M354="","",J354)</f>
        <v/>
      </c>
      <c r="T354" s="170" t="str">
        <f aca="false">IF(M354="","",K354)</f>
        <v/>
      </c>
      <c r="U354" s="171" t="n">
        <f aca="false">IF(M354="",E354,"")</f>
        <v>0</v>
      </c>
      <c r="V354" s="171" t="n">
        <f aca="false">IF(M354="",F354,"")</f>
        <v>0</v>
      </c>
      <c r="W354" s="171" t="n">
        <f aca="false">IF(M354="",G354,"")</f>
        <v>0</v>
      </c>
      <c r="X354" s="171" t="n">
        <f aca="false">IF(M354="",H354,"")</f>
        <v>0</v>
      </c>
      <c r="Y354" s="171" t="n">
        <f aca="false">IF(M354="",I354,"")</f>
        <v>0</v>
      </c>
      <c r="Z354" s="171" t="n">
        <f aca="false">IF(M354="",J354,"")</f>
        <v>0</v>
      </c>
      <c r="AA354" s="171" t="n">
        <f aca="false">IF(M354="",K354,"")</f>
        <v>0</v>
      </c>
      <c r="AB354" s="172"/>
      <c r="AD354" s="173"/>
      <c r="AE354" s="173"/>
    </row>
    <row r="355" customFormat="false" ht="12.75" hidden="false" customHeight="false" outlineLevel="0" collapsed="false">
      <c r="A355" s="29" t="n">
        <f aca="false">A354+1</f>
        <v>342</v>
      </c>
      <c r="B355" s="178"/>
      <c r="C355" s="177"/>
      <c r="D355" s="179"/>
      <c r="E355" s="166"/>
      <c r="F355" s="166"/>
      <c r="G355" s="166"/>
      <c r="H355" s="166"/>
      <c r="I355" s="166"/>
      <c r="J355" s="166"/>
      <c r="K355" s="166"/>
      <c r="L355" s="168" t="n">
        <f aca="false">IF(D355&lt;&gt;"",L354+E355+F355+G355-H355-I355-J355+K355,0)</f>
        <v>0</v>
      </c>
      <c r="M355" s="169"/>
      <c r="N355" s="170" t="str">
        <f aca="false">IF(M355="","",E355)</f>
        <v/>
      </c>
      <c r="O355" s="170" t="str">
        <f aca="false">IF(M355="","",F355)</f>
        <v/>
      </c>
      <c r="P355" s="170" t="str">
        <f aca="false">IF(M355="","",G355)</f>
        <v/>
      </c>
      <c r="Q355" s="170" t="str">
        <f aca="false">IF(M355="","",H355)</f>
        <v/>
      </c>
      <c r="R355" s="170" t="str">
        <f aca="false">IF(M355="","",I355)</f>
        <v/>
      </c>
      <c r="S355" s="170" t="str">
        <f aca="false">IF(M355="","",J355)</f>
        <v/>
      </c>
      <c r="T355" s="170" t="str">
        <f aca="false">IF(M355="","",K355)</f>
        <v/>
      </c>
      <c r="U355" s="171" t="n">
        <f aca="false">IF(M355="",E355,"")</f>
        <v>0</v>
      </c>
      <c r="V355" s="171" t="n">
        <f aca="false">IF(M355="",F355,"")</f>
        <v>0</v>
      </c>
      <c r="W355" s="171" t="n">
        <f aca="false">IF(M355="",G355,"")</f>
        <v>0</v>
      </c>
      <c r="X355" s="171" t="n">
        <f aca="false">IF(M355="",H355,"")</f>
        <v>0</v>
      </c>
      <c r="Y355" s="171" t="n">
        <f aca="false">IF(M355="",I355,"")</f>
        <v>0</v>
      </c>
      <c r="Z355" s="171" t="n">
        <f aca="false">IF(M355="",J355,"")</f>
        <v>0</v>
      </c>
      <c r="AA355" s="171" t="n">
        <f aca="false">IF(M355="",K355,"")</f>
        <v>0</v>
      </c>
      <c r="AB355" s="172"/>
      <c r="AD355" s="173"/>
      <c r="AE355" s="173"/>
    </row>
    <row r="356" customFormat="false" ht="12.75" hidden="false" customHeight="false" outlineLevel="0" collapsed="false">
      <c r="A356" s="29" t="n">
        <f aca="false">A355+1</f>
        <v>343</v>
      </c>
      <c r="B356" s="178"/>
      <c r="C356" s="177"/>
      <c r="D356" s="179"/>
      <c r="E356" s="166"/>
      <c r="F356" s="166"/>
      <c r="G356" s="166"/>
      <c r="H356" s="166"/>
      <c r="I356" s="166"/>
      <c r="J356" s="166"/>
      <c r="K356" s="166"/>
      <c r="L356" s="168" t="n">
        <f aca="false">IF(D356&lt;&gt;"",L355+E356+F356+G356-H356-I356-J356+K356,0)</f>
        <v>0</v>
      </c>
      <c r="M356" s="169"/>
      <c r="N356" s="170" t="str">
        <f aca="false">IF(M356="","",E356)</f>
        <v/>
      </c>
      <c r="O356" s="170" t="str">
        <f aca="false">IF(M356="","",F356)</f>
        <v/>
      </c>
      <c r="P356" s="170" t="str">
        <f aca="false">IF(M356="","",G356)</f>
        <v/>
      </c>
      <c r="Q356" s="170" t="str">
        <f aca="false">IF(M356="","",H356)</f>
        <v/>
      </c>
      <c r="R356" s="170" t="str">
        <f aca="false">IF(M356="","",I356)</f>
        <v/>
      </c>
      <c r="S356" s="170" t="str">
        <f aca="false">IF(M356="","",J356)</f>
        <v/>
      </c>
      <c r="T356" s="170" t="str">
        <f aca="false">IF(M356="","",K356)</f>
        <v/>
      </c>
      <c r="U356" s="171" t="n">
        <f aca="false">IF(M356="",E356,"")</f>
        <v>0</v>
      </c>
      <c r="V356" s="171" t="n">
        <f aca="false">IF(M356="",F356,"")</f>
        <v>0</v>
      </c>
      <c r="W356" s="171" t="n">
        <f aca="false">IF(M356="",G356,"")</f>
        <v>0</v>
      </c>
      <c r="X356" s="171" t="n">
        <f aca="false">IF(M356="",H356,"")</f>
        <v>0</v>
      </c>
      <c r="Y356" s="171" t="n">
        <f aca="false">IF(M356="",I356,"")</f>
        <v>0</v>
      </c>
      <c r="Z356" s="171" t="n">
        <f aca="false">IF(M356="",J356,"")</f>
        <v>0</v>
      </c>
      <c r="AA356" s="171" t="n">
        <f aca="false">IF(M356="",K356,"")</f>
        <v>0</v>
      </c>
      <c r="AB356" s="172"/>
      <c r="AD356" s="173"/>
      <c r="AE356" s="173"/>
    </row>
    <row r="357" customFormat="false" ht="12.75" hidden="false" customHeight="false" outlineLevel="0" collapsed="false">
      <c r="A357" s="29" t="n">
        <f aca="false">A356+1</f>
        <v>344</v>
      </c>
      <c r="B357" s="178"/>
      <c r="C357" s="177"/>
      <c r="D357" s="179"/>
      <c r="E357" s="166"/>
      <c r="F357" s="166"/>
      <c r="G357" s="166"/>
      <c r="H357" s="166"/>
      <c r="I357" s="166"/>
      <c r="J357" s="166"/>
      <c r="K357" s="166"/>
      <c r="L357" s="168" t="n">
        <f aca="false">IF(D357&lt;&gt;"",L356+E357+F357+G357-H357-I357-J357+K357,0)</f>
        <v>0</v>
      </c>
      <c r="M357" s="169"/>
      <c r="N357" s="170" t="str">
        <f aca="false">IF(M357="","",E357)</f>
        <v/>
      </c>
      <c r="O357" s="170" t="str">
        <f aca="false">IF(M357="","",F357)</f>
        <v/>
      </c>
      <c r="P357" s="170" t="str">
        <f aca="false">IF(M357="","",G357)</f>
        <v/>
      </c>
      <c r="Q357" s="170" t="str">
        <f aca="false">IF(M357="","",H357)</f>
        <v/>
      </c>
      <c r="R357" s="170" t="str">
        <f aca="false">IF(M357="","",I357)</f>
        <v/>
      </c>
      <c r="S357" s="170" t="str">
        <f aca="false">IF(M357="","",J357)</f>
        <v/>
      </c>
      <c r="T357" s="170" t="str">
        <f aca="false">IF(M357="","",K357)</f>
        <v/>
      </c>
      <c r="U357" s="171" t="n">
        <f aca="false">IF(M357="",E357,"")</f>
        <v>0</v>
      </c>
      <c r="V357" s="171" t="n">
        <f aca="false">IF(M357="",F357,"")</f>
        <v>0</v>
      </c>
      <c r="W357" s="171" t="n">
        <f aca="false">IF(M357="",G357,"")</f>
        <v>0</v>
      </c>
      <c r="X357" s="171" t="n">
        <f aca="false">IF(M357="",H357,"")</f>
        <v>0</v>
      </c>
      <c r="Y357" s="171" t="n">
        <f aca="false">IF(M357="",I357,"")</f>
        <v>0</v>
      </c>
      <c r="Z357" s="171" t="n">
        <f aca="false">IF(M357="",J357,"")</f>
        <v>0</v>
      </c>
      <c r="AA357" s="171" t="n">
        <f aca="false">IF(M357="",K357,"")</f>
        <v>0</v>
      </c>
      <c r="AB357" s="172"/>
      <c r="AD357" s="173"/>
      <c r="AE357" s="173"/>
    </row>
    <row r="358" customFormat="false" ht="12.75" hidden="false" customHeight="false" outlineLevel="0" collapsed="false">
      <c r="A358" s="29" t="n">
        <f aca="false">A357+1</f>
        <v>345</v>
      </c>
      <c r="B358" s="178"/>
      <c r="C358" s="177"/>
      <c r="D358" s="179"/>
      <c r="E358" s="166"/>
      <c r="F358" s="166"/>
      <c r="G358" s="166"/>
      <c r="H358" s="166"/>
      <c r="I358" s="166"/>
      <c r="J358" s="166"/>
      <c r="K358" s="166"/>
      <c r="L358" s="168" t="n">
        <f aca="false">IF(D358&lt;&gt;"",L357+E358+F358+G358-H358-I358-J358+K358,0)</f>
        <v>0</v>
      </c>
      <c r="M358" s="169"/>
      <c r="N358" s="170" t="str">
        <f aca="false">IF(M358="","",E358)</f>
        <v/>
      </c>
      <c r="O358" s="170" t="str">
        <f aca="false">IF(M358="","",F358)</f>
        <v/>
      </c>
      <c r="P358" s="170" t="str">
        <f aca="false">IF(M358="","",G358)</f>
        <v/>
      </c>
      <c r="Q358" s="170" t="str">
        <f aca="false">IF(M358="","",H358)</f>
        <v/>
      </c>
      <c r="R358" s="170" t="str">
        <f aca="false">IF(M358="","",I358)</f>
        <v/>
      </c>
      <c r="S358" s="170" t="str">
        <f aca="false">IF(M358="","",J358)</f>
        <v/>
      </c>
      <c r="T358" s="170" t="str">
        <f aca="false">IF(M358="","",K358)</f>
        <v/>
      </c>
      <c r="U358" s="171" t="n">
        <f aca="false">IF(M358="",E358,"")</f>
        <v>0</v>
      </c>
      <c r="V358" s="171" t="n">
        <f aca="false">IF(M358="",F358,"")</f>
        <v>0</v>
      </c>
      <c r="W358" s="171" t="n">
        <f aca="false">IF(M358="",G358,"")</f>
        <v>0</v>
      </c>
      <c r="X358" s="171" t="n">
        <f aca="false">IF(M358="",H358,"")</f>
        <v>0</v>
      </c>
      <c r="Y358" s="171" t="n">
        <f aca="false">IF(M358="",I358,"")</f>
        <v>0</v>
      </c>
      <c r="Z358" s="171" t="n">
        <f aca="false">IF(M358="",J358,"")</f>
        <v>0</v>
      </c>
      <c r="AA358" s="171" t="n">
        <f aca="false">IF(M358="",K358,"")</f>
        <v>0</v>
      </c>
      <c r="AB358" s="172"/>
      <c r="AD358" s="173"/>
      <c r="AE358" s="173"/>
    </row>
    <row r="359" customFormat="false" ht="12.75" hidden="false" customHeight="false" outlineLevel="0" collapsed="false">
      <c r="A359" s="29" t="n">
        <f aca="false">A358+1</f>
        <v>346</v>
      </c>
      <c r="B359" s="178"/>
      <c r="C359" s="177"/>
      <c r="D359" s="179"/>
      <c r="E359" s="166"/>
      <c r="F359" s="166"/>
      <c r="G359" s="166"/>
      <c r="H359" s="166"/>
      <c r="I359" s="166"/>
      <c r="J359" s="166"/>
      <c r="K359" s="166"/>
      <c r="L359" s="168" t="n">
        <f aca="false">IF(D359&lt;&gt;"",L358+E359+F359+G359-H359-I359-J359+K359,0)</f>
        <v>0</v>
      </c>
      <c r="M359" s="169"/>
      <c r="N359" s="170" t="str">
        <f aca="false">IF(M359="","",E359)</f>
        <v/>
      </c>
      <c r="O359" s="170" t="str">
        <f aca="false">IF(M359="","",F359)</f>
        <v/>
      </c>
      <c r="P359" s="170" t="str">
        <f aca="false">IF(M359="","",G359)</f>
        <v/>
      </c>
      <c r="Q359" s="170" t="str">
        <f aca="false">IF(M359="","",H359)</f>
        <v/>
      </c>
      <c r="R359" s="170" t="str">
        <f aca="false">IF(M359="","",I359)</f>
        <v/>
      </c>
      <c r="S359" s="170" t="str">
        <f aca="false">IF(M359="","",J359)</f>
        <v/>
      </c>
      <c r="T359" s="170" t="str">
        <f aca="false">IF(M359="","",K359)</f>
        <v/>
      </c>
      <c r="U359" s="171" t="n">
        <f aca="false">IF(M359="",E359,"")</f>
        <v>0</v>
      </c>
      <c r="V359" s="171" t="n">
        <f aca="false">IF(M359="",F359,"")</f>
        <v>0</v>
      </c>
      <c r="W359" s="171" t="n">
        <f aca="false">IF(M359="",G359,"")</f>
        <v>0</v>
      </c>
      <c r="X359" s="171" t="n">
        <f aca="false">IF(M359="",H359,"")</f>
        <v>0</v>
      </c>
      <c r="Y359" s="171" t="n">
        <f aca="false">IF(M359="",I359,"")</f>
        <v>0</v>
      </c>
      <c r="Z359" s="171" t="n">
        <f aca="false">IF(M359="",J359,"")</f>
        <v>0</v>
      </c>
      <c r="AA359" s="171" t="n">
        <f aca="false">IF(M359="",K359,"")</f>
        <v>0</v>
      </c>
      <c r="AB359" s="172"/>
      <c r="AD359" s="173"/>
      <c r="AE359" s="173"/>
    </row>
    <row r="360" customFormat="false" ht="12.75" hidden="false" customHeight="false" outlineLevel="0" collapsed="false">
      <c r="A360" s="29" t="n">
        <f aca="false">A359+1</f>
        <v>347</v>
      </c>
      <c r="B360" s="178"/>
      <c r="C360" s="177"/>
      <c r="D360" s="179"/>
      <c r="E360" s="166"/>
      <c r="F360" s="166"/>
      <c r="G360" s="166"/>
      <c r="H360" s="166"/>
      <c r="I360" s="166"/>
      <c r="J360" s="166"/>
      <c r="K360" s="166"/>
      <c r="L360" s="168" t="n">
        <f aca="false">IF(D360&lt;&gt;"",L359+E360+F360+G360-H360-I360-J360+K360,0)</f>
        <v>0</v>
      </c>
      <c r="M360" s="169"/>
      <c r="N360" s="170" t="str">
        <f aca="false">IF(M360="","",E360)</f>
        <v/>
      </c>
      <c r="O360" s="170" t="str">
        <f aca="false">IF(M360="","",F360)</f>
        <v/>
      </c>
      <c r="P360" s="170" t="str">
        <f aca="false">IF(M360="","",G360)</f>
        <v/>
      </c>
      <c r="Q360" s="170" t="str">
        <f aca="false">IF(M360="","",H360)</f>
        <v/>
      </c>
      <c r="R360" s="170" t="str">
        <f aca="false">IF(M360="","",I360)</f>
        <v/>
      </c>
      <c r="S360" s="170" t="str">
        <f aca="false">IF(M360="","",J360)</f>
        <v/>
      </c>
      <c r="T360" s="170" t="str">
        <f aca="false">IF(M360="","",K360)</f>
        <v/>
      </c>
      <c r="U360" s="171" t="n">
        <f aca="false">IF(M360="",E360,"")</f>
        <v>0</v>
      </c>
      <c r="V360" s="171" t="n">
        <f aca="false">IF(M360="",F360,"")</f>
        <v>0</v>
      </c>
      <c r="W360" s="171" t="n">
        <f aca="false">IF(M360="",G360,"")</f>
        <v>0</v>
      </c>
      <c r="X360" s="171" t="n">
        <f aca="false">IF(M360="",H360,"")</f>
        <v>0</v>
      </c>
      <c r="Y360" s="171" t="n">
        <f aca="false">IF(M360="",I360,"")</f>
        <v>0</v>
      </c>
      <c r="Z360" s="171" t="n">
        <f aca="false">IF(M360="",J360,"")</f>
        <v>0</v>
      </c>
      <c r="AA360" s="171" t="n">
        <f aca="false">IF(M360="",K360,"")</f>
        <v>0</v>
      </c>
      <c r="AB360" s="172"/>
      <c r="AD360" s="173"/>
      <c r="AE360" s="173"/>
    </row>
    <row r="361" customFormat="false" ht="12.75" hidden="false" customHeight="false" outlineLevel="0" collapsed="false">
      <c r="A361" s="195" t="n">
        <f aca="false">A360+1</f>
        <v>348</v>
      </c>
      <c r="B361" s="178"/>
      <c r="C361" s="177"/>
      <c r="D361" s="179"/>
      <c r="E361" s="166"/>
      <c r="F361" s="166"/>
      <c r="G361" s="166"/>
      <c r="H361" s="166"/>
      <c r="I361" s="166"/>
      <c r="J361" s="166"/>
      <c r="K361" s="166"/>
      <c r="L361" s="168" t="n">
        <f aca="false">IF(D361&lt;&gt;"",L360+E361+F361+G361-H361-I361-J361+K361,0)</f>
        <v>0</v>
      </c>
      <c r="M361" s="169"/>
      <c r="N361" s="170" t="str">
        <f aca="false">IF(M361="","",E361)</f>
        <v/>
      </c>
      <c r="O361" s="170" t="str">
        <f aca="false">IF(M361="","",F361)</f>
        <v/>
      </c>
      <c r="P361" s="170" t="str">
        <f aca="false">IF(M361="","",G361)</f>
        <v/>
      </c>
      <c r="Q361" s="170" t="str">
        <f aca="false">IF(M361="","",H361)</f>
        <v/>
      </c>
      <c r="R361" s="170" t="str">
        <f aca="false">IF(M361="","",I361)</f>
        <v/>
      </c>
      <c r="S361" s="170" t="str">
        <f aca="false">IF(M361="","",J361)</f>
        <v/>
      </c>
      <c r="T361" s="170" t="str">
        <f aca="false">IF(M361="","",K361)</f>
        <v/>
      </c>
      <c r="U361" s="171" t="n">
        <f aca="false">IF(M361="",E361,"")</f>
        <v>0</v>
      </c>
      <c r="V361" s="171" t="n">
        <f aca="false">IF(M361="",F361,"")</f>
        <v>0</v>
      </c>
      <c r="W361" s="171" t="n">
        <f aca="false">IF(M361="",G361,"")</f>
        <v>0</v>
      </c>
      <c r="X361" s="171" t="n">
        <f aca="false">IF(M361="",H361,"")</f>
        <v>0</v>
      </c>
      <c r="Y361" s="171" t="n">
        <f aca="false">IF(M361="",I361,"")</f>
        <v>0</v>
      </c>
      <c r="Z361" s="171" t="n">
        <f aca="false">IF(M361="",J361,"")</f>
        <v>0</v>
      </c>
      <c r="AA361" s="171" t="n">
        <f aca="false">IF(M361="",K361,"")</f>
        <v>0</v>
      </c>
      <c r="AB361" s="172"/>
      <c r="AD361" s="173"/>
      <c r="AE361" s="173"/>
    </row>
    <row r="362" customFormat="false" ht="12.75" hidden="false" customHeight="false" outlineLevel="0" collapsed="false">
      <c r="A362" s="29" t="n">
        <f aca="false">A361+1</f>
        <v>349</v>
      </c>
      <c r="B362" s="178"/>
      <c r="C362" s="177"/>
      <c r="D362" s="179"/>
      <c r="E362" s="166"/>
      <c r="F362" s="166"/>
      <c r="G362" s="166"/>
      <c r="H362" s="166"/>
      <c r="I362" s="166"/>
      <c r="J362" s="167"/>
      <c r="K362" s="167"/>
      <c r="L362" s="168" t="n">
        <f aca="false">IF(D362&lt;&gt;"",L361+E362+F362+G362-H362-I362-J362+K362,0)</f>
        <v>0</v>
      </c>
      <c r="M362" s="183"/>
      <c r="N362" s="170" t="str">
        <f aca="false">IF(M362="","",E362)</f>
        <v/>
      </c>
      <c r="O362" s="170" t="str">
        <f aca="false">IF(M362="","",F362)</f>
        <v/>
      </c>
      <c r="P362" s="170" t="str">
        <f aca="false">IF(M362="","",G362)</f>
        <v/>
      </c>
      <c r="Q362" s="170" t="str">
        <f aca="false">IF(M362="","",H362)</f>
        <v/>
      </c>
      <c r="R362" s="170" t="str">
        <f aca="false">IF(M362="","",I362)</f>
        <v/>
      </c>
      <c r="S362" s="170" t="str">
        <f aca="false">IF(M362="","",J362)</f>
        <v/>
      </c>
      <c r="T362" s="170" t="str">
        <f aca="false">IF(M362="","",K362)</f>
        <v/>
      </c>
      <c r="U362" s="171" t="n">
        <f aca="false">IF(M362="",E362,"")</f>
        <v>0</v>
      </c>
      <c r="V362" s="171" t="n">
        <f aca="false">IF(M362="",F362,"")</f>
        <v>0</v>
      </c>
      <c r="W362" s="171" t="n">
        <f aca="false">IF(M362="",G362,"")</f>
        <v>0</v>
      </c>
      <c r="X362" s="171" t="n">
        <f aca="false">IF(M362="",H362,"")</f>
        <v>0</v>
      </c>
      <c r="Y362" s="171" t="n">
        <f aca="false">IF(M362="",I362,"")</f>
        <v>0</v>
      </c>
      <c r="Z362" s="171" t="n">
        <f aca="false">IF(M362="",J362,"")</f>
        <v>0</v>
      </c>
      <c r="AA362" s="171" t="n">
        <f aca="false">IF(M362="",K362,"")</f>
        <v>0</v>
      </c>
      <c r="AB362" s="172"/>
      <c r="AD362" s="173"/>
      <c r="AE362" s="173"/>
    </row>
    <row r="363" customFormat="false" ht="12.75" hidden="false" customHeight="false" outlineLevel="0" collapsed="false">
      <c r="A363" s="29" t="n">
        <f aca="false">A362+1</f>
        <v>350</v>
      </c>
      <c r="B363" s="178"/>
      <c r="C363" s="177"/>
      <c r="D363" s="179"/>
      <c r="E363" s="166"/>
      <c r="F363" s="166"/>
      <c r="G363" s="166"/>
      <c r="H363" s="166"/>
      <c r="I363" s="166"/>
      <c r="J363" s="166"/>
      <c r="K363" s="166"/>
      <c r="L363" s="168" t="n">
        <f aca="false">IF(D363&lt;&gt;"",L362+E363+F363+G363-H363-I363-J363+K363,0)</f>
        <v>0</v>
      </c>
      <c r="M363" s="196"/>
      <c r="N363" s="170" t="str">
        <f aca="false">IF(M363="","",E363)</f>
        <v/>
      </c>
      <c r="O363" s="170" t="str">
        <f aca="false">IF(M363="","",F363)</f>
        <v/>
      </c>
      <c r="P363" s="170" t="str">
        <f aca="false">IF(M363="","",G363)</f>
        <v/>
      </c>
      <c r="Q363" s="170" t="str">
        <f aca="false">IF(M363="","",H363)</f>
        <v/>
      </c>
      <c r="R363" s="170" t="str">
        <f aca="false">IF(M363="","",I363)</f>
        <v/>
      </c>
      <c r="S363" s="170" t="str">
        <f aca="false">IF(M363="","",J363)</f>
        <v/>
      </c>
      <c r="T363" s="170" t="str">
        <f aca="false">IF(M363="","",K363)</f>
        <v/>
      </c>
      <c r="U363" s="171" t="n">
        <f aca="false">IF(M363="",E363,"")</f>
        <v>0</v>
      </c>
      <c r="V363" s="171" t="n">
        <f aca="false">IF(M363="",F363,"")</f>
        <v>0</v>
      </c>
      <c r="W363" s="171" t="n">
        <f aca="false">IF(M363="",G363,"")</f>
        <v>0</v>
      </c>
      <c r="X363" s="171" t="n">
        <f aca="false">IF(M363="",H363,"")</f>
        <v>0</v>
      </c>
      <c r="Y363" s="171" t="n">
        <f aca="false">IF(M363="",I363,"")</f>
        <v>0</v>
      </c>
      <c r="Z363" s="171" t="n">
        <f aca="false">IF(M363="",J363,"")</f>
        <v>0</v>
      </c>
      <c r="AA363" s="171" t="n">
        <f aca="false">IF(M363="",K363,"")</f>
        <v>0</v>
      </c>
      <c r="AB363" s="197"/>
      <c r="AD363" s="173"/>
      <c r="AE363" s="173"/>
    </row>
    <row r="364" customFormat="false" ht="12.75" hidden="false" customHeight="false" outlineLevel="0" collapsed="false">
      <c r="A364" s="29" t="n">
        <f aca="false">A363+1</f>
        <v>351</v>
      </c>
      <c r="B364" s="178"/>
      <c r="C364" s="177"/>
      <c r="D364" s="179"/>
      <c r="E364" s="166"/>
      <c r="F364" s="166"/>
      <c r="G364" s="166"/>
      <c r="H364" s="166"/>
      <c r="I364" s="166"/>
      <c r="J364" s="166"/>
      <c r="K364" s="166"/>
      <c r="L364" s="168" t="n">
        <f aca="false">IF(D364&lt;&gt;"",L363+E364+F364+G364-H364-I364-J364+K364,0)</f>
        <v>0</v>
      </c>
      <c r="M364" s="169"/>
      <c r="N364" s="170" t="str">
        <f aca="false">IF(M364="","",E364)</f>
        <v/>
      </c>
      <c r="O364" s="170" t="str">
        <f aca="false">IF(M364="","",F364)</f>
        <v/>
      </c>
      <c r="P364" s="170" t="str">
        <f aca="false">IF(M364="","",G364)</f>
        <v/>
      </c>
      <c r="Q364" s="170" t="str">
        <f aca="false">IF(M364="","",H364)</f>
        <v/>
      </c>
      <c r="R364" s="170" t="str">
        <f aca="false">IF(M364="","",I364)</f>
        <v/>
      </c>
      <c r="S364" s="170" t="str">
        <f aca="false">IF(M364="","",J364)</f>
        <v/>
      </c>
      <c r="T364" s="170" t="str">
        <f aca="false">IF(M364="","",K364)</f>
        <v/>
      </c>
      <c r="U364" s="171" t="n">
        <f aca="false">IF(M364="",E364,"")</f>
        <v>0</v>
      </c>
      <c r="V364" s="171" t="n">
        <f aca="false">IF(M364="",F364,"")</f>
        <v>0</v>
      </c>
      <c r="W364" s="171" t="n">
        <f aca="false">IF(M364="",G364,"")</f>
        <v>0</v>
      </c>
      <c r="X364" s="171" t="n">
        <f aca="false">IF(M364="",H364,"")</f>
        <v>0</v>
      </c>
      <c r="Y364" s="171" t="n">
        <f aca="false">IF(M364="",I364,"")</f>
        <v>0</v>
      </c>
      <c r="Z364" s="171" t="n">
        <f aca="false">IF(M364="",J364,"")</f>
        <v>0</v>
      </c>
      <c r="AA364" s="171" t="n">
        <f aca="false">IF(M364="",K364,"")</f>
        <v>0</v>
      </c>
      <c r="AB364" s="172"/>
      <c r="AD364" s="173"/>
      <c r="AE364" s="173"/>
    </row>
    <row r="365" customFormat="false" ht="12.75" hidden="false" customHeight="false" outlineLevel="0" collapsed="false">
      <c r="A365" s="29" t="n">
        <f aca="false">A364+1</f>
        <v>352</v>
      </c>
      <c r="B365" s="178"/>
      <c r="C365" s="177"/>
      <c r="D365" s="179"/>
      <c r="E365" s="166"/>
      <c r="F365" s="166"/>
      <c r="G365" s="166"/>
      <c r="H365" s="166"/>
      <c r="I365" s="166"/>
      <c r="J365" s="166"/>
      <c r="K365" s="166"/>
      <c r="L365" s="168" t="n">
        <f aca="false">IF(D365&lt;&gt;"",L364+E365+F365+G365-H365-I365-J365+K365,0)</f>
        <v>0</v>
      </c>
      <c r="M365" s="169"/>
      <c r="N365" s="170" t="str">
        <f aca="false">IF(M365="","",E365)</f>
        <v/>
      </c>
      <c r="O365" s="170" t="str">
        <f aca="false">IF(M365="","",F365)</f>
        <v/>
      </c>
      <c r="P365" s="170" t="str">
        <f aca="false">IF(M365="","",G365)</f>
        <v/>
      </c>
      <c r="Q365" s="170" t="str">
        <f aca="false">IF(M365="","",H365)</f>
        <v/>
      </c>
      <c r="R365" s="170" t="str">
        <f aca="false">IF(M365="","",I365)</f>
        <v/>
      </c>
      <c r="S365" s="170" t="str">
        <f aca="false">IF(M365="","",J365)</f>
        <v/>
      </c>
      <c r="T365" s="170" t="str">
        <f aca="false">IF(M365="","",K365)</f>
        <v/>
      </c>
      <c r="U365" s="171" t="n">
        <f aca="false">IF(M365="",E365,"")</f>
        <v>0</v>
      </c>
      <c r="V365" s="171" t="n">
        <f aca="false">IF(M365="",F365,"")</f>
        <v>0</v>
      </c>
      <c r="W365" s="171" t="n">
        <f aca="false">IF(M365="",G365,"")</f>
        <v>0</v>
      </c>
      <c r="X365" s="171" t="n">
        <f aca="false">IF(M365="",H365,"")</f>
        <v>0</v>
      </c>
      <c r="Y365" s="171" t="n">
        <f aca="false">IF(M365="",I365,"")</f>
        <v>0</v>
      </c>
      <c r="Z365" s="171" t="n">
        <f aca="false">IF(M365="",J365,"")</f>
        <v>0</v>
      </c>
      <c r="AA365" s="171" t="n">
        <f aca="false">IF(M365="",K365,"")</f>
        <v>0</v>
      </c>
      <c r="AB365" s="172"/>
      <c r="AD365" s="173"/>
      <c r="AE365" s="173"/>
    </row>
    <row r="366" customFormat="false" ht="12.75" hidden="false" customHeight="false" outlineLevel="0" collapsed="false">
      <c r="A366" s="29" t="n">
        <f aca="false">A365+1</f>
        <v>353</v>
      </c>
      <c r="B366" s="178"/>
      <c r="C366" s="177"/>
      <c r="D366" s="179"/>
      <c r="E366" s="166"/>
      <c r="F366" s="166"/>
      <c r="G366" s="166"/>
      <c r="H366" s="166"/>
      <c r="I366" s="166"/>
      <c r="J366" s="166"/>
      <c r="K366" s="166"/>
      <c r="L366" s="168" t="n">
        <f aca="false">IF(D366&lt;&gt;"",L365+E366+F366+G366-H366-I366-J366+K366,0)</f>
        <v>0</v>
      </c>
      <c r="M366" s="169"/>
      <c r="N366" s="170" t="str">
        <f aca="false">IF(M366="","",E366)</f>
        <v/>
      </c>
      <c r="O366" s="170" t="str">
        <f aca="false">IF(M366="","",F366)</f>
        <v/>
      </c>
      <c r="P366" s="170" t="str">
        <f aca="false">IF(M366="","",G366)</f>
        <v/>
      </c>
      <c r="Q366" s="170" t="str">
        <f aca="false">IF(M366="","",H366)</f>
        <v/>
      </c>
      <c r="R366" s="170" t="str">
        <f aca="false">IF(M366="","",I366)</f>
        <v/>
      </c>
      <c r="S366" s="170" t="str">
        <f aca="false">IF(M366="","",J366)</f>
        <v/>
      </c>
      <c r="T366" s="170" t="str">
        <f aca="false">IF(M366="","",K366)</f>
        <v/>
      </c>
      <c r="U366" s="171" t="n">
        <f aca="false">IF(M366="",E366,"")</f>
        <v>0</v>
      </c>
      <c r="V366" s="171" t="n">
        <f aca="false">IF(M366="",F366,"")</f>
        <v>0</v>
      </c>
      <c r="W366" s="171" t="n">
        <f aca="false">IF(M366="",G366,"")</f>
        <v>0</v>
      </c>
      <c r="X366" s="171" t="n">
        <f aca="false">IF(M366="",H366,"")</f>
        <v>0</v>
      </c>
      <c r="Y366" s="171" t="n">
        <f aca="false">IF(M366="",I366,"")</f>
        <v>0</v>
      </c>
      <c r="Z366" s="171" t="n">
        <f aca="false">IF(M366="",J366,"")</f>
        <v>0</v>
      </c>
      <c r="AA366" s="171" t="n">
        <f aca="false">IF(M366="",K366,"")</f>
        <v>0</v>
      </c>
      <c r="AB366" s="172"/>
      <c r="AD366" s="173"/>
      <c r="AE366" s="173"/>
    </row>
    <row r="367" customFormat="false" ht="12.75" hidden="false" customHeight="false" outlineLevel="0" collapsed="false">
      <c r="A367" s="29" t="n">
        <f aca="false">A366+1</f>
        <v>354</v>
      </c>
      <c r="B367" s="178"/>
      <c r="C367" s="177"/>
      <c r="D367" s="179"/>
      <c r="E367" s="166"/>
      <c r="F367" s="166"/>
      <c r="G367" s="166"/>
      <c r="H367" s="166"/>
      <c r="I367" s="166"/>
      <c r="J367" s="166"/>
      <c r="K367" s="166"/>
      <c r="L367" s="168" t="n">
        <f aca="false">IF(D367&lt;&gt;"",L366+E367+F367+G367-H367-I367-J367+K367,0)</f>
        <v>0</v>
      </c>
      <c r="M367" s="169"/>
      <c r="N367" s="170" t="str">
        <f aca="false">IF(M367="","",E367)</f>
        <v/>
      </c>
      <c r="O367" s="170" t="str">
        <f aca="false">IF(M367="","",F367)</f>
        <v/>
      </c>
      <c r="P367" s="170" t="str">
        <f aca="false">IF(M367="","",G367)</f>
        <v/>
      </c>
      <c r="Q367" s="170" t="str">
        <f aca="false">IF(M367="","",H367)</f>
        <v/>
      </c>
      <c r="R367" s="170" t="str">
        <f aca="false">IF(M367="","",I367)</f>
        <v/>
      </c>
      <c r="S367" s="170" t="str">
        <f aca="false">IF(M367="","",J367)</f>
        <v/>
      </c>
      <c r="T367" s="170" t="str">
        <f aca="false">IF(M367="","",K367)</f>
        <v/>
      </c>
      <c r="U367" s="171" t="n">
        <f aca="false">IF(M367="",E367,"")</f>
        <v>0</v>
      </c>
      <c r="V367" s="171" t="n">
        <f aca="false">IF(M367="",F367,"")</f>
        <v>0</v>
      </c>
      <c r="W367" s="171" t="n">
        <f aca="false">IF(M367="",G367,"")</f>
        <v>0</v>
      </c>
      <c r="X367" s="171" t="n">
        <f aca="false">IF(M367="",H367,"")</f>
        <v>0</v>
      </c>
      <c r="Y367" s="171" t="n">
        <f aca="false">IF(M367="",I367,"")</f>
        <v>0</v>
      </c>
      <c r="Z367" s="171" t="n">
        <f aca="false">IF(M367="",J367,"")</f>
        <v>0</v>
      </c>
      <c r="AA367" s="171" t="n">
        <f aca="false">IF(M367="",K367,"")</f>
        <v>0</v>
      </c>
      <c r="AB367" s="172"/>
      <c r="AD367" s="173"/>
      <c r="AE367" s="173"/>
    </row>
    <row r="368" customFormat="false" ht="12.75" hidden="false" customHeight="false" outlineLevel="0" collapsed="false">
      <c r="A368" s="29" t="n">
        <f aca="false">A367+1</f>
        <v>355</v>
      </c>
      <c r="B368" s="178"/>
      <c r="C368" s="177"/>
      <c r="D368" s="179"/>
      <c r="E368" s="166"/>
      <c r="F368" s="166"/>
      <c r="G368" s="166"/>
      <c r="H368" s="166"/>
      <c r="I368" s="166"/>
      <c r="J368" s="166"/>
      <c r="K368" s="166"/>
      <c r="L368" s="168" t="n">
        <f aca="false">IF(D368&lt;&gt;"",L367+E368+F368+G368-H368-I368-J368+K368,0)</f>
        <v>0</v>
      </c>
      <c r="M368" s="169"/>
      <c r="N368" s="170" t="str">
        <f aca="false">IF(M368="","",E368)</f>
        <v/>
      </c>
      <c r="O368" s="170" t="str">
        <f aca="false">IF(M368="","",F368)</f>
        <v/>
      </c>
      <c r="P368" s="170" t="str">
        <f aca="false">IF(M368="","",G368)</f>
        <v/>
      </c>
      <c r="Q368" s="170" t="str">
        <f aca="false">IF(M368="","",H368)</f>
        <v/>
      </c>
      <c r="R368" s="170" t="str">
        <f aca="false">IF(M368="","",I368)</f>
        <v/>
      </c>
      <c r="S368" s="170" t="str">
        <f aca="false">IF(M368="","",J368)</f>
        <v/>
      </c>
      <c r="T368" s="170" t="str">
        <f aca="false">IF(M368="","",K368)</f>
        <v/>
      </c>
      <c r="U368" s="171" t="n">
        <f aca="false">IF(M368="",E368,"")</f>
        <v>0</v>
      </c>
      <c r="V368" s="171" t="n">
        <f aca="false">IF(M368="",F368,"")</f>
        <v>0</v>
      </c>
      <c r="W368" s="171" t="n">
        <f aca="false">IF(M368="",G368,"")</f>
        <v>0</v>
      </c>
      <c r="X368" s="171" t="n">
        <f aca="false">IF(M368="",H368,"")</f>
        <v>0</v>
      </c>
      <c r="Y368" s="171" t="n">
        <f aca="false">IF(M368="",I368,"")</f>
        <v>0</v>
      </c>
      <c r="Z368" s="171" t="n">
        <f aca="false">IF(M368="",J368,"")</f>
        <v>0</v>
      </c>
      <c r="AA368" s="171" t="n">
        <f aca="false">IF(M368="",K368,"")</f>
        <v>0</v>
      </c>
      <c r="AB368" s="172"/>
      <c r="AD368" s="173"/>
      <c r="AE368" s="173"/>
    </row>
    <row r="369" customFormat="false" ht="12.75" hidden="false" customHeight="false" outlineLevel="0" collapsed="false">
      <c r="A369" s="29" t="n">
        <f aca="false">A368+1</f>
        <v>356</v>
      </c>
      <c r="B369" s="178"/>
      <c r="C369" s="177"/>
      <c r="D369" s="179"/>
      <c r="E369" s="166"/>
      <c r="F369" s="166"/>
      <c r="G369" s="166"/>
      <c r="H369" s="166"/>
      <c r="I369" s="166"/>
      <c r="J369" s="166"/>
      <c r="K369" s="166"/>
      <c r="L369" s="168" t="n">
        <f aca="false">IF(D369&lt;&gt;"",L368+E369+F369+G369-H369-I369-J369+K369,0)</f>
        <v>0</v>
      </c>
      <c r="M369" s="169"/>
      <c r="N369" s="170" t="str">
        <f aca="false">IF(M369="","",E369)</f>
        <v/>
      </c>
      <c r="O369" s="170" t="str">
        <f aca="false">IF(M369="","",F369)</f>
        <v/>
      </c>
      <c r="P369" s="170" t="str">
        <f aca="false">IF(M369="","",G369)</f>
        <v/>
      </c>
      <c r="Q369" s="170" t="str">
        <f aca="false">IF(M369="","",H369)</f>
        <v/>
      </c>
      <c r="R369" s="170" t="str">
        <f aca="false">IF(M369="","",I369)</f>
        <v/>
      </c>
      <c r="S369" s="170" t="str">
        <f aca="false">IF(M369="","",J369)</f>
        <v/>
      </c>
      <c r="T369" s="170" t="str">
        <f aca="false">IF(M369="","",K369)</f>
        <v/>
      </c>
      <c r="U369" s="171" t="n">
        <f aca="false">IF(M369="",E369,"")</f>
        <v>0</v>
      </c>
      <c r="V369" s="171" t="n">
        <f aca="false">IF(M369="",F369,"")</f>
        <v>0</v>
      </c>
      <c r="W369" s="171" t="n">
        <f aca="false">IF(M369="",G369,"")</f>
        <v>0</v>
      </c>
      <c r="X369" s="171" t="n">
        <f aca="false">IF(M369="",H369,"")</f>
        <v>0</v>
      </c>
      <c r="Y369" s="171" t="n">
        <f aca="false">IF(M369="",I369,"")</f>
        <v>0</v>
      </c>
      <c r="Z369" s="171" t="n">
        <f aca="false">IF(M369="",J369,"")</f>
        <v>0</v>
      </c>
      <c r="AA369" s="171" t="n">
        <f aca="false">IF(M369="",K369,"")</f>
        <v>0</v>
      </c>
      <c r="AB369" s="172"/>
      <c r="AD369" s="173"/>
      <c r="AE369" s="173"/>
    </row>
    <row r="370" customFormat="false" ht="12.75" hidden="false" customHeight="false" outlineLevel="0" collapsed="false">
      <c r="A370" s="29" t="n">
        <f aca="false">A369+1</f>
        <v>357</v>
      </c>
      <c r="B370" s="178"/>
      <c r="C370" s="177"/>
      <c r="D370" s="179"/>
      <c r="E370" s="166"/>
      <c r="F370" s="166"/>
      <c r="G370" s="166"/>
      <c r="H370" s="166"/>
      <c r="I370" s="166"/>
      <c r="J370" s="166"/>
      <c r="K370" s="166"/>
      <c r="L370" s="168" t="n">
        <f aca="false">IF(D370&lt;&gt;"",L369+E370+F370+G370-H370-I370-J370+K370,0)</f>
        <v>0</v>
      </c>
      <c r="M370" s="169"/>
      <c r="N370" s="170" t="str">
        <f aca="false">IF(M370="","",E370)</f>
        <v/>
      </c>
      <c r="O370" s="170" t="str">
        <f aca="false">IF(M370="","",F370)</f>
        <v/>
      </c>
      <c r="P370" s="170" t="str">
        <f aca="false">IF(M370="","",G370)</f>
        <v/>
      </c>
      <c r="Q370" s="170" t="str">
        <f aca="false">IF(M370="","",H370)</f>
        <v/>
      </c>
      <c r="R370" s="170" t="str">
        <f aca="false">IF(M370="","",I370)</f>
        <v/>
      </c>
      <c r="S370" s="170" t="str">
        <f aca="false">IF(M370="","",J370)</f>
        <v/>
      </c>
      <c r="T370" s="170" t="str">
        <f aca="false">IF(M370="","",K370)</f>
        <v/>
      </c>
      <c r="U370" s="171" t="n">
        <f aca="false">IF(M370="",E370,"")</f>
        <v>0</v>
      </c>
      <c r="V370" s="171" t="n">
        <f aca="false">IF(M370="",F370,"")</f>
        <v>0</v>
      </c>
      <c r="W370" s="171" t="n">
        <f aca="false">IF(M370="",G370,"")</f>
        <v>0</v>
      </c>
      <c r="X370" s="171" t="n">
        <f aca="false">IF(M370="",H370,"")</f>
        <v>0</v>
      </c>
      <c r="Y370" s="171" t="n">
        <f aca="false">IF(M370="",I370,"")</f>
        <v>0</v>
      </c>
      <c r="Z370" s="171" t="n">
        <f aca="false">IF(M370="",J370,"")</f>
        <v>0</v>
      </c>
      <c r="AA370" s="171" t="n">
        <f aca="false">IF(M370="",K370,"")</f>
        <v>0</v>
      </c>
      <c r="AB370" s="172"/>
      <c r="AD370" s="173"/>
      <c r="AE370" s="173"/>
    </row>
    <row r="371" customFormat="false" ht="12.75" hidden="false" customHeight="false" outlineLevel="0" collapsed="false">
      <c r="A371" s="29" t="n">
        <f aca="false">A370+1</f>
        <v>358</v>
      </c>
      <c r="B371" s="178"/>
      <c r="C371" s="177"/>
      <c r="D371" s="179"/>
      <c r="E371" s="166"/>
      <c r="F371" s="166"/>
      <c r="G371" s="166"/>
      <c r="H371" s="166"/>
      <c r="I371" s="166"/>
      <c r="J371" s="166"/>
      <c r="K371" s="166"/>
      <c r="L371" s="168" t="n">
        <f aca="false">IF(D371&lt;&gt;"",L370+E371+F371+G371-H371-I371-J371+K371,0)</f>
        <v>0</v>
      </c>
      <c r="M371" s="169"/>
      <c r="N371" s="170" t="str">
        <f aca="false">IF(M371="","",E371)</f>
        <v/>
      </c>
      <c r="O371" s="170" t="str">
        <f aca="false">IF(M371="","",F371)</f>
        <v/>
      </c>
      <c r="P371" s="170" t="str">
        <f aca="false">IF(M371="","",G371)</f>
        <v/>
      </c>
      <c r="Q371" s="170" t="str">
        <f aca="false">IF(M371="","",H371)</f>
        <v/>
      </c>
      <c r="R371" s="170" t="str">
        <f aca="false">IF(M371="","",I371)</f>
        <v/>
      </c>
      <c r="S371" s="170" t="str">
        <f aca="false">IF(M371="","",J371)</f>
        <v/>
      </c>
      <c r="T371" s="170" t="str">
        <f aca="false">IF(M371="","",K371)</f>
        <v/>
      </c>
      <c r="U371" s="171" t="n">
        <f aca="false">IF(M371="",E371,"")</f>
        <v>0</v>
      </c>
      <c r="V371" s="171" t="n">
        <f aca="false">IF(M371="",F371,"")</f>
        <v>0</v>
      </c>
      <c r="W371" s="171" t="n">
        <f aca="false">IF(M371="",G371,"")</f>
        <v>0</v>
      </c>
      <c r="X371" s="171" t="n">
        <f aca="false">IF(M371="",H371,"")</f>
        <v>0</v>
      </c>
      <c r="Y371" s="171" t="n">
        <f aca="false">IF(M371="",I371,"")</f>
        <v>0</v>
      </c>
      <c r="Z371" s="171" t="n">
        <f aca="false">IF(M371="",J371,"")</f>
        <v>0</v>
      </c>
      <c r="AA371" s="171" t="n">
        <f aca="false">IF(M371="",K371,"")</f>
        <v>0</v>
      </c>
      <c r="AB371" s="172"/>
      <c r="AD371" s="173"/>
      <c r="AE371" s="173"/>
    </row>
    <row r="372" customFormat="false" ht="12.75" hidden="false" customHeight="false" outlineLevel="0" collapsed="false">
      <c r="A372" s="29" t="n">
        <f aca="false">A371+1</f>
        <v>359</v>
      </c>
      <c r="B372" s="178"/>
      <c r="C372" s="177"/>
      <c r="D372" s="179"/>
      <c r="E372" s="166"/>
      <c r="F372" s="166"/>
      <c r="G372" s="166"/>
      <c r="H372" s="166"/>
      <c r="I372" s="166"/>
      <c r="J372" s="166"/>
      <c r="K372" s="166"/>
      <c r="L372" s="168" t="n">
        <f aca="false">IF(D372&lt;&gt;"",L371+E372+F372+G372-H372-I372-J372+K372,0)</f>
        <v>0</v>
      </c>
      <c r="M372" s="169"/>
      <c r="N372" s="170" t="str">
        <f aca="false">IF(M372="","",E372)</f>
        <v/>
      </c>
      <c r="O372" s="170" t="str">
        <f aca="false">IF(M372="","",F372)</f>
        <v/>
      </c>
      <c r="P372" s="170" t="str">
        <f aca="false">IF(M372="","",G372)</f>
        <v/>
      </c>
      <c r="Q372" s="170" t="str">
        <f aca="false">IF(M372="","",H372)</f>
        <v/>
      </c>
      <c r="R372" s="170" t="str">
        <f aca="false">IF(M372="","",I372)</f>
        <v/>
      </c>
      <c r="S372" s="170" t="str">
        <f aca="false">IF(M372="","",J372)</f>
        <v/>
      </c>
      <c r="T372" s="170" t="str">
        <f aca="false">IF(M372="","",K372)</f>
        <v/>
      </c>
      <c r="U372" s="171" t="n">
        <f aca="false">IF(M372="",E372,"")</f>
        <v>0</v>
      </c>
      <c r="V372" s="171" t="n">
        <f aca="false">IF(M372="",F372,"")</f>
        <v>0</v>
      </c>
      <c r="W372" s="171" t="n">
        <f aca="false">IF(M372="",G372,"")</f>
        <v>0</v>
      </c>
      <c r="X372" s="171" t="n">
        <f aca="false">IF(M372="",H372,"")</f>
        <v>0</v>
      </c>
      <c r="Y372" s="171" t="n">
        <f aca="false">IF(M372="",I372,"")</f>
        <v>0</v>
      </c>
      <c r="Z372" s="171" t="n">
        <f aca="false">IF(M372="",J372,"")</f>
        <v>0</v>
      </c>
      <c r="AA372" s="171" t="n">
        <f aca="false">IF(M372="",K372,"")</f>
        <v>0</v>
      </c>
      <c r="AB372" s="172"/>
      <c r="AD372" s="173"/>
      <c r="AE372" s="173"/>
    </row>
    <row r="373" customFormat="false" ht="12.75" hidden="false" customHeight="false" outlineLevel="0" collapsed="false">
      <c r="A373" s="29" t="n">
        <f aca="false">A372+1</f>
        <v>360</v>
      </c>
      <c r="B373" s="178"/>
      <c r="C373" s="177"/>
      <c r="D373" s="179"/>
      <c r="E373" s="166"/>
      <c r="F373" s="166"/>
      <c r="G373" s="166"/>
      <c r="H373" s="166"/>
      <c r="I373" s="166"/>
      <c r="J373" s="166"/>
      <c r="K373" s="166"/>
      <c r="L373" s="168" t="n">
        <f aca="false">IF(D373&lt;&gt;"",L372+E373+F373+G373-H373-I373-J373+K373,0)</f>
        <v>0</v>
      </c>
      <c r="M373" s="169"/>
      <c r="N373" s="170" t="str">
        <f aca="false">IF(M373="","",E373)</f>
        <v/>
      </c>
      <c r="O373" s="170" t="str">
        <f aca="false">IF(M373="","",F373)</f>
        <v/>
      </c>
      <c r="P373" s="170" t="str">
        <f aca="false">IF(M373="","",G373)</f>
        <v/>
      </c>
      <c r="Q373" s="170" t="str">
        <f aca="false">IF(M373="","",H373)</f>
        <v/>
      </c>
      <c r="R373" s="170" t="str">
        <f aca="false">IF(M373="","",I373)</f>
        <v/>
      </c>
      <c r="S373" s="170" t="str">
        <f aca="false">IF(M373="","",J373)</f>
        <v/>
      </c>
      <c r="T373" s="170" t="str">
        <f aca="false">IF(M373="","",K373)</f>
        <v/>
      </c>
      <c r="U373" s="171" t="n">
        <f aca="false">IF(M373="",E373,"")</f>
        <v>0</v>
      </c>
      <c r="V373" s="171" t="n">
        <f aca="false">IF(M373="",F373,"")</f>
        <v>0</v>
      </c>
      <c r="W373" s="171" t="n">
        <f aca="false">IF(M373="",G373,"")</f>
        <v>0</v>
      </c>
      <c r="X373" s="171" t="n">
        <f aca="false">IF(M373="",H373,"")</f>
        <v>0</v>
      </c>
      <c r="Y373" s="171" t="n">
        <f aca="false">IF(M373="",I373,"")</f>
        <v>0</v>
      </c>
      <c r="Z373" s="171" t="n">
        <f aca="false">IF(M373="",J373,"")</f>
        <v>0</v>
      </c>
      <c r="AA373" s="171" t="n">
        <f aca="false">IF(M373="",K373,"")</f>
        <v>0</v>
      </c>
      <c r="AB373" s="172"/>
      <c r="AD373" s="173"/>
      <c r="AE373" s="173"/>
    </row>
    <row r="374" customFormat="false" ht="12.75" hidden="false" customHeight="false" outlineLevel="0" collapsed="false">
      <c r="A374" s="29" t="n">
        <f aca="false">A373+1</f>
        <v>361</v>
      </c>
      <c r="B374" s="178"/>
      <c r="C374" s="177"/>
      <c r="D374" s="179"/>
      <c r="E374" s="166"/>
      <c r="F374" s="166"/>
      <c r="G374" s="166"/>
      <c r="H374" s="166"/>
      <c r="I374" s="166"/>
      <c r="J374" s="166"/>
      <c r="K374" s="166"/>
      <c r="L374" s="168" t="n">
        <f aca="false">IF(D374&lt;&gt;"",L373+E374+F374+G374-H374-I374-J374+K374,0)</f>
        <v>0</v>
      </c>
      <c r="M374" s="169"/>
      <c r="N374" s="170" t="str">
        <f aca="false">IF(M374="","",E374)</f>
        <v/>
      </c>
      <c r="O374" s="170" t="str">
        <f aca="false">IF(M374="","",F374)</f>
        <v/>
      </c>
      <c r="P374" s="170" t="str">
        <f aca="false">IF(M374="","",G374)</f>
        <v/>
      </c>
      <c r="Q374" s="170" t="str">
        <f aca="false">IF(M374="","",H374)</f>
        <v/>
      </c>
      <c r="R374" s="170" t="str">
        <f aca="false">IF(M374="","",I374)</f>
        <v/>
      </c>
      <c r="S374" s="170" t="str">
        <f aca="false">IF(M374="","",J374)</f>
        <v/>
      </c>
      <c r="T374" s="170" t="str">
        <f aca="false">IF(M374="","",K374)</f>
        <v/>
      </c>
      <c r="U374" s="171" t="n">
        <f aca="false">IF(M374="",E374,"")</f>
        <v>0</v>
      </c>
      <c r="V374" s="171" t="n">
        <f aca="false">IF(M374="",F374,"")</f>
        <v>0</v>
      </c>
      <c r="W374" s="171" t="n">
        <f aca="false">IF(M374="",G374,"")</f>
        <v>0</v>
      </c>
      <c r="X374" s="171" t="n">
        <f aca="false">IF(M374="",H374,"")</f>
        <v>0</v>
      </c>
      <c r="Y374" s="171" t="n">
        <f aca="false">IF(M374="",I374,"")</f>
        <v>0</v>
      </c>
      <c r="Z374" s="171" t="n">
        <f aca="false">IF(M374="",J374,"")</f>
        <v>0</v>
      </c>
      <c r="AA374" s="171" t="n">
        <f aca="false">IF(M374="",K374,"")</f>
        <v>0</v>
      </c>
      <c r="AB374" s="172"/>
      <c r="AD374" s="173"/>
      <c r="AE374" s="173"/>
    </row>
    <row r="375" customFormat="false" ht="12.75" hidden="false" customHeight="false" outlineLevel="0" collapsed="false">
      <c r="A375" s="29" t="n">
        <f aca="false">A374+1</f>
        <v>362</v>
      </c>
      <c r="B375" s="178"/>
      <c r="C375" s="177"/>
      <c r="D375" s="179"/>
      <c r="E375" s="166"/>
      <c r="F375" s="166"/>
      <c r="G375" s="166"/>
      <c r="H375" s="166"/>
      <c r="I375" s="166"/>
      <c r="J375" s="166"/>
      <c r="K375" s="166"/>
      <c r="L375" s="168" t="n">
        <f aca="false">IF(D375&lt;&gt;"",L374+E375+F375+G375-H375-I375-J375+K375,0)</f>
        <v>0</v>
      </c>
      <c r="M375" s="169"/>
      <c r="N375" s="170" t="str">
        <f aca="false">IF(M375="","",E375)</f>
        <v/>
      </c>
      <c r="O375" s="170" t="str">
        <f aca="false">IF(M375="","",F375)</f>
        <v/>
      </c>
      <c r="P375" s="170" t="str">
        <f aca="false">IF(M375="","",G375)</f>
        <v/>
      </c>
      <c r="Q375" s="170" t="str">
        <f aca="false">IF(M375="","",H375)</f>
        <v/>
      </c>
      <c r="R375" s="170" t="str">
        <f aca="false">IF(M375="","",I375)</f>
        <v/>
      </c>
      <c r="S375" s="170" t="str">
        <f aca="false">IF(M375="","",J375)</f>
        <v/>
      </c>
      <c r="T375" s="170" t="str">
        <f aca="false">IF(M375="","",K375)</f>
        <v/>
      </c>
      <c r="U375" s="171" t="n">
        <f aca="false">IF(M375="",E375,"")</f>
        <v>0</v>
      </c>
      <c r="V375" s="171" t="n">
        <f aca="false">IF(M375="",F375,"")</f>
        <v>0</v>
      </c>
      <c r="W375" s="171" t="n">
        <f aca="false">IF(M375="",G375,"")</f>
        <v>0</v>
      </c>
      <c r="X375" s="171" t="n">
        <f aca="false">IF(M375="",H375,"")</f>
        <v>0</v>
      </c>
      <c r="Y375" s="171" t="n">
        <f aca="false">IF(M375="",I375,"")</f>
        <v>0</v>
      </c>
      <c r="Z375" s="171" t="n">
        <f aca="false">IF(M375="",J375,"")</f>
        <v>0</v>
      </c>
      <c r="AA375" s="171" t="n">
        <f aca="false">IF(M375="",K375,"")</f>
        <v>0</v>
      </c>
      <c r="AB375" s="172"/>
      <c r="AD375" s="173"/>
      <c r="AE375" s="173"/>
    </row>
    <row r="376" customFormat="false" ht="12.75" hidden="false" customHeight="false" outlineLevel="0" collapsed="false">
      <c r="A376" s="29" t="n">
        <f aca="false">A375+1</f>
        <v>363</v>
      </c>
      <c r="B376" s="178"/>
      <c r="C376" s="177"/>
      <c r="D376" s="179"/>
      <c r="E376" s="166"/>
      <c r="F376" s="166"/>
      <c r="G376" s="166"/>
      <c r="H376" s="166"/>
      <c r="I376" s="166"/>
      <c r="J376" s="166"/>
      <c r="K376" s="166"/>
      <c r="L376" s="168" t="n">
        <f aca="false">IF(D376&lt;&gt;"",L375+E376+F376+G376-H376-I376-J376+K376,0)</f>
        <v>0</v>
      </c>
      <c r="M376" s="169"/>
      <c r="N376" s="170" t="str">
        <f aca="false">IF(M376="","",E376)</f>
        <v/>
      </c>
      <c r="O376" s="170" t="str">
        <f aca="false">IF(M376="","",F376)</f>
        <v/>
      </c>
      <c r="P376" s="170" t="str">
        <f aca="false">IF(M376="","",G376)</f>
        <v/>
      </c>
      <c r="Q376" s="170" t="str">
        <f aca="false">IF(M376="","",H376)</f>
        <v/>
      </c>
      <c r="R376" s="170" t="str">
        <f aca="false">IF(M376="","",I376)</f>
        <v/>
      </c>
      <c r="S376" s="170" t="str">
        <f aca="false">IF(M376="","",J376)</f>
        <v/>
      </c>
      <c r="T376" s="170" t="str">
        <f aca="false">IF(M376="","",K376)</f>
        <v/>
      </c>
      <c r="U376" s="171" t="n">
        <f aca="false">IF(M376="",E376,"")</f>
        <v>0</v>
      </c>
      <c r="V376" s="171" t="n">
        <f aca="false">IF(M376="",F376,"")</f>
        <v>0</v>
      </c>
      <c r="W376" s="171" t="n">
        <f aca="false">IF(M376="",G376,"")</f>
        <v>0</v>
      </c>
      <c r="X376" s="171" t="n">
        <f aca="false">IF(M376="",H376,"")</f>
        <v>0</v>
      </c>
      <c r="Y376" s="171" t="n">
        <f aca="false">IF(M376="",I376,"")</f>
        <v>0</v>
      </c>
      <c r="Z376" s="171" t="n">
        <f aca="false">IF(M376="",J376,"")</f>
        <v>0</v>
      </c>
      <c r="AA376" s="171" t="n">
        <f aca="false">IF(M376="",K376,"")</f>
        <v>0</v>
      </c>
      <c r="AB376" s="172"/>
      <c r="AD376" s="173"/>
      <c r="AE376" s="173"/>
    </row>
    <row r="377" customFormat="false" ht="12.75" hidden="false" customHeight="false" outlineLevel="0" collapsed="false">
      <c r="A377" s="29" t="n">
        <f aca="false">A376+1</f>
        <v>364</v>
      </c>
      <c r="B377" s="178"/>
      <c r="C377" s="177"/>
      <c r="D377" s="179"/>
      <c r="E377" s="166"/>
      <c r="F377" s="166"/>
      <c r="G377" s="166"/>
      <c r="H377" s="166"/>
      <c r="I377" s="166"/>
      <c r="J377" s="166"/>
      <c r="K377" s="166"/>
      <c r="L377" s="168" t="n">
        <f aca="false">IF(D377&lt;&gt;"",L376+E377+F377+G377-H377-I377-J377+K377,0)</f>
        <v>0</v>
      </c>
      <c r="M377" s="169"/>
      <c r="N377" s="170" t="str">
        <f aca="false">IF(M377="","",E377)</f>
        <v/>
      </c>
      <c r="O377" s="170" t="str">
        <f aca="false">IF(M377="","",F377)</f>
        <v/>
      </c>
      <c r="P377" s="170" t="str">
        <f aca="false">IF(M377="","",G377)</f>
        <v/>
      </c>
      <c r="Q377" s="170" t="str">
        <f aca="false">IF(M377="","",H377)</f>
        <v/>
      </c>
      <c r="R377" s="170" t="str">
        <f aca="false">IF(M377="","",I377)</f>
        <v/>
      </c>
      <c r="S377" s="170" t="str">
        <f aca="false">IF(M377="","",J377)</f>
        <v/>
      </c>
      <c r="T377" s="170" t="str">
        <f aca="false">IF(M377="","",K377)</f>
        <v/>
      </c>
      <c r="U377" s="171" t="n">
        <f aca="false">IF(M377="",E377,"")</f>
        <v>0</v>
      </c>
      <c r="V377" s="171" t="n">
        <f aca="false">IF(M377="",F377,"")</f>
        <v>0</v>
      </c>
      <c r="W377" s="171" t="n">
        <f aca="false">IF(M377="",G377,"")</f>
        <v>0</v>
      </c>
      <c r="X377" s="171" t="n">
        <f aca="false">IF(M377="",H377,"")</f>
        <v>0</v>
      </c>
      <c r="Y377" s="171" t="n">
        <f aca="false">IF(M377="",I377,"")</f>
        <v>0</v>
      </c>
      <c r="Z377" s="171" t="n">
        <f aca="false">IF(M377="",J377,"")</f>
        <v>0</v>
      </c>
      <c r="AA377" s="171" t="n">
        <f aca="false">IF(M377="",K377,"")</f>
        <v>0</v>
      </c>
      <c r="AB377" s="172"/>
      <c r="AD377" s="173"/>
      <c r="AE377" s="173"/>
    </row>
    <row r="378" customFormat="false" ht="12.75" hidden="false" customHeight="false" outlineLevel="0" collapsed="false">
      <c r="A378" s="29" t="n">
        <f aca="false">A377+1</f>
        <v>365</v>
      </c>
      <c r="B378" s="178"/>
      <c r="C378" s="177"/>
      <c r="D378" s="179"/>
      <c r="E378" s="166"/>
      <c r="F378" s="166"/>
      <c r="G378" s="166"/>
      <c r="H378" s="166"/>
      <c r="I378" s="166"/>
      <c r="J378" s="166"/>
      <c r="K378" s="166"/>
      <c r="L378" s="168" t="n">
        <f aca="false">IF(D378&lt;&gt;"",L377+E378+F378+G378-H378-I378-J378+K378,0)</f>
        <v>0</v>
      </c>
      <c r="M378" s="169"/>
      <c r="N378" s="170" t="str">
        <f aca="false">IF(M378="","",E378)</f>
        <v/>
      </c>
      <c r="O378" s="170" t="str">
        <f aca="false">IF(M378="","",F378)</f>
        <v/>
      </c>
      <c r="P378" s="170" t="str">
        <f aca="false">IF(M378="","",G378)</f>
        <v/>
      </c>
      <c r="Q378" s="170" t="str">
        <f aca="false">IF(M378="","",H378)</f>
        <v/>
      </c>
      <c r="R378" s="170" t="str">
        <f aca="false">IF(M378="","",I378)</f>
        <v/>
      </c>
      <c r="S378" s="170" t="str">
        <f aca="false">IF(M378="","",J378)</f>
        <v/>
      </c>
      <c r="T378" s="170" t="str">
        <f aca="false">IF(M378="","",K378)</f>
        <v/>
      </c>
      <c r="U378" s="171" t="n">
        <f aca="false">IF(M378="",E378,"")</f>
        <v>0</v>
      </c>
      <c r="V378" s="171" t="n">
        <f aca="false">IF(M378="",F378,"")</f>
        <v>0</v>
      </c>
      <c r="W378" s="171" t="n">
        <f aca="false">IF(M378="",G378,"")</f>
        <v>0</v>
      </c>
      <c r="X378" s="171" t="n">
        <f aca="false">IF(M378="",H378,"")</f>
        <v>0</v>
      </c>
      <c r="Y378" s="171" t="n">
        <f aca="false">IF(M378="",I378,"")</f>
        <v>0</v>
      </c>
      <c r="Z378" s="171" t="n">
        <f aca="false">IF(M378="",J378,"")</f>
        <v>0</v>
      </c>
      <c r="AA378" s="171" t="n">
        <f aca="false">IF(M378="",K378,"")</f>
        <v>0</v>
      </c>
      <c r="AB378" s="172"/>
      <c r="AD378" s="173"/>
      <c r="AE378" s="173"/>
    </row>
    <row r="379" customFormat="false" ht="12.75" hidden="false" customHeight="false" outlineLevel="0" collapsed="false">
      <c r="A379" s="29" t="n">
        <f aca="false">A378+1</f>
        <v>366</v>
      </c>
      <c r="B379" s="178"/>
      <c r="C379" s="193"/>
      <c r="D379" s="179"/>
      <c r="E379" s="166"/>
      <c r="F379" s="166"/>
      <c r="G379" s="166"/>
      <c r="H379" s="166"/>
      <c r="I379" s="166"/>
      <c r="J379" s="166"/>
      <c r="K379" s="166"/>
      <c r="L379" s="168" t="n">
        <f aca="false">IF(D379&lt;&gt;"",L378+E379+F379+G379-H379-I379-J379+K379,0)</f>
        <v>0</v>
      </c>
      <c r="M379" s="169"/>
      <c r="N379" s="170" t="str">
        <f aca="false">IF(M379="","",E379)</f>
        <v/>
      </c>
      <c r="O379" s="170" t="str">
        <f aca="false">IF(M379="","",F379)</f>
        <v/>
      </c>
      <c r="P379" s="170" t="str">
        <f aca="false">IF(M379="","",G379)</f>
        <v/>
      </c>
      <c r="Q379" s="170" t="str">
        <f aca="false">IF(M379="","",H379)</f>
        <v/>
      </c>
      <c r="R379" s="170" t="str">
        <f aca="false">IF(M379="","",I379)</f>
        <v/>
      </c>
      <c r="S379" s="170" t="str">
        <f aca="false">IF(M379="","",J379)</f>
        <v/>
      </c>
      <c r="T379" s="170" t="str">
        <f aca="false">IF(M379="","",K379)</f>
        <v/>
      </c>
      <c r="U379" s="171" t="n">
        <f aca="false">IF(M379="",E379,"")</f>
        <v>0</v>
      </c>
      <c r="V379" s="171" t="n">
        <f aca="false">IF(M379="",F379,"")</f>
        <v>0</v>
      </c>
      <c r="W379" s="171" t="n">
        <f aca="false">IF(M379="",G379,"")</f>
        <v>0</v>
      </c>
      <c r="X379" s="171" t="n">
        <f aca="false">IF(M379="",H379,"")</f>
        <v>0</v>
      </c>
      <c r="Y379" s="171" t="n">
        <f aca="false">IF(M379="",I379,"")</f>
        <v>0</v>
      </c>
      <c r="Z379" s="171" t="n">
        <f aca="false">IF(M379="",J379,"")</f>
        <v>0</v>
      </c>
      <c r="AA379" s="171" t="n">
        <f aca="false">IF(M379="",K379,"")</f>
        <v>0</v>
      </c>
      <c r="AB379" s="172"/>
      <c r="AD379" s="173"/>
      <c r="AE379" s="173"/>
    </row>
    <row r="380" customFormat="false" ht="12.75" hidden="false" customHeight="false" outlineLevel="0" collapsed="false">
      <c r="A380" s="29" t="n">
        <f aca="false">A379+1</f>
        <v>367</v>
      </c>
      <c r="B380" s="178"/>
      <c r="C380" s="177"/>
      <c r="D380" s="179"/>
      <c r="E380" s="166"/>
      <c r="F380" s="166"/>
      <c r="G380" s="166"/>
      <c r="H380" s="166"/>
      <c r="I380" s="166"/>
      <c r="J380" s="166"/>
      <c r="K380" s="166"/>
      <c r="L380" s="168" t="n">
        <f aca="false">IF(D380&lt;&gt;"",L379+E380+F380+G380-H380-I380-J380+K380,0)</f>
        <v>0</v>
      </c>
      <c r="M380" s="169"/>
      <c r="N380" s="170" t="str">
        <f aca="false">IF(M380="","",E380)</f>
        <v/>
      </c>
      <c r="O380" s="170" t="str">
        <f aca="false">IF(M380="","",F380)</f>
        <v/>
      </c>
      <c r="P380" s="170" t="str">
        <f aca="false">IF(M380="","",G380)</f>
        <v/>
      </c>
      <c r="Q380" s="170" t="str">
        <f aca="false">IF(M380="","",H380)</f>
        <v/>
      </c>
      <c r="R380" s="170" t="str">
        <f aca="false">IF(M380="","",I380)</f>
        <v/>
      </c>
      <c r="S380" s="170" t="str">
        <f aca="false">IF(M380="","",J380)</f>
        <v/>
      </c>
      <c r="T380" s="170" t="str">
        <f aca="false">IF(M380="","",K380)</f>
        <v/>
      </c>
      <c r="U380" s="171" t="n">
        <f aca="false">IF(M380="",E380,"")</f>
        <v>0</v>
      </c>
      <c r="V380" s="171" t="n">
        <f aca="false">IF(M380="",F380,"")</f>
        <v>0</v>
      </c>
      <c r="W380" s="171" t="n">
        <f aca="false">IF(M380="",G380,"")</f>
        <v>0</v>
      </c>
      <c r="X380" s="171" t="n">
        <f aca="false">IF(M380="",H380,"")</f>
        <v>0</v>
      </c>
      <c r="Y380" s="171" t="n">
        <f aca="false">IF(M380="",I380,"")</f>
        <v>0</v>
      </c>
      <c r="Z380" s="171" t="n">
        <f aca="false">IF(M380="",J380,"")</f>
        <v>0</v>
      </c>
      <c r="AA380" s="171" t="n">
        <f aca="false">IF(M380="",K380,"")</f>
        <v>0</v>
      </c>
      <c r="AB380" s="172"/>
      <c r="AD380" s="173"/>
      <c r="AE380" s="173"/>
    </row>
    <row r="381" customFormat="false" ht="12.75" hidden="false" customHeight="false" outlineLevel="0" collapsed="false">
      <c r="A381" s="29" t="n">
        <f aca="false">A380+1</f>
        <v>368</v>
      </c>
      <c r="B381" s="178"/>
      <c r="C381" s="177"/>
      <c r="D381" s="179"/>
      <c r="E381" s="166"/>
      <c r="F381" s="166"/>
      <c r="G381" s="166"/>
      <c r="H381" s="166"/>
      <c r="I381" s="166"/>
      <c r="J381" s="166"/>
      <c r="K381" s="166"/>
      <c r="L381" s="168" t="n">
        <f aca="false">IF(D381&lt;&gt;"",L380+E381+F381+G381-H381-I381-J381+K381,0)</f>
        <v>0</v>
      </c>
      <c r="M381" s="169"/>
      <c r="N381" s="170" t="str">
        <f aca="false">IF(M381="","",E381)</f>
        <v/>
      </c>
      <c r="O381" s="170" t="str">
        <f aca="false">IF(M381="","",F381)</f>
        <v/>
      </c>
      <c r="P381" s="170" t="str">
        <f aca="false">IF(M381="","",G381)</f>
        <v/>
      </c>
      <c r="Q381" s="170" t="str">
        <f aca="false">IF(M381="","",H381)</f>
        <v/>
      </c>
      <c r="R381" s="170" t="str">
        <f aca="false">IF(M381="","",I381)</f>
        <v/>
      </c>
      <c r="S381" s="170" t="str">
        <f aca="false">IF(M381="","",J381)</f>
        <v/>
      </c>
      <c r="T381" s="170" t="str">
        <f aca="false">IF(M381="","",K381)</f>
        <v/>
      </c>
      <c r="U381" s="171" t="n">
        <f aca="false">IF(M381="",E381,"")</f>
        <v>0</v>
      </c>
      <c r="V381" s="171" t="n">
        <f aca="false">IF(M381="",F381,"")</f>
        <v>0</v>
      </c>
      <c r="W381" s="171" t="n">
        <f aca="false">IF(M381="",G381,"")</f>
        <v>0</v>
      </c>
      <c r="X381" s="171" t="n">
        <f aca="false">IF(M381="",H381,"")</f>
        <v>0</v>
      </c>
      <c r="Y381" s="171" t="n">
        <f aca="false">IF(M381="",I381,"")</f>
        <v>0</v>
      </c>
      <c r="Z381" s="171" t="n">
        <f aca="false">IF(M381="",J381,"")</f>
        <v>0</v>
      </c>
      <c r="AA381" s="171" t="n">
        <f aca="false">IF(M381="",K381,"")</f>
        <v>0</v>
      </c>
      <c r="AB381" s="172"/>
      <c r="AD381" s="173"/>
      <c r="AE381" s="173"/>
    </row>
    <row r="382" customFormat="false" ht="12.75" hidden="false" customHeight="false" outlineLevel="0" collapsed="false">
      <c r="A382" s="29" t="n">
        <f aca="false">A381+1</f>
        <v>369</v>
      </c>
      <c r="B382" s="178"/>
      <c r="C382" s="177"/>
      <c r="D382" s="179"/>
      <c r="E382" s="166"/>
      <c r="F382" s="166"/>
      <c r="G382" s="166"/>
      <c r="H382" s="166"/>
      <c r="I382" s="166"/>
      <c r="J382" s="166"/>
      <c r="K382" s="166"/>
      <c r="L382" s="168" t="n">
        <f aca="false">IF(D382&lt;&gt;"",L381+E382+F382+G382-H382-I382-J382+K382,0)</f>
        <v>0</v>
      </c>
      <c r="M382" s="169"/>
      <c r="N382" s="170" t="str">
        <f aca="false">IF(M382="","",E382)</f>
        <v/>
      </c>
      <c r="O382" s="170" t="str">
        <f aca="false">IF(M382="","",F382)</f>
        <v/>
      </c>
      <c r="P382" s="170" t="str">
        <f aca="false">IF(M382="","",G382)</f>
        <v/>
      </c>
      <c r="Q382" s="170" t="str">
        <f aca="false">IF(M382="","",H382)</f>
        <v/>
      </c>
      <c r="R382" s="170" t="str">
        <f aca="false">IF(M382="","",I382)</f>
        <v/>
      </c>
      <c r="S382" s="170" t="str">
        <f aca="false">IF(M382="","",J382)</f>
        <v/>
      </c>
      <c r="T382" s="170" t="str">
        <f aca="false">IF(M382="","",K382)</f>
        <v/>
      </c>
      <c r="U382" s="171" t="n">
        <f aca="false">IF(M382="",E382,"")</f>
        <v>0</v>
      </c>
      <c r="V382" s="171" t="n">
        <f aca="false">IF(M382="",F382,"")</f>
        <v>0</v>
      </c>
      <c r="W382" s="171" t="n">
        <f aca="false">IF(M382="",G382,"")</f>
        <v>0</v>
      </c>
      <c r="X382" s="171" t="n">
        <f aca="false">IF(M382="",H382,"")</f>
        <v>0</v>
      </c>
      <c r="Y382" s="171" t="n">
        <f aca="false">IF(M382="",I382,"")</f>
        <v>0</v>
      </c>
      <c r="Z382" s="171" t="n">
        <f aca="false">IF(M382="",J382,"")</f>
        <v>0</v>
      </c>
      <c r="AA382" s="171" t="n">
        <f aca="false">IF(M382="",K382,"")</f>
        <v>0</v>
      </c>
      <c r="AB382" s="172"/>
      <c r="AD382" s="173"/>
      <c r="AE382" s="173"/>
    </row>
    <row r="383" customFormat="false" ht="12.75" hidden="false" customHeight="false" outlineLevel="0" collapsed="false">
      <c r="A383" s="29" t="n">
        <f aca="false">A382+1</f>
        <v>370</v>
      </c>
      <c r="B383" s="178"/>
      <c r="C383" s="177"/>
      <c r="D383" s="179"/>
      <c r="E383" s="166"/>
      <c r="F383" s="166"/>
      <c r="G383" s="166"/>
      <c r="H383" s="166"/>
      <c r="I383" s="166"/>
      <c r="J383" s="166"/>
      <c r="K383" s="166"/>
      <c r="L383" s="168" t="n">
        <f aca="false">IF(D383&lt;&gt;"",L382+E383+F383+G383-H383-I383-J383+K383,0)</f>
        <v>0</v>
      </c>
      <c r="M383" s="169"/>
      <c r="N383" s="170" t="str">
        <f aca="false">IF(M383="","",E383)</f>
        <v/>
      </c>
      <c r="O383" s="170" t="str">
        <f aca="false">IF(M383="","",F383)</f>
        <v/>
      </c>
      <c r="P383" s="170" t="str">
        <f aca="false">IF(M383="","",G383)</f>
        <v/>
      </c>
      <c r="Q383" s="170" t="str">
        <f aca="false">IF(M383="","",H383)</f>
        <v/>
      </c>
      <c r="R383" s="170" t="str">
        <f aca="false">IF(M383="","",I383)</f>
        <v/>
      </c>
      <c r="S383" s="170" t="str">
        <f aca="false">IF(M383="","",J383)</f>
        <v/>
      </c>
      <c r="T383" s="170" t="str">
        <f aca="false">IF(M383="","",K383)</f>
        <v/>
      </c>
      <c r="U383" s="171" t="n">
        <f aca="false">IF(M383="",E383,"")</f>
        <v>0</v>
      </c>
      <c r="V383" s="171" t="n">
        <f aca="false">IF(M383="",F383,"")</f>
        <v>0</v>
      </c>
      <c r="W383" s="171" t="n">
        <f aca="false">IF(M383="",G383,"")</f>
        <v>0</v>
      </c>
      <c r="X383" s="171" t="n">
        <f aca="false">IF(M383="",H383,"")</f>
        <v>0</v>
      </c>
      <c r="Y383" s="171" t="n">
        <f aca="false">IF(M383="",I383,"")</f>
        <v>0</v>
      </c>
      <c r="Z383" s="171" t="n">
        <f aca="false">IF(M383="",J383,"")</f>
        <v>0</v>
      </c>
      <c r="AA383" s="171" t="n">
        <f aca="false">IF(M383="",K383,"")</f>
        <v>0</v>
      </c>
      <c r="AB383" s="172"/>
      <c r="AD383" s="173"/>
      <c r="AE383" s="173"/>
    </row>
    <row r="384" customFormat="false" ht="12.75" hidden="false" customHeight="false" outlineLevel="0" collapsed="false">
      <c r="A384" s="29" t="n">
        <f aca="false">A383+1</f>
        <v>371</v>
      </c>
      <c r="B384" s="178"/>
      <c r="C384" s="177"/>
      <c r="D384" s="179"/>
      <c r="E384" s="166"/>
      <c r="F384" s="166"/>
      <c r="G384" s="166"/>
      <c r="H384" s="166"/>
      <c r="I384" s="166"/>
      <c r="J384" s="166"/>
      <c r="K384" s="166"/>
      <c r="L384" s="168" t="n">
        <f aca="false">IF(D384&lt;&gt;"",L383+E384+F384+G384-H384-I384-J384+K384,0)</f>
        <v>0</v>
      </c>
      <c r="M384" s="169"/>
      <c r="N384" s="170" t="str">
        <f aca="false">IF(M384="","",E384)</f>
        <v/>
      </c>
      <c r="O384" s="170" t="str">
        <f aca="false">IF(M384="","",F384)</f>
        <v/>
      </c>
      <c r="P384" s="170" t="str">
        <f aca="false">IF(M384="","",G384)</f>
        <v/>
      </c>
      <c r="Q384" s="170" t="str">
        <f aca="false">IF(M384="","",H384)</f>
        <v/>
      </c>
      <c r="R384" s="170" t="str">
        <f aca="false">IF(M384="","",I384)</f>
        <v/>
      </c>
      <c r="S384" s="170" t="str">
        <f aca="false">IF(M384="","",J384)</f>
        <v/>
      </c>
      <c r="T384" s="170" t="str">
        <f aca="false">IF(M384="","",K384)</f>
        <v/>
      </c>
      <c r="U384" s="171" t="n">
        <f aca="false">IF(M384="",E384,"")</f>
        <v>0</v>
      </c>
      <c r="V384" s="171" t="n">
        <f aca="false">IF(M384="",F384,"")</f>
        <v>0</v>
      </c>
      <c r="W384" s="171" t="n">
        <f aca="false">IF(M384="",G384,"")</f>
        <v>0</v>
      </c>
      <c r="X384" s="171" t="n">
        <f aca="false">IF(M384="",H384,"")</f>
        <v>0</v>
      </c>
      <c r="Y384" s="171" t="n">
        <f aca="false">IF(M384="",I384,"")</f>
        <v>0</v>
      </c>
      <c r="Z384" s="171" t="n">
        <f aca="false">IF(M384="",J384,"")</f>
        <v>0</v>
      </c>
      <c r="AA384" s="171" t="n">
        <f aca="false">IF(M384="",K384,"")</f>
        <v>0</v>
      </c>
      <c r="AB384" s="172"/>
      <c r="AD384" s="173"/>
      <c r="AE384" s="173"/>
    </row>
    <row r="385" customFormat="false" ht="12.75" hidden="false" customHeight="false" outlineLevel="0" collapsed="false">
      <c r="A385" s="29" t="n">
        <f aca="false">A384+1</f>
        <v>372</v>
      </c>
      <c r="B385" s="178"/>
      <c r="C385" s="177"/>
      <c r="D385" s="179"/>
      <c r="E385" s="166"/>
      <c r="F385" s="166"/>
      <c r="G385" s="166"/>
      <c r="H385" s="166"/>
      <c r="I385" s="166"/>
      <c r="J385" s="166"/>
      <c r="K385" s="166"/>
      <c r="L385" s="168" t="n">
        <f aca="false">IF(D385&lt;&gt;"",L384+E385+F385+G385-H385-I385-J385+K385,0)</f>
        <v>0</v>
      </c>
      <c r="M385" s="169"/>
      <c r="N385" s="170" t="str">
        <f aca="false">IF(M385="","",E385)</f>
        <v/>
      </c>
      <c r="O385" s="170" t="str">
        <f aca="false">IF(M385="","",F385)</f>
        <v/>
      </c>
      <c r="P385" s="170" t="str">
        <f aca="false">IF(M385="","",G385)</f>
        <v/>
      </c>
      <c r="Q385" s="170" t="str">
        <f aca="false">IF(M385="","",H385)</f>
        <v/>
      </c>
      <c r="R385" s="170" t="str">
        <f aca="false">IF(M385="","",I385)</f>
        <v/>
      </c>
      <c r="S385" s="170" t="str">
        <f aca="false">IF(M385="","",J385)</f>
        <v/>
      </c>
      <c r="T385" s="170" t="str">
        <f aca="false">IF(M385="","",K385)</f>
        <v/>
      </c>
      <c r="U385" s="171" t="n">
        <f aca="false">IF(M385="",E385,"")</f>
        <v>0</v>
      </c>
      <c r="V385" s="171" t="n">
        <f aca="false">IF(M385="",F385,"")</f>
        <v>0</v>
      </c>
      <c r="W385" s="171" t="n">
        <f aca="false">IF(M385="",G385,"")</f>
        <v>0</v>
      </c>
      <c r="X385" s="171" t="n">
        <f aca="false">IF(M385="",H385,"")</f>
        <v>0</v>
      </c>
      <c r="Y385" s="171" t="n">
        <f aca="false">IF(M385="",I385,"")</f>
        <v>0</v>
      </c>
      <c r="Z385" s="171" t="n">
        <f aca="false">IF(M385="",J385,"")</f>
        <v>0</v>
      </c>
      <c r="AA385" s="171" t="n">
        <f aca="false">IF(M385="",K385,"")</f>
        <v>0</v>
      </c>
      <c r="AB385" s="172"/>
      <c r="AD385" s="173"/>
      <c r="AE385" s="173"/>
    </row>
    <row r="386" customFormat="false" ht="12.75" hidden="false" customHeight="false" outlineLevel="0" collapsed="false">
      <c r="A386" s="29" t="n">
        <f aca="false">A385+1</f>
        <v>373</v>
      </c>
      <c r="B386" s="178"/>
      <c r="C386" s="177"/>
      <c r="D386" s="179"/>
      <c r="E386" s="166"/>
      <c r="F386" s="166"/>
      <c r="G386" s="166"/>
      <c r="H386" s="166"/>
      <c r="I386" s="166"/>
      <c r="J386" s="166"/>
      <c r="K386" s="166"/>
      <c r="L386" s="168" t="n">
        <f aca="false">IF(D386&lt;&gt;"",L385+E386+F386+G386-H386-I386-J386+K386,0)</f>
        <v>0</v>
      </c>
      <c r="M386" s="169"/>
      <c r="N386" s="170" t="str">
        <f aca="false">IF(M386="","",E386)</f>
        <v/>
      </c>
      <c r="O386" s="170" t="str">
        <f aca="false">IF(M386="","",F386)</f>
        <v/>
      </c>
      <c r="P386" s="170" t="str">
        <f aca="false">IF(M386="","",G386)</f>
        <v/>
      </c>
      <c r="Q386" s="170" t="str">
        <f aca="false">IF(M386="","",H386)</f>
        <v/>
      </c>
      <c r="R386" s="170" t="str">
        <f aca="false">IF(M386="","",I386)</f>
        <v/>
      </c>
      <c r="S386" s="170" t="str">
        <f aca="false">IF(M386="","",J386)</f>
        <v/>
      </c>
      <c r="T386" s="170" t="str">
        <f aca="false">IF(M386="","",K386)</f>
        <v/>
      </c>
      <c r="U386" s="171" t="n">
        <f aca="false">IF(M386="",E386,"")</f>
        <v>0</v>
      </c>
      <c r="V386" s="171" t="n">
        <f aca="false">IF(M386="",F386,"")</f>
        <v>0</v>
      </c>
      <c r="W386" s="171" t="n">
        <f aca="false">IF(M386="",G386,"")</f>
        <v>0</v>
      </c>
      <c r="X386" s="171" t="n">
        <f aca="false">IF(M386="",H386,"")</f>
        <v>0</v>
      </c>
      <c r="Y386" s="171" t="n">
        <f aca="false">IF(M386="",I386,"")</f>
        <v>0</v>
      </c>
      <c r="Z386" s="171" t="n">
        <f aca="false">IF(M386="",J386,"")</f>
        <v>0</v>
      </c>
      <c r="AA386" s="171" t="n">
        <f aca="false">IF(M386="",K386,"")</f>
        <v>0</v>
      </c>
      <c r="AB386" s="172"/>
      <c r="AD386" s="173"/>
      <c r="AE386" s="173"/>
    </row>
    <row r="387" customFormat="false" ht="12.75" hidden="false" customHeight="false" outlineLevel="0" collapsed="false">
      <c r="A387" s="29" t="n">
        <f aca="false">A386+1</f>
        <v>374</v>
      </c>
      <c r="B387" s="178"/>
      <c r="C387" s="177"/>
      <c r="D387" s="179"/>
      <c r="E387" s="166"/>
      <c r="F387" s="166"/>
      <c r="G387" s="166"/>
      <c r="H387" s="166"/>
      <c r="I387" s="166"/>
      <c r="J387" s="166"/>
      <c r="K387" s="166"/>
      <c r="L387" s="168" t="n">
        <f aca="false">IF(D387&lt;&gt;"",L386+E387+F387+G387-H387-I387-J387+K387,0)</f>
        <v>0</v>
      </c>
      <c r="M387" s="169"/>
      <c r="N387" s="170" t="str">
        <f aca="false">IF(M387="","",E387)</f>
        <v/>
      </c>
      <c r="O387" s="170" t="str">
        <f aca="false">IF(M387="","",F387)</f>
        <v/>
      </c>
      <c r="P387" s="170" t="str">
        <f aca="false">IF(M387="","",G387)</f>
        <v/>
      </c>
      <c r="Q387" s="170" t="str">
        <f aca="false">IF(M387="","",H387)</f>
        <v/>
      </c>
      <c r="R387" s="170" t="str">
        <f aca="false">IF(M387="","",I387)</f>
        <v/>
      </c>
      <c r="S387" s="170" t="str">
        <f aca="false">IF(M387="","",J387)</f>
        <v/>
      </c>
      <c r="T387" s="170" t="str">
        <f aca="false">IF(M387="","",K387)</f>
        <v/>
      </c>
      <c r="U387" s="171" t="n">
        <f aca="false">IF(M387="",E387,"")</f>
        <v>0</v>
      </c>
      <c r="V387" s="171" t="n">
        <f aca="false">IF(M387="",F387,"")</f>
        <v>0</v>
      </c>
      <c r="W387" s="171" t="n">
        <f aca="false">IF(M387="",G387,"")</f>
        <v>0</v>
      </c>
      <c r="X387" s="171" t="n">
        <f aca="false">IF(M387="",H387,"")</f>
        <v>0</v>
      </c>
      <c r="Y387" s="171" t="n">
        <f aca="false">IF(M387="",I387,"")</f>
        <v>0</v>
      </c>
      <c r="Z387" s="171" t="n">
        <f aca="false">IF(M387="",J387,"")</f>
        <v>0</v>
      </c>
      <c r="AA387" s="171" t="n">
        <f aca="false">IF(M387="",K387,"")</f>
        <v>0</v>
      </c>
      <c r="AB387" s="172"/>
      <c r="AD387" s="173"/>
      <c r="AE387" s="173"/>
    </row>
    <row r="388" customFormat="false" ht="12.75" hidden="false" customHeight="false" outlineLevel="0" collapsed="false">
      <c r="A388" s="29" t="n">
        <f aca="false">A387+1</f>
        <v>375</v>
      </c>
      <c r="B388" s="178"/>
      <c r="C388" s="177"/>
      <c r="D388" s="179"/>
      <c r="E388" s="166"/>
      <c r="F388" s="166"/>
      <c r="G388" s="166"/>
      <c r="H388" s="166"/>
      <c r="I388" s="166"/>
      <c r="J388" s="166"/>
      <c r="K388" s="166"/>
      <c r="L388" s="168" t="n">
        <f aca="false">IF(D388&lt;&gt;"",L387+E388+F388+G388-H388-I388-J388+K388,0)</f>
        <v>0</v>
      </c>
      <c r="M388" s="169"/>
      <c r="N388" s="170" t="str">
        <f aca="false">IF(M388="","",E388)</f>
        <v/>
      </c>
      <c r="O388" s="170" t="str">
        <f aca="false">IF(M388="","",F388)</f>
        <v/>
      </c>
      <c r="P388" s="170" t="str">
        <f aca="false">IF(M388="","",G388)</f>
        <v/>
      </c>
      <c r="Q388" s="170" t="str">
        <f aca="false">IF(M388="","",H388)</f>
        <v/>
      </c>
      <c r="R388" s="170" t="str">
        <f aca="false">IF(M388="","",I388)</f>
        <v/>
      </c>
      <c r="S388" s="170" t="str">
        <f aca="false">IF(M388="","",J388)</f>
        <v/>
      </c>
      <c r="T388" s="170" t="str">
        <f aca="false">IF(M388="","",K388)</f>
        <v/>
      </c>
      <c r="U388" s="171" t="n">
        <f aca="false">IF(M388="",E388,"")</f>
        <v>0</v>
      </c>
      <c r="V388" s="171" t="n">
        <f aca="false">IF(M388="",F388,"")</f>
        <v>0</v>
      </c>
      <c r="W388" s="171" t="n">
        <f aca="false">IF(M388="",G388,"")</f>
        <v>0</v>
      </c>
      <c r="X388" s="171" t="n">
        <f aca="false">IF(M388="",H388,"")</f>
        <v>0</v>
      </c>
      <c r="Y388" s="171" t="n">
        <f aca="false">IF(M388="",I388,"")</f>
        <v>0</v>
      </c>
      <c r="Z388" s="171" t="n">
        <f aca="false">IF(M388="",J388,"")</f>
        <v>0</v>
      </c>
      <c r="AA388" s="171" t="n">
        <f aca="false">IF(M388="",K388,"")</f>
        <v>0</v>
      </c>
      <c r="AB388" s="172"/>
      <c r="AD388" s="173"/>
      <c r="AE388" s="173"/>
    </row>
    <row r="389" customFormat="false" ht="12.75" hidden="false" customHeight="false" outlineLevel="0" collapsed="false">
      <c r="A389" s="29" t="n">
        <f aca="false">A388+1</f>
        <v>376</v>
      </c>
      <c r="B389" s="178"/>
      <c r="C389" s="177"/>
      <c r="D389" s="179"/>
      <c r="E389" s="166"/>
      <c r="F389" s="166"/>
      <c r="G389" s="166"/>
      <c r="H389" s="166"/>
      <c r="I389" s="166"/>
      <c r="J389" s="166"/>
      <c r="K389" s="166"/>
      <c r="L389" s="168" t="n">
        <f aca="false">IF(D389&lt;&gt;"",L388+E389+F389+G389-H389-I389-J389+K389,0)</f>
        <v>0</v>
      </c>
      <c r="M389" s="169"/>
      <c r="N389" s="170" t="str">
        <f aca="false">IF(M389="","",E389)</f>
        <v/>
      </c>
      <c r="O389" s="170" t="str">
        <f aca="false">IF(M389="","",F389)</f>
        <v/>
      </c>
      <c r="P389" s="170" t="str">
        <f aca="false">IF(M389="","",G389)</f>
        <v/>
      </c>
      <c r="Q389" s="170" t="str">
        <f aca="false">IF(M389="","",H389)</f>
        <v/>
      </c>
      <c r="R389" s="170" t="str">
        <f aca="false">IF(M389="","",I389)</f>
        <v/>
      </c>
      <c r="S389" s="170" t="str">
        <f aca="false">IF(M389="","",J389)</f>
        <v/>
      </c>
      <c r="T389" s="170" t="str">
        <f aca="false">IF(M389="","",K389)</f>
        <v/>
      </c>
      <c r="U389" s="171" t="n">
        <f aca="false">IF(M389="",E389,"")</f>
        <v>0</v>
      </c>
      <c r="V389" s="171" t="n">
        <f aca="false">IF(M389="",F389,"")</f>
        <v>0</v>
      </c>
      <c r="W389" s="171" t="n">
        <f aca="false">IF(M389="",G389,"")</f>
        <v>0</v>
      </c>
      <c r="X389" s="171" t="n">
        <f aca="false">IF(M389="",H389,"")</f>
        <v>0</v>
      </c>
      <c r="Y389" s="171" t="n">
        <f aca="false">IF(M389="",I389,"")</f>
        <v>0</v>
      </c>
      <c r="Z389" s="171" t="n">
        <f aca="false">IF(M389="",J389,"")</f>
        <v>0</v>
      </c>
      <c r="AA389" s="171" t="n">
        <f aca="false">IF(M389="",K389,"")</f>
        <v>0</v>
      </c>
      <c r="AB389" s="172"/>
      <c r="AD389" s="173"/>
      <c r="AE389" s="173"/>
    </row>
    <row r="390" customFormat="false" ht="12.75" hidden="false" customHeight="false" outlineLevel="0" collapsed="false">
      <c r="A390" s="29" t="n">
        <f aca="false">A389+1</f>
        <v>377</v>
      </c>
      <c r="B390" s="178"/>
      <c r="C390" s="177"/>
      <c r="D390" s="179"/>
      <c r="E390" s="166"/>
      <c r="F390" s="166"/>
      <c r="G390" s="166"/>
      <c r="H390" s="166"/>
      <c r="I390" s="166"/>
      <c r="J390" s="166"/>
      <c r="K390" s="166"/>
      <c r="L390" s="168" t="n">
        <f aca="false">IF(D390&lt;&gt;"",L389+E390+F390+G390-H390-I390-J390+K390,0)</f>
        <v>0</v>
      </c>
      <c r="M390" s="169"/>
      <c r="N390" s="170" t="str">
        <f aca="false">IF(M390="","",E390)</f>
        <v/>
      </c>
      <c r="O390" s="170" t="str">
        <f aca="false">IF(M390="","",F390)</f>
        <v/>
      </c>
      <c r="P390" s="170" t="str">
        <f aca="false">IF(M390="","",G390)</f>
        <v/>
      </c>
      <c r="Q390" s="170" t="str">
        <f aca="false">IF(M390="","",H390)</f>
        <v/>
      </c>
      <c r="R390" s="170" t="str">
        <f aca="false">IF(M390="","",I390)</f>
        <v/>
      </c>
      <c r="S390" s="170" t="str">
        <f aca="false">IF(M390="","",J390)</f>
        <v/>
      </c>
      <c r="T390" s="170" t="str">
        <f aca="false">IF(M390="","",K390)</f>
        <v/>
      </c>
      <c r="U390" s="171" t="n">
        <f aca="false">IF(M390="",E390,"")</f>
        <v>0</v>
      </c>
      <c r="V390" s="171" t="n">
        <f aca="false">IF(M390="",F390,"")</f>
        <v>0</v>
      </c>
      <c r="W390" s="171" t="n">
        <f aca="false">IF(M390="",G390,"")</f>
        <v>0</v>
      </c>
      <c r="X390" s="171" t="n">
        <f aca="false">IF(M390="",H390,"")</f>
        <v>0</v>
      </c>
      <c r="Y390" s="171" t="n">
        <f aca="false">IF(M390="",I390,"")</f>
        <v>0</v>
      </c>
      <c r="Z390" s="171" t="n">
        <f aca="false">IF(M390="",J390,"")</f>
        <v>0</v>
      </c>
      <c r="AA390" s="171" t="n">
        <f aca="false">IF(M390="",K390,"")</f>
        <v>0</v>
      </c>
      <c r="AB390" s="172"/>
      <c r="AD390" s="173"/>
      <c r="AE390" s="173"/>
    </row>
    <row r="391" customFormat="false" ht="12.75" hidden="false" customHeight="false" outlineLevel="0" collapsed="false">
      <c r="A391" s="29" t="n">
        <f aca="false">A390+1</f>
        <v>378</v>
      </c>
      <c r="B391" s="178"/>
      <c r="C391" s="177"/>
      <c r="D391" s="179"/>
      <c r="E391" s="166"/>
      <c r="F391" s="166"/>
      <c r="G391" s="166"/>
      <c r="H391" s="166"/>
      <c r="I391" s="166"/>
      <c r="J391" s="166"/>
      <c r="K391" s="166"/>
      <c r="L391" s="168" t="n">
        <f aca="false">IF(D391&lt;&gt;"",L390+E391+F391+G391-H391-I391-J391+K391,0)</f>
        <v>0</v>
      </c>
      <c r="M391" s="169"/>
      <c r="N391" s="170" t="str">
        <f aca="false">IF(M391="","",E391)</f>
        <v/>
      </c>
      <c r="O391" s="170" t="str">
        <f aca="false">IF(M391="","",F391)</f>
        <v/>
      </c>
      <c r="P391" s="170" t="str">
        <f aca="false">IF(M391="","",G391)</f>
        <v/>
      </c>
      <c r="Q391" s="170" t="str">
        <f aca="false">IF(M391="","",H391)</f>
        <v/>
      </c>
      <c r="R391" s="170" t="str">
        <f aca="false">IF(M391="","",I391)</f>
        <v/>
      </c>
      <c r="S391" s="170" t="str">
        <f aca="false">IF(M391="","",J391)</f>
        <v/>
      </c>
      <c r="T391" s="170" t="str">
        <f aca="false">IF(M391="","",K391)</f>
        <v/>
      </c>
      <c r="U391" s="171" t="n">
        <f aca="false">IF(M391="",E391,"")</f>
        <v>0</v>
      </c>
      <c r="V391" s="171" t="n">
        <f aca="false">IF(M391="",F391,"")</f>
        <v>0</v>
      </c>
      <c r="W391" s="171" t="n">
        <f aca="false">IF(M391="",G391,"")</f>
        <v>0</v>
      </c>
      <c r="X391" s="171" t="n">
        <f aca="false">IF(M391="",H391,"")</f>
        <v>0</v>
      </c>
      <c r="Y391" s="171" t="n">
        <f aca="false">IF(M391="",I391,"")</f>
        <v>0</v>
      </c>
      <c r="Z391" s="171" t="n">
        <f aca="false">IF(M391="",J391,"")</f>
        <v>0</v>
      </c>
      <c r="AA391" s="171" t="n">
        <f aca="false">IF(M391="",K391,"")</f>
        <v>0</v>
      </c>
      <c r="AB391" s="172"/>
      <c r="AD391" s="173"/>
      <c r="AE391" s="173"/>
    </row>
    <row r="392" customFormat="false" ht="12.75" hidden="false" customHeight="false" outlineLevel="0" collapsed="false">
      <c r="A392" s="29" t="n">
        <f aca="false">A391+1</f>
        <v>379</v>
      </c>
      <c r="B392" s="178"/>
      <c r="C392" s="177"/>
      <c r="D392" s="179"/>
      <c r="E392" s="166"/>
      <c r="F392" s="166"/>
      <c r="G392" s="166"/>
      <c r="H392" s="166"/>
      <c r="I392" s="166"/>
      <c r="J392" s="166"/>
      <c r="K392" s="166"/>
      <c r="L392" s="168" t="n">
        <f aca="false">IF(D392&lt;&gt;"",L391+E392+F392+G392-H392-I392-J392+K392,0)</f>
        <v>0</v>
      </c>
      <c r="M392" s="169"/>
      <c r="N392" s="170" t="str">
        <f aca="false">IF(M392="","",E392)</f>
        <v/>
      </c>
      <c r="O392" s="170" t="str">
        <f aca="false">IF(M392="","",F392)</f>
        <v/>
      </c>
      <c r="P392" s="170" t="str">
        <f aca="false">IF(M392="","",G392)</f>
        <v/>
      </c>
      <c r="Q392" s="170" t="str">
        <f aca="false">IF(M392="","",H392)</f>
        <v/>
      </c>
      <c r="R392" s="170" t="str">
        <f aca="false">IF(M392="","",I392)</f>
        <v/>
      </c>
      <c r="S392" s="170" t="str">
        <f aca="false">IF(M392="","",J392)</f>
        <v/>
      </c>
      <c r="T392" s="170" t="str">
        <f aca="false">IF(M392="","",K392)</f>
        <v/>
      </c>
      <c r="U392" s="171" t="n">
        <f aca="false">IF(M392="",E392,"")</f>
        <v>0</v>
      </c>
      <c r="V392" s="171" t="n">
        <f aca="false">IF(M392="",F392,"")</f>
        <v>0</v>
      </c>
      <c r="W392" s="171" t="n">
        <f aca="false">IF(M392="",G392,"")</f>
        <v>0</v>
      </c>
      <c r="X392" s="171" t="n">
        <f aca="false">IF(M392="",H392,"")</f>
        <v>0</v>
      </c>
      <c r="Y392" s="171" t="n">
        <f aca="false">IF(M392="",I392,"")</f>
        <v>0</v>
      </c>
      <c r="Z392" s="171" t="n">
        <f aca="false">IF(M392="",J392,"")</f>
        <v>0</v>
      </c>
      <c r="AA392" s="171" t="n">
        <f aca="false">IF(M392="",K392,"")</f>
        <v>0</v>
      </c>
      <c r="AB392" s="172"/>
      <c r="AD392" s="173"/>
      <c r="AE392" s="173"/>
    </row>
    <row r="393" customFormat="false" ht="12.75" hidden="false" customHeight="false" outlineLevel="0" collapsed="false">
      <c r="A393" s="29" t="n">
        <f aca="false">A392+1</f>
        <v>380</v>
      </c>
      <c r="B393" s="178"/>
      <c r="C393" s="177"/>
      <c r="D393" s="179"/>
      <c r="E393" s="166"/>
      <c r="F393" s="166"/>
      <c r="G393" s="166"/>
      <c r="H393" s="166"/>
      <c r="I393" s="166"/>
      <c r="J393" s="166"/>
      <c r="K393" s="166"/>
      <c r="L393" s="168" t="n">
        <f aca="false">IF(D393&lt;&gt;"",L392+E393+F393+G393-H393-I393-J393+K393,0)</f>
        <v>0</v>
      </c>
      <c r="M393" s="169"/>
      <c r="N393" s="170" t="str">
        <f aca="false">IF(M393="","",E393)</f>
        <v/>
      </c>
      <c r="O393" s="170" t="str">
        <f aca="false">IF(M393="","",F393)</f>
        <v/>
      </c>
      <c r="P393" s="170" t="str">
        <f aca="false">IF(M393="","",G393)</f>
        <v/>
      </c>
      <c r="Q393" s="170" t="str">
        <f aca="false">IF(M393="","",H393)</f>
        <v/>
      </c>
      <c r="R393" s="170" t="str">
        <f aca="false">IF(M393="","",I393)</f>
        <v/>
      </c>
      <c r="S393" s="170" t="str">
        <f aca="false">IF(M393="","",J393)</f>
        <v/>
      </c>
      <c r="T393" s="170" t="str">
        <f aca="false">IF(M393="","",K393)</f>
        <v/>
      </c>
      <c r="U393" s="171" t="n">
        <f aca="false">IF(M393="",E393,"")</f>
        <v>0</v>
      </c>
      <c r="V393" s="171" t="n">
        <f aca="false">IF(M393="",F393,"")</f>
        <v>0</v>
      </c>
      <c r="W393" s="171" t="n">
        <f aca="false">IF(M393="",G393,"")</f>
        <v>0</v>
      </c>
      <c r="X393" s="171" t="n">
        <f aca="false">IF(M393="",H393,"")</f>
        <v>0</v>
      </c>
      <c r="Y393" s="171" t="n">
        <f aca="false">IF(M393="",I393,"")</f>
        <v>0</v>
      </c>
      <c r="Z393" s="171" t="n">
        <f aca="false">IF(M393="",J393,"")</f>
        <v>0</v>
      </c>
      <c r="AA393" s="171" t="n">
        <f aca="false">IF(M393="",K393,"")</f>
        <v>0</v>
      </c>
      <c r="AB393" s="172"/>
      <c r="AD393" s="173"/>
      <c r="AE393" s="173"/>
    </row>
    <row r="394" customFormat="false" ht="12.75" hidden="false" customHeight="false" outlineLevel="0" collapsed="false">
      <c r="A394" s="29" t="n">
        <f aca="false">A393+1</f>
        <v>381</v>
      </c>
      <c r="B394" s="178"/>
      <c r="C394" s="177"/>
      <c r="D394" s="179"/>
      <c r="E394" s="166"/>
      <c r="F394" s="166"/>
      <c r="G394" s="166"/>
      <c r="H394" s="166"/>
      <c r="I394" s="166"/>
      <c r="J394" s="166"/>
      <c r="K394" s="166"/>
      <c r="L394" s="168" t="n">
        <f aca="false">IF(D394&lt;&gt;"",L393+E394+F394+G394-H394-I394-J394+K394,0)</f>
        <v>0</v>
      </c>
      <c r="M394" s="169"/>
      <c r="N394" s="170" t="str">
        <f aca="false">IF(M394="","",E394)</f>
        <v/>
      </c>
      <c r="O394" s="170" t="str">
        <f aca="false">IF(M394="","",F394)</f>
        <v/>
      </c>
      <c r="P394" s="170" t="str">
        <f aca="false">IF(M394="","",G394)</f>
        <v/>
      </c>
      <c r="Q394" s="170" t="str">
        <f aca="false">IF(M394="","",H394)</f>
        <v/>
      </c>
      <c r="R394" s="170" t="str">
        <f aca="false">IF(M394="","",I394)</f>
        <v/>
      </c>
      <c r="S394" s="170" t="str">
        <f aca="false">IF(M394="","",J394)</f>
        <v/>
      </c>
      <c r="T394" s="170" t="str">
        <f aca="false">IF(M394="","",K394)</f>
        <v/>
      </c>
      <c r="U394" s="171" t="n">
        <f aca="false">IF(M394="",E394,"")</f>
        <v>0</v>
      </c>
      <c r="V394" s="171" t="n">
        <f aca="false">IF(M394="",F394,"")</f>
        <v>0</v>
      </c>
      <c r="W394" s="171" t="n">
        <f aca="false">IF(M394="",G394,"")</f>
        <v>0</v>
      </c>
      <c r="X394" s="171" t="n">
        <f aca="false">IF(M394="",H394,"")</f>
        <v>0</v>
      </c>
      <c r="Y394" s="171" t="n">
        <f aca="false">IF(M394="",I394,"")</f>
        <v>0</v>
      </c>
      <c r="Z394" s="171" t="n">
        <f aca="false">IF(M394="",J394,"")</f>
        <v>0</v>
      </c>
      <c r="AA394" s="171" t="n">
        <f aca="false">IF(M394="",K394,"")</f>
        <v>0</v>
      </c>
      <c r="AB394" s="172"/>
      <c r="AD394" s="173"/>
      <c r="AE394" s="173"/>
    </row>
    <row r="395" customFormat="false" ht="12.75" hidden="false" customHeight="false" outlineLevel="0" collapsed="false">
      <c r="A395" s="29" t="n">
        <f aca="false">A394+1</f>
        <v>382</v>
      </c>
      <c r="B395" s="178"/>
      <c r="C395" s="177"/>
      <c r="D395" s="179"/>
      <c r="E395" s="166"/>
      <c r="F395" s="166"/>
      <c r="G395" s="166"/>
      <c r="H395" s="166"/>
      <c r="I395" s="166"/>
      <c r="J395" s="166"/>
      <c r="K395" s="166"/>
      <c r="L395" s="168" t="n">
        <f aca="false">IF(D395&lt;&gt;"",L394+E395+F395+G395-H395-I395-J395+K395,0)</f>
        <v>0</v>
      </c>
      <c r="M395" s="169"/>
      <c r="N395" s="170" t="str">
        <f aca="false">IF(M395="","",E395)</f>
        <v/>
      </c>
      <c r="O395" s="170" t="str">
        <f aca="false">IF(M395="","",F395)</f>
        <v/>
      </c>
      <c r="P395" s="170" t="str">
        <f aca="false">IF(M395="","",G395)</f>
        <v/>
      </c>
      <c r="Q395" s="170" t="str">
        <f aca="false">IF(M395="","",H395)</f>
        <v/>
      </c>
      <c r="R395" s="170" t="str">
        <f aca="false">IF(M395="","",I395)</f>
        <v/>
      </c>
      <c r="S395" s="170" t="str">
        <f aca="false">IF(M395="","",J395)</f>
        <v/>
      </c>
      <c r="T395" s="170" t="str">
        <f aca="false">IF(M395="","",K395)</f>
        <v/>
      </c>
      <c r="U395" s="171" t="n">
        <f aca="false">IF(M395="",E395,"")</f>
        <v>0</v>
      </c>
      <c r="V395" s="171" t="n">
        <f aca="false">IF(M395="",F395,"")</f>
        <v>0</v>
      </c>
      <c r="W395" s="171" t="n">
        <f aca="false">IF(M395="",G395,"")</f>
        <v>0</v>
      </c>
      <c r="X395" s="171" t="n">
        <f aca="false">IF(M395="",H395,"")</f>
        <v>0</v>
      </c>
      <c r="Y395" s="171" t="n">
        <f aca="false">IF(M395="",I395,"")</f>
        <v>0</v>
      </c>
      <c r="Z395" s="171" t="n">
        <f aca="false">IF(M395="",J395,"")</f>
        <v>0</v>
      </c>
      <c r="AA395" s="171" t="n">
        <f aca="false">IF(M395="",K395,"")</f>
        <v>0</v>
      </c>
      <c r="AB395" s="172"/>
      <c r="AD395" s="173"/>
      <c r="AE395" s="173"/>
    </row>
    <row r="396" customFormat="false" ht="12.75" hidden="false" customHeight="false" outlineLevel="0" collapsed="false">
      <c r="A396" s="29" t="n">
        <f aca="false">A395+1</f>
        <v>383</v>
      </c>
      <c r="B396" s="178"/>
      <c r="C396" s="177"/>
      <c r="D396" s="179"/>
      <c r="E396" s="166"/>
      <c r="F396" s="166"/>
      <c r="G396" s="166"/>
      <c r="H396" s="166"/>
      <c r="I396" s="166"/>
      <c r="J396" s="166"/>
      <c r="K396" s="166"/>
      <c r="L396" s="168" t="n">
        <f aca="false">IF(D396&lt;&gt;"",L395+E396+F396+G396-H396-I396-J396+K396,0)</f>
        <v>0</v>
      </c>
      <c r="M396" s="169"/>
      <c r="N396" s="170" t="str">
        <f aca="false">IF(M396="","",E396)</f>
        <v/>
      </c>
      <c r="O396" s="170" t="str">
        <f aca="false">IF(M396="","",F396)</f>
        <v/>
      </c>
      <c r="P396" s="170" t="str">
        <f aca="false">IF(M396="","",G396)</f>
        <v/>
      </c>
      <c r="Q396" s="170" t="str">
        <f aca="false">IF(M396="","",H396)</f>
        <v/>
      </c>
      <c r="R396" s="170" t="str">
        <f aca="false">IF(M396="","",I396)</f>
        <v/>
      </c>
      <c r="S396" s="170" t="str">
        <f aca="false">IF(M396="","",J396)</f>
        <v/>
      </c>
      <c r="T396" s="170" t="str">
        <f aca="false">IF(M396="","",K396)</f>
        <v/>
      </c>
      <c r="U396" s="171" t="n">
        <f aca="false">IF(M396="",E396,"")</f>
        <v>0</v>
      </c>
      <c r="V396" s="171" t="n">
        <f aca="false">IF(M396="",F396,"")</f>
        <v>0</v>
      </c>
      <c r="W396" s="171" t="n">
        <f aca="false">IF(M396="",G396,"")</f>
        <v>0</v>
      </c>
      <c r="X396" s="171" t="n">
        <f aca="false">IF(M396="",H396,"")</f>
        <v>0</v>
      </c>
      <c r="Y396" s="171" t="n">
        <f aca="false">IF(M396="",I396,"")</f>
        <v>0</v>
      </c>
      <c r="Z396" s="171" t="n">
        <f aca="false">IF(M396="",J396,"")</f>
        <v>0</v>
      </c>
      <c r="AA396" s="171" t="n">
        <f aca="false">IF(M396="",K396,"")</f>
        <v>0</v>
      </c>
      <c r="AB396" s="172"/>
      <c r="AD396" s="173"/>
      <c r="AE396" s="173"/>
    </row>
    <row r="397" customFormat="false" ht="12.75" hidden="false" customHeight="false" outlineLevel="0" collapsed="false">
      <c r="A397" s="29" t="n">
        <f aca="false">A396+1</f>
        <v>384</v>
      </c>
      <c r="B397" s="178"/>
      <c r="C397" s="177"/>
      <c r="D397" s="179"/>
      <c r="E397" s="166"/>
      <c r="F397" s="166"/>
      <c r="G397" s="166"/>
      <c r="H397" s="166"/>
      <c r="I397" s="166"/>
      <c r="J397" s="166"/>
      <c r="K397" s="166"/>
      <c r="L397" s="168" t="n">
        <f aca="false">IF(D397&lt;&gt;"",L396+E397+F397+G397-H397-I397-J397+K397,0)</f>
        <v>0</v>
      </c>
      <c r="M397" s="169"/>
      <c r="N397" s="170" t="str">
        <f aca="false">IF(M397="","",E397)</f>
        <v/>
      </c>
      <c r="O397" s="170" t="str">
        <f aca="false">IF(M397="","",F397)</f>
        <v/>
      </c>
      <c r="P397" s="170" t="str">
        <f aca="false">IF(M397="","",G397)</f>
        <v/>
      </c>
      <c r="Q397" s="170" t="str">
        <f aca="false">IF(M397="","",H397)</f>
        <v/>
      </c>
      <c r="R397" s="170" t="str">
        <f aca="false">IF(M397="","",I397)</f>
        <v/>
      </c>
      <c r="S397" s="170" t="str">
        <f aca="false">IF(M397="","",J397)</f>
        <v/>
      </c>
      <c r="T397" s="170" t="str">
        <f aca="false">IF(M397="","",K397)</f>
        <v/>
      </c>
      <c r="U397" s="171" t="n">
        <f aca="false">IF(M397="",E397,"")</f>
        <v>0</v>
      </c>
      <c r="V397" s="171" t="n">
        <f aca="false">IF(M397="",F397,"")</f>
        <v>0</v>
      </c>
      <c r="W397" s="171" t="n">
        <f aca="false">IF(M397="",G397,"")</f>
        <v>0</v>
      </c>
      <c r="X397" s="171" t="n">
        <f aca="false">IF(M397="",H397,"")</f>
        <v>0</v>
      </c>
      <c r="Y397" s="171" t="n">
        <f aca="false">IF(M397="",I397,"")</f>
        <v>0</v>
      </c>
      <c r="Z397" s="171" t="n">
        <f aca="false">IF(M397="",J397,"")</f>
        <v>0</v>
      </c>
      <c r="AA397" s="171" t="n">
        <f aca="false">IF(M397="",K397,"")</f>
        <v>0</v>
      </c>
      <c r="AB397" s="172"/>
      <c r="AD397" s="173"/>
      <c r="AE397" s="173"/>
    </row>
    <row r="398" customFormat="false" ht="12.75" hidden="false" customHeight="false" outlineLevel="0" collapsed="false">
      <c r="A398" s="29" t="n">
        <f aca="false">A397+1</f>
        <v>385</v>
      </c>
      <c r="B398" s="178"/>
      <c r="C398" s="177"/>
      <c r="D398" s="179"/>
      <c r="E398" s="166"/>
      <c r="F398" s="166"/>
      <c r="G398" s="166"/>
      <c r="H398" s="166"/>
      <c r="I398" s="166"/>
      <c r="J398" s="166"/>
      <c r="K398" s="166"/>
      <c r="L398" s="168" t="n">
        <f aca="false">IF(D398&lt;&gt;"",L397+E398+F398+G398-H398-I398-J398+K398,0)</f>
        <v>0</v>
      </c>
      <c r="M398" s="169"/>
      <c r="N398" s="170" t="str">
        <f aca="false">IF(M398="","",E398)</f>
        <v/>
      </c>
      <c r="O398" s="170" t="str">
        <f aca="false">IF(M398="","",F398)</f>
        <v/>
      </c>
      <c r="P398" s="170" t="str">
        <f aca="false">IF(M398="","",G398)</f>
        <v/>
      </c>
      <c r="Q398" s="170" t="str">
        <f aca="false">IF(M398="","",H398)</f>
        <v/>
      </c>
      <c r="R398" s="170" t="str">
        <f aca="false">IF(M398="","",I398)</f>
        <v/>
      </c>
      <c r="S398" s="170" t="str">
        <f aca="false">IF(M398="","",J398)</f>
        <v/>
      </c>
      <c r="T398" s="170" t="str">
        <f aca="false">IF(M398="","",K398)</f>
        <v/>
      </c>
      <c r="U398" s="171" t="n">
        <f aca="false">IF(M398="",E398,"")</f>
        <v>0</v>
      </c>
      <c r="V398" s="171" t="n">
        <f aca="false">IF(M398="",F398,"")</f>
        <v>0</v>
      </c>
      <c r="W398" s="171" t="n">
        <f aca="false">IF(M398="",G398,"")</f>
        <v>0</v>
      </c>
      <c r="X398" s="171" t="n">
        <f aca="false">IF(M398="",H398,"")</f>
        <v>0</v>
      </c>
      <c r="Y398" s="171" t="n">
        <f aca="false">IF(M398="",I398,"")</f>
        <v>0</v>
      </c>
      <c r="Z398" s="171" t="n">
        <f aca="false">IF(M398="",J398,"")</f>
        <v>0</v>
      </c>
      <c r="AA398" s="171" t="n">
        <f aca="false">IF(M398="",K398,"")</f>
        <v>0</v>
      </c>
      <c r="AB398" s="172"/>
      <c r="AD398" s="173"/>
      <c r="AE398" s="173"/>
    </row>
    <row r="399" customFormat="false" ht="12.75" hidden="false" customHeight="false" outlineLevel="0" collapsed="false">
      <c r="A399" s="29" t="n">
        <f aca="false">A398+1</f>
        <v>386</v>
      </c>
      <c r="B399" s="178"/>
      <c r="C399" s="177"/>
      <c r="D399" s="179"/>
      <c r="E399" s="166"/>
      <c r="F399" s="166"/>
      <c r="G399" s="166"/>
      <c r="H399" s="166"/>
      <c r="I399" s="166"/>
      <c r="J399" s="166"/>
      <c r="K399" s="166"/>
      <c r="L399" s="168" t="n">
        <f aca="false">IF(D399&lt;&gt;"",L398+E399+F399+G399-H399-I399-J399+K399,0)</f>
        <v>0</v>
      </c>
      <c r="M399" s="169"/>
      <c r="N399" s="170" t="str">
        <f aca="false">IF(M399="","",E399)</f>
        <v/>
      </c>
      <c r="O399" s="170" t="str">
        <f aca="false">IF(M399="","",F399)</f>
        <v/>
      </c>
      <c r="P399" s="170" t="str">
        <f aca="false">IF(M399="","",G399)</f>
        <v/>
      </c>
      <c r="Q399" s="170" t="str">
        <f aca="false">IF(M399="","",H399)</f>
        <v/>
      </c>
      <c r="R399" s="170" t="str">
        <f aca="false">IF(M399="","",I399)</f>
        <v/>
      </c>
      <c r="S399" s="170" t="str">
        <f aca="false">IF(M399="","",J399)</f>
        <v/>
      </c>
      <c r="T399" s="170" t="str">
        <f aca="false">IF(M399="","",K399)</f>
        <v/>
      </c>
      <c r="U399" s="171" t="n">
        <f aca="false">IF(M399="",E399,"")</f>
        <v>0</v>
      </c>
      <c r="V399" s="171" t="n">
        <f aca="false">IF(M399="",F399,"")</f>
        <v>0</v>
      </c>
      <c r="W399" s="171" t="n">
        <f aca="false">IF(M399="",G399,"")</f>
        <v>0</v>
      </c>
      <c r="X399" s="171" t="n">
        <f aca="false">IF(M399="",H399,"")</f>
        <v>0</v>
      </c>
      <c r="Y399" s="171" t="n">
        <f aca="false">IF(M399="",I399,"")</f>
        <v>0</v>
      </c>
      <c r="Z399" s="171" t="n">
        <f aca="false">IF(M399="",J399,"")</f>
        <v>0</v>
      </c>
      <c r="AA399" s="171" t="n">
        <f aca="false">IF(M399="",K399,"")</f>
        <v>0</v>
      </c>
      <c r="AB399" s="172"/>
      <c r="AD399" s="173"/>
      <c r="AE399" s="173"/>
    </row>
    <row r="400" customFormat="false" ht="12.75" hidden="false" customHeight="false" outlineLevel="0" collapsed="false">
      <c r="A400" s="29" t="n">
        <f aca="false">A399+1</f>
        <v>387</v>
      </c>
      <c r="B400" s="178"/>
      <c r="C400" s="177"/>
      <c r="D400" s="179"/>
      <c r="E400" s="166"/>
      <c r="F400" s="166"/>
      <c r="G400" s="166"/>
      <c r="H400" s="166"/>
      <c r="I400" s="166"/>
      <c r="J400" s="166"/>
      <c r="K400" s="166"/>
      <c r="L400" s="168" t="n">
        <f aca="false">IF(D400&lt;&gt;"",L399+E400+F400+G400-H400-I400-J400+K400,0)</f>
        <v>0</v>
      </c>
      <c r="M400" s="169"/>
      <c r="N400" s="170" t="str">
        <f aca="false">IF(M400="","",E400)</f>
        <v/>
      </c>
      <c r="O400" s="170" t="str">
        <f aca="false">IF(M400="","",F400)</f>
        <v/>
      </c>
      <c r="P400" s="170" t="str">
        <f aca="false">IF(M400="","",G400)</f>
        <v/>
      </c>
      <c r="Q400" s="170" t="str">
        <f aca="false">IF(M400="","",H400)</f>
        <v/>
      </c>
      <c r="R400" s="170" t="str">
        <f aca="false">IF(M400="","",I400)</f>
        <v/>
      </c>
      <c r="S400" s="170" t="str">
        <f aca="false">IF(M400="","",J400)</f>
        <v/>
      </c>
      <c r="T400" s="170" t="str">
        <f aca="false">IF(M400="","",K400)</f>
        <v/>
      </c>
      <c r="U400" s="171" t="n">
        <f aca="false">IF(M400="",E400,"")</f>
        <v>0</v>
      </c>
      <c r="V400" s="171" t="n">
        <f aca="false">IF(M400="",F400,"")</f>
        <v>0</v>
      </c>
      <c r="W400" s="171" t="n">
        <f aca="false">IF(M400="",G400,"")</f>
        <v>0</v>
      </c>
      <c r="X400" s="171" t="n">
        <f aca="false">IF(M400="",H400,"")</f>
        <v>0</v>
      </c>
      <c r="Y400" s="171" t="n">
        <f aca="false">IF(M400="",I400,"")</f>
        <v>0</v>
      </c>
      <c r="Z400" s="171" t="n">
        <f aca="false">IF(M400="",J400,"")</f>
        <v>0</v>
      </c>
      <c r="AA400" s="171" t="n">
        <f aca="false">IF(M400="",K400,"")</f>
        <v>0</v>
      </c>
      <c r="AB400" s="172"/>
      <c r="AD400" s="173"/>
      <c r="AE400" s="173"/>
    </row>
    <row r="401" customFormat="false" ht="12.75" hidden="false" customHeight="false" outlineLevel="0" collapsed="false">
      <c r="A401" s="29" t="n">
        <f aca="false">A400+1</f>
        <v>388</v>
      </c>
      <c r="B401" s="178"/>
      <c r="C401" s="177"/>
      <c r="D401" s="179"/>
      <c r="E401" s="166"/>
      <c r="F401" s="166"/>
      <c r="G401" s="166"/>
      <c r="H401" s="166"/>
      <c r="I401" s="166"/>
      <c r="J401" s="166"/>
      <c r="K401" s="166"/>
      <c r="L401" s="168" t="n">
        <f aca="false">IF(D401&lt;&gt;"",L400+E401+F401+G401-H401-I401-J401+K401,0)</f>
        <v>0</v>
      </c>
      <c r="M401" s="169"/>
      <c r="N401" s="170" t="str">
        <f aca="false">IF(M401="","",E401)</f>
        <v/>
      </c>
      <c r="O401" s="170" t="str">
        <f aca="false">IF(M401="","",F401)</f>
        <v/>
      </c>
      <c r="P401" s="170" t="str">
        <f aca="false">IF(M401="","",G401)</f>
        <v/>
      </c>
      <c r="Q401" s="170" t="str">
        <f aca="false">IF(M401="","",H401)</f>
        <v/>
      </c>
      <c r="R401" s="170" t="str">
        <f aca="false">IF(M401="","",I401)</f>
        <v/>
      </c>
      <c r="S401" s="170" t="str">
        <f aca="false">IF(M401="","",J401)</f>
        <v/>
      </c>
      <c r="T401" s="170" t="str">
        <f aca="false">IF(M401="","",K401)</f>
        <v/>
      </c>
      <c r="U401" s="171" t="n">
        <f aca="false">IF(M401="",E401,"")</f>
        <v>0</v>
      </c>
      <c r="V401" s="171" t="n">
        <f aca="false">IF(M401="",F401,"")</f>
        <v>0</v>
      </c>
      <c r="W401" s="171" t="n">
        <f aca="false">IF(M401="",G401,"")</f>
        <v>0</v>
      </c>
      <c r="X401" s="171" t="n">
        <f aca="false">IF(M401="",H401,"")</f>
        <v>0</v>
      </c>
      <c r="Y401" s="171" t="n">
        <f aca="false">IF(M401="",I401,"")</f>
        <v>0</v>
      </c>
      <c r="Z401" s="171" t="n">
        <f aca="false">IF(M401="",J401,"")</f>
        <v>0</v>
      </c>
      <c r="AA401" s="171" t="n">
        <f aca="false">IF(M401="",K401,"")</f>
        <v>0</v>
      </c>
      <c r="AB401" s="172"/>
      <c r="AD401" s="173"/>
      <c r="AE401" s="173"/>
    </row>
    <row r="402" customFormat="false" ht="12.75" hidden="false" customHeight="false" outlineLevel="0" collapsed="false">
      <c r="A402" s="29" t="n">
        <f aca="false">A401+1</f>
        <v>389</v>
      </c>
      <c r="B402" s="178"/>
      <c r="C402" s="177"/>
      <c r="D402" s="179"/>
      <c r="E402" s="166"/>
      <c r="F402" s="166"/>
      <c r="G402" s="166"/>
      <c r="H402" s="166"/>
      <c r="I402" s="166"/>
      <c r="J402" s="166"/>
      <c r="K402" s="166"/>
      <c r="L402" s="168" t="n">
        <f aca="false">IF(D402&lt;&gt;"",L401+E402+F402+G402-H402-I402-J402+K402,0)</f>
        <v>0</v>
      </c>
      <c r="M402" s="169"/>
      <c r="N402" s="170" t="str">
        <f aca="false">IF(M402="","",E402)</f>
        <v/>
      </c>
      <c r="O402" s="170" t="str">
        <f aca="false">IF(M402="","",F402)</f>
        <v/>
      </c>
      <c r="P402" s="170" t="str">
        <f aca="false">IF(M402="","",G402)</f>
        <v/>
      </c>
      <c r="Q402" s="170" t="str">
        <f aca="false">IF(M402="","",H402)</f>
        <v/>
      </c>
      <c r="R402" s="170" t="str">
        <f aca="false">IF(M402="","",I402)</f>
        <v/>
      </c>
      <c r="S402" s="170" t="str">
        <f aca="false">IF(M402="","",J402)</f>
        <v/>
      </c>
      <c r="T402" s="170" t="str">
        <f aca="false">IF(M402="","",K402)</f>
        <v/>
      </c>
      <c r="U402" s="171" t="n">
        <f aca="false">IF(M402="",E402,"")</f>
        <v>0</v>
      </c>
      <c r="V402" s="171" t="n">
        <f aca="false">IF(M402="",F402,"")</f>
        <v>0</v>
      </c>
      <c r="W402" s="171" t="n">
        <f aca="false">IF(M402="",G402,"")</f>
        <v>0</v>
      </c>
      <c r="X402" s="171" t="n">
        <f aca="false">IF(M402="",H402,"")</f>
        <v>0</v>
      </c>
      <c r="Y402" s="171" t="n">
        <f aca="false">IF(M402="",I402,"")</f>
        <v>0</v>
      </c>
      <c r="Z402" s="171" t="n">
        <f aca="false">IF(M402="",J402,"")</f>
        <v>0</v>
      </c>
      <c r="AA402" s="171" t="n">
        <f aca="false">IF(M402="",K402,"")</f>
        <v>0</v>
      </c>
      <c r="AB402" s="172"/>
      <c r="AD402" s="173"/>
      <c r="AE402" s="173"/>
    </row>
    <row r="403" customFormat="false" ht="12.75" hidden="false" customHeight="false" outlineLevel="0" collapsed="false">
      <c r="A403" s="29" t="n">
        <f aca="false">A402+1</f>
        <v>390</v>
      </c>
      <c r="B403" s="178"/>
      <c r="C403" s="177"/>
      <c r="D403" s="179"/>
      <c r="E403" s="166"/>
      <c r="F403" s="166"/>
      <c r="G403" s="166"/>
      <c r="H403" s="166"/>
      <c r="I403" s="166"/>
      <c r="J403" s="166"/>
      <c r="K403" s="166"/>
      <c r="L403" s="168" t="n">
        <f aca="false">IF(D403&lt;&gt;"",L402+E403+F403+G403-H403-I403-J403+K403,0)</f>
        <v>0</v>
      </c>
      <c r="M403" s="169"/>
      <c r="N403" s="170" t="str">
        <f aca="false">IF(M403="","",E403)</f>
        <v/>
      </c>
      <c r="O403" s="170" t="str">
        <f aca="false">IF(M403="","",F403)</f>
        <v/>
      </c>
      <c r="P403" s="170" t="str">
        <f aca="false">IF(M403="","",G403)</f>
        <v/>
      </c>
      <c r="Q403" s="170" t="str">
        <f aca="false">IF(M403="","",H403)</f>
        <v/>
      </c>
      <c r="R403" s="170" t="str">
        <f aca="false">IF(M403="","",I403)</f>
        <v/>
      </c>
      <c r="S403" s="170" t="str">
        <f aca="false">IF(M403="","",J403)</f>
        <v/>
      </c>
      <c r="T403" s="170" t="str">
        <f aca="false">IF(M403="","",K403)</f>
        <v/>
      </c>
      <c r="U403" s="171" t="n">
        <f aca="false">IF(M403="",E403,"")</f>
        <v>0</v>
      </c>
      <c r="V403" s="171" t="n">
        <f aca="false">IF(M403="",F403,"")</f>
        <v>0</v>
      </c>
      <c r="W403" s="171" t="n">
        <f aca="false">IF(M403="",G403,"")</f>
        <v>0</v>
      </c>
      <c r="X403" s="171" t="n">
        <f aca="false">IF(M403="",H403,"")</f>
        <v>0</v>
      </c>
      <c r="Y403" s="171" t="n">
        <f aca="false">IF(M403="",I403,"")</f>
        <v>0</v>
      </c>
      <c r="Z403" s="171" t="n">
        <f aca="false">IF(M403="",J403,"")</f>
        <v>0</v>
      </c>
      <c r="AA403" s="171" t="n">
        <f aca="false">IF(M403="",K403,"")</f>
        <v>0</v>
      </c>
      <c r="AB403" s="172"/>
      <c r="AD403" s="173"/>
      <c r="AE403" s="173"/>
    </row>
    <row r="404" customFormat="false" ht="12.75" hidden="false" customHeight="false" outlineLevel="0" collapsed="false">
      <c r="A404" s="29" t="n">
        <f aca="false">A403+1</f>
        <v>391</v>
      </c>
      <c r="B404" s="178"/>
      <c r="C404" s="177"/>
      <c r="D404" s="179"/>
      <c r="E404" s="166"/>
      <c r="F404" s="166"/>
      <c r="G404" s="166"/>
      <c r="H404" s="166"/>
      <c r="I404" s="166"/>
      <c r="J404" s="166"/>
      <c r="K404" s="166"/>
      <c r="L404" s="168" t="n">
        <f aca="false">IF(D404&lt;&gt;"",L403+E404+F404+G404-H404-I404-J404+K404,0)</f>
        <v>0</v>
      </c>
      <c r="M404" s="169"/>
      <c r="N404" s="170" t="str">
        <f aca="false">IF(M404="","",E404)</f>
        <v/>
      </c>
      <c r="O404" s="170" t="str">
        <f aca="false">IF(M404="","",F404)</f>
        <v/>
      </c>
      <c r="P404" s="170" t="str">
        <f aca="false">IF(M404="","",G404)</f>
        <v/>
      </c>
      <c r="Q404" s="170" t="str">
        <f aca="false">IF(M404="","",H404)</f>
        <v/>
      </c>
      <c r="R404" s="170" t="str">
        <f aca="false">IF(M404="","",I404)</f>
        <v/>
      </c>
      <c r="S404" s="170" t="str">
        <f aca="false">IF(M404="","",J404)</f>
        <v/>
      </c>
      <c r="T404" s="170" t="str">
        <f aca="false">IF(M404="","",K404)</f>
        <v/>
      </c>
      <c r="U404" s="171" t="n">
        <f aca="false">IF(M404="",E404,"")</f>
        <v>0</v>
      </c>
      <c r="V404" s="171" t="n">
        <f aca="false">IF(M404="",F404,"")</f>
        <v>0</v>
      </c>
      <c r="W404" s="171" t="n">
        <f aca="false">IF(M404="",G404,"")</f>
        <v>0</v>
      </c>
      <c r="X404" s="171" t="n">
        <f aca="false">IF(M404="",H404,"")</f>
        <v>0</v>
      </c>
      <c r="Y404" s="171" t="n">
        <f aca="false">IF(M404="",I404,"")</f>
        <v>0</v>
      </c>
      <c r="Z404" s="171" t="n">
        <f aca="false">IF(M404="",J404,"")</f>
        <v>0</v>
      </c>
      <c r="AA404" s="171" t="n">
        <f aca="false">IF(M404="",K404,"")</f>
        <v>0</v>
      </c>
      <c r="AB404" s="172"/>
      <c r="AD404" s="173"/>
      <c r="AE404" s="173"/>
    </row>
    <row r="405" customFormat="false" ht="12.75" hidden="false" customHeight="false" outlineLevel="0" collapsed="false">
      <c r="A405" s="29" t="n">
        <f aca="false">A404+1</f>
        <v>392</v>
      </c>
      <c r="B405" s="178"/>
      <c r="C405" s="177"/>
      <c r="D405" s="179"/>
      <c r="E405" s="166"/>
      <c r="F405" s="166"/>
      <c r="G405" s="166"/>
      <c r="H405" s="166"/>
      <c r="I405" s="166"/>
      <c r="J405" s="166"/>
      <c r="K405" s="166"/>
      <c r="L405" s="168" t="n">
        <f aca="false">IF(D405&lt;&gt;"",L404+E405+F405+G405-H405-I405-J405+K405,0)</f>
        <v>0</v>
      </c>
      <c r="M405" s="169"/>
      <c r="N405" s="170" t="str">
        <f aca="false">IF(M405="","",E405)</f>
        <v/>
      </c>
      <c r="O405" s="170" t="str">
        <f aca="false">IF(M405="","",F405)</f>
        <v/>
      </c>
      <c r="P405" s="170" t="str">
        <f aca="false">IF(M405="","",G405)</f>
        <v/>
      </c>
      <c r="Q405" s="170" t="str">
        <f aca="false">IF(M405="","",H405)</f>
        <v/>
      </c>
      <c r="R405" s="170" t="str">
        <f aca="false">IF(M405="","",I405)</f>
        <v/>
      </c>
      <c r="S405" s="170" t="str">
        <f aca="false">IF(M405="","",J405)</f>
        <v/>
      </c>
      <c r="T405" s="170" t="str">
        <f aca="false">IF(M405="","",K405)</f>
        <v/>
      </c>
      <c r="U405" s="171" t="n">
        <f aca="false">IF(M405="",E405,"")</f>
        <v>0</v>
      </c>
      <c r="V405" s="171" t="n">
        <f aca="false">IF(M405="",F405,"")</f>
        <v>0</v>
      </c>
      <c r="W405" s="171" t="n">
        <f aca="false">IF(M405="",G405,"")</f>
        <v>0</v>
      </c>
      <c r="X405" s="171" t="n">
        <f aca="false">IF(M405="",H405,"")</f>
        <v>0</v>
      </c>
      <c r="Y405" s="171" t="n">
        <f aca="false">IF(M405="",I405,"")</f>
        <v>0</v>
      </c>
      <c r="Z405" s="171" t="n">
        <f aca="false">IF(M405="",J405,"")</f>
        <v>0</v>
      </c>
      <c r="AA405" s="171" t="n">
        <f aca="false">IF(M405="",K405,"")</f>
        <v>0</v>
      </c>
      <c r="AB405" s="172"/>
      <c r="AD405" s="173"/>
      <c r="AE405" s="173"/>
    </row>
    <row r="406" customFormat="false" ht="12.75" hidden="false" customHeight="false" outlineLevel="0" collapsed="false">
      <c r="A406" s="29" t="n">
        <f aca="false">A405+1</f>
        <v>393</v>
      </c>
      <c r="B406" s="178"/>
      <c r="C406" s="177"/>
      <c r="D406" s="179"/>
      <c r="E406" s="166"/>
      <c r="F406" s="166"/>
      <c r="G406" s="166"/>
      <c r="H406" s="166"/>
      <c r="I406" s="166"/>
      <c r="J406" s="166"/>
      <c r="K406" s="166"/>
      <c r="L406" s="168" t="n">
        <f aca="false">IF(D406&lt;&gt;"",L405+E406+F406+G406-H406-I406-J406+K406,0)</f>
        <v>0</v>
      </c>
      <c r="M406" s="169"/>
      <c r="N406" s="170" t="str">
        <f aca="false">IF(M406="","",E406)</f>
        <v/>
      </c>
      <c r="O406" s="170" t="str">
        <f aca="false">IF(M406="","",F406)</f>
        <v/>
      </c>
      <c r="P406" s="170" t="str">
        <f aca="false">IF(M406="","",G406)</f>
        <v/>
      </c>
      <c r="Q406" s="170" t="str">
        <f aca="false">IF(M406="","",H406)</f>
        <v/>
      </c>
      <c r="R406" s="170" t="str">
        <f aca="false">IF(M406="","",I406)</f>
        <v/>
      </c>
      <c r="S406" s="170" t="str">
        <f aca="false">IF(M406="","",J406)</f>
        <v/>
      </c>
      <c r="T406" s="170" t="str">
        <f aca="false">IF(M406="","",K406)</f>
        <v/>
      </c>
      <c r="U406" s="171" t="n">
        <f aca="false">IF(M406="",E406,"")</f>
        <v>0</v>
      </c>
      <c r="V406" s="171" t="n">
        <f aca="false">IF(M406="",F406,"")</f>
        <v>0</v>
      </c>
      <c r="W406" s="171" t="n">
        <f aca="false">IF(M406="",G406,"")</f>
        <v>0</v>
      </c>
      <c r="X406" s="171" t="n">
        <f aca="false">IF(M406="",H406,"")</f>
        <v>0</v>
      </c>
      <c r="Y406" s="171" t="n">
        <f aca="false">IF(M406="",I406,"")</f>
        <v>0</v>
      </c>
      <c r="Z406" s="171" t="n">
        <f aca="false">IF(M406="",J406,"")</f>
        <v>0</v>
      </c>
      <c r="AA406" s="171" t="n">
        <f aca="false">IF(M406="",K406,"")</f>
        <v>0</v>
      </c>
      <c r="AB406" s="172"/>
      <c r="AD406" s="173"/>
      <c r="AE406" s="173"/>
    </row>
    <row r="407" customFormat="false" ht="12.75" hidden="false" customHeight="false" outlineLevel="0" collapsed="false">
      <c r="A407" s="29" t="n">
        <f aca="false">A406+1</f>
        <v>394</v>
      </c>
      <c r="B407" s="178"/>
      <c r="C407" s="177"/>
      <c r="D407" s="179"/>
      <c r="E407" s="166"/>
      <c r="F407" s="166"/>
      <c r="G407" s="166"/>
      <c r="H407" s="166"/>
      <c r="I407" s="166"/>
      <c r="J407" s="166"/>
      <c r="K407" s="166"/>
      <c r="L407" s="168" t="n">
        <f aca="false">IF(D407&lt;&gt;"",L406+E407+F407+G407-H407-I407-J407+K407,0)</f>
        <v>0</v>
      </c>
      <c r="M407" s="169"/>
      <c r="N407" s="170" t="str">
        <f aca="false">IF(M407="","",E407)</f>
        <v/>
      </c>
      <c r="O407" s="170" t="str">
        <f aca="false">IF(M407="","",F407)</f>
        <v/>
      </c>
      <c r="P407" s="170" t="str">
        <f aca="false">IF(M407="","",G407)</f>
        <v/>
      </c>
      <c r="Q407" s="170" t="str">
        <f aca="false">IF(M407="","",H407)</f>
        <v/>
      </c>
      <c r="R407" s="170" t="str">
        <f aca="false">IF(M407="","",I407)</f>
        <v/>
      </c>
      <c r="S407" s="170" t="str">
        <f aca="false">IF(M407="","",J407)</f>
        <v/>
      </c>
      <c r="T407" s="170" t="str">
        <f aca="false">IF(M407="","",K407)</f>
        <v/>
      </c>
      <c r="U407" s="171" t="n">
        <f aca="false">IF(M407="",E407,"")</f>
        <v>0</v>
      </c>
      <c r="V407" s="171" t="n">
        <f aca="false">IF(M407="",F407,"")</f>
        <v>0</v>
      </c>
      <c r="W407" s="171" t="n">
        <f aca="false">IF(M407="",G407,"")</f>
        <v>0</v>
      </c>
      <c r="X407" s="171" t="n">
        <f aca="false">IF(M407="",H407,"")</f>
        <v>0</v>
      </c>
      <c r="Y407" s="171" t="n">
        <f aca="false">IF(M407="",I407,"")</f>
        <v>0</v>
      </c>
      <c r="Z407" s="171" t="n">
        <f aca="false">IF(M407="",J407,"")</f>
        <v>0</v>
      </c>
      <c r="AA407" s="171" t="n">
        <f aca="false">IF(M407="",K407,"")</f>
        <v>0</v>
      </c>
      <c r="AB407" s="172"/>
      <c r="AD407" s="173"/>
      <c r="AE407" s="173"/>
    </row>
    <row r="408" customFormat="false" ht="12.75" hidden="false" customHeight="false" outlineLevel="0" collapsed="false">
      <c r="A408" s="29" t="n">
        <f aca="false">A407+1</f>
        <v>395</v>
      </c>
      <c r="B408" s="178"/>
      <c r="C408" s="177"/>
      <c r="D408" s="179"/>
      <c r="E408" s="166"/>
      <c r="F408" s="166"/>
      <c r="G408" s="166"/>
      <c r="H408" s="166"/>
      <c r="I408" s="166"/>
      <c r="J408" s="166"/>
      <c r="K408" s="166"/>
      <c r="L408" s="168" t="n">
        <f aca="false">IF(D408&lt;&gt;"",L407+E408+F408+G408-H408-I408-J408+K408,0)</f>
        <v>0</v>
      </c>
      <c r="M408" s="169"/>
      <c r="N408" s="170" t="str">
        <f aca="false">IF(M408="","",E408)</f>
        <v/>
      </c>
      <c r="O408" s="170" t="str">
        <f aca="false">IF(M408="","",F408)</f>
        <v/>
      </c>
      <c r="P408" s="170" t="str">
        <f aca="false">IF(M408="","",G408)</f>
        <v/>
      </c>
      <c r="Q408" s="170" t="str">
        <f aca="false">IF(M408="","",H408)</f>
        <v/>
      </c>
      <c r="R408" s="170" t="str">
        <f aca="false">IF(M408="","",I408)</f>
        <v/>
      </c>
      <c r="S408" s="170" t="str">
        <f aca="false">IF(M408="","",J408)</f>
        <v/>
      </c>
      <c r="T408" s="170" t="str">
        <f aca="false">IF(M408="","",K408)</f>
        <v/>
      </c>
      <c r="U408" s="171" t="n">
        <f aca="false">IF(M408="",E408,"")</f>
        <v>0</v>
      </c>
      <c r="V408" s="171" t="n">
        <f aca="false">IF(M408="",F408,"")</f>
        <v>0</v>
      </c>
      <c r="W408" s="171" t="n">
        <f aca="false">IF(M408="",G408,"")</f>
        <v>0</v>
      </c>
      <c r="X408" s="171" t="n">
        <f aca="false">IF(M408="",H408,"")</f>
        <v>0</v>
      </c>
      <c r="Y408" s="171" t="n">
        <f aca="false">IF(M408="",I408,"")</f>
        <v>0</v>
      </c>
      <c r="Z408" s="171" t="n">
        <f aca="false">IF(M408="",J408,"")</f>
        <v>0</v>
      </c>
      <c r="AA408" s="171" t="n">
        <f aca="false">IF(M408="",K408,"")</f>
        <v>0</v>
      </c>
      <c r="AB408" s="172"/>
      <c r="AD408" s="173"/>
      <c r="AE408" s="173"/>
    </row>
    <row r="409" customFormat="false" ht="12.75" hidden="false" customHeight="false" outlineLevel="0" collapsed="false">
      <c r="A409" s="29" t="n">
        <f aca="false">A408+1</f>
        <v>396</v>
      </c>
      <c r="B409" s="178"/>
      <c r="C409" s="177"/>
      <c r="D409" s="179"/>
      <c r="E409" s="166"/>
      <c r="F409" s="166"/>
      <c r="G409" s="166"/>
      <c r="H409" s="166"/>
      <c r="I409" s="166"/>
      <c r="J409" s="166"/>
      <c r="K409" s="166"/>
      <c r="L409" s="168" t="n">
        <f aca="false">IF(D409&lt;&gt;"",L408+E409+F409+G409-H409-I409-J409+K409,0)</f>
        <v>0</v>
      </c>
      <c r="M409" s="169"/>
      <c r="N409" s="170" t="str">
        <f aca="false">IF(M409="","",E409)</f>
        <v/>
      </c>
      <c r="O409" s="170" t="str">
        <f aca="false">IF(M409="","",F409)</f>
        <v/>
      </c>
      <c r="P409" s="170" t="str">
        <f aca="false">IF(M409="","",G409)</f>
        <v/>
      </c>
      <c r="Q409" s="170" t="str">
        <f aca="false">IF(M409="","",H409)</f>
        <v/>
      </c>
      <c r="R409" s="170" t="str">
        <f aca="false">IF(M409="","",I409)</f>
        <v/>
      </c>
      <c r="S409" s="170" t="str">
        <f aca="false">IF(M409="","",J409)</f>
        <v/>
      </c>
      <c r="T409" s="170" t="str">
        <f aca="false">IF(M409="","",K409)</f>
        <v/>
      </c>
      <c r="U409" s="171" t="n">
        <f aca="false">IF(M409="",E409,"")</f>
        <v>0</v>
      </c>
      <c r="V409" s="171" t="n">
        <f aca="false">IF(M409="",F409,"")</f>
        <v>0</v>
      </c>
      <c r="W409" s="171" t="n">
        <f aca="false">IF(M409="",G409,"")</f>
        <v>0</v>
      </c>
      <c r="X409" s="171" t="n">
        <f aca="false">IF(M409="",H409,"")</f>
        <v>0</v>
      </c>
      <c r="Y409" s="171" t="n">
        <f aca="false">IF(M409="",I409,"")</f>
        <v>0</v>
      </c>
      <c r="Z409" s="171" t="n">
        <f aca="false">IF(M409="",J409,"")</f>
        <v>0</v>
      </c>
      <c r="AA409" s="171" t="n">
        <f aca="false">IF(M409="",K409,"")</f>
        <v>0</v>
      </c>
      <c r="AB409" s="172"/>
      <c r="AD409" s="173"/>
      <c r="AE409" s="173"/>
    </row>
    <row r="410" customFormat="false" ht="12.75" hidden="false" customHeight="false" outlineLevel="0" collapsed="false">
      <c r="A410" s="29" t="n">
        <f aca="false">A409+1</f>
        <v>397</v>
      </c>
      <c r="B410" s="178"/>
      <c r="C410" s="177"/>
      <c r="D410" s="179"/>
      <c r="E410" s="166"/>
      <c r="F410" s="166"/>
      <c r="G410" s="166"/>
      <c r="H410" s="166"/>
      <c r="I410" s="166"/>
      <c r="J410" s="166"/>
      <c r="K410" s="166"/>
      <c r="L410" s="168" t="n">
        <f aca="false">IF(D410&lt;&gt;"",L409+E410+F410+G410-H410-I410-J410+K410,0)</f>
        <v>0</v>
      </c>
      <c r="M410" s="169"/>
      <c r="N410" s="170" t="str">
        <f aca="false">IF(M410="","",E410)</f>
        <v/>
      </c>
      <c r="O410" s="170" t="str">
        <f aca="false">IF(M410="","",F410)</f>
        <v/>
      </c>
      <c r="P410" s="170" t="str">
        <f aca="false">IF(M410="","",G410)</f>
        <v/>
      </c>
      <c r="Q410" s="170" t="str">
        <f aca="false">IF(M410="","",H410)</f>
        <v/>
      </c>
      <c r="R410" s="170" t="str">
        <f aca="false">IF(M410="","",I410)</f>
        <v/>
      </c>
      <c r="S410" s="170" t="str">
        <f aca="false">IF(M410="","",J410)</f>
        <v/>
      </c>
      <c r="T410" s="170" t="str">
        <f aca="false">IF(M410="","",K410)</f>
        <v/>
      </c>
      <c r="U410" s="171" t="n">
        <f aca="false">IF(M410="",E410,"")</f>
        <v>0</v>
      </c>
      <c r="V410" s="171" t="n">
        <f aca="false">IF(M410="",F410,"")</f>
        <v>0</v>
      </c>
      <c r="W410" s="171" t="n">
        <f aca="false">IF(M410="",G410,"")</f>
        <v>0</v>
      </c>
      <c r="X410" s="171" t="n">
        <f aca="false">IF(M410="",H410,"")</f>
        <v>0</v>
      </c>
      <c r="Y410" s="171" t="n">
        <f aca="false">IF(M410="",I410,"")</f>
        <v>0</v>
      </c>
      <c r="Z410" s="171" t="n">
        <f aca="false">IF(M410="",J410,"")</f>
        <v>0</v>
      </c>
      <c r="AA410" s="171" t="n">
        <f aca="false">IF(M410="",K410,"")</f>
        <v>0</v>
      </c>
      <c r="AB410" s="172"/>
      <c r="AD410" s="173"/>
      <c r="AE410" s="173"/>
    </row>
    <row r="411" customFormat="false" ht="12.75" hidden="false" customHeight="false" outlineLevel="0" collapsed="false">
      <c r="A411" s="29" t="n">
        <f aca="false">A410+1</f>
        <v>398</v>
      </c>
      <c r="B411" s="178"/>
      <c r="C411" s="198"/>
      <c r="D411" s="179"/>
      <c r="E411" s="166"/>
      <c r="F411" s="166"/>
      <c r="G411" s="166"/>
      <c r="H411" s="166"/>
      <c r="I411" s="166"/>
      <c r="J411" s="166"/>
      <c r="K411" s="166"/>
      <c r="L411" s="168" t="n">
        <f aca="false">IF(D411&lt;&gt;"",L410+E411+F411+G411-H411-I411-J411+K411,0)</f>
        <v>0</v>
      </c>
      <c r="M411" s="169"/>
      <c r="N411" s="170" t="str">
        <f aca="false">IF(M411="","",E411)</f>
        <v/>
      </c>
      <c r="O411" s="170" t="str">
        <f aca="false">IF(M411="","",F411)</f>
        <v/>
      </c>
      <c r="P411" s="170" t="str">
        <f aca="false">IF(M411="","",G411)</f>
        <v/>
      </c>
      <c r="Q411" s="170" t="str">
        <f aca="false">IF(M411="","",H411)</f>
        <v/>
      </c>
      <c r="R411" s="170" t="str">
        <f aca="false">IF(M411="","",I411)</f>
        <v/>
      </c>
      <c r="S411" s="170" t="str">
        <f aca="false">IF(M411="","",J411)</f>
        <v/>
      </c>
      <c r="T411" s="170" t="str">
        <f aca="false">IF(M411="","",K411)</f>
        <v/>
      </c>
      <c r="U411" s="171" t="n">
        <f aca="false">IF(M411="",E411,"")</f>
        <v>0</v>
      </c>
      <c r="V411" s="171" t="n">
        <f aca="false">IF(M411="",F411,"")</f>
        <v>0</v>
      </c>
      <c r="W411" s="171" t="n">
        <f aca="false">IF(M411="",G411,"")</f>
        <v>0</v>
      </c>
      <c r="X411" s="171" t="n">
        <f aca="false">IF(M411="",H411,"")</f>
        <v>0</v>
      </c>
      <c r="Y411" s="171" t="n">
        <f aca="false">IF(M411="",I411,"")</f>
        <v>0</v>
      </c>
      <c r="Z411" s="171" t="n">
        <f aca="false">IF(M411="",J411,"")</f>
        <v>0</v>
      </c>
      <c r="AA411" s="171" t="n">
        <f aca="false">IF(M411="",K411,"")</f>
        <v>0</v>
      </c>
      <c r="AB411" s="172"/>
      <c r="AD411" s="173"/>
      <c r="AE411" s="173"/>
    </row>
    <row r="412" customFormat="false" ht="12.75" hidden="false" customHeight="false" outlineLevel="0" collapsed="false">
      <c r="A412" s="29" t="n">
        <f aca="false">A411+1</f>
        <v>399</v>
      </c>
      <c r="B412" s="178"/>
      <c r="C412" s="198"/>
      <c r="D412" s="179"/>
      <c r="E412" s="166"/>
      <c r="F412" s="166"/>
      <c r="G412" s="166"/>
      <c r="H412" s="166"/>
      <c r="I412" s="166"/>
      <c r="J412" s="166"/>
      <c r="K412" s="166"/>
      <c r="L412" s="168" t="n">
        <f aca="false">IF(D412&lt;&gt;"",L411+E412+F412+G412-H412-I412-J412+K412,0)</f>
        <v>0</v>
      </c>
      <c r="M412" s="169"/>
      <c r="N412" s="170" t="str">
        <f aca="false">IF(M412="","",E412)</f>
        <v/>
      </c>
      <c r="O412" s="170" t="str">
        <f aca="false">IF(M412="","",F412)</f>
        <v/>
      </c>
      <c r="P412" s="170" t="str">
        <f aca="false">IF(M412="","",G412)</f>
        <v/>
      </c>
      <c r="Q412" s="170" t="str">
        <f aca="false">IF(M412="","",H412)</f>
        <v/>
      </c>
      <c r="R412" s="170" t="str">
        <f aca="false">IF(M412="","",I412)</f>
        <v/>
      </c>
      <c r="S412" s="170" t="str">
        <f aca="false">IF(M412="","",J412)</f>
        <v/>
      </c>
      <c r="T412" s="170" t="str">
        <f aca="false">IF(M412="","",K412)</f>
        <v/>
      </c>
      <c r="U412" s="171" t="n">
        <f aca="false">IF(M412="",E412,"")</f>
        <v>0</v>
      </c>
      <c r="V412" s="171" t="n">
        <f aca="false">IF(M412="",F412,"")</f>
        <v>0</v>
      </c>
      <c r="W412" s="171" t="n">
        <f aca="false">IF(M412="",G412,"")</f>
        <v>0</v>
      </c>
      <c r="X412" s="171" t="n">
        <f aca="false">IF(M412="",H412,"")</f>
        <v>0</v>
      </c>
      <c r="Y412" s="171" t="n">
        <f aca="false">IF(M412="",I412,"")</f>
        <v>0</v>
      </c>
      <c r="Z412" s="171" t="n">
        <f aca="false">IF(M412="",J412,"")</f>
        <v>0</v>
      </c>
      <c r="AA412" s="171" t="n">
        <f aca="false">IF(M412="",K412,"")</f>
        <v>0</v>
      </c>
      <c r="AB412" s="172"/>
      <c r="AD412" s="173"/>
      <c r="AE412" s="173"/>
    </row>
    <row r="413" customFormat="false" ht="12.75" hidden="false" customHeight="false" outlineLevel="0" collapsed="false">
      <c r="A413" s="29" t="n">
        <f aca="false">A412+1</f>
        <v>400</v>
      </c>
      <c r="B413" s="178"/>
      <c r="C413" s="177"/>
      <c r="D413" s="179"/>
      <c r="E413" s="166"/>
      <c r="F413" s="166"/>
      <c r="G413" s="166"/>
      <c r="H413" s="166"/>
      <c r="I413" s="166"/>
      <c r="J413" s="166"/>
      <c r="K413" s="166"/>
      <c r="L413" s="168" t="n">
        <f aca="false">IF(D413&lt;&gt;"",L412+E413+F413+G413-H413-I413-J413+K413,0)</f>
        <v>0</v>
      </c>
      <c r="M413" s="169"/>
      <c r="N413" s="170" t="str">
        <f aca="false">IF(M413="","",E413)</f>
        <v/>
      </c>
      <c r="O413" s="170" t="str">
        <f aca="false">IF(M413="","",F413)</f>
        <v/>
      </c>
      <c r="P413" s="170" t="str">
        <f aca="false">IF(M413="","",G413)</f>
        <v/>
      </c>
      <c r="Q413" s="170" t="str">
        <f aca="false">IF(M413="","",H413)</f>
        <v/>
      </c>
      <c r="R413" s="170" t="str">
        <f aca="false">IF(M413="","",I413)</f>
        <v/>
      </c>
      <c r="S413" s="170" t="str">
        <f aca="false">IF(M413="","",J413)</f>
        <v/>
      </c>
      <c r="T413" s="170" t="str">
        <f aca="false">IF(M413="","",K413)</f>
        <v/>
      </c>
      <c r="U413" s="171" t="n">
        <f aca="false">IF(M413="",E413,"")</f>
        <v>0</v>
      </c>
      <c r="V413" s="171" t="n">
        <f aca="false">IF(M413="",F413,"")</f>
        <v>0</v>
      </c>
      <c r="W413" s="171" t="n">
        <f aca="false">IF(M413="",G413,"")</f>
        <v>0</v>
      </c>
      <c r="X413" s="171" t="n">
        <f aca="false">IF(M413="",H413,"")</f>
        <v>0</v>
      </c>
      <c r="Y413" s="171" t="n">
        <f aca="false">IF(M413="",I413,"")</f>
        <v>0</v>
      </c>
      <c r="Z413" s="171" t="n">
        <f aca="false">IF(M413="",J413,"")</f>
        <v>0</v>
      </c>
      <c r="AA413" s="171" t="n">
        <f aca="false">IF(M413="",K413,"")</f>
        <v>0</v>
      </c>
      <c r="AB413" s="172"/>
      <c r="AD413" s="173"/>
      <c r="AE413" s="173"/>
    </row>
    <row r="414" customFormat="false" ht="12.75" hidden="false" customHeight="false" outlineLevel="0" collapsed="false">
      <c r="A414" s="29" t="n">
        <f aca="false">A413+1</f>
        <v>401</v>
      </c>
      <c r="B414" s="178"/>
      <c r="C414" s="177"/>
      <c r="D414" s="179"/>
      <c r="E414" s="166"/>
      <c r="F414" s="166"/>
      <c r="G414" s="166"/>
      <c r="H414" s="166"/>
      <c r="I414" s="166"/>
      <c r="J414" s="166"/>
      <c r="K414" s="166"/>
      <c r="L414" s="168" t="n">
        <f aca="false">IF(D414&lt;&gt;"",L413+E414+F414+G414-H414-I414-J414+K414,0)</f>
        <v>0</v>
      </c>
      <c r="M414" s="169"/>
      <c r="N414" s="170" t="str">
        <f aca="false">IF(M414="","",E414)</f>
        <v/>
      </c>
      <c r="O414" s="170" t="str">
        <f aca="false">IF(M414="","",F414)</f>
        <v/>
      </c>
      <c r="P414" s="170" t="str">
        <f aca="false">IF(M414="","",G414)</f>
        <v/>
      </c>
      <c r="Q414" s="170" t="str">
        <f aca="false">IF(M414="","",H414)</f>
        <v/>
      </c>
      <c r="R414" s="170" t="str">
        <f aca="false">IF(M414="","",I414)</f>
        <v/>
      </c>
      <c r="S414" s="170" t="str">
        <f aca="false">IF(M414="","",J414)</f>
        <v/>
      </c>
      <c r="T414" s="170" t="str">
        <f aca="false">IF(M414="","",K414)</f>
        <v/>
      </c>
      <c r="U414" s="171" t="n">
        <f aca="false">IF(M414="",E414,"")</f>
        <v>0</v>
      </c>
      <c r="V414" s="171" t="n">
        <f aca="false">IF(M414="",F414,"")</f>
        <v>0</v>
      </c>
      <c r="W414" s="171" t="n">
        <f aca="false">IF(M414="",G414,"")</f>
        <v>0</v>
      </c>
      <c r="X414" s="171" t="n">
        <f aca="false">IF(M414="",H414,"")</f>
        <v>0</v>
      </c>
      <c r="Y414" s="171" t="n">
        <f aca="false">IF(M414="",I414,"")</f>
        <v>0</v>
      </c>
      <c r="Z414" s="171" t="n">
        <f aca="false">IF(M414="",J414,"")</f>
        <v>0</v>
      </c>
      <c r="AA414" s="171" t="n">
        <f aca="false">IF(M414="",K414,"")</f>
        <v>0</v>
      </c>
      <c r="AB414" s="172"/>
      <c r="AD414" s="173"/>
      <c r="AE414" s="173"/>
    </row>
    <row r="415" customFormat="false" ht="12.75" hidden="false" customHeight="false" outlineLevel="0" collapsed="false">
      <c r="A415" s="29" t="n">
        <f aca="false">A414+1</f>
        <v>402</v>
      </c>
      <c r="B415" s="178"/>
      <c r="C415" s="177"/>
      <c r="D415" s="179"/>
      <c r="E415" s="166"/>
      <c r="F415" s="166"/>
      <c r="G415" s="166"/>
      <c r="H415" s="166"/>
      <c r="I415" s="166"/>
      <c r="J415" s="166"/>
      <c r="K415" s="166"/>
      <c r="L415" s="168" t="n">
        <f aca="false">IF(D415&lt;&gt;"",L414+E415+F415+G415-H415-I415-J415+K415,0)</f>
        <v>0</v>
      </c>
      <c r="M415" s="169"/>
      <c r="N415" s="170" t="str">
        <f aca="false">IF(M415="","",E415)</f>
        <v/>
      </c>
      <c r="O415" s="170" t="str">
        <f aca="false">IF(M415="","",F415)</f>
        <v/>
      </c>
      <c r="P415" s="170" t="str">
        <f aca="false">IF(M415="","",G415)</f>
        <v/>
      </c>
      <c r="Q415" s="170" t="str">
        <f aca="false">IF(M415="","",H415)</f>
        <v/>
      </c>
      <c r="R415" s="170" t="str">
        <f aca="false">IF(M415="","",I415)</f>
        <v/>
      </c>
      <c r="S415" s="170" t="str">
        <f aca="false">IF(M415="","",J415)</f>
        <v/>
      </c>
      <c r="T415" s="170" t="str">
        <f aca="false">IF(M415="","",K415)</f>
        <v/>
      </c>
      <c r="U415" s="171" t="n">
        <f aca="false">IF(M415="",E415,"")</f>
        <v>0</v>
      </c>
      <c r="V415" s="171" t="n">
        <f aca="false">IF(M415="",F415,"")</f>
        <v>0</v>
      </c>
      <c r="W415" s="171" t="n">
        <f aca="false">IF(M415="",G415,"")</f>
        <v>0</v>
      </c>
      <c r="X415" s="171" t="n">
        <f aca="false">IF(M415="",H415,"")</f>
        <v>0</v>
      </c>
      <c r="Y415" s="171" t="n">
        <f aca="false">IF(M415="",I415,"")</f>
        <v>0</v>
      </c>
      <c r="Z415" s="171" t="n">
        <f aca="false">IF(M415="",J415,"")</f>
        <v>0</v>
      </c>
      <c r="AA415" s="171" t="n">
        <f aca="false">IF(M415="",K415,"")</f>
        <v>0</v>
      </c>
      <c r="AB415" s="172"/>
      <c r="AD415" s="173"/>
      <c r="AE415" s="173"/>
    </row>
    <row r="416" customFormat="false" ht="12.75" hidden="false" customHeight="false" outlineLevel="0" collapsed="false">
      <c r="A416" s="29" t="n">
        <f aca="false">A415+1</f>
        <v>403</v>
      </c>
      <c r="B416" s="178"/>
      <c r="C416" s="177"/>
      <c r="D416" s="179"/>
      <c r="E416" s="166"/>
      <c r="F416" s="166"/>
      <c r="G416" s="166"/>
      <c r="H416" s="166"/>
      <c r="I416" s="166"/>
      <c r="J416" s="166"/>
      <c r="K416" s="166"/>
      <c r="L416" s="168" t="n">
        <f aca="false">IF(D416&lt;&gt;"",L415+E416+F416+G416-H416-I416-J416+K416,0)</f>
        <v>0</v>
      </c>
      <c r="M416" s="169"/>
      <c r="N416" s="170" t="str">
        <f aca="false">IF(M416="","",E416)</f>
        <v/>
      </c>
      <c r="O416" s="170" t="str">
        <f aca="false">IF(M416="","",F416)</f>
        <v/>
      </c>
      <c r="P416" s="170" t="str">
        <f aca="false">IF(M416="","",G416)</f>
        <v/>
      </c>
      <c r="Q416" s="170" t="str">
        <f aca="false">IF(M416="","",H416)</f>
        <v/>
      </c>
      <c r="R416" s="170" t="str">
        <f aca="false">IF(M416="","",I416)</f>
        <v/>
      </c>
      <c r="S416" s="170" t="str">
        <f aca="false">IF(M416="","",J416)</f>
        <v/>
      </c>
      <c r="T416" s="170" t="str">
        <f aca="false">IF(M416="","",K416)</f>
        <v/>
      </c>
      <c r="U416" s="171" t="n">
        <f aca="false">IF(M416="",E416,"")</f>
        <v>0</v>
      </c>
      <c r="V416" s="171" t="n">
        <f aca="false">IF(M416="",F416,"")</f>
        <v>0</v>
      </c>
      <c r="W416" s="171" t="n">
        <f aca="false">IF(M416="",G416,"")</f>
        <v>0</v>
      </c>
      <c r="X416" s="171" t="n">
        <f aca="false">IF(M416="",H416,"")</f>
        <v>0</v>
      </c>
      <c r="Y416" s="171" t="n">
        <f aca="false">IF(M416="",I416,"")</f>
        <v>0</v>
      </c>
      <c r="Z416" s="171" t="n">
        <f aca="false">IF(M416="",J416,"")</f>
        <v>0</v>
      </c>
      <c r="AA416" s="171" t="n">
        <f aca="false">IF(M416="",K416,"")</f>
        <v>0</v>
      </c>
      <c r="AB416" s="172"/>
      <c r="AD416" s="173"/>
      <c r="AE416" s="173"/>
    </row>
    <row r="417" customFormat="false" ht="12.75" hidden="false" customHeight="false" outlineLevel="0" collapsed="false">
      <c r="A417" s="29" t="n">
        <f aca="false">A416+1</f>
        <v>404</v>
      </c>
      <c r="B417" s="178"/>
      <c r="C417" s="177"/>
      <c r="D417" s="179"/>
      <c r="E417" s="166"/>
      <c r="F417" s="166"/>
      <c r="G417" s="166"/>
      <c r="H417" s="166"/>
      <c r="I417" s="166"/>
      <c r="J417" s="166"/>
      <c r="K417" s="166"/>
      <c r="L417" s="168" t="n">
        <f aca="false">IF(D417&lt;&gt;"",L416+E417+F417+G417-H417-I417-J417+K417,0)</f>
        <v>0</v>
      </c>
      <c r="M417" s="169"/>
      <c r="N417" s="170" t="str">
        <f aca="false">IF(M417="","",E417)</f>
        <v/>
      </c>
      <c r="O417" s="170" t="str">
        <f aca="false">IF(M417="","",F417)</f>
        <v/>
      </c>
      <c r="P417" s="170" t="str">
        <f aca="false">IF(M417="","",G417)</f>
        <v/>
      </c>
      <c r="Q417" s="170" t="str">
        <f aca="false">IF(M417="","",H417)</f>
        <v/>
      </c>
      <c r="R417" s="170" t="str">
        <f aca="false">IF(M417="","",I417)</f>
        <v/>
      </c>
      <c r="S417" s="170" t="str">
        <f aca="false">IF(M417="","",J417)</f>
        <v/>
      </c>
      <c r="T417" s="170" t="str">
        <f aca="false">IF(M417="","",K417)</f>
        <v/>
      </c>
      <c r="U417" s="171" t="n">
        <f aca="false">IF(M417="",E417,"")</f>
        <v>0</v>
      </c>
      <c r="V417" s="171" t="n">
        <f aca="false">IF(M417="",F417,"")</f>
        <v>0</v>
      </c>
      <c r="W417" s="171" t="n">
        <f aca="false">IF(M417="",G417,"")</f>
        <v>0</v>
      </c>
      <c r="X417" s="171" t="n">
        <f aca="false">IF(M417="",H417,"")</f>
        <v>0</v>
      </c>
      <c r="Y417" s="171" t="n">
        <f aca="false">IF(M417="",I417,"")</f>
        <v>0</v>
      </c>
      <c r="Z417" s="171" t="n">
        <f aca="false">IF(M417="",J417,"")</f>
        <v>0</v>
      </c>
      <c r="AA417" s="171" t="n">
        <f aca="false">IF(M417="",K417,"")</f>
        <v>0</v>
      </c>
      <c r="AB417" s="172"/>
      <c r="AD417" s="173"/>
      <c r="AE417" s="173"/>
    </row>
    <row r="418" customFormat="false" ht="12.75" hidden="false" customHeight="false" outlineLevel="0" collapsed="false">
      <c r="A418" s="29" t="n">
        <f aca="false">A417+1</f>
        <v>405</v>
      </c>
      <c r="B418" s="178"/>
      <c r="C418" s="177"/>
      <c r="D418" s="179"/>
      <c r="E418" s="166"/>
      <c r="F418" s="166"/>
      <c r="G418" s="166"/>
      <c r="H418" s="166"/>
      <c r="I418" s="166"/>
      <c r="J418" s="166"/>
      <c r="K418" s="166"/>
      <c r="L418" s="168" t="n">
        <f aca="false">IF(D418&lt;&gt;"",L417+E418+F418+G418-H418-I418-J418+K418,0)</f>
        <v>0</v>
      </c>
      <c r="M418" s="169"/>
      <c r="N418" s="170" t="str">
        <f aca="false">IF(M418="","",E418)</f>
        <v/>
      </c>
      <c r="O418" s="170" t="str">
        <f aca="false">IF(M418="","",F418)</f>
        <v/>
      </c>
      <c r="P418" s="170" t="str">
        <f aca="false">IF(M418="","",G418)</f>
        <v/>
      </c>
      <c r="Q418" s="170" t="str">
        <f aca="false">IF(M418="","",H418)</f>
        <v/>
      </c>
      <c r="R418" s="170" t="str">
        <f aca="false">IF(M418="","",I418)</f>
        <v/>
      </c>
      <c r="S418" s="170" t="str">
        <f aca="false">IF(M418="","",J418)</f>
        <v/>
      </c>
      <c r="T418" s="170" t="str">
        <f aca="false">IF(M418="","",K418)</f>
        <v/>
      </c>
      <c r="U418" s="171" t="n">
        <f aca="false">IF(M418="",E418,"")</f>
        <v>0</v>
      </c>
      <c r="V418" s="171" t="n">
        <f aca="false">IF(M418="",F418,"")</f>
        <v>0</v>
      </c>
      <c r="W418" s="171" t="n">
        <f aca="false">IF(M418="",G418,"")</f>
        <v>0</v>
      </c>
      <c r="X418" s="171" t="n">
        <f aca="false">IF(M418="",H418,"")</f>
        <v>0</v>
      </c>
      <c r="Y418" s="171" t="n">
        <f aca="false">IF(M418="",I418,"")</f>
        <v>0</v>
      </c>
      <c r="Z418" s="171" t="n">
        <f aca="false">IF(M418="",J418,"")</f>
        <v>0</v>
      </c>
      <c r="AA418" s="171" t="n">
        <f aca="false">IF(M418="",K418,"")</f>
        <v>0</v>
      </c>
      <c r="AB418" s="172"/>
      <c r="AD418" s="173"/>
      <c r="AE418" s="173"/>
    </row>
    <row r="419" customFormat="false" ht="12.75" hidden="false" customHeight="false" outlineLevel="0" collapsed="false">
      <c r="A419" s="29" t="n">
        <f aca="false">A418+1</f>
        <v>406</v>
      </c>
      <c r="B419" s="178"/>
      <c r="C419" s="177"/>
      <c r="D419" s="179"/>
      <c r="E419" s="166"/>
      <c r="F419" s="166"/>
      <c r="G419" s="166"/>
      <c r="H419" s="166"/>
      <c r="I419" s="166"/>
      <c r="J419" s="166"/>
      <c r="K419" s="166"/>
      <c r="L419" s="168" t="n">
        <f aca="false">IF(D419&lt;&gt;"",L418+E419+F419+G419-H419-I419-J419+K419,0)</f>
        <v>0</v>
      </c>
      <c r="M419" s="169"/>
      <c r="N419" s="170" t="str">
        <f aca="false">IF(M419="","",E419)</f>
        <v/>
      </c>
      <c r="O419" s="170" t="str">
        <f aca="false">IF(M419="","",F419)</f>
        <v/>
      </c>
      <c r="P419" s="170" t="str">
        <f aca="false">IF(M419="","",G419)</f>
        <v/>
      </c>
      <c r="Q419" s="170" t="str">
        <f aca="false">IF(M419="","",H419)</f>
        <v/>
      </c>
      <c r="R419" s="170" t="str">
        <f aca="false">IF(M419="","",I419)</f>
        <v/>
      </c>
      <c r="S419" s="170" t="str">
        <f aca="false">IF(M419="","",J419)</f>
        <v/>
      </c>
      <c r="T419" s="170" t="str">
        <f aca="false">IF(M419="","",K419)</f>
        <v/>
      </c>
      <c r="U419" s="171" t="n">
        <f aca="false">IF(M419="",E419,"")</f>
        <v>0</v>
      </c>
      <c r="V419" s="171" t="n">
        <f aca="false">IF(M419="",F419,"")</f>
        <v>0</v>
      </c>
      <c r="W419" s="171" t="n">
        <f aca="false">IF(M419="",G419,"")</f>
        <v>0</v>
      </c>
      <c r="X419" s="171" t="n">
        <f aca="false">IF(M419="",H419,"")</f>
        <v>0</v>
      </c>
      <c r="Y419" s="171" t="n">
        <f aca="false">IF(M419="",I419,"")</f>
        <v>0</v>
      </c>
      <c r="Z419" s="171" t="n">
        <f aca="false">IF(M419="",J419,"")</f>
        <v>0</v>
      </c>
      <c r="AA419" s="171" t="n">
        <f aca="false">IF(M419="",K419,"")</f>
        <v>0</v>
      </c>
      <c r="AB419" s="172"/>
      <c r="AD419" s="173"/>
      <c r="AE419" s="173"/>
    </row>
    <row r="420" customFormat="false" ht="12.75" hidden="false" customHeight="false" outlineLevel="0" collapsed="false">
      <c r="A420" s="29" t="n">
        <f aca="false">A419+1</f>
        <v>407</v>
      </c>
      <c r="B420" s="178"/>
      <c r="C420" s="177"/>
      <c r="D420" s="179"/>
      <c r="E420" s="166"/>
      <c r="F420" s="166"/>
      <c r="G420" s="166"/>
      <c r="H420" s="166"/>
      <c r="I420" s="166"/>
      <c r="J420" s="166"/>
      <c r="K420" s="166"/>
      <c r="L420" s="168" t="n">
        <f aca="false">IF(D420&lt;&gt;"",L419+E420+F420+G420-H420-I420-J420+K420,0)</f>
        <v>0</v>
      </c>
      <c r="M420" s="169"/>
      <c r="N420" s="170" t="str">
        <f aca="false">IF(M420="","",E420)</f>
        <v/>
      </c>
      <c r="O420" s="170" t="str">
        <f aca="false">IF(M420="","",F420)</f>
        <v/>
      </c>
      <c r="P420" s="170" t="str">
        <f aca="false">IF(M420="","",G420)</f>
        <v/>
      </c>
      <c r="Q420" s="170" t="str">
        <f aca="false">IF(M420="","",H420)</f>
        <v/>
      </c>
      <c r="R420" s="170" t="str">
        <f aca="false">IF(M420="","",I420)</f>
        <v/>
      </c>
      <c r="S420" s="170" t="str">
        <f aca="false">IF(M420="","",J420)</f>
        <v/>
      </c>
      <c r="T420" s="170" t="str">
        <f aca="false">IF(M420="","",K420)</f>
        <v/>
      </c>
      <c r="U420" s="171" t="n">
        <f aca="false">IF(M420="",E420,"")</f>
        <v>0</v>
      </c>
      <c r="V420" s="171" t="n">
        <f aca="false">IF(M420="",F420,"")</f>
        <v>0</v>
      </c>
      <c r="W420" s="171" t="n">
        <f aca="false">IF(M420="",G420,"")</f>
        <v>0</v>
      </c>
      <c r="X420" s="171" t="n">
        <f aca="false">IF(M420="",H420,"")</f>
        <v>0</v>
      </c>
      <c r="Y420" s="171" t="n">
        <f aca="false">IF(M420="",I420,"")</f>
        <v>0</v>
      </c>
      <c r="Z420" s="171" t="n">
        <f aca="false">IF(M420="",J420,"")</f>
        <v>0</v>
      </c>
      <c r="AA420" s="171" t="n">
        <f aca="false">IF(M420="",K420,"")</f>
        <v>0</v>
      </c>
      <c r="AB420" s="172"/>
      <c r="AD420" s="173"/>
      <c r="AE420" s="173"/>
    </row>
    <row r="421" customFormat="false" ht="12.75" hidden="false" customHeight="false" outlineLevel="0" collapsed="false">
      <c r="A421" s="29" t="n">
        <f aca="false">A420+1</f>
        <v>408</v>
      </c>
      <c r="B421" s="178"/>
      <c r="C421" s="177"/>
      <c r="D421" s="179"/>
      <c r="E421" s="166"/>
      <c r="F421" s="166"/>
      <c r="G421" s="166"/>
      <c r="H421" s="166"/>
      <c r="I421" s="166"/>
      <c r="J421" s="166"/>
      <c r="K421" s="166"/>
      <c r="L421" s="168" t="n">
        <f aca="false">IF(D421&lt;&gt;"",L420+E421+F421+G421-H421-I421-J421+K421,0)</f>
        <v>0</v>
      </c>
      <c r="M421" s="169"/>
      <c r="N421" s="170" t="str">
        <f aca="false">IF(M421="","",E421)</f>
        <v/>
      </c>
      <c r="O421" s="170" t="str">
        <f aca="false">IF(M421="","",F421)</f>
        <v/>
      </c>
      <c r="P421" s="170" t="str">
        <f aca="false">IF(M421="","",G421)</f>
        <v/>
      </c>
      <c r="Q421" s="170" t="str">
        <f aca="false">IF(M421="","",H421)</f>
        <v/>
      </c>
      <c r="R421" s="170" t="str">
        <f aca="false">IF(M421="","",I421)</f>
        <v/>
      </c>
      <c r="S421" s="170" t="str">
        <f aca="false">IF(M421="","",J421)</f>
        <v/>
      </c>
      <c r="T421" s="170" t="str">
        <f aca="false">IF(M421="","",K421)</f>
        <v/>
      </c>
      <c r="U421" s="171" t="n">
        <f aca="false">IF(M421="",E421,"")</f>
        <v>0</v>
      </c>
      <c r="V421" s="171" t="n">
        <f aca="false">IF(M421="",F421,"")</f>
        <v>0</v>
      </c>
      <c r="W421" s="171" t="n">
        <f aca="false">IF(M421="",G421,"")</f>
        <v>0</v>
      </c>
      <c r="X421" s="171" t="n">
        <f aca="false">IF(M421="",H421,"")</f>
        <v>0</v>
      </c>
      <c r="Y421" s="171" t="n">
        <f aca="false">IF(M421="",I421,"")</f>
        <v>0</v>
      </c>
      <c r="Z421" s="171" t="n">
        <f aca="false">IF(M421="",J421,"")</f>
        <v>0</v>
      </c>
      <c r="AA421" s="171" t="n">
        <f aca="false">IF(M421="",K421,"")</f>
        <v>0</v>
      </c>
      <c r="AB421" s="172"/>
      <c r="AD421" s="173"/>
      <c r="AE421" s="173"/>
    </row>
    <row r="422" customFormat="false" ht="12.75" hidden="false" customHeight="false" outlineLevel="0" collapsed="false">
      <c r="A422" s="29" t="n">
        <f aca="false">A421+1</f>
        <v>409</v>
      </c>
      <c r="B422" s="178"/>
      <c r="C422" s="177"/>
      <c r="D422" s="179"/>
      <c r="E422" s="166"/>
      <c r="F422" s="166"/>
      <c r="G422" s="166"/>
      <c r="H422" s="166"/>
      <c r="I422" s="166"/>
      <c r="J422" s="166"/>
      <c r="K422" s="166"/>
      <c r="L422" s="168" t="n">
        <f aca="false">IF(D422&lt;&gt;"",L421+E422+F422+G422-H422-I422-J422+K422,0)</f>
        <v>0</v>
      </c>
      <c r="M422" s="169"/>
      <c r="N422" s="170" t="str">
        <f aca="false">IF(M422="","",E422)</f>
        <v/>
      </c>
      <c r="O422" s="170" t="str">
        <f aca="false">IF(M422="","",F422)</f>
        <v/>
      </c>
      <c r="P422" s="170" t="str">
        <f aca="false">IF(M422="","",G422)</f>
        <v/>
      </c>
      <c r="Q422" s="170" t="str">
        <f aca="false">IF(M422="","",H422)</f>
        <v/>
      </c>
      <c r="R422" s="170" t="str">
        <f aca="false">IF(M422="","",I422)</f>
        <v/>
      </c>
      <c r="S422" s="170" t="str">
        <f aca="false">IF(M422="","",J422)</f>
        <v/>
      </c>
      <c r="T422" s="170" t="str">
        <f aca="false">IF(M422="","",K422)</f>
        <v/>
      </c>
      <c r="U422" s="171" t="n">
        <f aca="false">IF(M422="",E422,"")</f>
        <v>0</v>
      </c>
      <c r="V422" s="171" t="n">
        <f aca="false">IF(M422="",F422,"")</f>
        <v>0</v>
      </c>
      <c r="W422" s="171" t="n">
        <f aca="false">IF(M422="",G422,"")</f>
        <v>0</v>
      </c>
      <c r="X422" s="171" t="n">
        <f aca="false">IF(M422="",H422,"")</f>
        <v>0</v>
      </c>
      <c r="Y422" s="171" t="n">
        <f aca="false">IF(M422="",I422,"")</f>
        <v>0</v>
      </c>
      <c r="Z422" s="171" t="n">
        <f aca="false">IF(M422="",J422,"")</f>
        <v>0</v>
      </c>
      <c r="AA422" s="171" t="n">
        <f aca="false">IF(M422="",K422,"")</f>
        <v>0</v>
      </c>
      <c r="AB422" s="172"/>
      <c r="AD422" s="173"/>
      <c r="AE422" s="173"/>
    </row>
    <row r="423" customFormat="false" ht="12.75" hidden="false" customHeight="false" outlineLevel="0" collapsed="false">
      <c r="A423" s="29" t="n">
        <f aca="false">A422+1</f>
        <v>410</v>
      </c>
      <c r="B423" s="178"/>
      <c r="C423" s="177"/>
      <c r="D423" s="179"/>
      <c r="E423" s="166"/>
      <c r="F423" s="166"/>
      <c r="G423" s="166"/>
      <c r="H423" s="166"/>
      <c r="I423" s="166"/>
      <c r="J423" s="166"/>
      <c r="K423" s="166"/>
      <c r="L423" s="168" t="n">
        <f aca="false">IF(D423&lt;&gt;"",L422+E423+F423+G423-H423-I423-J423+K423,0)</f>
        <v>0</v>
      </c>
      <c r="M423" s="169"/>
      <c r="N423" s="170" t="str">
        <f aca="false">IF(M423="","",E423)</f>
        <v/>
      </c>
      <c r="O423" s="170" t="str">
        <f aca="false">IF(M423="","",F423)</f>
        <v/>
      </c>
      <c r="P423" s="170" t="str">
        <f aca="false">IF(M423="","",G423)</f>
        <v/>
      </c>
      <c r="Q423" s="170" t="str">
        <f aca="false">IF(M423="","",H423)</f>
        <v/>
      </c>
      <c r="R423" s="170" t="str">
        <f aca="false">IF(M423="","",I423)</f>
        <v/>
      </c>
      <c r="S423" s="170" t="str">
        <f aca="false">IF(M423="","",J423)</f>
        <v/>
      </c>
      <c r="T423" s="170" t="str">
        <f aca="false">IF(M423="","",K423)</f>
        <v/>
      </c>
      <c r="U423" s="171" t="n">
        <f aca="false">IF(M423="",E423,"")</f>
        <v>0</v>
      </c>
      <c r="V423" s="171" t="n">
        <f aca="false">IF(M423="",F423,"")</f>
        <v>0</v>
      </c>
      <c r="W423" s="171" t="n">
        <f aca="false">IF(M423="",G423,"")</f>
        <v>0</v>
      </c>
      <c r="X423" s="171" t="n">
        <f aca="false">IF(M423="",H423,"")</f>
        <v>0</v>
      </c>
      <c r="Y423" s="171" t="n">
        <f aca="false">IF(M423="",I423,"")</f>
        <v>0</v>
      </c>
      <c r="Z423" s="171" t="n">
        <f aca="false">IF(M423="",J423,"")</f>
        <v>0</v>
      </c>
      <c r="AA423" s="171" t="n">
        <f aca="false">IF(M423="",K423,"")</f>
        <v>0</v>
      </c>
      <c r="AB423" s="172"/>
      <c r="AD423" s="173"/>
      <c r="AE423" s="173"/>
    </row>
    <row r="424" customFormat="false" ht="12.75" hidden="false" customHeight="false" outlineLevel="0" collapsed="false">
      <c r="A424" s="29" t="n">
        <f aca="false">A423+1</f>
        <v>411</v>
      </c>
      <c r="B424" s="178"/>
      <c r="C424" s="177"/>
      <c r="D424" s="179"/>
      <c r="E424" s="166"/>
      <c r="F424" s="166"/>
      <c r="G424" s="166"/>
      <c r="H424" s="166"/>
      <c r="I424" s="166"/>
      <c r="J424" s="166"/>
      <c r="K424" s="166"/>
      <c r="L424" s="168" t="n">
        <f aca="false">IF(D424&lt;&gt;"",L423+E424+F424+G424-H424-I424-J424+K424,0)</f>
        <v>0</v>
      </c>
      <c r="M424" s="169"/>
      <c r="N424" s="170" t="str">
        <f aca="false">IF(M424="","",E424)</f>
        <v/>
      </c>
      <c r="O424" s="170" t="str">
        <f aca="false">IF(M424="","",F424)</f>
        <v/>
      </c>
      <c r="P424" s="170" t="str">
        <f aca="false">IF(M424="","",G424)</f>
        <v/>
      </c>
      <c r="Q424" s="170" t="str">
        <f aca="false">IF(M424="","",H424)</f>
        <v/>
      </c>
      <c r="R424" s="170" t="str">
        <f aca="false">IF(M424="","",I424)</f>
        <v/>
      </c>
      <c r="S424" s="170" t="str">
        <f aca="false">IF(M424="","",J424)</f>
        <v/>
      </c>
      <c r="T424" s="170" t="str">
        <f aca="false">IF(M424="","",K424)</f>
        <v/>
      </c>
      <c r="U424" s="171" t="n">
        <f aca="false">IF(M424="",E424,"")</f>
        <v>0</v>
      </c>
      <c r="V424" s="171" t="n">
        <f aca="false">IF(M424="",F424,"")</f>
        <v>0</v>
      </c>
      <c r="W424" s="171" t="n">
        <f aca="false">IF(M424="",G424,"")</f>
        <v>0</v>
      </c>
      <c r="X424" s="171" t="n">
        <f aca="false">IF(M424="",H424,"")</f>
        <v>0</v>
      </c>
      <c r="Y424" s="171" t="n">
        <f aca="false">IF(M424="",I424,"")</f>
        <v>0</v>
      </c>
      <c r="Z424" s="171" t="n">
        <f aca="false">IF(M424="",J424,"")</f>
        <v>0</v>
      </c>
      <c r="AA424" s="171" t="n">
        <f aca="false">IF(M424="",K424,"")</f>
        <v>0</v>
      </c>
      <c r="AB424" s="172"/>
      <c r="AD424" s="173"/>
      <c r="AE424" s="173"/>
    </row>
    <row r="425" customFormat="false" ht="12.75" hidden="false" customHeight="false" outlineLevel="0" collapsed="false">
      <c r="A425" s="29" t="n">
        <f aca="false">A424+1</f>
        <v>412</v>
      </c>
      <c r="B425" s="178"/>
      <c r="C425" s="177"/>
      <c r="D425" s="179"/>
      <c r="E425" s="166"/>
      <c r="F425" s="166"/>
      <c r="G425" s="166"/>
      <c r="H425" s="166"/>
      <c r="I425" s="166"/>
      <c r="J425" s="166"/>
      <c r="K425" s="166"/>
      <c r="L425" s="168" t="n">
        <f aca="false">IF(D425&lt;&gt;"",L424+E425+F425+G425-H425-I425-J425+K425,0)</f>
        <v>0</v>
      </c>
      <c r="M425" s="169"/>
      <c r="N425" s="170" t="str">
        <f aca="false">IF(M425="","",E425)</f>
        <v/>
      </c>
      <c r="O425" s="170" t="str">
        <f aca="false">IF(M425="","",F425)</f>
        <v/>
      </c>
      <c r="P425" s="170" t="str">
        <f aca="false">IF(M425="","",G425)</f>
        <v/>
      </c>
      <c r="Q425" s="170" t="str">
        <f aca="false">IF(M425="","",H425)</f>
        <v/>
      </c>
      <c r="R425" s="170" t="str">
        <f aca="false">IF(M425="","",I425)</f>
        <v/>
      </c>
      <c r="S425" s="170" t="str">
        <f aca="false">IF(M425="","",J425)</f>
        <v/>
      </c>
      <c r="T425" s="170" t="str">
        <f aca="false">IF(M425="","",K425)</f>
        <v/>
      </c>
      <c r="U425" s="171" t="n">
        <f aca="false">IF(M425="",E425,"")</f>
        <v>0</v>
      </c>
      <c r="V425" s="171" t="n">
        <f aca="false">IF(M425="",F425,"")</f>
        <v>0</v>
      </c>
      <c r="W425" s="171" t="n">
        <f aca="false">IF(M425="",G425,"")</f>
        <v>0</v>
      </c>
      <c r="X425" s="171" t="n">
        <f aca="false">IF(M425="",H425,"")</f>
        <v>0</v>
      </c>
      <c r="Y425" s="171" t="n">
        <f aca="false">IF(M425="",I425,"")</f>
        <v>0</v>
      </c>
      <c r="Z425" s="171" t="n">
        <f aca="false">IF(M425="",J425,"")</f>
        <v>0</v>
      </c>
      <c r="AA425" s="171" t="n">
        <f aca="false">IF(M425="",K425,"")</f>
        <v>0</v>
      </c>
      <c r="AB425" s="172"/>
      <c r="AD425" s="173"/>
      <c r="AE425" s="173"/>
    </row>
    <row r="426" customFormat="false" ht="12.75" hidden="false" customHeight="false" outlineLevel="0" collapsed="false">
      <c r="A426" s="29" t="n">
        <f aca="false">A425+1</f>
        <v>413</v>
      </c>
      <c r="B426" s="178"/>
      <c r="C426" s="177"/>
      <c r="D426" s="179"/>
      <c r="E426" s="166"/>
      <c r="F426" s="166"/>
      <c r="G426" s="166"/>
      <c r="H426" s="166"/>
      <c r="I426" s="166"/>
      <c r="J426" s="166"/>
      <c r="K426" s="166"/>
      <c r="L426" s="168" t="n">
        <f aca="false">IF(D426&lt;&gt;"",L425+E426+F426+G426-H426-I426-J426+K426,0)</f>
        <v>0</v>
      </c>
      <c r="M426" s="169"/>
      <c r="N426" s="170" t="str">
        <f aca="false">IF(M426="","",E426)</f>
        <v/>
      </c>
      <c r="O426" s="170" t="str">
        <f aca="false">IF(M426="","",F426)</f>
        <v/>
      </c>
      <c r="P426" s="170" t="str">
        <f aca="false">IF(M426="","",G426)</f>
        <v/>
      </c>
      <c r="Q426" s="170" t="str">
        <f aca="false">IF(M426="","",H426)</f>
        <v/>
      </c>
      <c r="R426" s="170" t="str">
        <f aca="false">IF(M426="","",I426)</f>
        <v/>
      </c>
      <c r="S426" s="170" t="str">
        <f aca="false">IF(M426="","",J426)</f>
        <v/>
      </c>
      <c r="T426" s="170" t="str">
        <f aca="false">IF(M426="","",K426)</f>
        <v/>
      </c>
      <c r="U426" s="171" t="n">
        <f aca="false">IF(M426="",E426,"")</f>
        <v>0</v>
      </c>
      <c r="V426" s="171" t="n">
        <f aca="false">IF(M426="",F426,"")</f>
        <v>0</v>
      </c>
      <c r="W426" s="171" t="n">
        <f aca="false">IF(M426="",G426,"")</f>
        <v>0</v>
      </c>
      <c r="X426" s="171" t="n">
        <f aca="false">IF(M426="",H426,"")</f>
        <v>0</v>
      </c>
      <c r="Y426" s="171" t="n">
        <f aca="false">IF(M426="",I426,"")</f>
        <v>0</v>
      </c>
      <c r="Z426" s="171" t="n">
        <f aca="false">IF(M426="",J426,"")</f>
        <v>0</v>
      </c>
      <c r="AA426" s="171" t="n">
        <f aca="false">IF(M426="",K426,"")</f>
        <v>0</v>
      </c>
      <c r="AB426" s="172"/>
      <c r="AD426" s="173"/>
      <c r="AE426" s="173"/>
    </row>
    <row r="427" customFormat="false" ht="12.75" hidden="false" customHeight="false" outlineLevel="0" collapsed="false">
      <c r="A427" s="29" t="n">
        <f aca="false">A426+1</f>
        <v>414</v>
      </c>
      <c r="B427" s="178"/>
      <c r="C427" s="177"/>
      <c r="D427" s="179"/>
      <c r="E427" s="166"/>
      <c r="F427" s="166"/>
      <c r="G427" s="166"/>
      <c r="H427" s="166"/>
      <c r="I427" s="166"/>
      <c r="J427" s="166"/>
      <c r="K427" s="166"/>
      <c r="L427" s="168" t="n">
        <f aca="false">IF(D427&lt;&gt;"",L426+E427+F427+G427-H427-I427-J427+K427,0)</f>
        <v>0</v>
      </c>
      <c r="M427" s="169"/>
      <c r="N427" s="170" t="str">
        <f aca="false">IF(M427="","",E427)</f>
        <v/>
      </c>
      <c r="O427" s="170" t="str">
        <f aca="false">IF(M427="","",F427)</f>
        <v/>
      </c>
      <c r="P427" s="170" t="str">
        <f aca="false">IF(M427="","",G427)</f>
        <v/>
      </c>
      <c r="Q427" s="170" t="str">
        <f aca="false">IF(M427="","",H427)</f>
        <v/>
      </c>
      <c r="R427" s="170" t="str">
        <f aca="false">IF(M427="","",I427)</f>
        <v/>
      </c>
      <c r="S427" s="170" t="str">
        <f aca="false">IF(M427="","",J427)</f>
        <v/>
      </c>
      <c r="T427" s="170" t="str">
        <f aca="false">IF(M427="","",K427)</f>
        <v/>
      </c>
      <c r="U427" s="171" t="n">
        <f aca="false">IF(M427="",E427,"")</f>
        <v>0</v>
      </c>
      <c r="V427" s="171" t="n">
        <f aca="false">IF(M427="",F427,"")</f>
        <v>0</v>
      </c>
      <c r="W427" s="171" t="n">
        <f aca="false">IF(M427="",G427,"")</f>
        <v>0</v>
      </c>
      <c r="X427" s="171" t="n">
        <f aca="false">IF(M427="",H427,"")</f>
        <v>0</v>
      </c>
      <c r="Y427" s="171" t="n">
        <f aca="false">IF(M427="",I427,"")</f>
        <v>0</v>
      </c>
      <c r="Z427" s="171" t="n">
        <f aca="false">IF(M427="",J427,"")</f>
        <v>0</v>
      </c>
      <c r="AA427" s="171" t="n">
        <f aca="false">IF(M427="",K427,"")</f>
        <v>0</v>
      </c>
      <c r="AB427" s="172"/>
      <c r="AD427" s="173"/>
      <c r="AE427" s="173"/>
    </row>
    <row r="428" customFormat="false" ht="12.75" hidden="false" customHeight="false" outlineLevel="0" collapsed="false">
      <c r="A428" s="29" t="n">
        <f aca="false">A427+1</f>
        <v>415</v>
      </c>
      <c r="B428" s="178"/>
      <c r="C428" s="177"/>
      <c r="D428" s="179"/>
      <c r="E428" s="166"/>
      <c r="F428" s="166"/>
      <c r="G428" s="166"/>
      <c r="H428" s="166"/>
      <c r="I428" s="166"/>
      <c r="J428" s="166"/>
      <c r="K428" s="166"/>
      <c r="L428" s="168" t="n">
        <f aca="false">IF(D428&lt;&gt;"",L427+E428+F428+G428-H428-I428-J428+K428,0)</f>
        <v>0</v>
      </c>
      <c r="M428" s="169"/>
      <c r="N428" s="170" t="str">
        <f aca="false">IF(M428="","",E428)</f>
        <v/>
      </c>
      <c r="O428" s="170" t="str">
        <f aca="false">IF(M428="","",F428)</f>
        <v/>
      </c>
      <c r="P428" s="170" t="str">
        <f aca="false">IF(M428="","",G428)</f>
        <v/>
      </c>
      <c r="Q428" s="170" t="str">
        <f aca="false">IF(M428="","",H428)</f>
        <v/>
      </c>
      <c r="R428" s="170" t="str">
        <f aca="false">IF(M428="","",I428)</f>
        <v/>
      </c>
      <c r="S428" s="170" t="str">
        <f aca="false">IF(M428="","",J428)</f>
        <v/>
      </c>
      <c r="T428" s="170" t="str">
        <f aca="false">IF(M428="","",K428)</f>
        <v/>
      </c>
      <c r="U428" s="171" t="n">
        <f aca="false">IF(M428="",E428,"")</f>
        <v>0</v>
      </c>
      <c r="V428" s="171" t="n">
        <f aca="false">IF(M428="",F428,"")</f>
        <v>0</v>
      </c>
      <c r="W428" s="171" t="n">
        <f aca="false">IF(M428="",G428,"")</f>
        <v>0</v>
      </c>
      <c r="X428" s="171" t="n">
        <f aca="false">IF(M428="",H428,"")</f>
        <v>0</v>
      </c>
      <c r="Y428" s="171" t="n">
        <f aca="false">IF(M428="",I428,"")</f>
        <v>0</v>
      </c>
      <c r="Z428" s="171" t="n">
        <f aca="false">IF(M428="",J428,"")</f>
        <v>0</v>
      </c>
      <c r="AA428" s="171" t="n">
        <f aca="false">IF(M428="",K428,"")</f>
        <v>0</v>
      </c>
      <c r="AB428" s="172"/>
      <c r="AD428" s="173"/>
      <c r="AE428" s="173"/>
    </row>
    <row r="429" customFormat="false" ht="12.75" hidden="false" customHeight="false" outlineLevel="0" collapsed="false">
      <c r="A429" s="29" t="n">
        <f aca="false">A428+1</f>
        <v>416</v>
      </c>
      <c r="B429" s="178"/>
      <c r="C429" s="177"/>
      <c r="D429" s="179"/>
      <c r="E429" s="166"/>
      <c r="F429" s="166"/>
      <c r="G429" s="166"/>
      <c r="H429" s="166"/>
      <c r="I429" s="166"/>
      <c r="J429" s="166"/>
      <c r="K429" s="166"/>
      <c r="L429" s="168" t="n">
        <f aca="false">IF(D429&lt;&gt;"",L428+E429+F429+G429-H429-I429-J429+K429,0)</f>
        <v>0</v>
      </c>
      <c r="M429" s="169"/>
      <c r="N429" s="170" t="str">
        <f aca="false">IF(M429="","",E429)</f>
        <v/>
      </c>
      <c r="O429" s="170" t="str">
        <f aca="false">IF(M429="","",F429)</f>
        <v/>
      </c>
      <c r="P429" s="170" t="str">
        <f aca="false">IF(M429="","",G429)</f>
        <v/>
      </c>
      <c r="Q429" s="170" t="str">
        <f aca="false">IF(M429="","",H429)</f>
        <v/>
      </c>
      <c r="R429" s="170" t="str">
        <f aca="false">IF(M429="","",I429)</f>
        <v/>
      </c>
      <c r="S429" s="170" t="str">
        <f aca="false">IF(M429="","",J429)</f>
        <v/>
      </c>
      <c r="T429" s="170" t="str">
        <f aca="false">IF(M429="","",K429)</f>
        <v/>
      </c>
      <c r="U429" s="171" t="n">
        <f aca="false">IF(M429="",E429,"")</f>
        <v>0</v>
      </c>
      <c r="V429" s="171" t="n">
        <f aca="false">IF(M429="",F429,"")</f>
        <v>0</v>
      </c>
      <c r="W429" s="171" t="n">
        <f aca="false">IF(M429="",G429,"")</f>
        <v>0</v>
      </c>
      <c r="X429" s="171" t="n">
        <f aca="false">IF(M429="",H429,"")</f>
        <v>0</v>
      </c>
      <c r="Y429" s="171" t="n">
        <f aca="false">IF(M429="",I429,"")</f>
        <v>0</v>
      </c>
      <c r="Z429" s="171" t="n">
        <f aca="false">IF(M429="",J429,"")</f>
        <v>0</v>
      </c>
      <c r="AA429" s="171" t="n">
        <f aca="false">IF(M429="",K429,"")</f>
        <v>0</v>
      </c>
      <c r="AB429" s="172"/>
      <c r="AD429" s="173"/>
      <c r="AE429" s="173"/>
    </row>
    <row r="430" customFormat="false" ht="12.75" hidden="false" customHeight="false" outlineLevel="0" collapsed="false">
      <c r="A430" s="29" t="n">
        <f aca="false">A429+1</f>
        <v>417</v>
      </c>
      <c r="B430" s="178"/>
      <c r="C430" s="177"/>
      <c r="D430" s="179"/>
      <c r="E430" s="166"/>
      <c r="F430" s="166"/>
      <c r="G430" s="166"/>
      <c r="H430" s="166"/>
      <c r="I430" s="166"/>
      <c r="J430" s="166"/>
      <c r="K430" s="166"/>
      <c r="L430" s="168" t="n">
        <f aca="false">IF(D430&lt;&gt;"",L429+E430+F430+G430-H430-I430-J430+K430,0)</f>
        <v>0</v>
      </c>
      <c r="M430" s="169"/>
      <c r="N430" s="170" t="str">
        <f aca="false">IF(M430="","",E430)</f>
        <v/>
      </c>
      <c r="O430" s="170" t="str">
        <f aca="false">IF(M430="","",F430)</f>
        <v/>
      </c>
      <c r="P430" s="170" t="str">
        <f aca="false">IF(M430="","",G430)</f>
        <v/>
      </c>
      <c r="Q430" s="170" t="str">
        <f aca="false">IF(M430="","",H430)</f>
        <v/>
      </c>
      <c r="R430" s="170" t="str">
        <f aca="false">IF(M430="","",I430)</f>
        <v/>
      </c>
      <c r="S430" s="170" t="str">
        <f aca="false">IF(M430="","",J430)</f>
        <v/>
      </c>
      <c r="T430" s="170" t="str">
        <f aca="false">IF(M430="","",K430)</f>
        <v/>
      </c>
      <c r="U430" s="171" t="n">
        <f aca="false">IF(M430="",E430,"")</f>
        <v>0</v>
      </c>
      <c r="V430" s="171" t="n">
        <f aca="false">IF(M430="",F430,"")</f>
        <v>0</v>
      </c>
      <c r="W430" s="171" t="n">
        <f aca="false">IF(M430="",G430,"")</f>
        <v>0</v>
      </c>
      <c r="X430" s="171" t="n">
        <f aca="false">IF(M430="",H430,"")</f>
        <v>0</v>
      </c>
      <c r="Y430" s="171" t="n">
        <f aca="false">IF(M430="",I430,"")</f>
        <v>0</v>
      </c>
      <c r="Z430" s="171" t="n">
        <f aca="false">IF(M430="",J430,"")</f>
        <v>0</v>
      </c>
      <c r="AA430" s="171" t="n">
        <f aca="false">IF(M430="",K430,"")</f>
        <v>0</v>
      </c>
      <c r="AB430" s="172"/>
      <c r="AD430" s="173"/>
      <c r="AE430" s="173"/>
    </row>
    <row r="431" customFormat="false" ht="12.75" hidden="false" customHeight="false" outlineLevel="0" collapsed="false">
      <c r="A431" s="29" t="n">
        <f aca="false">A430+1</f>
        <v>418</v>
      </c>
      <c r="B431" s="178"/>
      <c r="C431" s="177"/>
      <c r="D431" s="179"/>
      <c r="E431" s="166"/>
      <c r="F431" s="166"/>
      <c r="G431" s="166"/>
      <c r="H431" s="166"/>
      <c r="I431" s="166"/>
      <c r="J431" s="166"/>
      <c r="K431" s="166"/>
      <c r="L431" s="168" t="n">
        <f aca="false">IF(D431&lt;&gt;"",L430+E431+F431+G431-H431-I431-J431+K431,0)</f>
        <v>0</v>
      </c>
      <c r="M431" s="169"/>
      <c r="N431" s="170" t="str">
        <f aca="false">IF(M431="","",E431)</f>
        <v/>
      </c>
      <c r="O431" s="170" t="str">
        <f aca="false">IF(M431="","",F431)</f>
        <v/>
      </c>
      <c r="P431" s="170" t="str">
        <f aca="false">IF(M431="","",G431)</f>
        <v/>
      </c>
      <c r="Q431" s="170" t="str">
        <f aca="false">IF(M431="","",H431)</f>
        <v/>
      </c>
      <c r="R431" s="170" t="str">
        <f aca="false">IF(M431="","",I431)</f>
        <v/>
      </c>
      <c r="S431" s="170" t="str">
        <f aca="false">IF(M431="","",J431)</f>
        <v/>
      </c>
      <c r="T431" s="170" t="str">
        <f aca="false">IF(M431="","",K431)</f>
        <v/>
      </c>
      <c r="U431" s="171" t="n">
        <f aca="false">IF(M431="",E431,"")</f>
        <v>0</v>
      </c>
      <c r="V431" s="171" t="n">
        <f aca="false">IF(M431="",F431,"")</f>
        <v>0</v>
      </c>
      <c r="W431" s="171" t="n">
        <f aca="false">IF(M431="",G431,"")</f>
        <v>0</v>
      </c>
      <c r="X431" s="171" t="n">
        <f aca="false">IF(M431="",H431,"")</f>
        <v>0</v>
      </c>
      <c r="Y431" s="171" t="n">
        <f aca="false">IF(M431="",I431,"")</f>
        <v>0</v>
      </c>
      <c r="Z431" s="171" t="n">
        <f aca="false">IF(M431="",J431,"")</f>
        <v>0</v>
      </c>
      <c r="AA431" s="171" t="n">
        <f aca="false">IF(M431="",K431,"")</f>
        <v>0</v>
      </c>
      <c r="AB431" s="172"/>
      <c r="AD431" s="173"/>
      <c r="AE431" s="173"/>
    </row>
    <row r="432" customFormat="false" ht="12.75" hidden="false" customHeight="false" outlineLevel="0" collapsed="false">
      <c r="A432" s="29" t="n">
        <f aca="false">A431+1</f>
        <v>419</v>
      </c>
      <c r="B432" s="178"/>
      <c r="C432" s="177"/>
      <c r="D432" s="179"/>
      <c r="E432" s="166"/>
      <c r="F432" s="166"/>
      <c r="G432" s="166"/>
      <c r="H432" s="166"/>
      <c r="I432" s="166"/>
      <c r="J432" s="166"/>
      <c r="K432" s="166"/>
      <c r="L432" s="168" t="n">
        <f aca="false">IF(D432&lt;&gt;"",L431+E432+F432+G432-H432-I432-J432+K432,0)</f>
        <v>0</v>
      </c>
      <c r="M432" s="169"/>
      <c r="N432" s="170" t="str">
        <f aca="false">IF(M432="","",E432)</f>
        <v/>
      </c>
      <c r="O432" s="170" t="str">
        <f aca="false">IF(M432="","",F432)</f>
        <v/>
      </c>
      <c r="P432" s="170" t="str">
        <f aca="false">IF(M432="","",G432)</f>
        <v/>
      </c>
      <c r="Q432" s="170" t="str">
        <f aca="false">IF(M432="","",H432)</f>
        <v/>
      </c>
      <c r="R432" s="170" t="str">
        <f aca="false">IF(M432="","",I432)</f>
        <v/>
      </c>
      <c r="S432" s="170" t="str">
        <f aca="false">IF(M432="","",J432)</f>
        <v/>
      </c>
      <c r="T432" s="170" t="str">
        <f aca="false">IF(M432="","",K432)</f>
        <v/>
      </c>
      <c r="U432" s="171" t="n">
        <f aca="false">IF(M432="",E432,"")</f>
        <v>0</v>
      </c>
      <c r="V432" s="171" t="n">
        <f aca="false">IF(M432="",F432,"")</f>
        <v>0</v>
      </c>
      <c r="W432" s="171" t="n">
        <f aca="false">IF(M432="",G432,"")</f>
        <v>0</v>
      </c>
      <c r="X432" s="171" t="n">
        <f aca="false">IF(M432="",H432,"")</f>
        <v>0</v>
      </c>
      <c r="Y432" s="171" t="n">
        <f aca="false">IF(M432="",I432,"")</f>
        <v>0</v>
      </c>
      <c r="Z432" s="171" t="n">
        <f aca="false">IF(M432="",J432,"")</f>
        <v>0</v>
      </c>
      <c r="AA432" s="171" t="n">
        <f aca="false">IF(M432="",K432,"")</f>
        <v>0</v>
      </c>
      <c r="AB432" s="172"/>
      <c r="AD432" s="173"/>
      <c r="AE432" s="173"/>
    </row>
    <row r="433" customFormat="false" ht="12.75" hidden="false" customHeight="false" outlineLevel="0" collapsed="false">
      <c r="A433" s="29" t="n">
        <f aca="false">A432+1</f>
        <v>420</v>
      </c>
      <c r="B433" s="178"/>
      <c r="C433" s="177"/>
      <c r="D433" s="179"/>
      <c r="E433" s="166"/>
      <c r="F433" s="166"/>
      <c r="G433" s="166"/>
      <c r="H433" s="166"/>
      <c r="I433" s="166"/>
      <c r="J433" s="166"/>
      <c r="K433" s="166"/>
      <c r="L433" s="168" t="n">
        <f aca="false">IF(D433&lt;&gt;"",L432+E433+F433+G433-H433-I433-J433+K433,0)</f>
        <v>0</v>
      </c>
      <c r="M433" s="169"/>
      <c r="N433" s="170" t="str">
        <f aca="false">IF(M433="","",E433)</f>
        <v/>
      </c>
      <c r="O433" s="170" t="str">
        <f aca="false">IF(M433="","",F433)</f>
        <v/>
      </c>
      <c r="P433" s="170" t="str">
        <f aca="false">IF(M433="","",G433)</f>
        <v/>
      </c>
      <c r="Q433" s="170" t="str">
        <f aca="false">IF(M433="","",H433)</f>
        <v/>
      </c>
      <c r="R433" s="170" t="str">
        <f aca="false">IF(M433="","",I433)</f>
        <v/>
      </c>
      <c r="S433" s="170" t="str">
        <f aca="false">IF(M433="","",J433)</f>
        <v/>
      </c>
      <c r="T433" s="170" t="str">
        <f aca="false">IF(M433="","",K433)</f>
        <v/>
      </c>
      <c r="U433" s="171" t="n">
        <f aca="false">IF(M433="",E433,"")</f>
        <v>0</v>
      </c>
      <c r="V433" s="171" t="n">
        <f aca="false">IF(M433="",F433,"")</f>
        <v>0</v>
      </c>
      <c r="W433" s="171" t="n">
        <f aca="false">IF(M433="",G433,"")</f>
        <v>0</v>
      </c>
      <c r="X433" s="171" t="n">
        <f aca="false">IF(M433="",H433,"")</f>
        <v>0</v>
      </c>
      <c r="Y433" s="171" t="n">
        <f aca="false">IF(M433="",I433,"")</f>
        <v>0</v>
      </c>
      <c r="Z433" s="171" t="n">
        <f aca="false">IF(M433="",J433,"")</f>
        <v>0</v>
      </c>
      <c r="AA433" s="171" t="n">
        <f aca="false">IF(M433="",K433,"")</f>
        <v>0</v>
      </c>
      <c r="AB433" s="172"/>
      <c r="AD433" s="173"/>
      <c r="AE433" s="173"/>
    </row>
    <row r="434" customFormat="false" ht="12.75" hidden="false" customHeight="false" outlineLevel="0" collapsed="false">
      <c r="A434" s="29" t="n">
        <f aca="false">A433+1</f>
        <v>421</v>
      </c>
      <c r="B434" s="178"/>
      <c r="C434" s="177"/>
      <c r="D434" s="179"/>
      <c r="E434" s="166"/>
      <c r="F434" s="166"/>
      <c r="G434" s="166"/>
      <c r="H434" s="166"/>
      <c r="I434" s="166"/>
      <c r="J434" s="166"/>
      <c r="K434" s="166"/>
      <c r="L434" s="168" t="n">
        <f aca="false">IF(D434&lt;&gt;"",L433+E434+F434+G434-H434-I434-J434+K434,0)</f>
        <v>0</v>
      </c>
      <c r="M434" s="169"/>
      <c r="N434" s="170" t="str">
        <f aca="false">IF(M434="","",E434)</f>
        <v/>
      </c>
      <c r="O434" s="170" t="str">
        <f aca="false">IF(M434="","",F434)</f>
        <v/>
      </c>
      <c r="P434" s="170" t="str">
        <f aca="false">IF(M434="","",G434)</f>
        <v/>
      </c>
      <c r="Q434" s="170" t="str">
        <f aca="false">IF(M434="","",H434)</f>
        <v/>
      </c>
      <c r="R434" s="170" t="str">
        <f aca="false">IF(M434="","",I434)</f>
        <v/>
      </c>
      <c r="S434" s="170" t="str">
        <f aca="false">IF(M434="","",J434)</f>
        <v/>
      </c>
      <c r="T434" s="170" t="str">
        <f aca="false">IF(M434="","",K434)</f>
        <v/>
      </c>
      <c r="U434" s="171" t="n">
        <f aca="false">IF(M434="",E434,"")</f>
        <v>0</v>
      </c>
      <c r="V434" s="171" t="n">
        <f aca="false">IF(M434="",F434,"")</f>
        <v>0</v>
      </c>
      <c r="W434" s="171" t="n">
        <f aca="false">IF(M434="",G434,"")</f>
        <v>0</v>
      </c>
      <c r="X434" s="171" t="n">
        <f aca="false">IF(M434="",H434,"")</f>
        <v>0</v>
      </c>
      <c r="Y434" s="171" t="n">
        <f aca="false">IF(M434="",I434,"")</f>
        <v>0</v>
      </c>
      <c r="Z434" s="171" t="n">
        <f aca="false">IF(M434="",J434,"")</f>
        <v>0</v>
      </c>
      <c r="AA434" s="171" t="n">
        <f aca="false">IF(M434="",K434,"")</f>
        <v>0</v>
      </c>
      <c r="AB434" s="172"/>
      <c r="AD434" s="173"/>
      <c r="AE434" s="173"/>
    </row>
    <row r="435" customFormat="false" ht="12.75" hidden="false" customHeight="false" outlineLevel="0" collapsed="false">
      <c r="A435" s="29" t="n">
        <f aca="false">A434+1</f>
        <v>422</v>
      </c>
      <c r="B435" s="178"/>
      <c r="C435" s="177"/>
      <c r="D435" s="179"/>
      <c r="E435" s="166"/>
      <c r="F435" s="166"/>
      <c r="G435" s="166"/>
      <c r="H435" s="166"/>
      <c r="I435" s="166"/>
      <c r="J435" s="166"/>
      <c r="K435" s="166"/>
      <c r="L435" s="168" t="n">
        <f aca="false">IF(D435&lt;&gt;"",L434+E435+F435+G435-H435-I435-J435+K435,0)</f>
        <v>0</v>
      </c>
      <c r="M435" s="169"/>
      <c r="N435" s="170" t="str">
        <f aca="false">IF(M435="","",E435)</f>
        <v/>
      </c>
      <c r="O435" s="170" t="str">
        <f aca="false">IF(M435="","",F435)</f>
        <v/>
      </c>
      <c r="P435" s="170" t="str">
        <f aca="false">IF(M435="","",G435)</f>
        <v/>
      </c>
      <c r="Q435" s="170" t="str">
        <f aca="false">IF(M435="","",H435)</f>
        <v/>
      </c>
      <c r="R435" s="170" t="str">
        <f aca="false">IF(M435="","",I435)</f>
        <v/>
      </c>
      <c r="S435" s="170" t="str">
        <f aca="false">IF(M435="","",J435)</f>
        <v/>
      </c>
      <c r="T435" s="170" t="str">
        <f aca="false">IF(M435="","",K435)</f>
        <v/>
      </c>
      <c r="U435" s="171" t="n">
        <f aca="false">IF(M435="",E435,"")</f>
        <v>0</v>
      </c>
      <c r="V435" s="171" t="n">
        <f aca="false">IF(M435="",F435,"")</f>
        <v>0</v>
      </c>
      <c r="W435" s="171" t="n">
        <f aca="false">IF(M435="",G435,"")</f>
        <v>0</v>
      </c>
      <c r="X435" s="171" t="n">
        <f aca="false">IF(M435="",H435,"")</f>
        <v>0</v>
      </c>
      <c r="Y435" s="171" t="n">
        <f aca="false">IF(M435="",I435,"")</f>
        <v>0</v>
      </c>
      <c r="Z435" s="171" t="n">
        <f aca="false">IF(M435="",J435,"")</f>
        <v>0</v>
      </c>
      <c r="AA435" s="171" t="n">
        <f aca="false">IF(M435="",K435,"")</f>
        <v>0</v>
      </c>
      <c r="AB435" s="172"/>
      <c r="AD435" s="173"/>
      <c r="AE435" s="173"/>
    </row>
    <row r="436" customFormat="false" ht="12.75" hidden="false" customHeight="false" outlineLevel="0" collapsed="false">
      <c r="A436" s="29" t="n">
        <f aca="false">A435+1</f>
        <v>423</v>
      </c>
      <c r="B436" s="178"/>
      <c r="C436" s="177"/>
      <c r="D436" s="179"/>
      <c r="E436" s="166"/>
      <c r="F436" s="166"/>
      <c r="G436" s="166"/>
      <c r="H436" s="166"/>
      <c r="I436" s="166"/>
      <c r="J436" s="166"/>
      <c r="K436" s="166"/>
      <c r="L436" s="168" t="n">
        <f aca="false">IF(D436&lt;&gt;"",L435+E436+F436+G436-H436-I436-J436+K436,0)</f>
        <v>0</v>
      </c>
      <c r="M436" s="169"/>
      <c r="N436" s="170" t="str">
        <f aca="false">IF(M436="","",E436)</f>
        <v/>
      </c>
      <c r="O436" s="170" t="str">
        <f aca="false">IF(M436="","",F436)</f>
        <v/>
      </c>
      <c r="P436" s="170" t="str">
        <f aca="false">IF(M436="","",G436)</f>
        <v/>
      </c>
      <c r="Q436" s="170" t="str">
        <f aca="false">IF(M436="","",H436)</f>
        <v/>
      </c>
      <c r="R436" s="170" t="str">
        <f aca="false">IF(M436="","",I436)</f>
        <v/>
      </c>
      <c r="S436" s="170" t="str">
        <f aca="false">IF(M436="","",J436)</f>
        <v/>
      </c>
      <c r="T436" s="170" t="str">
        <f aca="false">IF(M436="","",K436)</f>
        <v/>
      </c>
      <c r="U436" s="171" t="n">
        <f aca="false">IF(M436="",E436,"")</f>
        <v>0</v>
      </c>
      <c r="V436" s="171" t="n">
        <f aca="false">IF(M436="",F436,"")</f>
        <v>0</v>
      </c>
      <c r="W436" s="171" t="n">
        <f aca="false">IF(M436="",G436,"")</f>
        <v>0</v>
      </c>
      <c r="X436" s="171" t="n">
        <f aca="false">IF(M436="",H436,"")</f>
        <v>0</v>
      </c>
      <c r="Y436" s="171" t="n">
        <f aca="false">IF(M436="",I436,"")</f>
        <v>0</v>
      </c>
      <c r="Z436" s="171" t="n">
        <f aca="false">IF(M436="",J436,"")</f>
        <v>0</v>
      </c>
      <c r="AA436" s="171" t="n">
        <f aca="false">IF(M436="",K436,"")</f>
        <v>0</v>
      </c>
      <c r="AB436" s="172"/>
      <c r="AD436" s="173"/>
      <c r="AE436" s="173"/>
    </row>
    <row r="437" customFormat="false" ht="12.75" hidden="false" customHeight="false" outlineLevel="0" collapsed="false">
      <c r="A437" s="29" t="n">
        <f aca="false">A436+1</f>
        <v>424</v>
      </c>
      <c r="B437" s="178"/>
      <c r="C437" s="177"/>
      <c r="D437" s="179"/>
      <c r="E437" s="166"/>
      <c r="F437" s="166"/>
      <c r="G437" s="166"/>
      <c r="H437" s="166"/>
      <c r="I437" s="166"/>
      <c r="J437" s="166"/>
      <c r="K437" s="166"/>
      <c r="L437" s="168" t="n">
        <f aca="false">IF(D437&lt;&gt;"",L436+E437+F437+G437-H437-I437-J437+K437,0)</f>
        <v>0</v>
      </c>
      <c r="M437" s="169"/>
      <c r="N437" s="170" t="str">
        <f aca="false">IF(M437="","",E437)</f>
        <v/>
      </c>
      <c r="O437" s="170" t="str">
        <f aca="false">IF(M437="","",F437)</f>
        <v/>
      </c>
      <c r="P437" s="170" t="str">
        <f aca="false">IF(M437="","",G437)</f>
        <v/>
      </c>
      <c r="Q437" s="170" t="str">
        <f aca="false">IF(M437="","",H437)</f>
        <v/>
      </c>
      <c r="R437" s="170" t="str">
        <f aca="false">IF(M437="","",I437)</f>
        <v/>
      </c>
      <c r="S437" s="170" t="str">
        <f aca="false">IF(M437="","",J437)</f>
        <v/>
      </c>
      <c r="T437" s="170" t="str">
        <f aca="false">IF(M437="","",K437)</f>
        <v/>
      </c>
      <c r="U437" s="171" t="n">
        <f aca="false">IF(M437="",E437,"")</f>
        <v>0</v>
      </c>
      <c r="V437" s="171" t="n">
        <f aca="false">IF(M437="",F437,"")</f>
        <v>0</v>
      </c>
      <c r="W437" s="171" t="n">
        <f aca="false">IF(M437="",G437,"")</f>
        <v>0</v>
      </c>
      <c r="X437" s="171" t="n">
        <f aca="false">IF(M437="",H437,"")</f>
        <v>0</v>
      </c>
      <c r="Y437" s="171" t="n">
        <f aca="false">IF(M437="",I437,"")</f>
        <v>0</v>
      </c>
      <c r="Z437" s="171" t="n">
        <f aca="false">IF(M437="",J437,"")</f>
        <v>0</v>
      </c>
      <c r="AA437" s="171" t="n">
        <f aca="false">IF(M437="",K437,"")</f>
        <v>0</v>
      </c>
      <c r="AB437" s="172"/>
      <c r="AD437" s="173"/>
      <c r="AE437" s="173"/>
    </row>
    <row r="438" customFormat="false" ht="12.75" hidden="false" customHeight="false" outlineLevel="0" collapsed="false">
      <c r="A438" s="29" t="n">
        <f aca="false">A437+1</f>
        <v>425</v>
      </c>
      <c r="B438" s="178"/>
      <c r="C438" s="177"/>
      <c r="D438" s="179"/>
      <c r="E438" s="166"/>
      <c r="F438" s="166"/>
      <c r="G438" s="166"/>
      <c r="H438" s="166"/>
      <c r="I438" s="166"/>
      <c r="J438" s="166"/>
      <c r="K438" s="166"/>
      <c r="L438" s="168" t="n">
        <f aca="false">IF(D438&lt;&gt;"",L437+E438+F438+G438-H438-I438-J438+K438,0)</f>
        <v>0</v>
      </c>
      <c r="M438" s="169"/>
      <c r="N438" s="170" t="str">
        <f aca="false">IF(M438="","",E438)</f>
        <v/>
      </c>
      <c r="O438" s="170" t="str">
        <f aca="false">IF(M438="","",F438)</f>
        <v/>
      </c>
      <c r="P438" s="170" t="str">
        <f aca="false">IF(M438="","",G438)</f>
        <v/>
      </c>
      <c r="Q438" s="170" t="str">
        <f aca="false">IF(M438="","",H438)</f>
        <v/>
      </c>
      <c r="R438" s="170" t="str">
        <f aca="false">IF(M438="","",I438)</f>
        <v/>
      </c>
      <c r="S438" s="170" t="str">
        <f aca="false">IF(M438="","",J438)</f>
        <v/>
      </c>
      <c r="T438" s="170" t="str">
        <f aca="false">IF(M438="","",K438)</f>
        <v/>
      </c>
      <c r="U438" s="171" t="n">
        <f aca="false">IF(M438="",E438,"")</f>
        <v>0</v>
      </c>
      <c r="V438" s="171" t="n">
        <f aca="false">IF(M438="",F438,"")</f>
        <v>0</v>
      </c>
      <c r="W438" s="171" t="n">
        <f aca="false">IF(M438="",G438,"")</f>
        <v>0</v>
      </c>
      <c r="X438" s="171" t="n">
        <f aca="false">IF(M438="",H438,"")</f>
        <v>0</v>
      </c>
      <c r="Y438" s="171" t="n">
        <f aca="false">IF(M438="",I438,"")</f>
        <v>0</v>
      </c>
      <c r="Z438" s="171" t="n">
        <f aca="false">IF(M438="",J438,"")</f>
        <v>0</v>
      </c>
      <c r="AA438" s="171" t="n">
        <f aca="false">IF(M438="",K438,"")</f>
        <v>0</v>
      </c>
      <c r="AB438" s="172"/>
      <c r="AD438" s="173"/>
      <c r="AE438" s="173"/>
    </row>
    <row r="439" customFormat="false" ht="12.75" hidden="false" customHeight="false" outlineLevel="0" collapsed="false">
      <c r="A439" s="29" t="n">
        <f aca="false">A438+1</f>
        <v>426</v>
      </c>
      <c r="B439" s="178"/>
      <c r="C439" s="177"/>
      <c r="D439" s="179"/>
      <c r="E439" s="166"/>
      <c r="F439" s="166"/>
      <c r="G439" s="166"/>
      <c r="H439" s="166"/>
      <c r="I439" s="166"/>
      <c r="J439" s="166"/>
      <c r="K439" s="166"/>
      <c r="L439" s="168" t="n">
        <f aca="false">IF(D439&lt;&gt;"",L438+E439+F439+G439-H439-I439-J439+K439,0)</f>
        <v>0</v>
      </c>
      <c r="M439" s="169"/>
      <c r="N439" s="170" t="str">
        <f aca="false">IF(M439="","",E439)</f>
        <v/>
      </c>
      <c r="O439" s="170" t="str">
        <f aca="false">IF(M439="","",F439)</f>
        <v/>
      </c>
      <c r="P439" s="170" t="str">
        <f aca="false">IF(M439="","",G439)</f>
        <v/>
      </c>
      <c r="Q439" s="170" t="str">
        <f aca="false">IF(M439="","",H439)</f>
        <v/>
      </c>
      <c r="R439" s="170" t="str">
        <f aca="false">IF(M439="","",I439)</f>
        <v/>
      </c>
      <c r="S439" s="170" t="str">
        <f aca="false">IF(M439="","",J439)</f>
        <v/>
      </c>
      <c r="T439" s="170" t="str">
        <f aca="false">IF(M439="","",K439)</f>
        <v/>
      </c>
      <c r="U439" s="171" t="n">
        <f aca="false">IF(M439="",E439,"")</f>
        <v>0</v>
      </c>
      <c r="V439" s="171" t="n">
        <f aca="false">IF(M439="",F439,"")</f>
        <v>0</v>
      </c>
      <c r="W439" s="171" t="n">
        <f aca="false">IF(M439="",G439,"")</f>
        <v>0</v>
      </c>
      <c r="X439" s="171" t="n">
        <f aca="false">IF(M439="",H439,"")</f>
        <v>0</v>
      </c>
      <c r="Y439" s="171" t="n">
        <f aca="false">IF(M439="",I439,"")</f>
        <v>0</v>
      </c>
      <c r="Z439" s="171" t="n">
        <f aca="false">IF(M439="",J439,"")</f>
        <v>0</v>
      </c>
      <c r="AA439" s="171" t="n">
        <f aca="false">IF(M439="",K439,"")</f>
        <v>0</v>
      </c>
      <c r="AB439" s="172"/>
      <c r="AD439" s="173"/>
      <c r="AE439" s="173"/>
    </row>
    <row r="440" customFormat="false" ht="12.75" hidden="false" customHeight="false" outlineLevel="0" collapsed="false">
      <c r="A440" s="29" t="n">
        <f aca="false">A439+1</f>
        <v>427</v>
      </c>
      <c r="B440" s="178"/>
      <c r="C440" s="177"/>
      <c r="D440" s="179"/>
      <c r="E440" s="166"/>
      <c r="F440" s="166"/>
      <c r="G440" s="166"/>
      <c r="H440" s="166"/>
      <c r="I440" s="166"/>
      <c r="J440" s="166"/>
      <c r="K440" s="166"/>
      <c r="L440" s="168" t="n">
        <f aca="false">IF(D440&lt;&gt;"",L439+E440+F440+G440-H440-I440-J440+K440,0)</f>
        <v>0</v>
      </c>
      <c r="M440" s="169"/>
      <c r="N440" s="170" t="str">
        <f aca="false">IF(M440="","",E440)</f>
        <v/>
      </c>
      <c r="O440" s="170" t="str">
        <f aca="false">IF(M440="","",F440)</f>
        <v/>
      </c>
      <c r="P440" s="170" t="str">
        <f aca="false">IF(M440="","",G440)</f>
        <v/>
      </c>
      <c r="Q440" s="170" t="str">
        <f aca="false">IF(M440="","",H440)</f>
        <v/>
      </c>
      <c r="R440" s="170" t="str">
        <f aca="false">IF(M440="","",I440)</f>
        <v/>
      </c>
      <c r="S440" s="170" t="str">
        <f aca="false">IF(M440="","",J440)</f>
        <v/>
      </c>
      <c r="T440" s="170" t="str">
        <f aca="false">IF(M440="","",K440)</f>
        <v/>
      </c>
      <c r="U440" s="171" t="n">
        <f aca="false">IF(M440="",E440,"")</f>
        <v>0</v>
      </c>
      <c r="V440" s="171" t="n">
        <f aca="false">IF(M440="",F440,"")</f>
        <v>0</v>
      </c>
      <c r="W440" s="171" t="n">
        <f aca="false">IF(M440="",G440,"")</f>
        <v>0</v>
      </c>
      <c r="X440" s="171" t="n">
        <f aca="false">IF(M440="",H440,"")</f>
        <v>0</v>
      </c>
      <c r="Y440" s="171" t="n">
        <f aca="false">IF(M440="",I440,"")</f>
        <v>0</v>
      </c>
      <c r="Z440" s="171" t="n">
        <f aca="false">IF(M440="",J440,"")</f>
        <v>0</v>
      </c>
      <c r="AA440" s="171" t="n">
        <f aca="false">IF(M440="",K440,"")</f>
        <v>0</v>
      </c>
      <c r="AB440" s="172"/>
      <c r="AD440" s="173"/>
      <c r="AE440" s="173"/>
    </row>
    <row r="441" customFormat="false" ht="12.75" hidden="false" customHeight="false" outlineLevel="0" collapsed="false">
      <c r="A441" s="29" t="n">
        <f aca="false">A440+1</f>
        <v>428</v>
      </c>
      <c r="B441" s="178"/>
      <c r="C441" s="177"/>
      <c r="D441" s="179"/>
      <c r="E441" s="166"/>
      <c r="F441" s="166"/>
      <c r="G441" s="166"/>
      <c r="H441" s="166"/>
      <c r="I441" s="166"/>
      <c r="J441" s="166"/>
      <c r="K441" s="166"/>
      <c r="L441" s="168" t="n">
        <f aca="false">IF(D441&lt;&gt;"",L440+E441+F441+G441-H441-I441-J441+K441,0)</f>
        <v>0</v>
      </c>
      <c r="M441" s="169"/>
      <c r="N441" s="170" t="str">
        <f aca="false">IF(M441="","",E441)</f>
        <v/>
      </c>
      <c r="O441" s="170" t="str">
        <f aca="false">IF(M441="","",F441)</f>
        <v/>
      </c>
      <c r="P441" s="170" t="str">
        <f aca="false">IF(M441="","",G441)</f>
        <v/>
      </c>
      <c r="Q441" s="170" t="str">
        <f aca="false">IF(M441="","",H441)</f>
        <v/>
      </c>
      <c r="R441" s="170" t="str">
        <f aca="false">IF(M441="","",I441)</f>
        <v/>
      </c>
      <c r="S441" s="170" t="str">
        <f aca="false">IF(M441="","",J441)</f>
        <v/>
      </c>
      <c r="T441" s="170" t="str">
        <f aca="false">IF(M441="","",K441)</f>
        <v/>
      </c>
      <c r="U441" s="171" t="n">
        <f aca="false">IF(M441="",E441,"")</f>
        <v>0</v>
      </c>
      <c r="V441" s="171" t="n">
        <f aca="false">IF(M441="",F441,"")</f>
        <v>0</v>
      </c>
      <c r="W441" s="171" t="n">
        <f aca="false">IF(M441="",G441,"")</f>
        <v>0</v>
      </c>
      <c r="X441" s="171" t="n">
        <f aca="false">IF(M441="",H441,"")</f>
        <v>0</v>
      </c>
      <c r="Y441" s="171" t="n">
        <f aca="false">IF(M441="",I441,"")</f>
        <v>0</v>
      </c>
      <c r="Z441" s="171" t="n">
        <f aca="false">IF(M441="",J441,"")</f>
        <v>0</v>
      </c>
      <c r="AA441" s="171" t="n">
        <f aca="false">IF(M441="",K441,"")</f>
        <v>0</v>
      </c>
      <c r="AB441" s="172"/>
      <c r="AD441" s="173"/>
      <c r="AE441" s="173"/>
    </row>
    <row r="442" customFormat="false" ht="12.75" hidden="false" customHeight="false" outlineLevel="0" collapsed="false">
      <c r="A442" s="29" t="n">
        <f aca="false">A441+1</f>
        <v>429</v>
      </c>
      <c r="B442" s="178"/>
      <c r="C442" s="177"/>
      <c r="D442" s="179"/>
      <c r="E442" s="166"/>
      <c r="F442" s="166"/>
      <c r="G442" s="166"/>
      <c r="H442" s="166"/>
      <c r="I442" s="166"/>
      <c r="J442" s="166"/>
      <c r="K442" s="166"/>
      <c r="L442" s="168" t="n">
        <f aca="false">IF(D442&lt;&gt;"",L441+E442+F442+G442-H442-I442-J442+K442,0)</f>
        <v>0</v>
      </c>
      <c r="M442" s="169"/>
      <c r="N442" s="170" t="str">
        <f aca="false">IF(M442="","",E442)</f>
        <v/>
      </c>
      <c r="O442" s="170" t="str">
        <f aca="false">IF(M442="","",F442)</f>
        <v/>
      </c>
      <c r="P442" s="170" t="str">
        <f aca="false">IF(M442="","",G442)</f>
        <v/>
      </c>
      <c r="Q442" s="170" t="str">
        <f aca="false">IF(M442="","",H442)</f>
        <v/>
      </c>
      <c r="R442" s="170" t="str">
        <f aca="false">IF(M442="","",I442)</f>
        <v/>
      </c>
      <c r="S442" s="170" t="str">
        <f aca="false">IF(M442="","",J442)</f>
        <v/>
      </c>
      <c r="T442" s="170" t="str">
        <f aca="false">IF(M442="","",K442)</f>
        <v/>
      </c>
      <c r="U442" s="171" t="n">
        <f aca="false">IF(M442="",E442,"")</f>
        <v>0</v>
      </c>
      <c r="V442" s="171" t="n">
        <f aca="false">IF(M442="",F442,"")</f>
        <v>0</v>
      </c>
      <c r="W442" s="171" t="n">
        <f aca="false">IF(M442="",G442,"")</f>
        <v>0</v>
      </c>
      <c r="X442" s="171" t="n">
        <f aca="false">IF(M442="",H442,"")</f>
        <v>0</v>
      </c>
      <c r="Y442" s="171" t="n">
        <f aca="false">IF(M442="",I442,"")</f>
        <v>0</v>
      </c>
      <c r="Z442" s="171" t="n">
        <f aca="false">IF(M442="",J442,"")</f>
        <v>0</v>
      </c>
      <c r="AA442" s="171" t="n">
        <f aca="false">IF(M442="",K442,"")</f>
        <v>0</v>
      </c>
      <c r="AB442" s="172"/>
      <c r="AD442" s="173"/>
      <c r="AE442" s="173"/>
    </row>
    <row r="443" customFormat="false" ht="12.75" hidden="false" customHeight="false" outlineLevel="0" collapsed="false">
      <c r="A443" s="29" t="n">
        <f aca="false">A442+1</f>
        <v>430</v>
      </c>
      <c r="B443" s="178"/>
      <c r="C443" s="177"/>
      <c r="D443" s="179"/>
      <c r="E443" s="166"/>
      <c r="F443" s="166"/>
      <c r="G443" s="166"/>
      <c r="H443" s="166"/>
      <c r="I443" s="166"/>
      <c r="J443" s="166"/>
      <c r="K443" s="166"/>
      <c r="L443" s="168" t="n">
        <f aca="false">IF(D443&lt;&gt;"",L442+E443+F443+G443-H443-I443-J443+K443,0)</f>
        <v>0</v>
      </c>
      <c r="M443" s="169"/>
      <c r="N443" s="170" t="str">
        <f aca="false">IF(M443="","",E443)</f>
        <v/>
      </c>
      <c r="O443" s="170" t="str">
        <f aca="false">IF(M443="","",F443)</f>
        <v/>
      </c>
      <c r="P443" s="170" t="str">
        <f aca="false">IF(M443="","",G443)</f>
        <v/>
      </c>
      <c r="Q443" s="170" t="str">
        <f aca="false">IF(M443="","",H443)</f>
        <v/>
      </c>
      <c r="R443" s="170" t="str">
        <f aca="false">IF(M443="","",I443)</f>
        <v/>
      </c>
      <c r="S443" s="170" t="str">
        <f aca="false">IF(M443="","",J443)</f>
        <v/>
      </c>
      <c r="T443" s="170" t="str">
        <f aca="false">IF(M443="","",K443)</f>
        <v/>
      </c>
      <c r="U443" s="171" t="n">
        <f aca="false">IF(M443="",E443,"")</f>
        <v>0</v>
      </c>
      <c r="V443" s="171" t="n">
        <f aca="false">IF(M443="",F443,"")</f>
        <v>0</v>
      </c>
      <c r="W443" s="171" t="n">
        <f aca="false">IF(M443="",G443,"")</f>
        <v>0</v>
      </c>
      <c r="X443" s="171" t="n">
        <f aca="false">IF(M443="",H443,"")</f>
        <v>0</v>
      </c>
      <c r="Y443" s="171" t="n">
        <f aca="false">IF(M443="",I443,"")</f>
        <v>0</v>
      </c>
      <c r="Z443" s="171" t="n">
        <f aca="false">IF(M443="",J443,"")</f>
        <v>0</v>
      </c>
      <c r="AA443" s="171" t="n">
        <f aca="false">IF(M443="",K443,"")</f>
        <v>0</v>
      </c>
      <c r="AB443" s="172"/>
      <c r="AD443" s="173"/>
      <c r="AE443" s="173"/>
    </row>
    <row r="444" customFormat="false" ht="12.75" hidden="false" customHeight="false" outlineLevel="0" collapsed="false">
      <c r="A444" s="29" t="n">
        <f aca="false">A443+1</f>
        <v>431</v>
      </c>
      <c r="B444" s="178"/>
      <c r="C444" s="177"/>
      <c r="D444" s="179"/>
      <c r="E444" s="166"/>
      <c r="F444" s="166"/>
      <c r="G444" s="166"/>
      <c r="H444" s="166"/>
      <c r="I444" s="166"/>
      <c r="J444" s="166"/>
      <c r="K444" s="166"/>
      <c r="L444" s="168" t="n">
        <f aca="false">IF(D444&lt;&gt;"",L443+E444+F444+G444-H444-I444-J444+K444,0)</f>
        <v>0</v>
      </c>
      <c r="M444" s="169"/>
      <c r="N444" s="170" t="str">
        <f aca="false">IF(M444="","",E444)</f>
        <v/>
      </c>
      <c r="O444" s="170" t="str">
        <f aca="false">IF(M444="","",F444)</f>
        <v/>
      </c>
      <c r="P444" s="170" t="str">
        <f aca="false">IF(M444="","",G444)</f>
        <v/>
      </c>
      <c r="Q444" s="170" t="str">
        <f aca="false">IF(M444="","",H444)</f>
        <v/>
      </c>
      <c r="R444" s="170" t="str">
        <f aca="false">IF(M444="","",I444)</f>
        <v/>
      </c>
      <c r="S444" s="170" t="str">
        <f aca="false">IF(M444="","",J444)</f>
        <v/>
      </c>
      <c r="T444" s="170" t="str">
        <f aca="false">IF(M444="","",K444)</f>
        <v/>
      </c>
      <c r="U444" s="171" t="n">
        <f aca="false">IF(M444="",E444,"")</f>
        <v>0</v>
      </c>
      <c r="V444" s="171" t="n">
        <f aca="false">IF(M444="",F444,"")</f>
        <v>0</v>
      </c>
      <c r="W444" s="171" t="n">
        <f aca="false">IF(M444="",G444,"")</f>
        <v>0</v>
      </c>
      <c r="X444" s="171" t="n">
        <f aca="false">IF(M444="",H444,"")</f>
        <v>0</v>
      </c>
      <c r="Y444" s="171" t="n">
        <f aca="false">IF(M444="",I444,"")</f>
        <v>0</v>
      </c>
      <c r="Z444" s="171" t="n">
        <f aca="false">IF(M444="",J444,"")</f>
        <v>0</v>
      </c>
      <c r="AA444" s="171" t="n">
        <f aca="false">IF(M444="",K444,"")</f>
        <v>0</v>
      </c>
      <c r="AB444" s="172"/>
      <c r="AD444" s="173"/>
      <c r="AE444" s="173"/>
    </row>
    <row r="445" customFormat="false" ht="12.75" hidden="false" customHeight="false" outlineLevel="0" collapsed="false">
      <c r="A445" s="29" t="n">
        <f aca="false">A444+1</f>
        <v>432</v>
      </c>
      <c r="B445" s="178"/>
      <c r="C445" s="177"/>
      <c r="D445" s="179"/>
      <c r="E445" s="166"/>
      <c r="F445" s="166"/>
      <c r="G445" s="166"/>
      <c r="H445" s="166"/>
      <c r="I445" s="166"/>
      <c r="J445" s="166"/>
      <c r="K445" s="166"/>
      <c r="L445" s="168" t="n">
        <f aca="false">IF(D445&lt;&gt;"",L444+E445+F445+G445-H445-I445-J445+K445,0)</f>
        <v>0</v>
      </c>
      <c r="M445" s="169"/>
      <c r="N445" s="170" t="str">
        <f aca="false">IF(M445="","",E445)</f>
        <v/>
      </c>
      <c r="O445" s="170" t="str">
        <f aca="false">IF(M445="","",F445)</f>
        <v/>
      </c>
      <c r="P445" s="170" t="str">
        <f aca="false">IF(M445="","",G445)</f>
        <v/>
      </c>
      <c r="Q445" s="170" t="str">
        <f aca="false">IF(M445="","",H445)</f>
        <v/>
      </c>
      <c r="R445" s="170" t="str">
        <f aca="false">IF(M445="","",I445)</f>
        <v/>
      </c>
      <c r="S445" s="170" t="str">
        <f aca="false">IF(M445="","",J445)</f>
        <v/>
      </c>
      <c r="T445" s="170" t="str">
        <f aca="false">IF(M445="","",K445)</f>
        <v/>
      </c>
      <c r="U445" s="171" t="n">
        <f aca="false">IF(M445="",E445,"")</f>
        <v>0</v>
      </c>
      <c r="V445" s="171" t="n">
        <f aca="false">IF(M445="",F445,"")</f>
        <v>0</v>
      </c>
      <c r="W445" s="171" t="n">
        <f aca="false">IF(M445="",G445,"")</f>
        <v>0</v>
      </c>
      <c r="X445" s="171" t="n">
        <f aca="false">IF(M445="",H445,"")</f>
        <v>0</v>
      </c>
      <c r="Y445" s="171" t="n">
        <f aca="false">IF(M445="",I445,"")</f>
        <v>0</v>
      </c>
      <c r="Z445" s="171" t="n">
        <f aca="false">IF(M445="",J445,"")</f>
        <v>0</v>
      </c>
      <c r="AA445" s="171" t="n">
        <f aca="false">IF(M445="",K445,"")</f>
        <v>0</v>
      </c>
      <c r="AB445" s="172"/>
      <c r="AD445" s="173"/>
      <c r="AE445" s="173"/>
    </row>
    <row r="446" customFormat="false" ht="12.75" hidden="false" customHeight="false" outlineLevel="0" collapsed="false">
      <c r="A446" s="29" t="n">
        <f aca="false">A445+1</f>
        <v>433</v>
      </c>
      <c r="B446" s="178"/>
      <c r="C446" s="177"/>
      <c r="D446" s="179"/>
      <c r="E446" s="166"/>
      <c r="F446" s="166"/>
      <c r="G446" s="166"/>
      <c r="H446" s="166"/>
      <c r="I446" s="166"/>
      <c r="J446" s="166"/>
      <c r="K446" s="166"/>
      <c r="L446" s="168" t="n">
        <f aca="false">IF(D446&lt;&gt;"",L445+E446+F446+G446-H446-I446-J446+K446,0)</f>
        <v>0</v>
      </c>
      <c r="M446" s="169"/>
      <c r="N446" s="170" t="str">
        <f aca="false">IF(M446="","",E446)</f>
        <v/>
      </c>
      <c r="O446" s="170" t="str">
        <f aca="false">IF(M446="","",F446)</f>
        <v/>
      </c>
      <c r="P446" s="170" t="str">
        <f aca="false">IF(M446="","",G446)</f>
        <v/>
      </c>
      <c r="Q446" s="170" t="str">
        <f aca="false">IF(M446="","",H446)</f>
        <v/>
      </c>
      <c r="R446" s="170" t="str">
        <f aca="false">IF(M446="","",I446)</f>
        <v/>
      </c>
      <c r="S446" s="170" t="str">
        <f aca="false">IF(M446="","",J446)</f>
        <v/>
      </c>
      <c r="T446" s="170" t="str">
        <f aca="false">IF(M446="","",K446)</f>
        <v/>
      </c>
      <c r="U446" s="171" t="n">
        <f aca="false">IF(M446="",E446,"")</f>
        <v>0</v>
      </c>
      <c r="V446" s="171" t="n">
        <f aca="false">IF(M446="",F446,"")</f>
        <v>0</v>
      </c>
      <c r="W446" s="171" t="n">
        <f aca="false">IF(M446="",G446,"")</f>
        <v>0</v>
      </c>
      <c r="X446" s="171" t="n">
        <f aca="false">IF(M446="",H446,"")</f>
        <v>0</v>
      </c>
      <c r="Y446" s="171" t="n">
        <f aca="false">IF(M446="",I446,"")</f>
        <v>0</v>
      </c>
      <c r="Z446" s="171" t="n">
        <f aca="false">IF(M446="",J446,"")</f>
        <v>0</v>
      </c>
      <c r="AA446" s="171" t="n">
        <f aca="false">IF(M446="",K446,"")</f>
        <v>0</v>
      </c>
      <c r="AB446" s="172"/>
      <c r="AD446" s="173"/>
      <c r="AE446" s="173"/>
    </row>
    <row r="447" customFormat="false" ht="12.75" hidden="false" customHeight="false" outlineLevel="0" collapsed="false">
      <c r="A447" s="29" t="n">
        <f aca="false">A446+1</f>
        <v>434</v>
      </c>
      <c r="B447" s="178"/>
      <c r="C447" s="177"/>
      <c r="D447" s="179"/>
      <c r="E447" s="166"/>
      <c r="F447" s="166"/>
      <c r="G447" s="166"/>
      <c r="H447" s="166"/>
      <c r="I447" s="166"/>
      <c r="J447" s="166"/>
      <c r="K447" s="166"/>
      <c r="L447" s="168" t="n">
        <f aca="false">IF(D447&lt;&gt;"",L446+E447+F447+G447-H447-I447-J447+K447,0)</f>
        <v>0</v>
      </c>
      <c r="M447" s="169"/>
      <c r="N447" s="170" t="str">
        <f aca="false">IF(M447="","",E447)</f>
        <v/>
      </c>
      <c r="O447" s="170" t="str">
        <f aca="false">IF(M447="","",F447)</f>
        <v/>
      </c>
      <c r="P447" s="170" t="str">
        <f aca="false">IF(M447="","",G447)</f>
        <v/>
      </c>
      <c r="Q447" s="170" t="str">
        <f aca="false">IF(M447="","",H447)</f>
        <v/>
      </c>
      <c r="R447" s="170" t="str">
        <f aca="false">IF(M447="","",I447)</f>
        <v/>
      </c>
      <c r="S447" s="170" t="str">
        <f aca="false">IF(M447="","",J447)</f>
        <v/>
      </c>
      <c r="T447" s="170" t="str">
        <f aca="false">IF(M447="","",K447)</f>
        <v/>
      </c>
      <c r="U447" s="171" t="n">
        <f aca="false">IF(M447="",E447,"")</f>
        <v>0</v>
      </c>
      <c r="V447" s="171" t="n">
        <f aca="false">IF(M447="",F447,"")</f>
        <v>0</v>
      </c>
      <c r="W447" s="171" t="n">
        <f aca="false">IF(M447="",G447,"")</f>
        <v>0</v>
      </c>
      <c r="X447" s="171" t="n">
        <f aca="false">IF(M447="",H447,"")</f>
        <v>0</v>
      </c>
      <c r="Y447" s="171" t="n">
        <f aca="false">IF(M447="",I447,"")</f>
        <v>0</v>
      </c>
      <c r="Z447" s="171" t="n">
        <f aca="false">IF(M447="",J447,"")</f>
        <v>0</v>
      </c>
      <c r="AA447" s="171" t="n">
        <f aca="false">IF(M447="",K447,"")</f>
        <v>0</v>
      </c>
      <c r="AB447" s="172"/>
      <c r="AD447" s="173"/>
      <c r="AE447" s="173"/>
    </row>
    <row r="448" customFormat="false" ht="12.75" hidden="false" customHeight="false" outlineLevel="0" collapsed="false">
      <c r="A448" s="29" t="n">
        <f aca="false">A447+1</f>
        <v>435</v>
      </c>
      <c r="B448" s="178"/>
      <c r="C448" s="177"/>
      <c r="D448" s="179"/>
      <c r="E448" s="166"/>
      <c r="F448" s="166"/>
      <c r="G448" s="166"/>
      <c r="H448" s="166"/>
      <c r="I448" s="166"/>
      <c r="J448" s="166"/>
      <c r="K448" s="166"/>
      <c r="L448" s="168" t="n">
        <f aca="false">IF(D448&lt;&gt;"",L447+E448+F448+G448-H448-I448-J448+K448,0)</f>
        <v>0</v>
      </c>
      <c r="M448" s="169"/>
      <c r="N448" s="170" t="str">
        <f aca="false">IF(M448="","",E448)</f>
        <v/>
      </c>
      <c r="O448" s="170" t="str">
        <f aca="false">IF(M448="","",F448)</f>
        <v/>
      </c>
      <c r="P448" s="170" t="str">
        <f aca="false">IF(M448="","",G448)</f>
        <v/>
      </c>
      <c r="Q448" s="170" t="str">
        <f aca="false">IF(M448="","",H448)</f>
        <v/>
      </c>
      <c r="R448" s="170" t="str">
        <f aca="false">IF(M448="","",I448)</f>
        <v/>
      </c>
      <c r="S448" s="170" t="str">
        <f aca="false">IF(M448="","",J448)</f>
        <v/>
      </c>
      <c r="T448" s="170" t="str">
        <f aca="false">IF(M448="","",K448)</f>
        <v/>
      </c>
      <c r="U448" s="171" t="n">
        <f aca="false">IF(M448="",E448,"")</f>
        <v>0</v>
      </c>
      <c r="V448" s="171" t="n">
        <f aca="false">IF(M448="",F448,"")</f>
        <v>0</v>
      </c>
      <c r="W448" s="171" t="n">
        <f aca="false">IF(M448="",G448,"")</f>
        <v>0</v>
      </c>
      <c r="X448" s="171" t="n">
        <f aca="false">IF(M448="",H448,"")</f>
        <v>0</v>
      </c>
      <c r="Y448" s="171" t="n">
        <f aca="false">IF(M448="",I448,"")</f>
        <v>0</v>
      </c>
      <c r="Z448" s="171" t="n">
        <f aca="false">IF(M448="",J448,"")</f>
        <v>0</v>
      </c>
      <c r="AA448" s="171" t="n">
        <f aca="false">IF(M448="",K448,"")</f>
        <v>0</v>
      </c>
      <c r="AB448" s="172"/>
      <c r="AD448" s="173"/>
      <c r="AE448" s="173"/>
    </row>
    <row r="449" customFormat="false" ht="12.75" hidden="false" customHeight="false" outlineLevel="0" collapsed="false">
      <c r="A449" s="29" t="n">
        <f aca="false">A448+1</f>
        <v>436</v>
      </c>
      <c r="B449" s="178"/>
      <c r="C449" s="177"/>
      <c r="D449" s="179"/>
      <c r="E449" s="166"/>
      <c r="F449" s="166"/>
      <c r="G449" s="166"/>
      <c r="H449" s="166"/>
      <c r="I449" s="166"/>
      <c r="J449" s="166"/>
      <c r="K449" s="166"/>
      <c r="L449" s="168" t="n">
        <f aca="false">IF(D449&lt;&gt;"",L448+E449+F449+G449-H449-I449-J449+K449,0)</f>
        <v>0</v>
      </c>
      <c r="M449" s="169"/>
      <c r="N449" s="170" t="str">
        <f aca="false">IF(M449="","",E449)</f>
        <v/>
      </c>
      <c r="O449" s="170" t="str">
        <f aca="false">IF(M449="","",F449)</f>
        <v/>
      </c>
      <c r="P449" s="170" t="str">
        <f aca="false">IF(M449="","",G449)</f>
        <v/>
      </c>
      <c r="Q449" s="170" t="str">
        <f aca="false">IF(M449="","",H449)</f>
        <v/>
      </c>
      <c r="R449" s="170" t="str">
        <f aca="false">IF(M449="","",I449)</f>
        <v/>
      </c>
      <c r="S449" s="170" t="str">
        <f aca="false">IF(M449="","",J449)</f>
        <v/>
      </c>
      <c r="T449" s="170" t="str">
        <f aca="false">IF(M449="","",K449)</f>
        <v/>
      </c>
      <c r="U449" s="171" t="n">
        <f aca="false">IF(M449="",E449,"")</f>
        <v>0</v>
      </c>
      <c r="V449" s="171" t="n">
        <f aca="false">IF(M449="",F449,"")</f>
        <v>0</v>
      </c>
      <c r="W449" s="171" t="n">
        <f aca="false">IF(M449="",G449,"")</f>
        <v>0</v>
      </c>
      <c r="X449" s="171" t="n">
        <f aca="false">IF(M449="",H449,"")</f>
        <v>0</v>
      </c>
      <c r="Y449" s="171" t="n">
        <f aca="false">IF(M449="",I449,"")</f>
        <v>0</v>
      </c>
      <c r="Z449" s="171" t="n">
        <f aca="false">IF(M449="",J449,"")</f>
        <v>0</v>
      </c>
      <c r="AA449" s="171" t="n">
        <f aca="false">IF(M449="",K449,"")</f>
        <v>0</v>
      </c>
      <c r="AB449" s="172"/>
      <c r="AD449" s="173"/>
      <c r="AE449" s="173"/>
    </row>
    <row r="450" customFormat="false" ht="12.75" hidden="false" customHeight="false" outlineLevel="0" collapsed="false">
      <c r="A450" s="29" t="n">
        <f aca="false">A449+1</f>
        <v>437</v>
      </c>
      <c r="B450" s="178"/>
      <c r="C450" s="177"/>
      <c r="D450" s="179"/>
      <c r="E450" s="166"/>
      <c r="F450" s="166"/>
      <c r="G450" s="166"/>
      <c r="H450" s="166"/>
      <c r="I450" s="166"/>
      <c r="J450" s="166"/>
      <c r="K450" s="166"/>
      <c r="L450" s="168" t="n">
        <f aca="false">IF(D450&lt;&gt;"",L449+E450+F450+G450-H450-I450-J450+K450,0)</f>
        <v>0</v>
      </c>
      <c r="M450" s="169"/>
      <c r="N450" s="170" t="str">
        <f aca="false">IF(M450="","",E450)</f>
        <v/>
      </c>
      <c r="O450" s="170" t="str">
        <f aca="false">IF(M450="","",F450)</f>
        <v/>
      </c>
      <c r="P450" s="170" t="str">
        <f aca="false">IF(M450="","",G450)</f>
        <v/>
      </c>
      <c r="Q450" s="170" t="str">
        <f aca="false">IF(M450="","",H450)</f>
        <v/>
      </c>
      <c r="R450" s="170" t="str">
        <f aca="false">IF(M450="","",I450)</f>
        <v/>
      </c>
      <c r="S450" s="170" t="str">
        <f aca="false">IF(M450="","",J450)</f>
        <v/>
      </c>
      <c r="T450" s="170" t="str">
        <f aca="false">IF(M450="","",K450)</f>
        <v/>
      </c>
      <c r="U450" s="171" t="n">
        <f aca="false">IF(M450="",E450,"")</f>
        <v>0</v>
      </c>
      <c r="V450" s="171" t="n">
        <f aca="false">IF(M450="",F450,"")</f>
        <v>0</v>
      </c>
      <c r="W450" s="171" t="n">
        <f aca="false">IF(M450="",G450,"")</f>
        <v>0</v>
      </c>
      <c r="X450" s="171" t="n">
        <f aca="false">IF(M450="",H450,"")</f>
        <v>0</v>
      </c>
      <c r="Y450" s="171" t="n">
        <f aca="false">IF(M450="",I450,"")</f>
        <v>0</v>
      </c>
      <c r="Z450" s="171" t="n">
        <f aca="false">IF(M450="",J450,"")</f>
        <v>0</v>
      </c>
      <c r="AA450" s="171" t="n">
        <f aca="false">IF(M450="",K450,"")</f>
        <v>0</v>
      </c>
      <c r="AB450" s="172"/>
      <c r="AD450" s="173"/>
      <c r="AE450" s="173"/>
    </row>
    <row r="451" customFormat="false" ht="12.75" hidden="false" customHeight="false" outlineLevel="0" collapsed="false">
      <c r="A451" s="29" t="n">
        <f aca="false">A450+1</f>
        <v>438</v>
      </c>
      <c r="B451" s="178"/>
      <c r="C451" s="177"/>
      <c r="D451" s="179"/>
      <c r="E451" s="166"/>
      <c r="F451" s="166"/>
      <c r="G451" s="166"/>
      <c r="H451" s="166"/>
      <c r="I451" s="166"/>
      <c r="J451" s="166"/>
      <c r="K451" s="166"/>
      <c r="L451" s="168" t="n">
        <f aca="false">IF(D451&lt;&gt;"",L450+E451+F451+G451-H451-I451-J451+K451,0)</f>
        <v>0</v>
      </c>
      <c r="M451" s="169"/>
      <c r="N451" s="170" t="str">
        <f aca="false">IF(M451="","",E451)</f>
        <v/>
      </c>
      <c r="O451" s="170" t="str">
        <f aca="false">IF(M451="","",F451)</f>
        <v/>
      </c>
      <c r="P451" s="170" t="str">
        <f aca="false">IF(M451="","",G451)</f>
        <v/>
      </c>
      <c r="Q451" s="170" t="str">
        <f aca="false">IF(M451="","",H451)</f>
        <v/>
      </c>
      <c r="R451" s="170" t="str">
        <f aca="false">IF(M451="","",I451)</f>
        <v/>
      </c>
      <c r="S451" s="170" t="str">
        <f aca="false">IF(M451="","",J451)</f>
        <v/>
      </c>
      <c r="T451" s="170" t="str">
        <f aca="false">IF(M451="","",K451)</f>
        <v/>
      </c>
      <c r="U451" s="171" t="n">
        <f aca="false">IF(M451="",E451,"")</f>
        <v>0</v>
      </c>
      <c r="V451" s="171" t="n">
        <f aca="false">IF(M451="",F451,"")</f>
        <v>0</v>
      </c>
      <c r="W451" s="171" t="n">
        <f aca="false">IF(M451="",G451,"")</f>
        <v>0</v>
      </c>
      <c r="X451" s="171" t="n">
        <f aca="false">IF(M451="",H451,"")</f>
        <v>0</v>
      </c>
      <c r="Y451" s="171" t="n">
        <f aca="false">IF(M451="",I451,"")</f>
        <v>0</v>
      </c>
      <c r="Z451" s="171" t="n">
        <f aca="false">IF(M451="",J451,"")</f>
        <v>0</v>
      </c>
      <c r="AA451" s="171" t="n">
        <f aca="false">IF(M451="",K451,"")</f>
        <v>0</v>
      </c>
      <c r="AB451" s="172"/>
      <c r="AD451" s="173"/>
      <c r="AE451" s="173"/>
    </row>
    <row r="452" customFormat="false" ht="12.75" hidden="false" customHeight="false" outlineLevel="0" collapsed="false">
      <c r="A452" s="29" t="n">
        <f aca="false">A451+1</f>
        <v>439</v>
      </c>
      <c r="B452" s="178"/>
      <c r="C452" s="177"/>
      <c r="D452" s="179"/>
      <c r="E452" s="166"/>
      <c r="F452" s="166"/>
      <c r="G452" s="166"/>
      <c r="H452" s="166"/>
      <c r="I452" s="166"/>
      <c r="J452" s="166"/>
      <c r="K452" s="166"/>
      <c r="L452" s="168" t="n">
        <f aca="false">IF(D452&lt;&gt;"",L451+E452+F452+G452-H452-I452-J452+K452,0)</f>
        <v>0</v>
      </c>
      <c r="M452" s="169"/>
      <c r="N452" s="170" t="str">
        <f aca="false">IF(M452="","",E452)</f>
        <v/>
      </c>
      <c r="O452" s="170" t="str">
        <f aca="false">IF(M452="","",F452)</f>
        <v/>
      </c>
      <c r="P452" s="170" t="str">
        <f aca="false">IF(M452="","",G452)</f>
        <v/>
      </c>
      <c r="Q452" s="170" t="str">
        <f aca="false">IF(M452="","",H452)</f>
        <v/>
      </c>
      <c r="R452" s="170" t="str">
        <f aca="false">IF(M452="","",I452)</f>
        <v/>
      </c>
      <c r="S452" s="170" t="str">
        <f aca="false">IF(M452="","",J452)</f>
        <v/>
      </c>
      <c r="T452" s="170" t="str">
        <f aca="false">IF(M452="","",K452)</f>
        <v/>
      </c>
      <c r="U452" s="171" t="n">
        <f aca="false">IF(M452="",E452,"")</f>
        <v>0</v>
      </c>
      <c r="V452" s="171" t="n">
        <f aca="false">IF(M452="",F452,"")</f>
        <v>0</v>
      </c>
      <c r="W452" s="171" t="n">
        <f aca="false">IF(M452="",G452,"")</f>
        <v>0</v>
      </c>
      <c r="X452" s="171" t="n">
        <f aca="false">IF(M452="",H452,"")</f>
        <v>0</v>
      </c>
      <c r="Y452" s="171" t="n">
        <f aca="false">IF(M452="",I452,"")</f>
        <v>0</v>
      </c>
      <c r="Z452" s="171" t="n">
        <f aca="false">IF(M452="",J452,"")</f>
        <v>0</v>
      </c>
      <c r="AA452" s="171" t="n">
        <f aca="false">IF(M452="",K452,"")</f>
        <v>0</v>
      </c>
      <c r="AB452" s="172"/>
      <c r="AD452" s="173"/>
      <c r="AE452" s="173"/>
    </row>
    <row r="453" customFormat="false" ht="12.75" hidden="false" customHeight="false" outlineLevel="0" collapsed="false">
      <c r="A453" s="29" t="n">
        <f aca="false">A452+1</f>
        <v>440</v>
      </c>
      <c r="B453" s="178"/>
      <c r="C453" s="177"/>
      <c r="D453" s="179"/>
      <c r="E453" s="166"/>
      <c r="F453" s="166"/>
      <c r="G453" s="166"/>
      <c r="H453" s="166"/>
      <c r="I453" s="166"/>
      <c r="J453" s="166"/>
      <c r="K453" s="166"/>
      <c r="L453" s="168" t="n">
        <f aca="false">IF(D453&lt;&gt;"",L452+E453+F453+G453-H453-I453-J453+K453,0)</f>
        <v>0</v>
      </c>
      <c r="M453" s="169"/>
      <c r="N453" s="170" t="str">
        <f aca="false">IF(M453="","",E453)</f>
        <v/>
      </c>
      <c r="O453" s="170" t="str">
        <f aca="false">IF(M453="","",F453)</f>
        <v/>
      </c>
      <c r="P453" s="170" t="str">
        <f aca="false">IF(M453="","",G453)</f>
        <v/>
      </c>
      <c r="Q453" s="170" t="str">
        <f aca="false">IF(M453="","",H453)</f>
        <v/>
      </c>
      <c r="R453" s="170" t="str">
        <f aca="false">IF(M453="","",I453)</f>
        <v/>
      </c>
      <c r="S453" s="170" t="str">
        <f aca="false">IF(M453="","",J453)</f>
        <v/>
      </c>
      <c r="T453" s="170" t="str">
        <f aca="false">IF(M453="","",K453)</f>
        <v/>
      </c>
      <c r="U453" s="171" t="n">
        <f aca="false">IF(M453="",E453,"")</f>
        <v>0</v>
      </c>
      <c r="V453" s="171" t="n">
        <f aca="false">IF(M453="",F453,"")</f>
        <v>0</v>
      </c>
      <c r="W453" s="171" t="n">
        <f aca="false">IF(M453="",G453,"")</f>
        <v>0</v>
      </c>
      <c r="X453" s="171" t="n">
        <f aca="false">IF(M453="",H453,"")</f>
        <v>0</v>
      </c>
      <c r="Y453" s="171" t="n">
        <f aca="false">IF(M453="",I453,"")</f>
        <v>0</v>
      </c>
      <c r="Z453" s="171" t="n">
        <f aca="false">IF(M453="",J453,"")</f>
        <v>0</v>
      </c>
      <c r="AA453" s="171" t="n">
        <f aca="false">IF(M453="",K453,"")</f>
        <v>0</v>
      </c>
      <c r="AB453" s="172"/>
      <c r="AD453" s="173"/>
      <c r="AE453" s="173"/>
    </row>
    <row r="454" customFormat="false" ht="12.75" hidden="false" customHeight="false" outlineLevel="0" collapsed="false">
      <c r="A454" s="29" t="n">
        <f aca="false">A453+1</f>
        <v>441</v>
      </c>
      <c r="B454" s="178"/>
      <c r="C454" s="177"/>
      <c r="D454" s="179"/>
      <c r="E454" s="166"/>
      <c r="F454" s="166"/>
      <c r="G454" s="166"/>
      <c r="H454" s="166"/>
      <c r="I454" s="166"/>
      <c r="J454" s="166"/>
      <c r="K454" s="166"/>
      <c r="L454" s="168" t="n">
        <f aca="false">IF(D454&lt;&gt;"",L453+E454+F454+G454-H454-I454-J454+K454,0)</f>
        <v>0</v>
      </c>
      <c r="M454" s="169"/>
      <c r="N454" s="170" t="str">
        <f aca="false">IF(M454="","",E454)</f>
        <v/>
      </c>
      <c r="O454" s="170" t="str">
        <f aca="false">IF(M454="","",F454)</f>
        <v/>
      </c>
      <c r="P454" s="170" t="str">
        <f aca="false">IF(M454="","",G454)</f>
        <v/>
      </c>
      <c r="Q454" s="170" t="str">
        <f aca="false">IF(M454="","",H454)</f>
        <v/>
      </c>
      <c r="R454" s="170" t="str">
        <f aca="false">IF(M454="","",I454)</f>
        <v/>
      </c>
      <c r="S454" s="170" t="str">
        <f aca="false">IF(M454="","",J454)</f>
        <v/>
      </c>
      <c r="T454" s="170" t="str">
        <f aca="false">IF(M454="","",K454)</f>
        <v/>
      </c>
      <c r="U454" s="171" t="n">
        <f aca="false">IF(M454="",E454,"")</f>
        <v>0</v>
      </c>
      <c r="V454" s="171" t="n">
        <f aca="false">IF(M454="",F454,"")</f>
        <v>0</v>
      </c>
      <c r="W454" s="171" t="n">
        <f aca="false">IF(M454="",G454,"")</f>
        <v>0</v>
      </c>
      <c r="X454" s="171" t="n">
        <f aca="false">IF(M454="",H454,"")</f>
        <v>0</v>
      </c>
      <c r="Y454" s="171" t="n">
        <f aca="false">IF(M454="",I454,"")</f>
        <v>0</v>
      </c>
      <c r="Z454" s="171" t="n">
        <f aca="false">IF(M454="",J454,"")</f>
        <v>0</v>
      </c>
      <c r="AA454" s="171" t="n">
        <f aca="false">IF(M454="",K454,"")</f>
        <v>0</v>
      </c>
      <c r="AB454" s="172"/>
      <c r="AD454" s="173"/>
      <c r="AE454" s="173"/>
    </row>
    <row r="455" customFormat="false" ht="12.75" hidden="false" customHeight="false" outlineLevel="0" collapsed="false">
      <c r="A455" s="29" t="n">
        <f aca="false">A454+1</f>
        <v>442</v>
      </c>
      <c r="B455" s="178"/>
      <c r="C455" s="177"/>
      <c r="D455" s="179"/>
      <c r="E455" s="166"/>
      <c r="F455" s="166"/>
      <c r="G455" s="166"/>
      <c r="H455" s="166"/>
      <c r="I455" s="166"/>
      <c r="J455" s="166"/>
      <c r="K455" s="166"/>
      <c r="L455" s="168" t="n">
        <f aca="false">IF(D455&lt;&gt;"",L454+E455+F455+G455-H455-I455-J455+K455,0)</f>
        <v>0</v>
      </c>
      <c r="M455" s="169"/>
      <c r="N455" s="170" t="str">
        <f aca="false">IF(M455="","",E455)</f>
        <v/>
      </c>
      <c r="O455" s="170" t="str">
        <f aca="false">IF(M455="","",F455)</f>
        <v/>
      </c>
      <c r="P455" s="170" t="str">
        <f aca="false">IF(M455="","",G455)</f>
        <v/>
      </c>
      <c r="Q455" s="170" t="str">
        <f aca="false">IF(M455="","",H455)</f>
        <v/>
      </c>
      <c r="R455" s="170" t="str">
        <f aca="false">IF(M455="","",I455)</f>
        <v/>
      </c>
      <c r="S455" s="170" t="str">
        <f aca="false">IF(M455="","",J455)</f>
        <v/>
      </c>
      <c r="T455" s="170" t="str">
        <f aca="false">IF(M455="","",K455)</f>
        <v/>
      </c>
      <c r="U455" s="171" t="n">
        <f aca="false">IF(M455="",E455,"")</f>
        <v>0</v>
      </c>
      <c r="V455" s="171" t="n">
        <f aca="false">IF(M455="",F455,"")</f>
        <v>0</v>
      </c>
      <c r="W455" s="171" t="n">
        <f aca="false">IF(M455="",G455,"")</f>
        <v>0</v>
      </c>
      <c r="X455" s="171" t="n">
        <f aca="false">IF(M455="",H455,"")</f>
        <v>0</v>
      </c>
      <c r="Y455" s="171" t="n">
        <f aca="false">IF(M455="",I455,"")</f>
        <v>0</v>
      </c>
      <c r="Z455" s="171" t="n">
        <f aca="false">IF(M455="",J455,"")</f>
        <v>0</v>
      </c>
      <c r="AA455" s="171" t="n">
        <f aca="false">IF(M455="",K455,"")</f>
        <v>0</v>
      </c>
      <c r="AB455" s="172"/>
      <c r="AD455" s="173"/>
      <c r="AE455" s="173"/>
    </row>
    <row r="456" customFormat="false" ht="12.75" hidden="false" customHeight="false" outlineLevel="0" collapsed="false">
      <c r="A456" s="29" t="n">
        <f aca="false">A455+1</f>
        <v>443</v>
      </c>
      <c r="B456" s="178"/>
      <c r="C456" s="177"/>
      <c r="D456" s="179"/>
      <c r="E456" s="166"/>
      <c r="F456" s="166"/>
      <c r="G456" s="166"/>
      <c r="H456" s="166"/>
      <c r="I456" s="166"/>
      <c r="J456" s="166"/>
      <c r="K456" s="166"/>
      <c r="L456" s="168" t="n">
        <f aca="false">IF(D456&lt;&gt;"",L455+E456+F456+G456-H456-I456-J456+K456,0)</f>
        <v>0</v>
      </c>
      <c r="M456" s="169"/>
      <c r="N456" s="170" t="str">
        <f aca="false">IF(M456="","",E456)</f>
        <v/>
      </c>
      <c r="O456" s="170" t="str">
        <f aca="false">IF(M456="","",F456)</f>
        <v/>
      </c>
      <c r="P456" s="170" t="str">
        <f aca="false">IF(M456="","",G456)</f>
        <v/>
      </c>
      <c r="Q456" s="170" t="str">
        <f aca="false">IF(M456="","",H456)</f>
        <v/>
      </c>
      <c r="R456" s="170" t="str">
        <f aca="false">IF(M456="","",I456)</f>
        <v/>
      </c>
      <c r="S456" s="170" t="str">
        <f aca="false">IF(M456="","",J456)</f>
        <v/>
      </c>
      <c r="T456" s="170" t="str">
        <f aca="false">IF(M456="","",K456)</f>
        <v/>
      </c>
      <c r="U456" s="171" t="n">
        <f aca="false">IF(M456="",E456,"")</f>
        <v>0</v>
      </c>
      <c r="V456" s="171" t="n">
        <f aca="false">IF(M456="",F456,"")</f>
        <v>0</v>
      </c>
      <c r="W456" s="171" t="n">
        <f aca="false">IF(M456="",G456,"")</f>
        <v>0</v>
      </c>
      <c r="X456" s="171" t="n">
        <f aca="false">IF(M456="",H456,"")</f>
        <v>0</v>
      </c>
      <c r="Y456" s="171" t="n">
        <f aca="false">IF(M456="",I456,"")</f>
        <v>0</v>
      </c>
      <c r="Z456" s="171" t="n">
        <f aca="false">IF(M456="",J456,"")</f>
        <v>0</v>
      </c>
      <c r="AA456" s="171" t="n">
        <f aca="false">IF(M456="",K456,"")</f>
        <v>0</v>
      </c>
      <c r="AB456" s="172"/>
      <c r="AD456" s="173"/>
      <c r="AE456" s="173"/>
    </row>
    <row r="457" customFormat="false" ht="12.75" hidden="false" customHeight="false" outlineLevel="0" collapsed="false">
      <c r="A457" s="29" t="n">
        <f aca="false">A456+1</f>
        <v>444</v>
      </c>
      <c r="B457" s="178"/>
      <c r="C457" s="177"/>
      <c r="D457" s="179"/>
      <c r="E457" s="166"/>
      <c r="F457" s="166"/>
      <c r="G457" s="166"/>
      <c r="H457" s="166"/>
      <c r="I457" s="166"/>
      <c r="J457" s="166"/>
      <c r="K457" s="166"/>
      <c r="L457" s="168" t="n">
        <f aca="false">IF(D457&lt;&gt;"",L456+E457+F457+G457-H457-I457-J457+K457,0)</f>
        <v>0</v>
      </c>
      <c r="M457" s="169"/>
      <c r="N457" s="170" t="str">
        <f aca="false">IF(M457="","",E457)</f>
        <v/>
      </c>
      <c r="O457" s="170" t="str">
        <f aca="false">IF(M457="","",F457)</f>
        <v/>
      </c>
      <c r="P457" s="170" t="str">
        <f aca="false">IF(M457="","",G457)</f>
        <v/>
      </c>
      <c r="Q457" s="170" t="str">
        <f aca="false">IF(M457="","",H457)</f>
        <v/>
      </c>
      <c r="R457" s="170" t="str">
        <f aca="false">IF(M457="","",I457)</f>
        <v/>
      </c>
      <c r="S457" s="170" t="str">
        <f aca="false">IF(M457="","",J457)</f>
        <v/>
      </c>
      <c r="T457" s="170" t="str">
        <f aca="false">IF(M457="","",K457)</f>
        <v/>
      </c>
      <c r="U457" s="171" t="n">
        <f aca="false">IF(M457="",E457,"")</f>
        <v>0</v>
      </c>
      <c r="V457" s="171" t="n">
        <f aca="false">IF(M457="",F457,"")</f>
        <v>0</v>
      </c>
      <c r="W457" s="171" t="n">
        <f aca="false">IF(M457="",G457,"")</f>
        <v>0</v>
      </c>
      <c r="X457" s="171" t="n">
        <f aca="false">IF(M457="",H457,"")</f>
        <v>0</v>
      </c>
      <c r="Y457" s="171" t="n">
        <f aca="false">IF(M457="",I457,"")</f>
        <v>0</v>
      </c>
      <c r="Z457" s="171" t="n">
        <f aca="false">IF(M457="",J457,"")</f>
        <v>0</v>
      </c>
      <c r="AA457" s="171" t="n">
        <f aca="false">IF(M457="",K457,"")</f>
        <v>0</v>
      </c>
      <c r="AB457" s="172"/>
      <c r="AD457" s="173"/>
      <c r="AE457" s="173"/>
    </row>
    <row r="458" customFormat="false" ht="12.75" hidden="false" customHeight="false" outlineLevel="0" collapsed="false">
      <c r="A458" s="29" t="n">
        <f aca="false">A457+1</f>
        <v>445</v>
      </c>
      <c r="B458" s="178"/>
      <c r="C458" s="177"/>
      <c r="D458" s="179"/>
      <c r="E458" s="166"/>
      <c r="F458" s="166"/>
      <c r="G458" s="166"/>
      <c r="H458" s="166"/>
      <c r="I458" s="166"/>
      <c r="J458" s="166"/>
      <c r="K458" s="166"/>
      <c r="L458" s="168" t="n">
        <f aca="false">IF(D458&lt;&gt;"",L457+E458+F458+G458-H458-I458-J458+K458,0)</f>
        <v>0</v>
      </c>
      <c r="M458" s="169"/>
      <c r="N458" s="170" t="str">
        <f aca="false">IF(M458="","",E458)</f>
        <v/>
      </c>
      <c r="O458" s="170" t="str">
        <f aca="false">IF(M458="","",F458)</f>
        <v/>
      </c>
      <c r="P458" s="170" t="str">
        <f aca="false">IF(M458="","",G458)</f>
        <v/>
      </c>
      <c r="Q458" s="170" t="str">
        <f aca="false">IF(M458="","",H458)</f>
        <v/>
      </c>
      <c r="R458" s="170" t="str">
        <f aca="false">IF(M458="","",I458)</f>
        <v/>
      </c>
      <c r="S458" s="170" t="str">
        <f aca="false">IF(M458="","",J458)</f>
        <v/>
      </c>
      <c r="T458" s="170" t="str">
        <f aca="false">IF(M458="","",K458)</f>
        <v/>
      </c>
      <c r="U458" s="171" t="n">
        <f aca="false">IF(M458="",E458,"")</f>
        <v>0</v>
      </c>
      <c r="V458" s="171" t="n">
        <f aca="false">IF(M458="",F458,"")</f>
        <v>0</v>
      </c>
      <c r="W458" s="171" t="n">
        <f aca="false">IF(M458="",G458,"")</f>
        <v>0</v>
      </c>
      <c r="X458" s="171" t="n">
        <f aca="false">IF(M458="",H458,"")</f>
        <v>0</v>
      </c>
      <c r="Y458" s="171" t="n">
        <f aca="false">IF(M458="",I458,"")</f>
        <v>0</v>
      </c>
      <c r="Z458" s="171" t="n">
        <f aca="false">IF(M458="",J458,"")</f>
        <v>0</v>
      </c>
      <c r="AA458" s="171" t="n">
        <f aca="false">IF(M458="",K458,"")</f>
        <v>0</v>
      </c>
      <c r="AB458" s="172"/>
      <c r="AD458" s="173"/>
      <c r="AE458" s="173"/>
    </row>
    <row r="459" customFormat="false" ht="12.75" hidden="false" customHeight="false" outlineLevel="0" collapsed="false">
      <c r="A459" s="29" t="n">
        <f aca="false">A458+1</f>
        <v>446</v>
      </c>
      <c r="B459" s="178"/>
      <c r="C459" s="177"/>
      <c r="D459" s="179"/>
      <c r="E459" s="166"/>
      <c r="F459" s="166"/>
      <c r="G459" s="166"/>
      <c r="H459" s="166"/>
      <c r="I459" s="166"/>
      <c r="J459" s="166"/>
      <c r="K459" s="166"/>
      <c r="L459" s="168" t="n">
        <f aca="false">IF(D459&lt;&gt;"",L458+E459+F459+G459-H459-I459-J459+K459,0)</f>
        <v>0</v>
      </c>
      <c r="M459" s="169"/>
      <c r="N459" s="170" t="str">
        <f aca="false">IF(M459="","",E459)</f>
        <v/>
      </c>
      <c r="O459" s="170" t="str">
        <f aca="false">IF(M459="","",F459)</f>
        <v/>
      </c>
      <c r="P459" s="170" t="str">
        <f aca="false">IF(M459="","",G459)</f>
        <v/>
      </c>
      <c r="Q459" s="170" t="str">
        <f aca="false">IF(M459="","",H459)</f>
        <v/>
      </c>
      <c r="R459" s="170" t="str">
        <f aca="false">IF(M459="","",I459)</f>
        <v/>
      </c>
      <c r="S459" s="170" t="str">
        <f aca="false">IF(M459="","",J459)</f>
        <v/>
      </c>
      <c r="T459" s="170" t="str">
        <f aca="false">IF(M459="","",K459)</f>
        <v/>
      </c>
      <c r="U459" s="171" t="n">
        <f aca="false">IF(M459="",E459,"")</f>
        <v>0</v>
      </c>
      <c r="V459" s="171" t="n">
        <f aca="false">IF(M459="",F459,"")</f>
        <v>0</v>
      </c>
      <c r="W459" s="171" t="n">
        <f aca="false">IF(M459="",G459,"")</f>
        <v>0</v>
      </c>
      <c r="X459" s="171" t="n">
        <f aca="false">IF(M459="",H459,"")</f>
        <v>0</v>
      </c>
      <c r="Y459" s="171" t="n">
        <f aca="false">IF(M459="",I459,"")</f>
        <v>0</v>
      </c>
      <c r="Z459" s="171" t="n">
        <f aca="false">IF(M459="",J459,"")</f>
        <v>0</v>
      </c>
      <c r="AA459" s="171" t="n">
        <f aca="false">IF(M459="",K459,"")</f>
        <v>0</v>
      </c>
      <c r="AB459" s="172"/>
      <c r="AD459" s="173"/>
      <c r="AE459" s="173"/>
    </row>
    <row r="460" customFormat="false" ht="12.75" hidden="false" customHeight="false" outlineLevel="0" collapsed="false">
      <c r="A460" s="29" t="n">
        <f aca="false">A459+1</f>
        <v>447</v>
      </c>
      <c r="B460" s="178"/>
      <c r="C460" s="177"/>
      <c r="D460" s="179"/>
      <c r="E460" s="166"/>
      <c r="F460" s="166"/>
      <c r="G460" s="166"/>
      <c r="H460" s="166"/>
      <c r="I460" s="166"/>
      <c r="J460" s="166"/>
      <c r="K460" s="166"/>
      <c r="L460" s="168" t="n">
        <f aca="false">IF(D460&lt;&gt;"",L459+E460+F460+G460-H460-I460-J460+K460,0)</f>
        <v>0</v>
      </c>
      <c r="M460" s="169"/>
      <c r="N460" s="170" t="str">
        <f aca="false">IF(M460="","",E460)</f>
        <v/>
      </c>
      <c r="O460" s="170" t="str">
        <f aca="false">IF(M460="","",F460)</f>
        <v/>
      </c>
      <c r="P460" s="170" t="str">
        <f aca="false">IF(M460="","",G460)</f>
        <v/>
      </c>
      <c r="Q460" s="170" t="str">
        <f aca="false">IF(M460="","",H460)</f>
        <v/>
      </c>
      <c r="R460" s="170" t="str">
        <f aca="false">IF(M460="","",I460)</f>
        <v/>
      </c>
      <c r="S460" s="170" t="str">
        <f aca="false">IF(M460="","",J460)</f>
        <v/>
      </c>
      <c r="T460" s="170" t="str">
        <f aca="false">IF(M460="","",K460)</f>
        <v/>
      </c>
      <c r="U460" s="171" t="n">
        <f aca="false">IF(M460="",E460,"")</f>
        <v>0</v>
      </c>
      <c r="V460" s="171" t="n">
        <f aca="false">IF(M460="",F460,"")</f>
        <v>0</v>
      </c>
      <c r="W460" s="171" t="n">
        <f aca="false">IF(M460="",G460,"")</f>
        <v>0</v>
      </c>
      <c r="X460" s="171" t="n">
        <f aca="false">IF(M460="",H460,"")</f>
        <v>0</v>
      </c>
      <c r="Y460" s="171" t="n">
        <f aca="false">IF(M460="",I460,"")</f>
        <v>0</v>
      </c>
      <c r="Z460" s="171" t="n">
        <f aca="false">IF(M460="",J460,"")</f>
        <v>0</v>
      </c>
      <c r="AA460" s="171" t="n">
        <f aca="false">IF(M460="",K460,"")</f>
        <v>0</v>
      </c>
      <c r="AB460" s="172"/>
      <c r="AD460" s="173"/>
      <c r="AE460" s="173"/>
    </row>
    <row r="461" customFormat="false" ht="12.75" hidden="false" customHeight="false" outlineLevel="0" collapsed="false">
      <c r="A461" s="29" t="n">
        <f aca="false">A460+1</f>
        <v>448</v>
      </c>
      <c r="B461" s="178"/>
      <c r="C461" s="177"/>
      <c r="D461" s="179"/>
      <c r="E461" s="166"/>
      <c r="F461" s="166"/>
      <c r="G461" s="166"/>
      <c r="H461" s="166"/>
      <c r="I461" s="166"/>
      <c r="J461" s="166"/>
      <c r="K461" s="166"/>
      <c r="L461" s="168" t="n">
        <f aca="false">IF(D461&lt;&gt;"",L460+E461+F461+G461-H461-I461-J461+K461,0)</f>
        <v>0</v>
      </c>
      <c r="M461" s="169"/>
      <c r="N461" s="170" t="str">
        <f aca="false">IF(M461="","",E461)</f>
        <v/>
      </c>
      <c r="O461" s="170" t="str">
        <f aca="false">IF(M461="","",F461)</f>
        <v/>
      </c>
      <c r="P461" s="170" t="str">
        <f aca="false">IF(M461="","",G461)</f>
        <v/>
      </c>
      <c r="Q461" s="170" t="str">
        <f aca="false">IF(M461="","",H461)</f>
        <v/>
      </c>
      <c r="R461" s="170" t="str">
        <f aca="false">IF(M461="","",I461)</f>
        <v/>
      </c>
      <c r="S461" s="170" t="str">
        <f aca="false">IF(M461="","",J461)</f>
        <v/>
      </c>
      <c r="T461" s="170" t="str">
        <f aca="false">IF(M461="","",K461)</f>
        <v/>
      </c>
      <c r="U461" s="171" t="n">
        <f aca="false">IF(M461="",E461,"")</f>
        <v>0</v>
      </c>
      <c r="V461" s="171" t="n">
        <f aca="false">IF(M461="",F461,"")</f>
        <v>0</v>
      </c>
      <c r="W461" s="171" t="n">
        <f aca="false">IF(M461="",G461,"")</f>
        <v>0</v>
      </c>
      <c r="X461" s="171" t="n">
        <f aca="false">IF(M461="",H461,"")</f>
        <v>0</v>
      </c>
      <c r="Y461" s="171" t="n">
        <f aca="false">IF(M461="",I461,"")</f>
        <v>0</v>
      </c>
      <c r="Z461" s="171" t="n">
        <f aca="false">IF(M461="",J461,"")</f>
        <v>0</v>
      </c>
      <c r="AA461" s="171" t="n">
        <f aca="false">IF(M461="",K461,"")</f>
        <v>0</v>
      </c>
      <c r="AB461" s="172"/>
      <c r="AD461" s="173"/>
      <c r="AE461" s="173"/>
    </row>
    <row r="462" customFormat="false" ht="12.75" hidden="false" customHeight="false" outlineLevel="0" collapsed="false">
      <c r="A462" s="29" t="n">
        <f aca="false">A461+1</f>
        <v>449</v>
      </c>
      <c r="B462" s="178"/>
      <c r="C462" s="198"/>
      <c r="D462" s="179"/>
      <c r="E462" s="166"/>
      <c r="F462" s="166"/>
      <c r="G462" s="166"/>
      <c r="H462" s="166"/>
      <c r="I462" s="166"/>
      <c r="J462" s="166"/>
      <c r="K462" s="166"/>
      <c r="L462" s="168" t="n">
        <f aca="false">IF(D462&lt;&gt;"",L461+E462+F462+G462-H462-I462-J462+K462,0)</f>
        <v>0</v>
      </c>
      <c r="M462" s="169"/>
      <c r="N462" s="170" t="str">
        <f aca="false">IF(M462="","",E462)</f>
        <v/>
      </c>
      <c r="O462" s="170" t="str">
        <f aca="false">IF(M462="","",F462)</f>
        <v/>
      </c>
      <c r="P462" s="170" t="str">
        <f aca="false">IF(M462="","",G462)</f>
        <v/>
      </c>
      <c r="Q462" s="170" t="str">
        <f aca="false">IF(M462="","",H462)</f>
        <v/>
      </c>
      <c r="R462" s="170" t="str">
        <f aca="false">IF(M462="","",I462)</f>
        <v/>
      </c>
      <c r="S462" s="170" t="str">
        <f aca="false">IF(M462="","",J462)</f>
        <v/>
      </c>
      <c r="T462" s="170" t="str">
        <f aca="false">IF(M462="","",K462)</f>
        <v/>
      </c>
      <c r="U462" s="171" t="n">
        <f aca="false">IF(M462="",E462,"")</f>
        <v>0</v>
      </c>
      <c r="V462" s="171" t="n">
        <f aca="false">IF(M462="",F462,"")</f>
        <v>0</v>
      </c>
      <c r="W462" s="171" t="n">
        <f aca="false">IF(M462="",G462,"")</f>
        <v>0</v>
      </c>
      <c r="X462" s="171" t="n">
        <f aca="false">IF(M462="",H462,"")</f>
        <v>0</v>
      </c>
      <c r="Y462" s="171" t="n">
        <f aca="false">IF(M462="",I462,"")</f>
        <v>0</v>
      </c>
      <c r="Z462" s="171" t="n">
        <f aca="false">IF(M462="",J462,"")</f>
        <v>0</v>
      </c>
      <c r="AA462" s="171" t="n">
        <f aca="false">IF(M462="",K462,"")</f>
        <v>0</v>
      </c>
      <c r="AB462" s="172"/>
      <c r="AD462" s="173"/>
      <c r="AE462" s="173"/>
    </row>
    <row r="463" customFormat="false" ht="12.75" hidden="false" customHeight="false" outlineLevel="0" collapsed="false">
      <c r="A463" s="29" t="n">
        <f aca="false">A462+1</f>
        <v>450</v>
      </c>
      <c r="B463" s="178"/>
      <c r="C463" s="177"/>
      <c r="D463" s="179"/>
      <c r="E463" s="166"/>
      <c r="F463" s="166"/>
      <c r="G463" s="166"/>
      <c r="H463" s="166"/>
      <c r="I463" s="166"/>
      <c r="J463" s="166"/>
      <c r="K463" s="166"/>
      <c r="L463" s="168" t="n">
        <f aca="false">IF(D463&lt;&gt;"",L462+E463+F463+G463-H463-I463-J463+K463,0)</f>
        <v>0</v>
      </c>
      <c r="M463" s="169"/>
      <c r="N463" s="170" t="str">
        <f aca="false">IF(M463="","",E463)</f>
        <v/>
      </c>
      <c r="O463" s="170" t="str">
        <f aca="false">IF(M463="","",F463)</f>
        <v/>
      </c>
      <c r="P463" s="170" t="str">
        <f aca="false">IF(M463="","",G463)</f>
        <v/>
      </c>
      <c r="Q463" s="170" t="str">
        <f aca="false">IF(M463="","",H463)</f>
        <v/>
      </c>
      <c r="R463" s="170" t="str">
        <f aca="false">IF(M463="","",I463)</f>
        <v/>
      </c>
      <c r="S463" s="170" t="str">
        <f aca="false">IF(M463="","",J463)</f>
        <v/>
      </c>
      <c r="T463" s="170" t="str">
        <f aca="false">IF(M463="","",K463)</f>
        <v/>
      </c>
      <c r="U463" s="171" t="n">
        <f aca="false">IF(M463="",E463,"")</f>
        <v>0</v>
      </c>
      <c r="V463" s="171" t="n">
        <f aca="false">IF(M463="",F463,"")</f>
        <v>0</v>
      </c>
      <c r="W463" s="171" t="n">
        <f aca="false">IF(M463="",G463,"")</f>
        <v>0</v>
      </c>
      <c r="X463" s="171" t="n">
        <f aca="false">IF(M463="",H463,"")</f>
        <v>0</v>
      </c>
      <c r="Y463" s="171" t="n">
        <f aca="false">IF(M463="",I463,"")</f>
        <v>0</v>
      </c>
      <c r="Z463" s="171" t="n">
        <f aca="false">IF(M463="",J463,"")</f>
        <v>0</v>
      </c>
      <c r="AA463" s="171" t="n">
        <f aca="false">IF(M463="",K463,"")</f>
        <v>0</v>
      </c>
      <c r="AB463" s="172"/>
      <c r="AD463" s="173"/>
      <c r="AE463" s="173"/>
    </row>
    <row r="464" customFormat="false" ht="12.75" hidden="false" customHeight="false" outlineLevel="0" collapsed="false">
      <c r="A464" s="29" t="n">
        <f aca="false">A463+1</f>
        <v>451</v>
      </c>
      <c r="B464" s="178"/>
      <c r="C464" s="177"/>
      <c r="D464" s="179"/>
      <c r="E464" s="166"/>
      <c r="F464" s="166"/>
      <c r="G464" s="166"/>
      <c r="H464" s="166"/>
      <c r="I464" s="166"/>
      <c r="J464" s="166"/>
      <c r="K464" s="166"/>
      <c r="L464" s="168" t="n">
        <f aca="false">IF(D464&lt;&gt;"",L463+E464+F464+G464-H464-I464-J464+K464,0)</f>
        <v>0</v>
      </c>
      <c r="M464" s="169"/>
      <c r="N464" s="170" t="str">
        <f aca="false">IF(M464="","",E464)</f>
        <v/>
      </c>
      <c r="O464" s="170" t="str">
        <f aca="false">IF(M464="","",F464)</f>
        <v/>
      </c>
      <c r="P464" s="170" t="str">
        <f aca="false">IF(M464="","",G464)</f>
        <v/>
      </c>
      <c r="Q464" s="170" t="str">
        <f aca="false">IF(M464="","",H464)</f>
        <v/>
      </c>
      <c r="R464" s="170" t="str">
        <f aca="false">IF(M464="","",I464)</f>
        <v/>
      </c>
      <c r="S464" s="170" t="str">
        <f aca="false">IF(M464="","",J464)</f>
        <v/>
      </c>
      <c r="T464" s="170" t="str">
        <f aca="false">IF(M464="","",K464)</f>
        <v/>
      </c>
      <c r="U464" s="171" t="n">
        <f aca="false">IF(M464="",E464,"")</f>
        <v>0</v>
      </c>
      <c r="V464" s="171" t="n">
        <f aca="false">IF(M464="",F464,"")</f>
        <v>0</v>
      </c>
      <c r="W464" s="171" t="n">
        <f aca="false">IF(M464="",G464,"")</f>
        <v>0</v>
      </c>
      <c r="X464" s="171" t="n">
        <f aca="false">IF(M464="",H464,"")</f>
        <v>0</v>
      </c>
      <c r="Y464" s="171" t="n">
        <f aca="false">IF(M464="",I464,"")</f>
        <v>0</v>
      </c>
      <c r="Z464" s="171" t="n">
        <f aca="false">IF(M464="",J464,"")</f>
        <v>0</v>
      </c>
      <c r="AA464" s="171" t="n">
        <f aca="false">IF(M464="",K464,"")</f>
        <v>0</v>
      </c>
      <c r="AB464" s="172"/>
      <c r="AD464" s="173"/>
      <c r="AE464" s="173"/>
    </row>
    <row r="465" customFormat="false" ht="12.75" hidden="false" customHeight="false" outlineLevel="0" collapsed="false">
      <c r="A465" s="29" t="n">
        <f aca="false">A464+1</f>
        <v>452</v>
      </c>
      <c r="B465" s="178"/>
      <c r="C465" s="177"/>
      <c r="D465" s="179"/>
      <c r="E465" s="166"/>
      <c r="F465" s="166"/>
      <c r="G465" s="166"/>
      <c r="H465" s="166"/>
      <c r="I465" s="166"/>
      <c r="J465" s="166"/>
      <c r="K465" s="166"/>
      <c r="L465" s="168" t="n">
        <f aca="false">IF(D465&lt;&gt;"",L464+E465+F465+G465-H465-I465-J465+K465,0)</f>
        <v>0</v>
      </c>
      <c r="M465" s="169"/>
      <c r="N465" s="170" t="str">
        <f aca="false">IF(M465="","",E465)</f>
        <v/>
      </c>
      <c r="O465" s="170" t="str">
        <f aca="false">IF(M465="","",F465)</f>
        <v/>
      </c>
      <c r="P465" s="170" t="str">
        <f aca="false">IF(M465="","",G465)</f>
        <v/>
      </c>
      <c r="Q465" s="170" t="str">
        <f aca="false">IF(M465="","",H465)</f>
        <v/>
      </c>
      <c r="R465" s="170" t="str">
        <f aca="false">IF(M465="","",I465)</f>
        <v/>
      </c>
      <c r="S465" s="170" t="str">
        <f aca="false">IF(M465="","",J465)</f>
        <v/>
      </c>
      <c r="T465" s="170" t="str">
        <f aca="false">IF(M465="","",K465)</f>
        <v/>
      </c>
      <c r="U465" s="171" t="n">
        <f aca="false">IF(M465="",E465,"")</f>
        <v>0</v>
      </c>
      <c r="V465" s="171" t="n">
        <f aca="false">IF(M465="",F465,"")</f>
        <v>0</v>
      </c>
      <c r="W465" s="171" t="n">
        <f aca="false">IF(M465="",G465,"")</f>
        <v>0</v>
      </c>
      <c r="X465" s="171" t="n">
        <f aca="false">IF(M465="",H465,"")</f>
        <v>0</v>
      </c>
      <c r="Y465" s="171" t="n">
        <f aca="false">IF(M465="",I465,"")</f>
        <v>0</v>
      </c>
      <c r="Z465" s="171" t="n">
        <f aca="false">IF(M465="",J465,"")</f>
        <v>0</v>
      </c>
      <c r="AA465" s="171" t="n">
        <f aca="false">IF(M465="",K465,"")</f>
        <v>0</v>
      </c>
      <c r="AB465" s="172"/>
      <c r="AD465" s="173"/>
      <c r="AE465" s="173"/>
    </row>
    <row r="466" customFormat="false" ht="12.75" hidden="false" customHeight="false" outlineLevel="0" collapsed="false">
      <c r="A466" s="29" t="n">
        <f aca="false">A465+1</f>
        <v>453</v>
      </c>
      <c r="B466" s="178"/>
      <c r="C466" s="177"/>
      <c r="D466" s="179"/>
      <c r="E466" s="166"/>
      <c r="F466" s="166"/>
      <c r="G466" s="166"/>
      <c r="H466" s="166"/>
      <c r="I466" s="166"/>
      <c r="J466" s="166"/>
      <c r="K466" s="166"/>
      <c r="L466" s="168" t="n">
        <f aca="false">IF(D466&lt;&gt;"",L465+E466+F466+G466-H466-I466-J466+K466,0)</f>
        <v>0</v>
      </c>
      <c r="M466" s="169"/>
      <c r="N466" s="170" t="str">
        <f aca="false">IF(M466="","",E466)</f>
        <v/>
      </c>
      <c r="O466" s="170" t="str">
        <f aca="false">IF(M466="","",F466)</f>
        <v/>
      </c>
      <c r="P466" s="170" t="str">
        <f aca="false">IF(M466="","",G466)</f>
        <v/>
      </c>
      <c r="Q466" s="170" t="str">
        <f aca="false">IF(M466="","",H466)</f>
        <v/>
      </c>
      <c r="R466" s="170" t="str">
        <f aca="false">IF(M466="","",I466)</f>
        <v/>
      </c>
      <c r="S466" s="170" t="str">
        <f aca="false">IF(M466="","",J466)</f>
        <v/>
      </c>
      <c r="T466" s="170" t="str">
        <f aca="false">IF(M466="","",K466)</f>
        <v/>
      </c>
      <c r="U466" s="171" t="n">
        <f aca="false">IF(M466="",E466,"")</f>
        <v>0</v>
      </c>
      <c r="V466" s="171" t="n">
        <f aca="false">IF(M466="",F466,"")</f>
        <v>0</v>
      </c>
      <c r="W466" s="171" t="n">
        <f aca="false">IF(M466="",G466,"")</f>
        <v>0</v>
      </c>
      <c r="X466" s="171" t="n">
        <f aca="false">IF(M466="",H466,"")</f>
        <v>0</v>
      </c>
      <c r="Y466" s="171" t="n">
        <f aca="false">IF(M466="",I466,"")</f>
        <v>0</v>
      </c>
      <c r="Z466" s="171" t="n">
        <f aca="false">IF(M466="",J466,"")</f>
        <v>0</v>
      </c>
      <c r="AA466" s="171" t="n">
        <f aca="false">IF(M466="",K466,"")</f>
        <v>0</v>
      </c>
      <c r="AB466" s="172"/>
      <c r="AD466" s="173"/>
      <c r="AE466" s="173"/>
    </row>
    <row r="467" customFormat="false" ht="12" hidden="false" customHeight="true" outlineLevel="0" collapsed="false">
      <c r="A467" s="29" t="n">
        <f aca="false">A466+1</f>
        <v>454</v>
      </c>
      <c r="B467" s="178"/>
      <c r="C467" s="177"/>
      <c r="D467" s="179"/>
      <c r="E467" s="166"/>
      <c r="F467" s="166"/>
      <c r="G467" s="166"/>
      <c r="H467" s="166"/>
      <c r="I467" s="166"/>
      <c r="J467" s="166"/>
      <c r="K467" s="166"/>
      <c r="L467" s="168" t="n">
        <f aca="false">IF(D467&lt;&gt;"",L466+E467+F467+G467-H467-I467-J467+K467,0)</f>
        <v>0</v>
      </c>
      <c r="M467" s="169"/>
      <c r="N467" s="170" t="str">
        <f aca="false">IF(M467="","",E467)</f>
        <v/>
      </c>
      <c r="O467" s="170" t="str">
        <f aca="false">IF(M467="","",F467)</f>
        <v/>
      </c>
      <c r="P467" s="170" t="str">
        <f aca="false">IF(M467="","",G467)</f>
        <v/>
      </c>
      <c r="Q467" s="170" t="str">
        <f aca="false">IF(M467="","",H467)</f>
        <v/>
      </c>
      <c r="R467" s="170" t="str">
        <f aca="false">IF(M467="","",I467)</f>
        <v/>
      </c>
      <c r="S467" s="170" t="str">
        <f aca="false">IF(M467="","",J467)</f>
        <v/>
      </c>
      <c r="T467" s="170" t="str">
        <f aca="false">IF(M467="","",K467)</f>
        <v/>
      </c>
      <c r="U467" s="171" t="n">
        <f aca="false">IF(M467="",E467,"")</f>
        <v>0</v>
      </c>
      <c r="V467" s="171" t="n">
        <f aca="false">IF(M467="",F467,"")</f>
        <v>0</v>
      </c>
      <c r="W467" s="171" t="n">
        <f aca="false">IF(M467="",G467,"")</f>
        <v>0</v>
      </c>
      <c r="X467" s="171" t="n">
        <f aca="false">IF(M467="",H467,"")</f>
        <v>0</v>
      </c>
      <c r="Y467" s="171" t="n">
        <f aca="false">IF(M467="",I467,"")</f>
        <v>0</v>
      </c>
      <c r="Z467" s="171" t="n">
        <f aca="false">IF(M467="",J467,"")</f>
        <v>0</v>
      </c>
      <c r="AA467" s="171" t="n">
        <f aca="false">IF(M467="",K467,"")</f>
        <v>0</v>
      </c>
      <c r="AB467" s="172"/>
      <c r="AD467" s="173"/>
      <c r="AE467" s="173"/>
    </row>
    <row r="468" customFormat="false" ht="12.75" hidden="false" customHeight="false" outlineLevel="0" collapsed="false">
      <c r="A468" s="29" t="n">
        <f aca="false">A467+1</f>
        <v>455</v>
      </c>
      <c r="B468" s="178"/>
      <c r="C468" s="177"/>
      <c r="D468" s="179"/>
      <c r="E468" s="166"/>
      <c r="F468" s="166"/>
      <c r="G468" s="166"/>
      <c r="H468" s="166"/>
      <c r="I468" s="166"/>
      <c r="J468" s="166"/>
      <c r="K468" s="166"/>
      <c r="L468" s="168" t="n">
        <f aca="false">IF(D468&lt;&gt;"",L467+E468+F468+G468-H468-I468-J468+K468,0)</f>
        <v>0</v>
      </c>
      <c r="M468" s="169"/>
      <c r="N468" s="170" t="str">
        <f aca="false">IF(M468="","",E468)</f>
        <v/>
      </c>
      <c r="O468" s="170" t="str">
        <f aca="false">IF(M468="","",F468)</f>
        <v/>
      </c>
      <c r="P468" s="170" t="str">
        <f aca="false">IF(M468="","",G468)</f>
        <v/>
      </c>
      <c r="Q468" s="170" t="str">
        <f aca="false">IF(M468="","",H468)</f>
        <v/>
      </c>
      <c r="R468" s="170" t="str">
        <f aca="false">IF(M468="","",I468)</f>
        <v/>
      </c>
      <c r="S468" s="170" t="str">
        <f aca="false">IF(M468="","",J468)</f>
        <v/>
      </c>
      <c r="T468" s="170" t="str">
        <f aca="false">IF(M468="","",K468)</f>
        <v/>
      </c>
      <c r="U468" s="171" t="n">
        <f aca="false">IF(M468="",E468,"")</f>
        <v>0</v>
      </c>
      <c r="V468" s="171" t="n">
        <f aca="false">IF(M468="",F468,"")</f>
        <v>0</v>
      </c>
      <c r="W468" s="171" t="n">
        <f aca="false">IF(M468="",G468,"")</f>
        <v>0</v>
      </c>
      <c r="X468" s="171" t="n">
        <f aca="false">IF(M468="",H468,"")</f>
        <v>0</v>
      </c>
      <c r="Y468" s="171" t="n">
        <f aca="false">IF(M468="",I468,"")</f>
        <v>0</v>
      </c>
      <c r="Z468" s="171" t="n">
        <f aca="false">IF(M468="",J468,"")</f>
        <v>0</v>
      </c>
      <c r="AA468" s="171" t="n">
        <f aca="false">IF(M468="",K468,"")</f>
        <v>0</v>
      </c>
      <c r="AB468" s="172"/>
      <c r="AD468" s="173"/>
      <c r="AE468" s="173"/>
    </row>
    <row r="469" customFormat="false" ht="12.75" hidden="false" customHeight="false" outlineLevel="0" collapsed="false">
      <c r="A469" s="29" t="n">
        <f aca="false">A468+1</f>
        <v>456</v>
      </c>
      <c r="B469" s="178"/>
      <c r="C469" s="177"/>
      <c r="D469" s="179"/>
      <c r="E469" s="166"/>
      <c r="F469" s="166"/>
      <c r="G469" s="166"/>
      <c r="H469" s="166"/>
      <c r="I469" s="166"/>
      <c r="J469" s="166"/>
      <c r="K469" s="166"/>
      <c r="L469" s="168" t="n">
        <f aca="false">IF(D469&lt;&gt;"",L468+E469+F469+G469-H469-I469-J469+K469,0)</f>
        <v>0</v>
      </c>
      <c r="M469" s="169"/>
      <c r="N469" s="170" t="str">
        <f aca="false">IF(M469="","",E469)</f>
        <v/>
      </c>
      <c r="O469" s="170" t="str">
        <f aca="false">IF(M469="","",F469)</f>
        <v/>
      </c>
      <c r="P469" s="170" t="str">
        <f aca="false">IF(M469="","",G469)</f>
        <v/>
      </c>
      <c r="Q469" s="170" t="str">
        <f aca="false">IF(M469="","",H469)</f>
        <v/>
      </c>
      <c r="R469" s="170" t="str">
        <f aca="false">IF(M469="","",I469)</f>
        <v/>
      </c>
      <c r="S469" s="170" t="str">
        <f aca="false">IF(M469="","",J469)</f>
        <v/>
      </c>
      <c r="T469" s="170" t="str">
        <f aca="false">IF(M469="","",K469)</f>
        <v/>
      </c>
      <c r="U469" s="171" t="n">
        <f aca="false">IF(M469="",E469,"")</f>
        <v>0</v>
      </c>
      <c r="V469" s="171" t="n">
        <f aca="false">IF(M469="",F469,"")</f>
        <v>0</v>
      </c>
      <c r="W469" s="171" t="n">
        <f aca="false">IF(M469="",G469,"")</f>
        <v>0</v>
      </c>
      <c r="X469" s="171" t="n">
        <f aca="false">IF(M469="",H469,"")</f>
        <v>0</v>
      </c>
      <c r="Y469" s="171" t="n">
        <f aca="false">IF(M469="",I469,"")</f>
        <v>0</v>
      </c>
      <c r="Z469" s="171" t="n">
        <f aca="false">IF(M469="",J469,"")</f>
        <v>0</v>
      </c>
      <c r="AA469" s="171" t="n">
        <f aca="false">IF(M469="",K469,"")</f>
        <v>0</v>
      </c>
      <c r="AB469" s="172"/>
      <c r="AD469" s="173"/>
      <c r="AE469" s="173"/>
    </row>
    <row r="470" customFormat="false" ht="12.75" hidden="false" customHeight="false" outlineLevel="0" collapsed="false">
      <c r="A470" s="29" t="n">
        <f aca="false">A469+1</f>
        <v>457</v>
      </c>
      <c r="B470" s="178"/>
      <c r="C470" s="177"/>
      <c r="D470" s="179"/>
      <c r="E470" s="166"/>
      <c r="F470" s="166"/>
      <c r="G470" s="166"/>
      <c r="H470" s="166"/>
      <c r="I470" s="166"/>
      <c r="J470" s="166"/>
      <c r="K470" s="166"/>
      <c r="L470" s="168" t="n">
        <f aca="false">IF(D470&lt;&gt;"",L469+E470+F470+G470-H470-I470-J470+K470,0)</f>
        <v>0</v>
      </c>
      <c r="M470" s="169"/>
      <c r="N470" s="170" t="str">
        <f aca="false">IF(M470="","",E470)</f>
        <v/>
      </c>
      <c r="O470" s="170" t="str">
        <f aca="false">IF(M470="","",F470)</f>
        <v/>
      </c>
      <c r="P470" s="170" t="str">
        <f aca="false">IF(M470="","",G470)</f>
        <v/>
      </c>
      <c r="Q470" s="170" t="str">
        <f aca="false">IF(M470="","",H470)</f>
        <v/>
      </c>
      <c r="R470" s="170" t="str">
        <f aca="false">IF(M470="","",I470)</f>
        <v/>
      </c>
      <c r="S470" s="170" t="str">
        <f aca="false">IF(M470="","",J470)</f>
        <v/>
      </c>
      <c r="T470" s="170" t="str">
        <f aca="false">IF(M470="","",K470)</f>
        <v/>
      </c>
      <c r="U470" s="171" t="n">
        <f aca="false">IF(M470="",E470,"")</f>
        <v>0</v>
      </c>
      <c r="V470" s="171" t="n">
        <f aca="false">IF(M470="",F470,"")</f>
        <v>0</v>
      </c>
      <c r="W470" s="171" t="n">
        <f aca="false">IF(M470="",G470,"")</f>
        <v>0</v>
      </c>
      <c r="X470" s="171" t="n">
        <f aca="false">IF(M470="",H470,"")</f>
        <v>0</v>
      </c>
      <c r="Y470" s="171" t="n">
        <f aca="false">IF(M470="",I470,"")</f>
        <v>0</v>
      </c>
      <c r="Z470" s="171" t="n">
        <f aca="false">IF(M470="",J470,"")</f>
        <v>0</v>
      </c>
      <c r="AA470" s="171" t="n">
        <f aca="false">IF(M470="",K470,"")</f>
        <v>0</v>
      </c>
      <c r="AB470" s="172"/>
      <c r="AD470" s="173"/>
      <c r="AE470" s="173"/>
    </row>
    <row r="471" customFormat="false" ht="12.75" hidden="false" customHeight="false" outlineLevel="0" collapsed="false">
      <c r="A471" s="29" t="n">
        <f aca="false">A470+1</f>
        <v>458</v>
      </c>
      <c r="B471" s="178"/>
      <c r="C471" s="177"/>
      <c r="D471" s="179"/>
      <c r="E471" s="166"/>
      <c r="F471" s="166"/>
      <c r="G471" s="166"/>
      <c r="H471" s="166"/>
      <c r="I471" s="166"/>
      <c r="J471" s="166"/>
      <c r="K471" s="166"/>
      <c r="L471" s="168" t="n">
        <f aca="false">IF(D471&lt;&gt;"",L470+E471+F471+G471-H471-I471-J471+K471,0)</f>
        <v>0</v>
      </c>
      <c r="M471" s="169"/>
      <c r="N471" s="170" t="str">
        <f aca="false">IF(M471="","",E471)</f>
        <v/>
      </c>
      <c r="O471" s="170" t="str">
        <f aca="false">IF(M471="","",F471)</f>
        <v/>
      </c>
      <c r="P471" s="170" t="str">
        <f aca="false">IF(M471="","",G471)</f>
        <v/>
      </c>
      <c r="Q471" s="170" t="str">
        <f aca="false">IF(M471="","",H471)</f>
        <v/>
      </c>
      <c r="R471" s="170" t="str">
        <f aca="false">IF(M471="","",I471)</f>
        <v/>
      </c>
      <c r="S471" s="170" t="str">
        <f aca="false">IF(M471="","",J471)</f>
        <v/>
      </c>
      <c r="T471" s="170" t="str">
        <f aca="false">IF(M471="","",K471)</f>
        <v/>
      </c>
      <c r="U471" s="171" t="n">
        <f aca="false">IF(M471="",E471,"")</f>
        <v>0</v>
      </c>
      <c r="V471" s="171" t="n">
        <f aca="false">IF(M471="",F471,"")</f>
        <v>0</v>
      </c>
      <c r="W471" s="171" t="n">
        <f aca="false">IF(M471="",G471,"")</f>
        <v>0</v>
      </c>
      <c r="X471" s="171" t="n">
        <f aca="false">IF(M471="",H471,"")</f>
        <v>0</v>
      </c>
      <c r="Y471" s="171" t="n">
        <f aca="false">IF(M471="",I471,"")</f>
        <v>0</v>
      </c>
      <c r="Z471" s="171" t="n">
        <f aca="false">IF(M471="",J471,"")</f>
        <v>0</v>
      </c>
      <c r="AA471" s="171" t="n">
        <f aca="false">IF(M471="",K471,"")</f>
        <v>0</v>
      </c>
      <c r="AB471" s="172"/>
      <c r="AD471" s="173"/>
      <c r="AE471" s="173"/>
    </row>
    <row r="472" customFormat="false" ht="12.75" hidden="false" customHeight="false" outlineLevel="0" collapsed="false">
      <c r="A472" s="29" t="n">
        <f aca="false">A471+1</f>
        <v>459</v>
      </c>
      <c r="B472" s="178"/>
      <c r="C472" s="177"/>
      <c r="D472" s="179"/>
      <c r="E472" s="166"/>
      <c r="F472" s="166"/>
      <c r="G472" s="166"/>
      <c r="H472" s="166"/>
      <c r="I472" s="166"/>
      <c r="J472" s="166"/>
      <c r="K472" s="166"/>
      <c r="L472" s="168" t="n">
        <f aca="false">IF(D472&lt;&gt;"",L471+E472+F472+G472-H472-I472-J472+K472,0)</f>
        <v>0</v>
      </c>
      <c r="M472" s="169"/>
      <c r="N472" s="170" t="str">
        <f aca="false">IF(M472="","",E472)</f>
        <v/>
      </c>
      <c r="O472" s="170" t="str">
        <f aca="false">IF(M472="","",F472)</f>
        <v/>
      </c>
      <c r="P472" s="170" t="str">
        <f aca="false">IF(M472="","",G472)</f>
        <v/>
      </c>
      <c r="Q472" s="170" t="str">
        <f aca="false">IF(M472="","",H472)</f>
        <v/>
      </c>
      <c r="R472" s="170" t="str">
        <f aca="false">IF(M472="","",I472)</f>
        <v/>
      </c>
      <c r="S472" s="170" t="str">
        <f aca="false">IF(M472="","",J472)</f>
        <v/>
      </c>
      <c r="T472" s="170" t="str">
        <f aca="false">IF(M472="","",K472)</f>
        <v/>
      </c>
      <c r="U472" s="171" t="n">
        <f aca="false">IF(M472="",E472,"")</f>
        <v>0</v>
      </c>
      <c r="V472" s="171" t="n">
        <f aca="false">IF(M472="",F472,"")</f>
        <v>0</v>
      </c>
      <c r="W472" s="171" t="n">
        <f aca="false">IF(M472="",G472,"")</f>
        <v>0</v>
      </c>
      <c r="X472" s="171" t="n">
        <f aca="false">IF(M472="",H472,"")</f>
        <v>0</v>
      </c>
      <c r="Y472" s="171" t="n">
        <f aca="false">IF(M472="",I472,"")</f>
        <v>0</v>
      </c>
      <c r="Z472" s="171" t="n">
        <f aca="false">IF(M472="",J472,"")</f>
        <v>0</v>
      </c>
      <c r="AA472" s="171" t="n">
        <f aca="false">IF(M472="",K472,"")</f>
        <v>0</v>
      </c>
      <c r="AB472" s="172"/>
      <c r="AD472" s="173"/>
      <c r="AE472" s="173"/>
    </row>
    <row r="473" customFormat="false" ht="12.75" hidden="false" customHeight="false" outlineLevel="0" collapsed="false">
      <c r="A473" s="29" t="n">
        <f aca="false">A472+1</f>
        <v>460</v>
      </c>
      <c r="B473" s="178"/>
      <c r="C473" s="177"/>
      <c r="D473" s="179"/>
      <c r="E473" s="166"/>
      <c r="F473" s="166"/>
      <c r="G473" s="166"/>
      <c r="H473" s="166"/>
      <c r="I473" s="166"/>
      <c r="J473" s="166"/>
      <c r="K473" s="166"/>
      <c r="L473" s="168" t="n">
        <f aca="false">IF(D473&lt;&gt;"",L472+E473+F473+G473-H473-I473-J473+K473,0)</f>
        <v>0</v>
      </c>
      <c r="M473" s="169"/>
      <c r="N473" s="170" t="str">
        <f aca="false">IF(M473="","",E473)</f>
        <v/>
      </c>
      <c r="O473" s="170" t="str">
        <f aca="false">IF(M473="","",F473)</f>
        <v/>
      </c>
      <c r="P473" s="170" t="str">
        <f aca="false">IF(M473="","",G473)</f>
        <v/>
      </c>
      <c r="Q473" s="170" t="str">
        <f aca="false">IF(M473="","",H473)</f>
        <v/>
      </c>
      <c r="R473" s="170" t="str">
        <f aca="false">IF(M473="","",I473)</f>
        <v/>
      </c>
      <c r="S473" s="170" t="str">
        <f aca="false">IF(M473="","",J473)</f>
        <v/>
      </c>
      <c r="T473" s="170" t="str">
        <f aca="false">IF(M473="","",K473)</f>
        <v/>
      </c>
      <c r="U473" s="171" t="n">
        <f aca="false">IF(M473="",E473,"")</f>
        <v>0</v>
      </c>
      <c r="V473" s="171" t="n">
        <f aca="false">IF(M473="",F473,"")</f>
        <v>0</v>
      </c>
      <c r="W473" s="171" t="n">
        <f aca="false">IF(M473="",G473,"")</f>
        <v>0</v>
      </c>
      <c r="X473" s="171" t="n">
        <f aca="false">IF(M473="",H473,"")</f>
        <v>0</v>
      </c>
      <c r="Y473" s="171" t="n">
        <f aca="false">IF(M473="",I473,"")</f>
        <v>0</v>
      </c>
      <c r="Z473" s="171" t="n">
        <f aca="false">IF(M473="",J473,"")</f>
        <v>0</v>
      </c>
      <c r="AA473" s="171" t="n">
        <f aca="false">IF(M473="",K473,"")</f>
        <v>0</v>
      </c>
      <c r="AB473" s="172"/>
      <c r="AD473" s="173"/>
      <c r="AE473" s="173"/>
    </row>
    <row r="474" customFormat="false" ht="12.75" hidden="false" customHeight="false" outlineLevel="0" collapsed="false">
      <c r="A474" s="29" t="n">
        <f aca="false">A473+1</f>
        <v>461</v>
      </c>
      <c r="B474" s="178"/>
      <c r="C474" s="177"/>
      <c r="D474" s="179"/>
      <c r="E474" s="166"/>
      <c r="F474" s="166"/>
      <c r="G474" s="166"/>
      <c r="H474" s="166"/>
      <c r="I474" s="166"/>
      <c r="J474" s="166"/>
      <c r="K474" s="166"/>
      <c r="L474" s="168" t="n">
        <f aca="false">IF(D474&lt;&gt;"",L473+E474+F474+G474-H474-I474-J474+K474,0)</f>
        <v>0</v>
      </c>
      <c r="M474" s="169"/>
      <c r="N474" s="170" t="str">
        <f aca="false">IF(M474="","",E474)</f>
        <v/>
      </c>
      <c r="O474" s="170" t="str">
        <f aca="false">IF(M474="","",F474)</f>
        <v/>
      </c>
      <c r="P474" s="170" t="str">
        <f aca="false">IF(M474="","",G474)</f>
        <v/>
      </c>
      <c r="Q474" s="170" t="str">
        <f aca="false">IF(M474="","",H474)</f>
        <v/>
      </c>
      <c r="R474" s="170" t="str">
        <f aca="false">IF(M474="","",I474)</f>
        <v/>
      </c>
      <c r="S474" s="170" t="str">
        <f aca="false">IF(M474="","",J474)</f>
        <v/>
      </c>
      <c r="T474" s="170" t="str">
        <f aca="false">IF(M474="","",K474)</f>
        <v/>
      </c>
      <c r="U474" s="171" t="n">
        <f aca="false">IF(M474="",E474,"")</f>
        <v>0</v>
      </c>
      <c r="V474" s="171" t="n">
        <f aca="false">IF(M474="",F474,"")</f>
        <v>0</v>
      </c>
      <c r="W474" s="171" t="n">
        <f aca="false">IF(M474="",G474,"")</f>
        <v>0</v>
      </c>
      <c r="X474" s="171" t="n">
        <f aca="false">IF(M474="",H474,"")</f>
        <v>0</v>
      </c>
      <c r="Y474" s="171" t="n">
        <f aca="false">IF(M474="",I474,"")</f>
        <v>0</v>
      </c>
      <c r="Z474" s="171" t="n">
        <f aca="false">IF(M474="",J474,"")</f>
        <v>0</v>
      </c>
      <c r="AA474" s="171" t="n">
        <f aca="false">IF(M474="",K474,"")</f>
        <v>0</v>
      </c>
      <c r="AB474" s="172"/>
      <c r="AD474" s="173"/>
      <c r="AE474" s="173"/>
    </row>
    <row r="475" customFormat="false" ht="12.75" hidden="false" customHeight="false" outlineLevel="0" collapsed="false">
      <c r="A475" s="29" t="n">
        <f aca="false">A474+1</f>
        <v>462</v>
      </c>
      <c r="B475" s="178"/>
      <c r="C475" s="177"/>
      <c r="D475" s="179"/>
      <c r="E475" s="166"/>
      <c r="F475" s="166"/>
      <c r="G475" s="166"/>
      <c r="H475" s="166"/>
      <c r="I475" s="166"/>
      <c r="J475" s="166"/>
      <c r="K475" s="166"/>
      <c r="L475" s="168" t="n">
        <f aca="false">IF(D475&lt;&gt;"",L474+E475+F475+G475-H475-I475-J475+K475,0)</f>
        <v>0</v>
      </c>
      <c r="M475" s="169"/>
      <c r="N475" s="170" t="str">
        <f aca="false">IF(M475="","",E475)</f>
        <v/>
      </c>
      <c r="O475" s="170" t="str">
        <f aca="false">IF(M475="","",F475)</f>
        <v/>
      </c>
      <c r="P475" s="170" t="str">
        <f aca="false">IF(M475="","",G475)</f>
        <v/>
      </c>
      <c r="Q475" s="170" t="str">
        <f aca="false">IF(M475="","",H475)</f>
        <v/>
      </c>
      <c r="R475" s="170" t="str">
        <f aca="false">IF(M475="","",I475)</f>
        <v/>
      </c>
      <c r="S475" s="170" t="str">
        <f aca="false">IF(M475="","",J475)</f>
        <v/>
      </c>
      <c r="T475" s="170" t="str">
        <f aca="false">IF(M475="","",K475)</f>
        <v/>
      </c>
      <c r="U475" s="171" t="n">
        <f aca="false">IF(M475="",E475,"")</f>
        <v>0</v>
      </c>
      <c r="V475" s="171" t="n">
        <f aca="false">IF(M475="",F475,"")</f>
        <v>0</v>
      </c>
      <c r="W475" s="171" t="n">
        <f aca="false">IF(M475="",G475,"")</f>
        <v>0</v>
      </c>
      <c r="X475" s="171" t="n">
        <f aca="false">IF(M475="",H475,"")</f>
        <v>0</v>
      </c>
      <c r="Y475" s="171" t="n">
        <f aca="false">IF(M475="",I475,"")</f>
        <v>0</v>
      </c>
      <c r="Z475" s="171" t="n">
        <f aca="false">IF(M475="",J475,"")</f>
        <v>0</v>
      </c>
      <c r="AA475" s="171" t="n">
        <f aca="false">IF(M475="",K475,"")</f>
        <v>0</v>
      </c>
      <c r="AB475" s="172"/>
      <c r="AD475" s="173"/>
      <c r="AE475" s="173"/>
    </row>
    <row r="476" customFormat="false" ht="12.75" hidden="false" customHeight="false" outlineLevel="0" collapsed="false">
      <c r="A476" s="29" t="n">
        <f aca="false">A475+1</f>
        <v>463</v>
      </c>
      <c r="B476" s="178"/>
      <c r="C476" s="177"/>
      <c r="D476" s="179"/>
      <c r="E476" s="166"/>
      <c r="F476" s="166"/>
      <c r="G476" s="166"/>
      <c r="H476" s="166"/>
      <c r="I476" s="166"/>
      <c r="J476" s="166"/>
      <c r="K476" s="166"/>
      <c r="L476" s="168" t="n">
        <f aca="false">IF(D476&lt;&gt;"",L475+E476+F476+G476-H476-I476-J476+K476,0)</f>
        <v>0</v>
      </c>
      <c r="M476" s="169"/>
      <c r="N476" s="170" t="str">
        <f aca="false">IF(M476="","",E476)</f>
        <v/>
      </c>
      <c r="O476" s="170" t="str">
        <f aca="false">IF(M476="","",F476)</f>
        <v/>
      </c>
      <c r="P476" s="170" t="str">
        <f aca="false">IF(M476="","",G476)</f>
        <v/>
      </c>
      <c r="Q476" s="170" t="str">
        <f aca="false">IF(M476="","",H476)</f>
        <v/>
      </c>
      <c r="R476" s="170" t="str">
        <f aca="false">IF(M476="","",I476)</f>
        <v/>
      </c>
      <c r="S476" s="170" t="str">
        <f aca="false">IF(M476="","",J476)</f>
        <v/>
      </c>
      <c r="T476" s="170" t="str">
        <f aca="false">IF(M476="","",K476)</f>
        <v/>
      </c>
      <c r="U476" s="171" t="n">
        <f aca="false">IF(M476="",E476,"")</f>
        <v>0</v>
      </c>
      <c r="V476" s="171" t="n">
        <f aca="false">IF(M476="",F476,"")</f>
        <v>0</v>
      </c>
      <c r="W476" s="171" t="n">
        <f aca="false">IF(M476="",G476,"")</f>
        <v>0</v>
      </c>
      <c r="X476" s="171" t="n">
        <f aca="false">IF(M476="",H476,"")</f>
        <v>0</v>
      </c>
      <c r="Y476" s="171" t="n">
        <f aca="false">IF(M476="",I476,"")</f>
        <v>0</v>
      </c>
      <c r="Z476" s="171" t="n">
        <f aca="false">IF(M476="",J476,"")</f>
        <v>0</v>
      </c>
      <c r="AA476" s="171" t="n">
        <f aca="false">IF(M476="",K476,"")</f>
        <v>0</v>
      </c>
      <c r="AB476" s="172"/>
      <c r="AD476" s="173"/>
      <c r="AE476" s="173"/>
    </row>
    <row r="477" customFormat="false" ht="12.75" hidden="false" customHeight="false" outlineLevel="0" collapsed="false">
      <c r="A477" s="29" t="n">
        <f aca="false">A476+1</f>
        <v>464</v>
      </c>
      <c r="B477" s="178"/>
      <c r="C477" s="177"/>
      <c r="D477" s="179"/>
      <c r="E477" s="166"/>
      <c r="F477" s="166"/>
      <c r="G477" s="166"/>
      <c r="H477" s="166"/>
      <c r="I477" s="166"/>
      <c r="J477" s="166"/>
      <c r="K477" s="166"/>
      <c r="L477" s="168" t="n">
        <f aca="false">IF(D477&lt;&gt;"",L476+E477+F477+G477-H477-I477-J477+K477,0)</f>
        <v>0</v>
      </c>
      <c r="M477" s="169"/>
      <c r="N477" s="170" t="str">
        <f aca="false">IF(M477="","",E477)</f>
        <v/>
      </c>
      <c r="O477" s="170" t="str">
        <f aca="false">IF(M477="","",F477)</f>
        <v/>
      </c>
      <c r="P477" s="170" t="str">
        <f aca="false">IF(M477="","",G477)</f>
        <v/>
      </c>
      <c r="Q477" s="170" t="str">
        <f aca="false">IF(M477="","",H477)</f>
        <v/>
      </c>
      <c r="R477" s="170" t="str">
        <f aca="false">IF(M477="","",I477)</f>
        <v/>
      </c>
      <c r="S477" s="170" t="str">
        <f aca="false">IF(M477="","",J477)</f>
        <v/>
      </c>
      <c r="T477" s="170" t="str">
        <f aca="false">IF(M477="","",K477)</f>
        <v/>
      </c>
      <c r="U477" s="171" t="n">
        <f aca="false">IF(M477="",E477,"")</f>
        <v>0</v>
      </c>
      <c r="V477" s="171" t="n">
        <f aca="false">IF(M477="",F477,"")</f>
        <v>0</v>
      </c>
      <c r="W477" s="171" t="n">
        <f aca="false">IF(M477="",G477,"")</f>
        <v>0</v>
      </c>
      <c r="X477" s="171" t="n">
        <f aca="false">IF(M477="",H477,"")</f>
        <v>0</v>
      </c>
      <c r="Y477" s="171" t="n">
        <f aca="false">IF(M477="",I477,"")</f>
        <v>0</v>
      </c>
      <c r="Z477" s="171" t="n">
        <f aca="false">IF(M477="",J477,"")</f>
        <v>0</v>
      </c>
      <c r="AA477" s="171" t="n">
        <f aca="false">IF(M477="",K477,"")</f>
        <v>0</v>
      </c>
      <c r="AB477" s="172"/>
      <c r="AD477" s="173"/>
      <c r="AE477" s="173"/>
    </row>
    <row r="478" customFormat="false" ht="12.75" hidden="false" customHeight="false" outlineLevel="0" collapsed="false">
      <c r="A478" s="29" t="n">
        <f aca="false">A477+1</f>
        <v>465</v>
      </c>
      <c r="B478" s="178"/>
      <c r="C478" s="177"/>
      <c r="D478" s="179"/>
      <c r="E478" s="166"/>
      <c r="F478" s="166"/>
      <c r="G478" s="166"/>
      <c r="H478" s="166"/>
      <c r="I478" s="166"/>
      <c r="J478" s="166"/>
      <c r="K478" s="166"/>
      <c r="L478" s="168" t="n">
        <f aca="false">IF(D478&lt;&gt;"",L477+E478+F478+G478-H478-I478-J478+K478,0)</f>
        <v>0</v>
      </c>
      <c r="M478" s="169"/>
      <c r="N478" s="170" t="str">
        <f aca="false">IF(M478="","",E478)</f>
        <v/>
      </c>
      <c r="O478" s="170" t="str">
        <f aca="false">IF(M478="","",F478)</f>
        <v/>
      </c>
      <c r="P478" s="170" t="str">
        <f aca="false">IF(M478="","",G478)</f>
        <v/>
      </c>
      <c r="Q478" s="170" t="str">
        <f aca="false">IF(M478="","",H478)</f>
        <v/>
      </c>
      <c r="R478" s="170" t="str">
        <f aca="false">IF(M478="","",I478)</f>
        <v/>
      </c>
      <c r="S478" s="170" t="str">
        <f aca="false">IF(M478="","",J478)</f>
        <v/>
      </c>
      <c r="T478" s="170" t="str">
        <f aca="false">IF(M478="","",K478)</f>
        <v/>
      </c>
      <c r="U478" s="171" t="n">
        <f aca="false">IF(M478="",E478,"")</f>
        <v>0</v>
      </c>
      <c r="V478" s="171" t="n">
        <f aca="false">IF(M478="",F478,"")</f>
        <v>0</v>
      </c>
      <c r="W478" s="171" t="n">
        <f aca="false">IF(M478="",G478,"")</f>
        <v>0</v>
      </c>
      <c r="X478" s="171" t="n">
        <f aca="false">IF(M478="",H478,"")</f>
        <v>0</v>
      </c>
      <c r="Y478" s="171" t="n">
        <f aca="false">IF(M478="",I478,"")</f>
        <v>0</v>
      </c>
      <c r="Z478" s="171" t="n">
        <f aca="false">IF(M478="",J478,"")</f>
        <v>0</v>
      </c>
      <c r="AA478" s="171" t="n">
        <f aca="false">IF(M478="",K478,"")</f>
        <v>0</v>
      </c>
      <c r="AB478" s="172"/>
      <c r="AD478" s="173"/>
      <c r="AE478" s="173"/>
    </row>
    <row r="479" customFormat="false" ht="12.75" hidden="false" customHeight="false" outlineLevel="0" collapsed="false">
      <c r="A479" s="29" t="n">
        <f aca="false">A478+1</f>
        <v>466</v>
      </c>
      <c r="B479" s="178"/>
      <c r="C479" s="177"/>
      <c r="D479" s="179"/>
      <c r="E479" s="166"/>
      <c r="F479" s="166"/>
      <c r="G479" s="166"/>
      <c r="H479" s="166"/>
      <c r="I479" s="166"/>
      <c r="J479" s="166"/>
      <c r="K479" s="166"/>
      <c r="L479" s="168" t="n">
        <f aca="false">IF(D479&lt;&gt;"",L478+E479+F479+G479-H479-I479-J479+K479,0)</f>
        <v>0</v>
      </c>
      <c r="M479" s="169"/>
      <c r="N479" s="170" t="str">
        <f aca="false">IF(M479="","",E479)</f>
        <v/>
      </c>
      <c r="O479" s="170" t="str">
        <f aca="false">IF(M479="","",F479)</f>
        <v/>
      </c>
      <c r="P479" s="170" t="str">
        <f aca="false">IF(M479="","",G479)</f>
        <v/>
      </c>
      <c r="Q479" s="170" t="str">
        <f aca="false">IF(M479="","",H479)</f>
        <v/>
      </c>
      <c r="R479" s="170" t="str">
        <f aca="false">IF(M479="","",I479)</f>
        <v/>
      </c>
      <c r="S479" s="170" t="str">
        <f aca="false">IF(M479="","",J479)</f>
        <v/>
      </c>
      <c r="T479" s="170" t="str">
        <f aca="false">IF(M479="","",K479)</f>
        <v/>
      </c>
      <c r="U479" s="171" t="n">
        <f aca="false">IF(M479="",E479,"")</f>
        <v>0</v>
      </c>
      <c r="V479" s="171" t="n">
        <f aca="false">IF(M479="",F479,"")</f>
        <v>0</v>
      </c>
      <c r="W479" s="171" t="n">
        <f aca="false">IF(M479="",G479,"")</f>
        <v>0</v>
      </c>
      <c r="X479" s="171" t="n">
        <f aca="false">IF(M479="",H479,"")</f>
        <v>0</v>
      </c>
      <c r="Y479" s="171" t="n">
        <f aca="false">IF(M479="",I479,"")</f>
        <v>0</v>
      </c>
      <c r="Z479" s="171" t="n">
        <f aca="false">IF(M479="",J479,"")</f>
        <v>0</v>
      </c>
      <c r="AA479" s="171" t="n">
        <f aca="false">IF(M479="",K479,"")</f>
        <v>0</v>
      </c>
      <c r="AB479" s="172"/>
      <c r="AD479" s="173"/>
      <c r="AE479" s="173"/>
    </row>
    <row r="480" customFormat="false" ht="12.75" hidden="false" customHeight="false" outlineLevel="0" collapsed="false">
      <c r="A480" s="29" t="n">
        <f aca="false">A479+1</f>
        <v>467</v>
      </c>
      <c r="B480" s="178"/>
      <c r="C480" s="177"/>
      <c r="D480" s="179"/>
      <c r="E480" s="166"/>
      <c r="F480" s="166"/>
      <c r="G480" s="166"/>
      <c r="H480" s="166"/>
      <c r="I480" s="166"/>
      <c r="J480" s="166"/>
      <c r="K480" s="166"/>
      <c r="L480" s="168" t="n">
        <f aca="false">IF(D480&lt;&gt;"",L479+E480+F480+G480-H480-I480-J480+K480,0)</f>
        <v>0</v>
      </c>
      <c r="M480" s="169"/>
      <c r="N480" s="170" t="str">
        <f aca="false">IF(M480="","",E480)</f>
        <v/>
      </c>
      <c r="O480" s="170" t="str">
        <f aca="false">IF(M480="","",F480)</f>
        <v/>
      </c>
      <c r="P480" s="170" t="str">
        <f aca="false">IF(M480="","",G480)</f>
        <v/>
      </c>
      <c r="Q480" s="170" t="str">
        <f aca="false">IF(M480="","",H480)</f>
        <v/>
      </c>
      <c r="R480" s="170" t="str">
        <f aca="false">IF(M480="","",I480)</f>
        <v/>
      </c>
      <c r="S480" s="170" t="str">
        <f aca="false">IF(M480="","",J480)</f>
        <v/>
      </c>
      <c r="T480" s="170" t="str">
        <f aca="false">IF(M480="","",K480)</f>
        <v/>
      </c>
      <c r="U480" s="171" t="n">
        <f aca="false">IF(M480="",E480,"")</f>
        <v>0</v>
      </c>
      <c r="V480" s="171" t="n">
        <f aca="false">IF(M480="",F480,"")</f>
        <v>0</v>
      </c>
      <c r="W480" s="171" t="n">
        <f aca="false">IF(M480="",G480,"")</f>
        <v>0</v>
      </c>
      <c r="X480" s="171" t="n">
        <f aca="false">IF(M480="",H480,"")</f>
        <v>0</v>
      </c>
      <c r="Y480" s="171" t="n">
        <f aca="false">IF(M480="",I480,"")</f>
        <v>0</v>
      </c>
      <c r="Z480" s="171" t="n">
        <f aca="false">IF(M480="",J480,"")</f>
        <v>0</v>
      </c>
      <c r="AA480" s="171" t="n">
        <f aca="false">IF(M480="",K480,"")</f>
        <v>0</v>
      </c>
      <c r="AB480" s="172"/>
      <c r="AD480" s="173"/>
      <c r="AE480" s="173"/>
    </row>
    <row r="481" customFormat="false" ht="12.75" hidden="false" customHeight="false" outlineLevel="0" collapsed="false">
      <c r="A481" s="29" t="n">
        <f aca="false">A480+1</f>
        <v>468</v>
      </c>
      <c r="B481" s="178"/>
      <c r="C481" s="198"/>
      <c r="D481" s="179"/>
      <c r="E481" s="166"/>
      <c r="F481" s="166"/>
      <c r="G481" s="166"/>
      <c r="H481" s="166"/>
      <c r="I481" s="166"/>
      <c r="J481" s="166"/>
      <c r="K481" s="166"/>
      <c r="L481" s="168" t="n">
        <f aca="false">IF(D481&lt;&gt;"",L480+E481+F481+G481-H481-I481-J481+K481,0)</f>
        <v>0</v>
      </c>
      <c r="M481" s="169"/>
      <c r="N481" s="170" t="str">
        <f aca="false">IF(M481="","",E481)</f>
        <v/>
      </c>
      <c r="O481" s="170" t="str">
        <f aca="false">IF(M481="","",F481)</f>
        <v/>
      </c>
      <c r="P481" s="170" t="str">
        <f aca="false">IF(M481="","",G481)</f>
        <v/>
      </c>
      <c r="Q481" s="170" t="str">
        <f aca="false">IF(M481="","",H481)</f>
        <v/>
      </c>
      <c r="R481" s="170" t="str">
        <f aca="false">IF(M481="","",I481)</f>
        <v/>
      </c>
      <c r="S481" s="170" t="str">
        <f aca="false">IF(M481="","",J481)</f>
        <v/>
      </c>
      <c r="T481" s="170" t="str">
        <f aca="false">IF(M481="","",K481)</f>
        <v/>
      </c>
      <c r="U481" s="171" t="n">
        <f aca="false">IF(M481="",E481,"")</f>
        <v>0</v>
      </c>
      <c r="V481" s="171" t="n">
        <f aca="false">IF(M481="",F481,"")</f>
        <v>0</v>
      </c>
      <c r="W481" s="171" t="n">
        <f aca="false">IF(M481="",G481,"")</f>
        <v>0</v>
      </c>
      <c r="X481" s="171" t="n">
        <f aca="false">IF(M481="",H481,"")</f>
        <v>0</v>
      </c>
      <c r="Y481" s="171" t="n">
        <f aca="false">IF(M481="",I481,"")</f>
        <v>0</v>
      </c>
      <c r="Z481" s="171" t="n">
        <f aca="false">IF(M481="",J481,"")</f>
        <v>0</v>
      </c>
      <c r="AA481" s="171" t="n">
        <f aca="false">IF(M481="",K481,"")</f>
        <v>0</v>
      </c>
      <c r="AB481" s="172"/>
      <c r="AD481" s="173"/>
      <c r="AE481" s="173"/>
    </row>
    <row r="482" customFormat="false" ht="12.75" hidden="false" customHeight="false" outlineLevel="0" collapsed="false">
      <c r="A482" s="29" t="n">
        <f aca="false">A481+1</f>
        <v>469</v>
      </c>
      <c r="B482" s="178"/>
      <c r="C482" s="177"/>
      <c r="D482" s="179"/>
      <c r="E482" s="166"/>
      <c r="F482" s="166"/>
      <c r="G482" s="166"/>
      <c r="H482" s="166"/>
      <c r="I482" s="166"/>
      <c r="J482" s="166"/>
      <c r="K482" s="166"/>
      <c r="L482" s="168" t="n">
        <f aca="false">IF(D482&lt;&gt;"",L481+E482+F482+G482-H482-I482-J482+K482,0)</f>
        <v>0</v>
      </c>
      <c r="M482" s="169"/>
      <c r="N482" s="170" t="str">
        <f aca="false">IF(M482="","",E482)</f>
        <v/>
      </c>
      <c r="O482" s="170" t="str">
        <f aca="false">IF(M482="","",F482)</f>
        <v/>
      </c>
      <c r="P482" s="170" t="str">
        <f aca="false">IF(M482="","",G482)</f>
        <v/>
      </c>
      <c r="Q482" s="170" t="str">
        <f aca="false">IF(M482="","",H482)</f>
        <v/>
      </c>
      <c r="R482" s="170" t="str">
        <f aca="false">IF(M482="","",I482)</f>
        <v/>
      </c>
      <c r="S482" s="170" t="str">
        <f aca="false">IF(M482="","",J482)</f>
        <v/>
      </c>
      <c r="T482" s="170" t="str">
        <f aca="false">IF(M482="","",K482)</f>
        <v/>
      </c>
      <c r="U482" s="171" t="n">
        <f aca="false">IF(M482="",E482,"")</f>
        <v>0</v>
      </c>
      <c r="V482" s="171" t="n">
        <f aca="false">IF(M482="",F482,"")</f>
        <v>0</v>
      </c>
      <c r="W482" s="171" t="n">
        <f aca="false">IF(M482="",G482,"")</f>
        <v>0</v>
      </c>
      <c r="X482" s="171" t="n">
        <f aca="false">IF(M482="",H482,"")</f>
        <v>0</v>
      </c>
      <c r="Y482" s="171" t="n">
        <f aca="false">IF(M482="",I482,"")</f>
        <v>0</v>
      </c>
      <c r="Z482" s="171" t="n">
        <f aca="false">IF(M482="",J482,"")</f>
        <v>0</v>
      </c>
      <c r="AA482" s="171" t="n">
        <f aca="false">IF(M482="",K482,"")</f>
        <v>0</v>
      </c>
      <c r="AB482" s="172"/>
      <c r="AD482" s="173"/>
      <c r="AE482" s="173"/>
    </row>
    <row r="483" customFormat="false" ht="16.15" hidden="false" customHeight="true" outlineLevel="0" collapsed="false">
      <c r="A483" s="29" t="n">
        <f aca="false">A482+1</f>
        <v>470</v>
      </c>
      <c r="B483" s="178"/>
      <c r="C483" s="177"/>
      <c r="D483" s="179"/>
      <c r="E483" s="166"/>
      <c r="F483" s="166"/>
      <c r="G483" s="166"/>
      <c r="H483" s="166"/>
      <c r="I483" s="166"/>
      <c r="J483" s="166"/>
      <c r="K483" s="166"/>
      <c r="L483" s="168" t="n">
        <f aca="false">IF(D483&lt;&gt;"",L482+E483+F483+G483-H483-I483-J483+K483,0)</f>
        <v>0</v>
      </c>
      <c r="M483" s="169"/>
      <c r="N483" s="170" t="str">
        <f aca="false">IF(M483="","",E483)</f>
        <v/>
      </c>
      <c r="O483" s="170" t="str">
        <f aca="false">IF(M483="","",F483)</f>
        <v/>
      </c>
      <c r="P483" s="170" t="str">
        <f aca="false">IF(M483="","",G483)</f>
        <v/>
      </c>
      <c r="Q483" s="170" t="str">
        <f aca="false">IF(M483="","",H483)</f>
        <v/>
      </c>
      <c r="R483" s="170" t="str">
        <f aca="false">IF(M483="","",I483)</f>
        <v/>
      </c>
      <c r="S483" s="170" t="str">
        <f aca="false">IF(M483="","",J483)</f>
        <v/>
      </c>
      <c r="T483" s="170" t="str">
        <f aca="false">IF(M483="","",K483)</f>
        <v/>
      </c>
      <c r="U483" s="171" t="n">
        <f aca="false">IF(M483="",E483,"")</f>
        <v>0</v>
      </c>
      <c r="V483" s="171" t="n">
        <f aca="false">IF(M483="",F483,"")</f>
        <v>0</v>
      </c>
      <c r="W483" s="171" t="n">
        <f aca="false">IF(M483="",G483,"")</f>
        <v>0</v>
      </c>
      <c r="X483" s="171" t="n">
        <f aca="false">IF(M483="",H483,"")</f>
        <v>0</v>
      </c>
      <c r="Y483" s="171" t="n">
        <f aca="false">IF(M483="",I483,"")</f>
        <v>0</v>
      </c>
      <c r="Z483" s="171" t="n">
        <f aca="false">IF(M483="",J483,"")</f>
        <v>0</v>
      </c>
      <c r="AA483" s="171" t="n">
        <f aca="false">IF(M483="",K483,"")</f>
        <v>0</v>
      </c>
      <c r="AB483" s="172"/>
      <c r="AD483" s="173"/>
      <c r="AE483" s="173"/>
    </row>
    <row r="484" customFormat="false" ht="12.75" hidden="false" customHeight="false" outlineLevel="0" collapsed="false">
      <c r="A484" s="29" t="n">
        <f aca="false">A483+1</f>
        <v>471</v>
      </c>
      <c r="B484" s="178"/>
      <c r="C484" s="177"/>
      <c r="D484" s="179"/>
      <c r="E484" s="166"/>
      <c r="F484" s="166"/>
      <c r="G484" s="166"/>
      <c r="H484" s="166"/>
      <c r="I484" s="166"/>
      <c r="J484" s="166"/>
      <c r="K484" s="166"/>
      <c r="L484" s="168" t="n">
        <f aca="false">IF(D484&lt;&gt;"",L483+E484+F484+G484-H484-I484-J484+K484,0)</f>
        <v>0</v>
      </c>
      <c r="M484" s="169"/>
      <c r="N484" s="170" t="str">
        <f aca="false">IF(M484="","",E484)</f>
        <v/>
      </c>
      <c r="O484" s="170" t="str">
        <f aca="false">IF(M484="","",F484)</f>
        <v/>
      </c>
      <c r="P484" s="170" t="str">
        <f aca="false">IF(M484="","",G484)</f>
        <v/>
      </c>
      <c r="Q484" s="170" t="str">
        <f aca="false">IF(M484="","",H484)</f>
        <v/>
      </c>
      <c r="R484" s="170" t="str">
        <f aca="false">IF(M484="","",I484)</f>
        <v/>
      </c>
      <c r="S484" s="170" t="str">
        <f aca="false">IF(M484="","",J484)</f>
        <v/>
      </c>
      <c r="T484" s="170" t="str">
        <f aca="false">IF(M484="","",K484)</f>
        <v/>
      </c>
      <c r="U484" s="171" t="n">
        <f aca="false">IF(M484="",E484,"")</f>
        <v>0</v>
      </c>
      <c r="V484" s="171" t="n">
        <f aca="false">IF(M484="",F484,"")</f>
        <v>0</v>
      </c>
      <c r="W484" s="171" t="n">
        <f aca="false">IF(M484="",G484,"")</f>
        <v>0</v>
      </c>
      <c r="X484" s="171" t="n">
        <f aca="false">IF(M484="",H484,"")</f>
        <v>0</v>
      </c>
      <c r="Y484" s="171" t="n">
        <f aca="false">IF(M484="",I484,"")</f>
        <v>0</v>
      </c>
      <c r="Z484" s="171" t="n">
        <f aca="false">IF(M484="",J484,"")</f>
        <v>0</v>
      </c>
      <c r="AA484" s="171" t="n">
        <f aca="false">IF(M484="",K484,"")</f>
        <v>0</v>
      </c>
      <c r="AB484" s="172"/>
      <c r="AD484" s="173"/>
      <c r="AE484" s="173"/>
    </row>
    <row r="485" customFormat="false" ht="12.75" hidden="false" customHeight="false" outlineLevel="0" collapsed="false">
      <c r="A485" s="29" t="n">
        <f aca="false">A484+1</f>
        <v>472</v>
      </c>
      <c r="B485" s="178"/>
      <c r="C485" s="177"/>
      <c r="D485" s="179"/>
      <c r="E485" s="166"/>
      <c r="F485" s="166"/>
      <c r="G485" s="166"/>
      <c r="H485" s="166"/>
      <c r="I485" s="166"/>
      <c r="J485" s="166"/>
      <c r="K485" s="166"/>
      <c r="L485" s="168" t="n">
        <f aca="false">IF(D485&lt;&gt;"",L484+E485+F485+G485-H485-I485-J485+K485,0)</f>
        <v>0</v>
      </c>
      <c r="M485" s="169"/>
      <c r="N485" s="170" t="str">
        <f aca="false">IF(M485="","",E485)</f>
        <v/>
      </c>
      <c r="O485" s="170" t="str">
        <f aca="false">IF(M485="","",F485)</f>
        <v/>
      </c>
      <c r="P485" s="170" t="str">
        <f aca="false">IF(M485="","",G485)</f>
        <v/>
      </c>
      <c r="Q485" s="170" t="str">
        <f aca="false">IF(M485="","",H485)</f>
        <v/>
      </c>
      <c r="R485" s="170" t="str">
        <f aca="false">IF(M485="","",I485)</f>
        <v/>
      </c>
      <c r="S485" s="170" t="str">
        <f aca="false">IF(M485="","",J485)</f>
        <v/>
      </c>
      <c r="T485" s="170" t="str">
        <f aca="false">IF(M485="","",K485)</f>
        <v/>
      </c>
      <c r="U485" s="171" t="n">
        <f aca="false">IF(M485="",E485,"")</f>
        <v>0</v>
      </c>
      <c r="V485" s="171" t="n">
        <f aca="false">IF(M485="",F485,"")</f>
        <v>0</v>
      </c>
      <c r="W485" s="171" t="n">
        <f aca="false">IF(M485="",G485,"")</f>
        <v>0</v>
      </c>
      <c r="X485" s="171" t="n">
        <f aca="false">IF(M485="",H485,"")</f>
        <v>0</v>
      </c>
      <c r="Y485" s="171" t="n">
        <f aca="false">IF(M485="",I485,"")</f>
        <v>0</v>
      </c>
      <c r="Z485" s="171" t="n">
        <f aca="false">IF(M485="",J485,"")</f>
        <v>0</v>
      </c>
      <c r="AA485" s="171" t="n">
        <f aca="false">IF(M485="",K485,"")</f>
        <v>0</v>
      </c>
      <c r="AB485" s="172"/>
      <c r="AD485" s="173"/>
      <c r="AE485" s="173"/>
    </row>
    <row r="486" customFormat="false" ht="12.75" hidden="false" customHeight="false" outlineLevel="0" collapsed="false">
      <c r="A486" s="29" t="n">
        <f aca="false">A485+1</f>
        <v>473</v>
      </c>
      <c r="B486" s="178"/>
      <c r="C486" s="177"/>
      <c r="D486" s="179"/>
      <c r="E486" s="166"/>
      <c r="F486" s="166"/>
      <c r="G486" s="166"/>
      <c r="H486" s="166"/>
      <c r="I486" s="166"/>
      <c r="J486" s="166"/>
      <c r="K486" s="166"/>
      <c r="L486" s="168" t="n">
        <f aca="false">IF(D486&lt;&gt;"",L485+E486+F486+G486-H486-I486-J486+K486,0)</f>
        <v>0</v>
      </c>
      <c r="M486" s="169"/>
      <c r="N486" s="170" t="str">
        <f aca="false">IF(M486="","",E486)</f>
        <v/>
      </c>
      <c r="O486" s="170" t="str">
        <f aca="false">IF(M486="","",F486)</f>
        <v/>
      </c>
      <c r="P486" s="170" t="str">
        <f aca="false">IF(M486="","",G486)</f>
        <v/>
      </c>
      <c r="Q486" s="170" t="str">
        <f aca="false">IF(M486="","",H486)</f>
        <v/>
      </c>
      <c r="R486" s="170" t="str">
        <f aca="false">IF(M486="","",I486)</f>
        <v/>
      </c>
      <c r="S486" s="170" t="str">
        <f aca="false">IF(M486="","",J486)</f>
        <v/>
      </c>
      <c r="T486" s="170" t="str">
        <f aca="false">IF(M486="","",K486)</f>
        <v/>
      </c>
      <c r="U486" s="171" t="n">
        <f aca="false">IF(M486="",E486,"")</f>
        <v>0</v>
      </c>
      <c r="V486" s="171" t="n">
        <f aca="false">IF(M486="",F486,"")</f>
        <v>0</v>
      </c>
      <c r="W486" s="171" t="n">
        <f aca="false">IF(M486="",G486,"")</f>
        <v>0</v>
      </c>
      <c r="X486" s="171" t="n">
        <f aca="false">IF(M486="",H486,"")</f>
        <v>0</v>
      </c>
      <c r="Y486" s="171" t="n">
        <f aca="false">IF(M486="",I486,"")</f>
        <v>0</v>
      </c>
      <c r="Z486" s="171" t="n">
        <f aca="false">IF(M486="",J486,"")</f>
        <v>0</v>
      </c>
      <c r="AA486" s="171" t="n">
        <f aca="false">IF(M486="",K486,"")</f>
        <v>0</v>
      </c>
      <c r="AB486" s="172"/>
      <c r="AD486" s="173"/>
      <c r="AE486" s="173"/>
    </row>
    <row r="487" customFormat="false" ht="12.75" hidden="false" customHeight="false" outlineLevel="0" collapsed="false">
      <c r="A487" s="29" t="n">
        <f aca="false">A486+1</f>
        <v>474</v>
      </c>
      <c r="B487" s="178"/>
      <c r="C487" s="177"/>
      <c r="D487" s="179"/>
      <c r="E487" s="166"/>
      <c r="F487" s="166"/>
      <c r="G487" s="166"/>
      <c r="H487" s="166"/>
      <c r="I487" s="166"/>
      <c r="J487" s="166"/>
      <c r="K487" s="166"/>
      <c r="L487" s="168" t="n">
        <f aca="false">IF(D487&lt;&gt;"",L486+E487+F487+G487-H487-I487-J487+K487,0)</f>
        <v>0</v>
      </c>
      <c r="M487" s="169"/>
      <c r="N487" s="170" t="str">
        <f aca="false">IF(M487="","",E487)</f>
        <v/>
      </c>
      <c r="O487" s="170" t="str">
        <f aca="false">IF(M487="","",F487)</f>
        <v/>
      </c>
      <c r="P487" s="170" t="str">
        <f aca="false">IF(M487="","",G487)</f>
        <v/>
      </c>
      <c r="Q487" s="170" t="str">
        <f aca="false">IF(M487="","",H487)</f>
        <v/>
      </c>
      <c r="R487" s="170" t="str">
        <f aca="false">IF(M487="","",I487)</f>
        <v/>
      </c>
      <c r="S487" s="170" t="str">
        <f aca="false">IF(M487="","",J487)</f>
        <v/>
      </c>
      <c r="T487" s="170" t="str">
        <f aca="false">IF(M487="","",K487)</f>
        <v/>
      </c>
      <c r="U487" s="171" t="n">
        <f aca="false">IF(M487="",E487,"")</f>
        <v>0</v>
      </c>
      <c r="V487" s="171" t="n">
        <f aca="false">IF(M487="",F487,"")</f>
        <v>0</v>
      </c>
      <c r="W487" s="171" t="n">
        <f aca="false">IF(M487="",G487,"")</f>
        <v>0</v>
      </c>
      <c r="X487" s="171" t="n">
        <f aca="false">IF(M487="",H487,"")</f>
        <v>0</v>
      </c>
      <c r="Y487" s="171" t="n">
        <f aca="false">IF(M487="",I487,"")</f>
        <v>0</v>
      </c>
      <c r="Z487" s="171" t="n">
        <f aca="false">IF(M487="",J487,"")</f>
        <v>0</v>
      </c>
      <c r="AA487" s="171" t="n">
        <f aca="false">IF(M487="",K487,"")</f>
        <v>0</v>
      </c>
      <c r="AB487" s="172"/>
      <c r="AD487" s="173"/>
      <c r="AE487" s="173"/>
    </row>
    <row r="488" customFormat="false" ht="12.75" hidden="false" customHeight="false" outlineLevel="0" collapsed="false">
      <c r="A488" s="29" t="n">
        <f aca="false">A487+1</f>
        <v>475</v>
      </c>
      <c r="B488" s="178"/>
      <c r="C488" s="177"/>
      <c r="D488" s="179"/>
      <c r="E488" s="166"/>
      <c r="F488" s="166"/>
      <c r="G488" s="166"/>
      <c r="H488" s="166"/>
      <c r="I488" s="166"/>
      <c r="J488" s="166"/>
      <c r="K488" s="166"/>
      <c r="L488" s="168" t="n">
        <f aca="false">IF(D488&lt;&gt;"",L487+E488+F488+G488-H488-I488-J488+K488,0)</f>
        <v>0</v>
      </c>
      <c r="M488" s="169"/>
      <c r="N488" s="170" t="str">
        <f aca="false">IF(M488="","",E488)</f>
        <v/>
      </c>
      <c r="O488" s="170" t="str">
        <f aca="false">IF(M488="","",F488)</f>
        <v/>
      </c>
      <c r="P488" s="170" t="str">
        <f aca="false">IF(M488="","",G488)</f>
        <v/>
      </c>
      <c r="Q488" s="170" t="str">
        <f aca="false">IF(M488="","",H488)</f>
        <v/>
      </c>
      <c r="R488" s="170" t="str">
        <f aca="false">IF(M488="","",I488)</f>
        <v/>
      </c>
      <c r="S488" s="170" t="str">
        <f aca="false">IF(M488="","",J488)</f>
        <v/>
      </c>
      <c r="T488" s="170" t="str">
        <f aca="false">IF(M488="","",K488)</f>
        <v/>
      </c>
      <c r="U488" s="171" t="n">
        <f aca="false">IF(M488="",E488,"")</f>
        <v>0</v>
      </c>
      <c r="V488" s="171" t="n">
        <f aca="false">IF(M488="",F488,"")</f>
        <v>0</v>
      </c>
      <c r="W488" s="171" t="n">
        <f aca="false">IF(M488="",G488,"")</f>
        <v>0</v>
      </c>
      <c r="X488" s="171" t="n">
        <f aca="false">IF(M488="",H488,"")</f>
        <v>0</v>
      </c>
      <c r="Y488" s="171" t="n">
        <f aca="false">IF(M488="",I488,"")</f>
        <v>0</v>
      </c>
      <c r="Z488" s="171" t="n">
        <f aca="false">IF(M488="",J488,"")</f>
        <v>0</v>
      </c>
      <c r="AA488" s="171" t="n">
        <f aca="false">IF(M488="",K488,"")</f>
        <v>0</v>
      </c>
      <c r="AB488" s="172"/>
      <c r="AD488" s="173"/>
      <c r="AE488" s="173"/>
    </row>
    <row r="489" customFormat="false" ht="12.75" hidden="false" customHeight="false" outlineLevel="0" collapsed="false">
      <c r="A489" s="29" t="n">
        <f aca="false">A488+1</f>
        <v>476</v>
      </c>
      <c r="B489" s="178"/>
      <c r="C489" s="177"/>
      <c r="D489" s="179"/>
      <c r="E489" s="166"/>
      <c r="F489" s="166"/>
      <c r="G489" s="166"/>
      <c r="H489" s="166"/>
      <c r="I489" s="166"/>
      <c r="J489" s="166"/>
      <c r="K489" s="166"/>
      <c r="L489" s="168" t="n">
        <f aca="false">IF(D489&lt;&gt;"",L488+E489+F489+G489-H489-I489-J489+K489,0)</f>
        <v>0</v>
      </c>
      <c r="M489" s="169"/>
      <c r="N489" s="170" t="str">
        <f aca="false">IF(M489="","",E489)</f>
        <v/>
      </c>
      <c r="O489" s="170" t="str">
        <f aca="false">IF(M489="","",F489)</f>
        <v/>
      </c>
      <c r="P489" s="170" t="str">
        <f aca="false">IF(M489="","",G489)</f>
        <v/>
      </c>
      <c r="Q489" s="170" t="str">
        <f aca="false">IF(M489="","",H489)</f>
        <v/>
      </c>
      <c r="R489" s="170" t="str">
        <f aca="false">IF(M489="","",I489)</f>
        <v/>
      </c>
      <c r="S489" s="170" t="str">
        <f aca="false">IF(M489="","",J489)</f>
        <v/>
      </c>
      <c r="T489" s="170" t="str">
        <f aca="false">IF(M489="","",K489)</f>
        <v/>
      </c>
      <c r="U489" s="171" t="n">
        <f aca="false">IF(M489="",E489,"")</f>
        <v>0</v>
      </c>
      <c r="V489" s="171" t="n">
        <f aca="false">IF(M489="",F489,"")</f>
        <v>0</v>
      </c>
      <c r="W489" s="171" t="n">
        <f aca="false">IF(M489="",G489,"")</f>
        <v>0</v>
      </c>
      <c r="X489" s="171" t="n">
        <f aca="false">IF(M489="",H489,"")</f>
        <v>0</v>
      </c>
      <c r="Y489" s="171" t="n">
        <f aca="false">IF(M489="",I489,"")</f>
        <v>0</v>
      </c>
      <c r="Z489" s="171" t="n">
        <f aca="false">IF(M489="",J489,"")</f>
        <v>0</v>
      </c>
      <c r="AA489" s="171" t="n">
        <f aca="false">IF(M489="",K489,"")</f>
        <v>0</v>
      </c>
      <c r="AB489" s="172"/>
      <c r="AD489" s="173"/>
      <c r="AE489" s="173"/>
    </row>
    <row r="490" customFormat="false" ht="12.75" hidden="false" customHeight="false" outlineLevel="0" collapsed="false">
      <c r="A490" s="29" t="n">
        <f aca="false">A489+1</f>
        <v>477</v>
      </c>
      <c r="B490" s="178"/>
      <c r="C490" s="177"/>
      <c r="D490" s="179"/>
      <c r="E490" s="166"/>
      <c r="F490" s="166"/>
      <c r="G490" s="166"/>
      <c r="H490" s="166"/>
      <c r="I490" s="166"/>
      <c r="J490" s="166"/>
      <c r="K490" s="166"/>
      <c r="L490" s="168" t="n">
        <f aca="false">IF(D490&lt;&gt;"",L489+E490+F490+G490-H490-I490-J490+K490,0)</f>
        <v>0</v>
      </c>
      <c r="M490" s="169"/>
      <c r="N490" s="170" t="str">
        <f aca="false">IF(M490="","",E490)</f>
        <v/>
      </c>
      <c r="O490" s="170" t="str">
        <f aca="false">IF(M490="","",F490)</f>
        <v/>
      </c>
      <c r="P490" s="170" t="str">
        <f aca="false">IF(M490="","",G490)</f>
        <v/>
      </c>
      <c r="Q490" s="170" t="str">
        <f aca="false">IF(M490="","",H490)</f>
        <v/>
      </c>
      <c r="R490" s="170" t="str">
        <f aca="false">IF(M490="","",I490)</f>
        <v/>
      </c>
      <c r="S490" s="170" t="str">
        <f aca="false">IF(M490="","",J490)</f>
        <v/>
      </c>
      <c r="T490" s="170" t="str">
        <f aca="false">IF(M490="","",K490)</f>
        <v/>
      </c>
      <c r="U490" s="171" t="n">
        <f aca="false">IF(M490="",E490,"")</f>
        <v>0</v>
      </c>
      <c r="V490" s="171" t="n">
        <f aca="false">IF(M490="",F490,"")</f>
        <v>0</v>
      </c>
      <c r="W490" s="171" t="n">
        <f aca="false">IF(M490="",G490,"")</f>
        <v>0</v>
      </c>
      <c r="X490" s="171" t="n">
        <f aca="false">IF(M490="",H490,"")</f>
        <v>0</v>
      </c>
      <c r="Y490" s="171" t="n">
        <f aca="false">IF(M490="",I490,"")</f>
        <v>0</v>
      </c>
      <c r="Z490" s="171" t="n">
        <f aca="false">IF(M490="",J490,"")</f>
        <v>0</v>
      </c>
      <c r="AA490" s="171" t="n">
        <f aca="false">IF(M490="",K490,"")</f>
        <v>0</v>
      </c>
      <c r="AB490" s="172"/>
      <c r="AD490" s="173"/>
      <c r="AE490" s="173"/>
    </row>
    <row r="491" customFormat="false" ht="12.75" hidden="false" customHeight="false" outlineLevel="0" collapsed="false">
      <c r="A491" s="29" t="n">
        <f aca="false">A490+1</f>
        <v>478</v>
      </c>
      <c r="B491" s="178"/>
      <c r="C491" s="177"/>
      <c r="D491" s="179"/>
      <c r="E491" s="166"/>
      <c r="F491" s="166"/>
      <c r="G491" s="166"/>
      <c r="H491" s="166"/>
      <c r="I491" s="166"/>
      <c r="J491" s="166"/>
      <c r="K491" s="166"/>
      <c r="L491" s="168" t="n">
        <f aca="false">IF(D491&lt;&gt;"",L490+E491+F491+G491-H491-I491-J491+K491,0)</f>
        <v>0</v>
      </c>
      <c r="M491" s="169"/>
      <c r="N491" s="170" t="str">
        <f aca="false">IF(M491="","",E491)</f>
        <v/>
      </c>
      <c r="O491" s="170" t="str">
        <f aca="false">IF(M491="","",F491)</f>
        <v/>
      </c>
      <c r="P491" s="170" t="str">
        <f aca="false">IF(M491="","",G491)</f>
        <v/>
      </c>
      <c r="Q491" s="170" t="str">
        <f aca="false">IF(M491="","",H491)</f>
        <v/>
      </c>
      <c r="R491" s="170" t="str">
        <f aca="false">IF(M491="","",I491)</f>
        <v/>
      </c>
      <c r="S491" s="170" t="str">
        <f aca="false">IF(M491="","",J491)</f>
        <v/>
      </c>
      <c r="T491" s="170" t="str">
        <f aca="false">IF(M491="","",K491)</f>
        <v/>
      </c>
      <c r="U491" s="171" t="n">
        <f aca="false">IF(M491="",E491,"")</f>
        <v>0</v>
      </c>
      <c r="V491" s="171" t="n">
        <f aca="false">IF(M491="",F491,"")</f>
        <v>0</v>
      </c>
      <c r="W491" s="171" t="n">
        <f aca="false">IF(M491="",G491,"")</f>
        <v>0</v>
      </c>
      <c r="X491" s="171" t="n">
        <f aca="false">IF(M491="",H491,"")</f>
        <v>0</v>
      </c>
      <c r="Y491" s="171" t="n">
        <f aca="false">IF(M491="",I491,"")</f>
        <v>0</v>
      </c>
      <c r="Z491" s="171" t="n">
        <f aca="false">IF(M491="",J491,"")</f>
        <v>0</v>
      </c>
      <c r="AA491" s="171" t="n">
        <f aca="false">IF(M491="",K491,"")</f>
        <v>0</v>
      </c>
      <c r="AB491" s="172"/>
      <c r="AD491" s="173"/>
      <c r="AE491" s="173"/>
    </row>
    <row r="492" customFormat="false" ht="12.75" hidden="false" customHeight="false" outlineLevel="0" collapsed="false">
      <c r="A492" s="29" t="n">
        <f aca="false">A491+1</f>
        <v>479</v>
      </c>
      <c r="B492" s="178"/>
      <c r="C492" s="177"/>
      <c r="D492" s="179"/>
      <c r="E492" s="166"/>
      <c r="F492" s="166"/>
      <c r="G492" s="166"/>
      <c r="H492" s="166"/>
      <c r="I492" s="166"/>
      <c r="J492" s="166"/>
      <c r="K492" s="166"/>
      <c r="L492" s="168" t="n">
        <f aca="false">IF(D492&lt;&gt;"",L491+E492+F492+G492-H492-I492-J492+K492,0)</f>
        <v>0</v>
      </c>
      <c r="M492" s="169"/>
      <c r="N492" s="170" t="str">
        <f aca="false">IF(M492="","",E492)</f>
        <v/>
      </c>
      <c r="O492" s="170" t="str">
        <f aca="false">IF(M492="","",F492)</f>
        <v/>
      </c>
      <c r="P492" s="170" t="str">
        <f aca="false">IF(M492="","",G492)</f>
        <v/>
      </c>
      <c r="Q492" s="170" t="str">
        <f aca="false">IF(M492="","",H492)</f>
        <v/>
      </c>
      <c r="R492" s="170" t="str">
        <f aca="false">IF(M492="","",I492)</f>
        <v/>
      </c>
      <c r="S492" s="170" t="str">
        <f aca="false">IF(M492="","",J492)</f>
        <v/>
      </c>
      <c r="T492" s="170" t="str">
        <f aca="false">IF(M492="","",K492)</f>
        <v/>
      </c>
      <c r="U492" s="171" t="n">
        <f aca="false">IF(M492="",E492,"")</f>
        <v>0</v>
      </c>
      <c r="V492" s="171" t="n">
        <f aca="false">IF(M492="",F492,"")</f>
        <v>0</v>
      </c>
      <c r="W492" s="171" t="n">
        <f aca="false">IF(M492="",G492,"")</f>
        <v>0</v>
      </c>
      <c r="X492" s="171" t="n">
        <f aca="false">IF(M492="",H492,"")</f>
        <v>0</v>
      </c>
      <c r="Y492" s="171" t="n">
        <f aca="false">IF(M492="",I492,"")</f>
        <v>0</v>
      </c>
      <c r="Z492" s="171" t="n">
        <f aca="false">IF(M492="",J492,"")</f>
        <v>0</v>
      </c>
      <c r="AA492" s="171" t="n">
        <f aca="false">IF(M492="",K492,"")</f>
        <v>0</v>
      </c>
      <c r="AB492" s="172"/>
      <c r="AD492" s="173"/>
      <c r="AE492" s="173"/>
    </row>
    <row r="493" customFormat="false" ht="12.75" hidden="false" customHeight="false" outlineLevel="0" collapsed="false">
      <c r="A493" s="29" t="n">
        <f aca="false">A492+1</f>
        <v>480</v>
      </c>
      <c r="B493" s="178"/>
      <c r="C493" s="177"/>
      <c r="D493" s="179"/>
      <c r="E493" s="166"/>
      <c r="F493" s="166"/>
      <c r="G493" s="166"/>
      <c r="H493" s="166"/>
      <c r="I493" s="166"/>
      <c r="J493" s="166"/>
      <c r="K493" s="166"/>
      <c r="L493" s="168" t="n">
        <f aca="false">IF(D493&lt;&gt;"",L492+E493+F493+G493-H493-I493-J493+K493,0)</f>
        <v>0</v>
      </c>
      <c r="M493" s="169"/>
      <c r="N493" s="170" t="str">
        <f aca="false">IF(M493="","",E493)</f>
        <v/>
      </c>
      <c r="O493" s="170" t="str">
        <f aca="false">IF(M493="","",F493)</f>
        <v/>
      </c>
      <c r="P493" s="170" t="str">
        <f aca="false">IF(M493="","",G493)</f>
        <v/>
      </c>
      <c r="Q493" s="170" t="str">
        <f aca="false">IF(M493="","",H493)</f>
        <v/>
      </c>
      <c r="R493" s="170" t="str">
        <f aca="false">IF(M493="","",I493)</f>
        <v/>
      </c>
      <c r="S493" s="170" t="str">
        <f aca="false">IF(M493="","",J493)</f>
        <v/>
      </c>
      <c r="T493" s="170" t="str">
        <f aca="false">IF(M493="","",K493)</f>
        <v/>
      </c>
      <c r="U493" s="171" t="n">
        <f aca="false">IF(M493="",E493,"")</f>
        <v>0</v>
      </c>
      <c r="V493" s="171" t="n">
        <f aca="false">IF(M493="",F493,"")</f>
        <v>0</v>
      </c>
      <c r="W493" s="171" t="n">
        <f aca="false">IF(M493="",G493,"")</f>
        <v>0</v>
      </c>
      <c r="X493" s="171" t="n">
        <f aca="false">IF(M493="",H493,"")</f>
        <v>0</v>
      </c>
      <c r="Y493" s="171" t="n">
        <f aca="false">IF(M493="",I493,"")</f>
        <v>0</v>
      </c>
      <c r="Z493" s="171" t="n">
        <f aca="false">IF(M493="",J493,"")</f>
        <v>0</v>
      </c>
      <c r="AA493" s="171" t="n">
        <f aca="false">IF(M493="",K493,"")</f>
        <v>0</v>
      </c>
      <c r="AB493" s="172"/>
      <c r="AD493" s="173"/>
      <c r="AE493" s="173"/>
    </row>
    <row r="494" customFormat="false" ht="12.75" hidden="false" customHeight="false" outlineLevel="0" collapsed="false">
      <c r="A494" s="29" t="n">
        <f aca="false">A493+1</f>
        <v>481</v>
      </c>
      <c r="B494" s="178"/>
      <c r="C494" s="177"/>
      <c r="D494" s="179"/>
      <c r="E494" s="166"/>
      <c r="F494" s="166"/>
      <c r="G494" s="166"/>
      <c r="H494" s="166"/>
      <c r="I494" s="166"/>
      <c r="J494" s="166"/>
      <c r="K494" s="166"/>
      <c r="L494" s="168" t="n">
        <f aca="false">IF(D494&lt;&gt;"",L493+E494+F494+G494-H494-I494-J494+K494,0)</f>
        <v>0</v>
      </c>
      <c r="M494" s="169"/>
      <c r="N494" s="170" t="str">
        <f aca="false">IF(M494="","",E494)</f>
        <v/>
      </c>
      <c r="O494" s="170" t="str">
        <f aca="false">IF(M494="","",F494)</f>
        <v/>
      </c>
      <c r="P494" s="170" t="str">
        <f aca="false">IF(M494="","",G494)</f>
        <v/>
      </c>
      <c r="Q494" s="170" t="str">
        <f aca="false">IF(M494="","",H494)</f>
        <v/>
      </c>
      <c r="R494" s="170" t="str">
        <f aca="false">IF(M494="","",I494)</f>
        <v/>
      </c>
      <c r="S494" s="170" t="str">
        <f aca="false">IF(M494="","",J494)</f>
        <v/>
      </c>
      <c r="T494" s="170" t="str">
        <f aca="false">IF(M494="","",K494)</f>
        <v/>
      </c>
      <c r="U494" s="171" t="n">
        <f aca="false">IF(M494="",E494,"")</f>
        <v>0</v>
      </c>
      <c r="V494" s="171" t="n">
        <f aca="false">IF(M494="",F494,"")</f>
        <v>0</v>
      </c>
      <c r="W494" s="171" t="n">
        <f aca="false">IF(M494="",G494,"")</f>
        <v>0</v>
      </c>
      <c r="X494" s="171" t="n">
        <f aca="false">IF(M494="",H494,"")</f>
        <v>0</v>
      </c>
      <c r="Y494" s="171" t="n">
        <f aca="false">IF(M494="",I494,"")</f>
        <v>0</v>
      </c>
      <c r="Z494" s="171" t="n">
        <f aca="false">IF(M494="",J494,"")</f>
        <v>0</v>
      </c>
      <c r="AA494" s="171" t="n">
        <f aca="false">IF(M494="",K494,"")</f>
        <v>0</v>
      </c>
      <c r="AB494" s="172"/>
      <c r="AD494" s="173"/>
      <c r="AE494" s="173"/>
    </row>
    <row r="495" customFormat="false" ht="12.75" hidden="false" customHeight="false" outlineLevel="0" collapsed="false">
      <c r="A495" s="29" t="n">
        <f aca="false">A494+1</f>
        <v>482</v>
      </c>
      <c r="B495" s="178"/>
      <c r="C495" s="177"/>
      <c r="D495" s="179"/>
      <c r="E495" s="166"/>
      <c r="F495" s="166"/>
      <c r="G495" s="166"/>
      <c r="H495" s="166"/>
      <c r="I495" s="166"/>
      <c r="J495" s="166"/>
      <c r="K495" s="166"/>
      <c r="L495" s="168" t="n">
        <f aca="false">IF(D495&lt;&gt;"",L494+E495+F495+G495-H495-I495-J495+K495,0)</f>
        <v>0</v>
      </c>
      <c r="M495" s="169"/>
      <c r="N495" s="170" t="str">
        <f aca="false">IF(M495="","",E495)</f>
        <v/>
      </c>
      <c r="O495" s="170" t="str">
        <f aca="false">IF(M495="","",F495)</f>
        <v/>
      </c>
      <c r="P495" s="170" t="str">
        <f aca="false">IF(M495="","",G495)</f>
        <v/>
      </c>
      <c r="Q495" s="170" t="str">
        <f aca="false">IF(M495="","",H495)</f>
        <v/>
      </c>
      <c r="R495" s="170" t="str">
        <f aca="false">IF(M495="","",I495)</f>
        <v/>
      </c>
      <c r="S495" s="170" t="str">
        <f aca="false">IF(M495="","",J495)</f>
        <v/>
      </c>
      <c r="T495" s="170" t="str">
        <f aca="false">IF(M495="","",K495)</f>
        <v/>
      </c>
      <c r="U495" s="171" t="n">
        <f aca="false">IF(M495="",E495,"")</f>
        <v>0</v>
      </c>
      <c r="V495" s="171" t="n">
        <f aca="false">IF(M495="",F495,"")</f>
        <v>0</v>
      </c>
      <c r="W495" s="171" t="n">
        <f aca="false">IF(M495="",G495,"")</f>
        <v>0</v>
      </c>
      <c r="X495" s="171" t="n">
        <f aca="false">IF(M495="",H495,"")</f>
        <v>0</v>
      </c>
      <c r="Y495" s="171" t="n">
        <f aca="false">IF(M495="",I495,"")</f>
        <v>0</v>
      </c>
      <c r="Z495" s="171" t="n">
        <f aca="false">IF(M495="",J495,"")</f>
        <v>0</v>
      </c>
      <c r="AA495" s="171" t="n">
        <f aca="false">IF(M495="",K495,"")</f>
        <v>0</v>
      </c>
      <c r="AB495" s="172"/>
      <c r="AD495" s="173"/>
      <c r="AE495" s="173"/>
    </row>
    <row r="496" customFormat="false" ht="12.75" hidden="false" customHeight="false" outlineLevel="0" collapsed="false">
      <c r="A496" s="29" t="n">
        <f aca="false">A495+1</f>
        <v>483</v>
      </c>
      <c r="B496" s="178"/>
      <c r="C496" s="177"/>
      <c r="D496" s="179"/>
      <c r="E496" s="166"/>
      <c r="F496" s="166"/>
      <c r="G496" s="166"/>
      <c r="H496" s="166"/>
      <c r="I496" s="166"/>
      <c r="J496" s="166"/>
      <c r="K496" s="166"/>
      <c r="L496" s="168" t="n">
        <f aca="false">IF(D496&lt;&gt;"",L495+E496+F496+G496-H496-I496-J496+K496,0)</f>
        <v>0</v>
      </c>
      <c r="M496" s="169"/>
      <c r="N496" s="170" t="str">
        <f aca="false">IF(M496="","",E496)</f>
        <v/>
      </c>
      <c r="O496" s="170" t="str">
        <f aca="false">IF(M496="","",F496)</f>
        <v/>
      </c>
      <c r="P496" s="170" t="str">
        <f aca="false">IF(M496="","",G496)</f>
        <v/>
      </c>
      <c r="Q496" s="170" t="str">
        <f aca="false">IF(M496="","",H496)</f>
        <v/>
      </c>
      <c r="R496" s="170" t="str">
        <f aca="false">IF(M496="","",I496)</f>
        <v/>
      </c>
      <c r="S496" s="170" t="str">
        <f aca="false">IF(M496="","",J496)</f>
        <v/>
      </c>
      <c r="T496" s="170" t="str">
        <f aca="false">IF(M496="","",K496)</f>
        <v/>
      </c>
      <c r="U496" s="171" t="n">
        <f aca="false">IF(M496="",E496,"")</f>
        <v>0</v>
      </c>
      <c r="V496" s="171" t="n">
        <f aca="false">IF(M496="",F496,"")</f>
        <v>0</v>
      </c>
      <c r="W496" s="171" t="n">
        <f aca="false">IF(M496="",G496,"")</f>
        <v>0</v>
      </c>
      <c r="X496" s="171" t="n">
        <f aca="false">IF(M496="",H496,"")</f>
        <v>0</v>
      </c>
      <c r="Y496" s="171" t="n">
        <f aca="false">IF(M496="",I496,"")</f>
        <v>0</v>
      </c>
      <c r="Z496" s="171" t="n">
        <f aca="false">IF(M496="",J496,"")</f>
        <v>0</v>
      </c>
      <c r="AA496" s="171" t="n">
        <f aca="false">IF(M496="",K496,"")</f>
        <v>0</v>
      </c>
      <c r="AB496" s="172"/>
      <c r="AD496" s="173"/>
      <c r="AE496" s="173"/>
    </row>
    <row r="497" customFormat="false" ht="12.75" hidden="false" customHeight="false" outlineLevel="0" collapsed="false">
      <c r="A497" s="29" t="n">
        <f aca="false">A496+1</f>
        <v>484</v>
      </c>
      <c r="B497" s="178"/>
      <c r="C497" s="177"/>
      <c r="D497" s="179"/>
      <c r="E497" s="166"/>
      <c r="F497" s="166"/>
      <c r="G497" s="166"/>
      <c r="H497" s="166"/>
      <c r="I497" s="166"/>
      <c r="J497" s="166"/>
      <c r="K497" s="166"/>
      <c r="L497" s="168" t="n">
        <f aca="false">IF(D497&lt;&gt;"",L496+E497+F497+G497-H497-I497-J497+K497,0)</f>
        <v>0</v>
      </c>
      <c r="M497" s="169"/>
      <c r="N497" s="170" t="str">
        <f aca="false">IF(M497="","",E497)</f>
        <v/>
      </c>
      <c r="O497" s="170" t="str">
        <f aca="false">IF(M497="","",F497)</f>
        <v/>
      </c>
      <c r="P497" s="170" t="str">
        <f aca="false">IF(M497="","",G497)</f>
        <v/>
      </c>
      <c r="Q497" s="170" t="str">
        <f aca="false">IF(M497="","",H497)</f>
        <v/>
      </c>
      <c r="R497" s="170" t="str">
        <f aca="false">IF(M497="","",I497)</f>
        <v/>
      </c>
      <c r="S497" s="170" t="str">
        <f aca="false">IF(M497="","",J497)</f>
        <v/>
      </c>
      <c r="T497" s="170" t="str">
        <f aca="false">IF(M497="","",K497)</f>
        <v/>
      </c>
      <c r="U497" s="171" t="n">
        <f aca="false">IF(M497="",E497,"")</f>
        <v>0</v>
      </c>
      <c r="V497" s="171" t="n">
        <f aca="false">IF(M497="",F497,"")</f>
        <v>0</v>
      </c>
      <c r="W497" s="171" t="n">
        <f aca="false">IF(M497="",G497,"")</f>
        <v>0</v>
      </c>
      <c r="X497" s="171" t="n">
        <f aca="false">IF(M497="",H497,"")</f>
        <v>0</v>
      </c>
      <c r="Y497" s="171" t="n">
        <f aca="false">IF(M497="",I497,"")</f>
        <v>0</v>
      </c>
      <c r="Z497" s="171" t="n">
        <f aca="false">IF(M497="",J497,"")</f>
        <v>0</v>
      </c>
      <c r="AA497" s="171" t="n">
        <f aca="false">IF(M497="",K497,"")</f>
        <v>0</v>
      </c>
      <c r="AB497" s="172"/>
      <c r="AD497" s="173"/>
      <c r="AE497" s="173"/>
    </row>
    <row r="498" customFormat="false" ht="12.75" hidden="false" customHeight="false" outlineLevel="0" collapsed="false">
      <c r="A498" s="29" t="n">
        <f aca="false">A497+1</f>
        <v>485</v>
      </c>
      <c r="B498" s="178"/>
      <c r="C498" s="177"/>
      <c r="D498" s="179"/>
      <c r="E498" s="166"/>
      <c r="F498" s="166"/>
      <c r="G498" s="166"/>
      <c r="H498" s="166"/>
      <c r="I498" s="166"/>
      <c r="J498" s="166"/>
      <c r="K498" s="166"/>
      <c r="L498" s="168" t="n">
        <f aca="false">IF(D498&lt;&gt;"",L497+E498+F498+G498-H498-I498-J498+K498,0)</f>
        <v>0</v>
      </c>
      <c r="M498" s="169"/>
      <c r="N498" s="170" t="str">
        <f aca="false">IF(M498="","",E498)</f>
        <v/>
      </c>
      <c r="O498" s="170" t="str">
        <f aca="false">IF(M498="","",F498)</f>
        <v/>
      </c>
      <c r="P498" s="170" t="str">
        <f aca="false">IF(M498="","",G498)</f>
        <v/>
      </c>
      <c r="Q498" s="170" t="str">
        <f aca="false">IF(M498="","",H498)</f>
        <v/>
      </c>
      <c r="R498" s="170" t="str">
        <f aca="false">IF(M498="","",I498)</f>
        <v/>
      </c>
      <c r="S498" s="170" t="str">
        <f aca="false">IF(M498="","",J498)</f>
        <v/>
      </c>
      <c r="T498" s="170" t="str">
        <f aca="false">IF(M498="","",K498)</f>
        <v/>
      </c>
      <c r="U498" s="171" t="n">
        <f aca="false">IF(M498="",E498,"")</f>
        <v>0</v>
      </c>
      <c r="V498" s="171" t="n">
        <f aca="false">IF(M498="",F498,"")</f>
        <v>0</v>
      </c>
      <c r="W498" s="171" t="n">
        <f aca="false">IF(M498="",G498,"")</f>
        <v>0</v>
      </c>
      <c r="X498" s="171" t="n">
        <f aca="false">IF(M498="",H498,"")</f>
        <v>0</v>
      </c>
      <c r="Y498" s="171" t="n">
        <f aca="false">IF(M498="",I498,"")</f>
        <v>0</v>
      </c>
      <c r="Z498" s="171" t="n">
        <f aca="false">IF(M498="",J498,"")</f>
        <v>0</v>
      </c>
      <c r="AA498" s="171" t="n">
        <f aca="false">IF(M498="",K498,"")</f>
        <v>0</v>
      </c>
      <c r="AB498" s="172"/>
      <c r="AD498" s="173"/>
      <c r="AE498" s="173"/>
    </row>
    <row r="499" customFormat="false" ht="12.75" hidden="false" customHeight="false" outlineLevel="0" collapsed="false">
      <c r="A499" s="29" t="n">
        <f aca="false">A498+1</f>
        <v>486</v>
      </c>
      <c r="B499" s="178"/>
      <c r="C499" s="177"/>
      <c r="D499" s="179"/>
      <c r="E499" s="166"/>
      <c r="F499" s="166"/>
      <c r="G499" s="166"/>
      <c r="H499" s="166"/>
      <c r="I499" s="166"/>
      <c r="J499" s="166"/>
      <c r="K499" s="166"/>
      <c r="L499" s="168" t="n">
        <f aca="false">IF(D499&lt;&gt;"",L498+E499+F499+G499-H499-I499-J499+K499,0)</f>
        <v>0</v>
      </c>
      <c r="M499" s="169"/>
      <c r="N499" s="170" t="str">
        <f aca="false">IF(M499="","",E499)</f>
        <v/>
      </c>
      <c r="O499" s="170" t="str">
        <f aca="false">IF(M499="","",F499)</f>
        <v/>
      </c>
      <c r="P499" s="170" t="str">
        <f aca="false">IF(M499="","",G499)</f>
        <v/>
      </c>
      <c r="Q499" s="170" t="str">
        <f aca="false">IF(M499="","",H499)</f>
        <v/>
      </c>
      <c r="R499" s="170" t="str">
        <f aca="false">IF(M499="","",I499)</f>
        <v/>
      </c>
      <c r="S499" s="170" t="str">
        <f aca="false">IF(M499="","",J499)</f>
        <v/>
      </c>
      <c r="T499" s="170" t="str">
        <f aca="false">IF(M499="","",K499)</f>
        <v/>
      </c>
      <c r="U499" s="171" t="n">
        <f aca="false">IF(M499="",E499,"")</f>
        <v>0</v>
      </c>
      <c r="V499" s="171" t="n">
        <f aca="false">IF(M499="",F499,"")</f>
        <v>0</v>
      </c>
      <c r="W499" s="171" t="n">
        <f aca="false">IF(M499="",G499,"")</f>
        <v>0</v>
      </c>
      <c r="X499" s="171" t="n">
        <f aca="false">IF(M499="",H499,"")</f>
        <v>0</v>
      </c>
      <c r="Y499" s="171" t="n">
        <f aca="false">IF(M499="",I499,"")</f>
        <v>0</v>
      </c>
      <c r="Z499" s="171" t="n">
        <f aca="false">IF(M499="",J499,"")</f>
        <v>0</v>
      </c>
      <c r="AA499" s="171" t="n">
        <f aca="false">IF(M499="",K499,"")</f>
        <v>0</v>
      </c>
      <c r="AB499" s="172"/>
      <c r="AD499" s="173"/>
      <c r="AE499" s="173"/>
    </row>
    <row r="500" customFormat="false" ht="12.75" hidden="false" customHeight="false" outlineLevel="0" collapsed="false">
      <c r="A500" s="29" t="n">
        <f aca="false">A499+1</f>
        <v>487</v>
      </c>
      <c r="B500" s="178"/>
      <c r="C500" s="177"/>
      <c r="D500" s="179"/>
      <c r="E500" s="166"/>
      <c r="F500" s="166"/>
      <c r="G500" s="166"/>
      <c r="H500" s="166"/>
      <c r="I500" s="166"/>
      <c r="J500" s="166"/>
      <c r="K500" s="166"/>
      <c r="L500" s="168" t="n">
        <f aca="false">IF(D500&lt;&gt;"",L499+E500+F500+G500-H500-I500-J500+K500,0)</f>
        <v>0</v>
      </c>
      <c r="M500" s="169"/>
      <c r="N500" s="170" t="str">
        <f aca="false">IF(M500="","",E500)</f>
        <v/>
      </c>
      <c r="O500" s="170" t="str">
        <f aca="false">IF(M500="","",F500)</f>
        <v/>
      </c>
      <c r="P500" s="170" t="str">
        <f aca="false">IF(M500="","",G500)</f>
        <v/>
      </c>
      <c r="Q500" s="170" t="str">
        <f aca="false">IF(M500="","",H500)</f>
        <v/>
      </c>
      <c r="R500" s="170" t="str">
        <f aca="false">IF(M500="","",I500)</f>
        <v/>
      </c>
      <c r="S500" s="170" t="str">
        <f aca="false">IF(M500="","",J500)</f>
        <v/>
      </c>
      <c r="T500" s="170" t="str">
        <f aca="false">IF(M500="","",K500)</f>
        <v/>
      </c>
      <c r="U500" s="171" t="n">
        <f aca="false">IF(M500="",E500,"")</f>
        <v>0</v>
      </c>
      <c r="V500" s="171" t="n">
        <f aca="false">IF(M500="",F500,"")</f>
        <v>0</v>
      </c>
      <c r="W500" s="171" t="n">
        <f aca="false">IF(M500="",G500,"")</f>
        <v>0</v>
      </c>
      <c r="X500" s="171" t="n">
        <f aca="false">IF(M500="",H500,"")</f>
        <v>0</v>
      </c>
      <c r="Y500" s="171" t="n">
        <f aca="false">IF(M500="",I500,"")</f>
        <v>0</v>
      </c>
      <c r="Z500" s="171" t="n">
        <f aca="false">IF(M500="",J500,"")</f>
        <v>0</v>
      </c>
      <c r="AA500" s="171" t="n">
        <f aca="false">IF(M500="",K500,"")</f>
        <v>0</v>
      </c>
      <c r="AB500" s="172"/>
      <c r="AD500" s="173"/>
      <c r="AE500" s="173"/>
    </row>
    <row r="501" customFormat="false" ht="12.75" hidden="false" customHeight="false" outlineLevel="0" collapsed="false">
      <c r="A501" s="29" t="n">
        <f aca="false">A500+1</f>
        <v>488</v>
      </c>
      <c r="B501" s="178"/>
      <c r="C501" s="177"/>
      <c r="D501" s="179"/>
      <c r="E501" s="166"/>
      <c r="F501" s="166"/>
      <c r="G501" s="166"/>
      <c r="H501" s="166"/>
      <c r="I501" s="166"/>
      <c r="J501" s="166"/>
      <c r="K501" s="166"/>
      <c r="L501" s="168" t="n">
        <f aca="false">IF(D501&lt;&gt;"",L500+E501+F501+G501-H501-I501-J501+K501,0)</f>
        <v>0</v>
      </c>
      <c r="M501" s="169"/>
      <c r="N501" s="170" t="str">
        <f aca="false">IF(M501="","",E501)</f>
        <v/>
      </c>
      <c r="O501" s="170" t="str">
        <f aca="false">IF(M501="","",F501)</f>
        <v/>
      </c>
      <c r="P501" s="170" t="str">
        <f aca="false">IF(M501="","",G501)</f>
        <v/>
      </c>
      <c r="Q501" s="170" t="str">
        <f aca="false">IF(M501="","",H501)</f>
        <v/>
      </c>
      <c r="R501" s="170" t="str">
        <f aca="false">IF(M501="","",I501)</f>
        <v/>
      </c>
      <c r="S501" s="170" t="str">
        <f aca="false">IF(M501="","",J501)</f>
        <v/>
      </c>
      <c r="T501" s="170" t="str">
        <f aca="false">IF(M501="","",K501)</f>
        <v/>
      </c>
      <c r="U501" s="171" t="n">
        <f aca="false">IF(M501="",E501,"")</f>
        <v>0</v>
      </c>
      <c r="V501" s="171" t="n">
        <f aca="false">IF(M501="",F501,"")</f>
        <v>0</v>
      </c>
      <c r="W501" s="171" t="n">
        <f aca="false">IF(M501="",G501,"")</f>
        <v>0</v>
      </c>
      <c r="X501" s="171" t="n">
        <f aca="false">IF(M501="",H501,"")</f>
        <v>0</v>
      </c>
      <c r="Y501" s="171" t="n">
        <f aca="false">IF(M501="",I501,"")</f>
        <v>0</v>
      </c>
      <c r="Z501" s="171" t="n">
        <f aca="false">IF(M501="",J501,"")</f>
        <v>0</v>
      </c>
      <c r="AA501" s="171" t="n">
        <f aca="false">IF(M501="",K501,"")</f>
        <v>0</v>
      </c>
      <c r="AB501" s="172"/>
      <c r="AD501" s="173"/>
      <c r="AE501" s="173"/>
    </row>
    <row r="502" customFormat="false" ht="12.75" hidden="false" customHeight="false" outlineLevel="0" collapsed="false">
      <c r="A502" s="29" t="n">
        <f aca="false">A501+1</f>
        <v>489</v>
      </c>
      <c r="B502" s="178"/>
      <c r="C502" s="177"/>
      <c r="D502" s="179"/>
      <c r="E502" s="166"/>
      <c r="F502" s="166"/>
      <c r="G502" s="166"/>
      <c r="H502" s="166"/>
      <c r="I502" s="166"/>
      <c r="J502" s="166"/>
      <c r="K502" s="166"/>
      <c r="L502" s="168" t="n">
        <f aca="false">IF(D502&lt;&gt;"",L501+E502+F502+G502-H502-I502-J502+K502,0)</f>
        <v>0</v>
      </c>
      <c r="M502" s="169"/>
      <c r="N502" s="170" t="str">
        <f aca="false">IF(M502="","",E502)</f>
        <v/>
      </c>
      <c r="O502" s="170" t="str">
        <f aca="false">IF(M502="","",F502)</f>
        <v/>
      </c>
      <c r="P502" s="170" t="str">
        <f aca="false">IF(M502="","",G502)</f>
        <v/>
      </c>
      <c r="Q502" s="170" t="str">
        <f aca="false">IF(M502="","",H502)</f>
        <v/>
      </c>
      <c r="R502" s="170" t="str">
        <f aca="false">IF(M502="","",I502)</f>
        <v/>
      </c>
      <c r="S502" s="170" t="str">
        <f aca="false">IF(M502="","",J502)</f>
        <v/>
      </c>
      <c r="T502" s="170" t="str">
        <f aca="false">IF(M502="","",K502)</f>
        <v/>
      </c>
      <c r="U502" s="171" t="n">
        <f aca="false">IF(M502="",E502,"")</f>
        <v>0</v>
      </c>
      <c r="V502" s="171" t="n">
        <f aca="false">IF(M502="",F502,"")</f>
        <v>0</v>
      </c>
      <c r="W502" s="171" t="n">
        <f aca="false">IF(M502="",G502,"")</f>
        <v>0</v>
      </c>
      <c r="X502" s="171" t="n">
        <f aca="false">IF(M502="",H502,"")</f>
        <v>0</v>
      </c>
      <c r="Y502" s="171" t="n">
        <f aca="false">IF(M502="",I502,"")</f>
        <v>0</v>
      </c>
      <c r="Z502" s="171" t="n">
        <f aca="false">IF(M502="",J502,"")</f>
        <v>0</v>
      </c>
      <c r="AA502" s="171" t="n">
        <f aca="false">IF(M502="",K502,"")</f>
        <v>0</v>
      </c>
    </row>
    <row r="503" customFormat="false" ht="12.75" hidden="false" customHeight="false" outlineLevel="0" collapsed="false">
      <c r="A503" s="29" t="n">
        <f aca="false">A502+1</f>
        <v>490</v>
      </c>
      <c r="B503" s="178"/>
      <c r="C503" s="177"/>
      <c r="D503" s="179"/>
      <c r="E503" s="166"/>
      <c r="F503" s="166"/>
      <c r="G503" s="166"/>
      <c r="H503" s="166"/>
      <c r="I503" s="166"/>
      <c r="J503" s="166"/>
      <c r="K503" s="166"/>
      <c r="L503" s="168" t="n">
        <f aca="false">IF(D503&lt;&gt;"",L502+E503+F503+G503-H503-I503-J503+K503,0)</f>
        <v>0</v>
      </c>
      <c r="M503" s="169"/>
      <c r="N503" s="170" t="str">
        <f aca="false">IF(M503="","",E503)</f>
        <v/>
      </c>
      <c r="O503" s="170" t="str">
        <f aca="false">IF(M503="","",F503)</f>
        <v/>
      </c>
      <c r="P503" s="170" t="str">
        <f aca="false">IF(M503="","",G503)</f>
        <v/>
      </c>
      <c r="Q503" s="170" t="str">
        <f aca="false">IF(M503="","",H503)</f>
        <v/>
      </c>
      <c r="R503" s="170" t="str">
        <f aca="false">IF(M503="","",I503)</f>
        <v/>
      </c>
      <c r="S503" s="170" t="str">
        <f aca="false">IF(M503="","",J503)</f>
        <v/>
      </c>
      <c r="T503" s="170" t="str">
        <f aca="false">IF(M503="","",K503)</f>
        <v/>
      </c>
      <c r="U503" s="171" t="n">
        <f aca="false">IF(M503="",E503,"")</f>
        <v>0</v>
      </c>
      <c r="V503" s="171" t="n">
        <f aca="false">IF(M503="",F503,"")</f>
        <v>0</v>
      </c>
      <c r="W503" s="171" t="n">
        <f aca="false">IF(M503="",G503,"")</f>
        <v>0</v>
      </c>
      <c r="X503" s="171" t="n">
        <f aca="false">IF(M503="",H503,"")</f>
        <v>0</v>
      </c>
      <c r="Y503" s="171" t="n">
        <f aca="false">IF(M503="",I503,"")</f>
        <v>0</v>
      </c>
      <c r="Z503" s="171" t="n">
        <f aca="false">IF(M503="",J503,"")</f>
        <v>0</v>
      </c>
      <c r="AA503" s="171" t="n">
        <f aca="false">IF(M503="",K503,"")</f>
        <v>0</v>
      </c>
    </row>
    <row r="504" customFormat="false" ht="12.75" hidden="false" customHeight="false" outlineLevel="0" collapsed="false">
      <c r="A504" s="29" t="n">
        <f aca="false">A503+1</f>
        <v>491</v>
      </c>
      <c r="B504" s="178"/>
      <c r="C504" s="177"/>
      <c r="D504" s="165"/>
      <c r="E504" s="166"/>
      <c r="F504" s="166"/>
      <c r="G504" s="166"/>
      <c r="H504" s="166"/>
      <c r="I504" s="166"/>
      <c r="J504" s="166"/>
      <c r="K504" s="166"/>
      <c r="L504" s="168" t="n">
        <f aca="false">IF(D504&lt;&gt;"",L503+E504+F504+G504-H504-I504-J504+K504,0)</f>
        <v>0</v>
      </c>
      <c r="M504" s="169"/>
      <c r="N504" s="170" t="str">
        <f aca="false">IF(M504="","",E504)</f>
        <v/>
      </c>
      <c r="O504" s="170" t="str">
        <f aca="false">IF(M504="","",F504)</f>
        <v/>
      </c>
      <c r="P504" s="170" t="str">
        <f aca="false">IF(M504="","",G504)</f>
        <v/>
      </c>
      <c r="Q504" s="170" t="str">
        <f aca="false">IF(M504="","",H504)</f>
        <v/>
      </c>
      <c r="R504" s="170" t="str">
        <f aca="false">IF(M504="","",I504)</f>
        <v/>
      </c>
      <c r="S504" s="170" t="str">
        <f aca="false">IF(M504="","",J504)</f>
        <v/>
      </c>
      <c r="T504" s="170" t="str">
        <f aca="false">IF(M504="","",K504)</f>
        <v/>
      </c>
      <c r="U504" s="171" t="n">
        <f aca="false">IF(M504="",E504,"")</f>
        <v>0</v>
      </c>
      <c r="V504" s="171" t="n">
        <f aca="false">IF(M504="",F504,"")</f>
        <v>0</v>
      </c>
      <c r="W504" s="171" t="n">
        <f aca="false">IF(M504="",G504,"")</f>
        <v>0</v>
      </c>
      <c r="X504" s="171" t="n">
        <f aca="false">IF(M504="",H504,"")</f>
        <v>0</v>
      </c>
      <c r="Y504" s="171" t="n">
        <f aca="false">IF(M504="",I504,"")</f>
        <v>0</v>
      </c>
      <c r="Z504" s="171" t="n">
        <f aca="false">IF(M504="",J504,"")</f>
        <v>0</v>
      </c>
      <c r="AA504" s="171" t="n">
        <f aca="false">IF(M504="",K504,"")</f>
        <v>0</v>
      </c>
    </row>
    <row r="505" customFormat="false" ht="12.75" hidden="false" customHeight="false" outlineLevel="0" collapsed="false">
      <c r="A505" s="29" t="n">
        <f aca="false">A504+1</f>
        <v>492</v>
      </c>
      <c r="B505" s="178"/>
      <c r="C505" s="177"/>
      <c r="D505" s="165"/>
      <c r="E505" s="166"/>
      <c r="F505" s="166"/>
      <c r="G505" s="166"/>
      <c r="H505" s="166"/>
      <c r="I505" s="166"/>
      <c r="J505" s="166"/>
      <c r="K505" s="166"/>
      <c r="L505" s="168" t="n">
        <f aca="false">IF(D505&lt;&gt;"",L504+E505+F505+G505-H505-I505-J505+K505,0)</f>
        <v>0</v>
      </c>
      <c r="M505" s="169"/>
      <c r="N505" s="170" t="str">
        <f aca="false">IF(M505="","",E505)</f>
        <v/>
      </c>
      <c r="O505" s="170" t="str">
        <f aca="false">IF(M505="","",F505)</f>
        <v/>
      </c>
      <c r="P505" s="170" t="str">
        <f aca="false">IF(M505="","",G505)</f>
        <v/>
      </c>
      <c r="Q505" s="170" t="str">
        <f aca="false">IF(M505="","",H505)</f>
        <v/>
      </c>
      <c r="R505" s="170" t="str">
        <f aca="false">IF(M505="","",I505)</f>
        <v/>
      </c>
      <c r="S505" s="170" t="str">
        <f aca="false">IF(M505="","",J505)</f>
        <v/>
      </c>
      <c r="T505" s="170" t="str">
        <f aca="false">IF(M505="","",K505)</f>
        <v/>
      </c>
      <c r="U505" s="171" t="n">
        <f aca="false">IF(M505="",E505,"")</f>
        <v>0</v>
      </c>
      <c r="V505" s="171" t="n">
        <f aca="false">IF(M505="",F505,"")</f>
        <v>0</v>
      </c>
      <c r="W505" s="171" t="n">
        <f aca="false">IF(M505="",G505,"")</f>
        <v>0</v>
      </c>
      <c r="X505" s="171" t="n">
        <f aca="false">IF(M505="",H505,"")</f>
        <v>0</v>
      </c>
      <c r="Y505" s="171" t="n">
        <f aca="false">IF(M505="",I505,"")</f>
        <v>0</v>
      </c>
      <c r="Z505" s="171" t="n">
        <f aca="false">IF(M505="",J505,"")</f>
        <v>0</v>
      </c>
      <c r="AA505" s="171" t="n">
        <f aca="false">IF(M505="",K505,"")</f>
        <v>0</v>
      </c>
    </row>
    <row r="506" customFormat="false" ht="12.75" hidden="false" customHeight="false" outlineLevel="0" collapsed="false">
      <c r="A506" s="29" t="n">
        <f aca="false">A505+1</f>
        <v>493</v>
      </c>
      <c r="B506" s="178"/>
      <c r="C506" s="177"/>
      <c r="D506" s="165"/>
      <c r="E506" s="166"/>
      <c r="F506" s="166"/>
      <c r="G506" s="166"/>
      <c r="H506" s="166"/>
      <c r="I506" s="166"/>
      <c r="J506" s="166"/>
      <c r="K506" s="166"/>
      <c r="L506" s="168" t="n">
        <f aca="false">IF(D506&lt;&gt;"",L505+E506+F506+G506-H506-I506-J506+K506,0)</f>
        <v>0</v>
      </c>
      <c r="M506" s="169"/>
      <c r="N506" s="170" t="str">
        <f aca="false">IF(M506="","",E506)</f>
        <v/>
      </c>
      <c r="O506" s="170" t="str">
        <f aca="false">IF(M506="","",F506)</f>
        <v/>
      </c>
      <c r="P506" s="170" t="str">
        <f aca="false">IF(M506="","",G506)</f>
        <v/>
      </c>
      <c r="Q506" s="170" t="str">
        <f aca="false">IF(M506="","",H506)</f>
        <v/>
      </c>
      <c r="R506" s="170" t="str">
        <f aca="false">IF(M506="","",I506)</f>
        <v/>
      </c>
      <c r="S506" s="170" t="str">
        <f aca="false">IF(M506="","",J506)</f>
        <v/>
      </c>
      <c r="T506" s="170" t="str">
        <f aca="false">IF(M506="","",K506)</f>
        <v/>
      </c>
      <c r="U506" s="171" t="n">
        <f aca="false">IF(M506="",E506,"")</f>
        <v>0</v>
      </c>
      <c r="V506" s="171" t="n">
        <f aca="false">IF(M506="",F506,"")</f>
        <v>0</v>
      </c>
      <c r="W506" s="171" t="n">
        <f aca="false">IF(M506="",G506,"")</f>
        <v>0</v>
      </c>
      <c r="X506" s="171" t="n">
        <f aca="false">IF(M506="",H506,"")</f>
        <v>0</v>
      </c>
      <c r="Y506" s="171" t="n">
        <f aca="false">IF(M506="",I506,"")</f>
        <v>0</v>
      </c>
      <c r="Z506" s="171" t="n">
        <f aca="false">IF(M506="",J506,"")</f>
        <v>0</v>
      </c>
      <c r="AA506" s="171" t="n">
        <f aca="false">IF(M506="",K506,"")</f>
        <v>0</v>
      </c>
    </row>
    <row r="507" customFormat="false" ht="12.75" hidden="false" customHeight="false" outlineLevel="0" collapsed="false">
      <c r="A507" s="29" t="n">
        <f aca="false">A506+1</f>
        <v>494</v>
      </c>
      <c r="B507" s="178"/>
      <c r="C507" s="177"/>
      <c r="D507" s="165"/>
      <c r="E507" s="166"/>
      <c r="F507" s="166"/>
      <c r="G507" s="166"/>
      <c r="H507" s="166"/>
      <c r="I507" s="166"/>
      <c r="J507" s="166"/>
      <c r="K507" s="166"/>
      <c r="L507" s="168" t="n">
        <f aca="false">IF(D507&lt;&gt;"",L506+E507+F507+G507-H507-I507-J507+K507,0)</f>
        <v>0</v>
      </c>
      <c r="M507" s="169"/>
      <c r="N507" s="170" t="str">
        <f aca="false">IF(M507="","",E507)</f>
        <v/>
      </c>
      <c r="O507" s="170" t="str">
        <f aca="false">IF(M507="","",F507)</f>
        <v/>
      </c>
      <c r="P507" s="170" t="str">
        <f aca="false">IF(M507="","",G507)</f>
        <v/>
      </c>
      <c r="Q507" s="170" t="str">
        <f aca="false">IF(M507="","",H507)</f>
        <v/>
      </c>
      <c r="R507" s="170" t="str">
        <f aca="false">IF(M507="","",I507)</f>
        <v/>
      </c>
      <c r="S507" s="170" t="str">
        <f aca="false">IF(M507="","",J507)</f>
        <v/>
      </c>
      <c r="T507" s="170" t="str">
        <f aca="false">IF(M507="","",K507)</f>
        <v/>
      </c>
      <c r="U507" s="171" t="n">
        <f aca="false">IF(M507="",E507,"")</f>
        <v>0</v>
      </c>
      <c r="V507" s="171" t="n">
        <f aca="false">IF(M507="",F507,"")</f>
        <v>0</v>
      </c>
      <c r="W507" s="171" t="n">
        <f aca="false">IF(M507="",G507,"")</f>
        <v>0</v>
      </c>
      <c r="X507" s="171" t="n">
        <f aca="false">IF(M507="",H507,"")</f>
        <v>0</v>
      </c>
      <c r="Y507" s="171" t="n">
        <f aca="false">IF(M507="",I507,"")</f>
        <v>0</v>
      </c>
      <c r="Z507" s="171" t="n">
        <f aca="false">IF(M507="",J507,"")</f>
        <v>0</v>
      </c>
      <c r="AA507" s="171" t="n">
        <f aca="false">IF(M507="",K507,"")</f>
        <v>0</v>
      </c>
    </row>
    <row r="508" customFormat="false" ht="12.75" hidden="false" customHeight="false" outlineLevel="0" collapsed="false">
      <c r="A508" s="29" t="n">
        <f aca="false">A507+1</f>
        <v>495</v>
      </c>
      <c r="B508" s="178"/>
      <c r="C508" s="177"/>
      <c r="D508" s="165"/>
      <c r="E508" s="166"/>
      <c r="F508" s="166"/>
      <c r="G508" s="166"/>
      <c r="H508" s="166"/>
      <c r="I508" s="166"/>
      <c r="J508" s="166"/>
      <c r="K508" s="166"/>
      <c r="L508" s="168" t="n">
        <f aca="false">IF(D508&lt;&gt;"",L507+E508+F508+G508-H508-I508-J508+K508,0)</f>
        <v>0</v>
      </c>
      <c r="M508" s="169"/>
      <c r="N508" s="170" t="str">
        <f aca="false">IF(M508="","",E508)</f>
        <v/>
      </c>
      <c r="O508" s="170" t="str">
        <f aca="false">IF(M508="","",F508)</f>
        <v/>
      </c>
      <c r="P508" s="170" t="str">
        <f aca="false">IF(M508="","",G508)</f>
        <v/>
      </c>
      <c r="Q508" s="170" t="str">
        <f aca="false">IF(M508="","",H508)</f>
        <v/>
      </c>
      <c r="R508" s="170" t="str">
        <f aca="false">IF(M508="","",I508)</f>
        <v/>
      </c>
      <c r="S508" s="170" t="str">
        <f aca="false">IF(M508="","",J508)</f>
        <v/>
      </c>
      <c r="T508" s="170" t="str">
        <f aca="false">IF(M508="","",K508)</f>
        <v/>
      </c>
      <c r="U508" s="171" t="n">
        <f aca="false">IF(M508="",E508,"")</f>
        <v>0</v>
      </c>
      <c r="V508" s="171" t="n">
        <f aca="false">IF(M508="",F508,"")</f>
        <v>0</v>
      </c>
      <c r="W508" s="171" t="n">
        <f aca="false">IF(M508="",G508,"")</f>
        <v>0</v>
      </c>
      <c r="X508" s="171" t="n">
        <f aca="false">IF(M508="",H508,"")</f>
        <v>0</v>
      </c>
      <c r="Y508" s="171" t="n">
        <f aca="false">IF(M508="",I508,"")</f>
        <v>0</v>
      </c>
      <c r="Z508" s="171" t="n">
        <f aca="false">IF(M508="",J508,"")</f>
        <v>0</v>
      </c>
      <c r="AA508" s="171" t="n">
        <f aca="false">IF(M508="",K508,"")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163"/>
      <c r="C509" s="177"/>
      <c r="D509" s="165"/>
      <c r="E509" s="166"/>
      <c r="F509" s="166"/>
      <c r="G509" s="166"/>
      <c r="H509" s="166"/>
      <c r="I509" s="166"/>
      <c r="J509" s="166"/>
      <c r="K509" s="166"/>
      <c r="L509" s="168" t="n">
        <f aca="false">IF(D509&lt;&gt;"",L508+E509+F509+G509-H509-I509-J509+K509,0)</f>
        <v>0</v>
      </c>
      <c r="M509" s="169"/>
      <c r="N509" s="170" t="str">
        <f aca="false">IF(M509="","",E509)</f>
        <v/>
      </c>
      <c r="O509" s="170" t="str">
        <f aca="false">IF(M509="","",F509)</f>
        <v/>
      </c>
      <c r="P509" s="170" t="str">
        <f aca="false">IF(M509="","",G509)</f>
        <v/>
      </c>
      <c r="Q509" s="170" t="str">
        <f aca="false">IF(M509="","",H509)</f>
        <v/>
      </c>
      <c r="R509" s="170" t="str">
        <f aca="false">IF(M509="","",I509)</f>
        <v/>
      </c>
      <c r="S509" s="170" t="str">
        <f aca="false">IF(M509="","",J509)</f>
        <v/>
      </c>
      <c r="T509" s="170" t="str">
        <f aca="false">IF(M509="","",K509)</f>
        <v/>
      </c>
      <c r="U509" s="171" t="n">
        <f aca="false">IF(M509="",E509,"")</f>
        <v>0</v>
      </c>
      <c r="V509" s="171" t="n">
        <f aca="false">IF(M509="",F509,"")</f>
        <v>0</v>
      </c>
      <c r="W509" s="171" t="n">
        <f aca="false">IF(M509="",G509,"")</f>
        <v>0</v>
      </c>
      <c r="X509" s="171" t="n">
        <f aca="false">IF(M509="",H509,"")</f>
        <v>0</v>
      </c>
      <c r="Y509" s="171" t="n">
        <f aca="false">IF(M509="",I509,"")</f>
        <v>0</v>
      </c>
      <c r="Z509" s="171" t="n">
        <f aca="false">IF(M509="",J509,"")</f>
        <v>0</v>
      </c>
      <c r="AA509" s="171" t="n">
        <f aca="false">IF(M509="",K509,"")</f>
        <v>0</v>
      </c>
    </row>
    <row r="510" customFormat="false" ht="12.75" hidden="false" customHeight="false" outlineLevel="0" collapsed="false">
      <c r="A510" s="29" t="n">
        <f aca="false">A509+1</f>
        <v>497</v>
      </c>
      <c r="B510" s="163"/>
      <c r="C510" s="177"/>
      <c r="D510" s="165"/>
      <c r="E510" s="166"/>
      <c r="F510" s="166"/>
      <c r="G510" s="166"/>
      <c r="H510" s="166"/>
      <c r="I510" s="166"/>
      <c r="J510" s="166"/>
      <c r="K510" s="166"/>
      <c r="L510" s="168" t="n">
        <f aca="false">IF(D510&lt;&gt;"",L509+E510+F510+G510-H510-I510-J510+K510,0)</f>
        <v>0</v>
      </c>
      <c r="M510" s="169"/>
      <c r="N510" s="170" t="str">
        <f aca="false">IF(M510="","",E510)</f>
        <v/>
      </c>
      <c r="O510" s="170" t="str">
        <f aca="false">IF(M510="","",F510)</f>
        <v/>
      </c>
      <c r="P510" s="170" t="str">
        <f aca="false">IF(M510="","",G510)</f>
        <v/>
      </c>
      <c r="Q510" s="170" t="str">
        <f aca="false">IF(M510="","",H510)</f>
        <v/>
      </c>
      <c r="R510" s="170" t="str">
        <f aca="false">IF(M510="","",I510)</f>
        <v/>
      </c>
      <c r="S510" s="170" t="str">
        <f aca="false">IF(M510="","",J510)</f>
        <v/>
      </c>
      <c r="T510" s="170" t="str">
        <f aca="false">IF(M510="","",K510)</f>
        <v/>
      </c>
      <c r="U510" s="171" t="n">
        <f aca="false">IF(M510="",E510,"")</f>
        <v>0</v>
      </c>
      <c r="V510" s="171" t="n">
        <f aca="false">IF(M510="",F510,"")</f>
        <v>0</v>
      </c>
      <c r="W510" s="171" t="n">
        <f aca="false">IF(M510="",G510,"")</f>
        <v>0</v>
      </c>
      <c r="X510" s="171" t="n">
        <f aca="false">IF(M510="",H510,"")</f>
        <v>0</v>
      </c>
      <c r="Y510" s="171" t="n">
        <f aca="false">IF(M510="",I510,"")</f>
        <v>0</v>
      </c>
      <c r="Z510" s="171" t="n">
        <f aca="false">IF(M510="",J510,"")</f>
        <v>0</v>
      </c>
      <c r="AA510" s="171" t="n">
        <f aca="false">IF(M510="",K510,"")</f>
        <v>0</v>
      </c>
    </row>
    <row r="511" customFormat="false" ht="12.75" hidden="false" customHeight="false" outlineLevel="0" collapsed="false">
      <c r="A511" s="29" t="n">
        <f aca="false">A510+1</f>
        <v>498</v>
      </c>
      <c r="B511" s="178"/>
      <c r="C511" s="177"/>
      <c r="D511" s="179"/>
      <c r="E511" s="166"/>
      <c r="F511" s="166"/>
      <c r="G511" s="166"/>
      <c r="H511" s="166"/>
      <c r="I511" s="166"/>
      <c r="J511" s="166"/>
      <c r="K511" s="166"/>
      <c r="L511" s="168" t="n">
        <f aca="false">IF(D511&lt;&gt;"",L510+E511+F511+G511-H511-I511-J511+K511,0)</f>
        <v>0</v>
      </c>
      <c r="M511" s="169"/>
      <c r="N511" s="170" t="str">
        <f aca="false">IF(M511="","",E511)</f>
        <v/>
      </c>
      <c r="O511" s="170" t="str">
        <f aca="false">IF(M511="","",F511)</f>
        <v/>
      </c>
      <c r="P511" s="170" t="str">
        <f aca="false">IF(M511="","",G511)</f>
        <v/>
      </c>
      <c r="Q511" s="170" t="str">
        <f aca="false">IF(M511="","",H511)</f>
        <v/>
      </c>
      <c r="R511" s="170" t="str">
        <f aca="false">IF(M511="","",I511)</f>
        <v/>
      </c>
      <c r="S511" s="170" t="str">
        <f aca="false">IF(M511="","",J511)</f>
        <v/>
      </c>
      <c r="T511" s="170" t="str">
        <f aca="false">IF(M511="","",K511)</f>
        <v/>
      </c>
      <c r="U511" s="171" t="n">
        <f aca="false">IF(M511="",E511,"")</f>
        <v>0</v>
      </c>
      <c r="V511" s="171" t="n">
        <f aca="false">IF(M511="",F511,"")</f>
        <v>0</v>
      </c>
      <c r="W511" s="171" t="n">
        <f aca="false">IF(M511="",G511,"")</f>
        <v>0</v>
      </c>
      <c r="X511" s="171" t="n">
        <f aca="false">IF(M511="",H511,"")</f>
        <v>0</v>
      </c>
      <c r="Y511" s="171" t="n">
        <f aca="false">IF(M511="",I511,"")</f>
        <v>0</v>
      </c>
      <c r="Z511" s="171" t="n">
        <f aca="false">IF(M511="",J511,"")</f>
        <v>0</v>
      </c>
      <c r="AA511" s="171" t="n">
        <f aca="false">IF(M511="",K511,"")</f>
        <v>0</v>
      </c>
    </row>
    <row r="512" customFormat="false" ht="12.75" hidden="false" customHeight="false" outlineLevel="0" collapsed="false">
      <c r="A512" s="29" t="n">
        <f aca="false">A511+1</f>
        <v>499</v>
      </c>
      <c r="B512" s="178"/>
      <c r="C512" s="177"/>
      <c r="D512" s="179"/>
      <c r="E512" s="166"/>
      <c r="F512" s="166"/>
      <c r="G512" s="166"/>
      <c r="H512" s="166"/>
      <c r="I512" s="166"/>
      <c r="J512" s="166"/>
      <c r="K512" s="166"/>
      <c r="L512" s="168" t="n">
        <f aca="false">IF(D512&lt;&gt;"",L511+E512+F512+G512-H512-I512-J512+K512,0)</f>
        <v>0</v>
      </c>
      <c r="M512" s="169"/>
      <c r="N512" s="170" t="str">
        <f aca="false">IF(M512="","",E512)</f>
        <v/>
      </c>
      <c r="O512" s="170" t="str">
        <f aca="false">IF(M512="","",F512)</f>
        <v/>
      </c>
      <c r="P512" s="170" t="str">
        <f aca="false">IF(M512="","",G512)</f>
        <v/>
      </c>
      <c r="Q512" s="170" t="str">
        <f aca="false">IF(M512="","",H512)</f>
        <v/>
      </c>
      <c r="R512" s="170" t="str">
        <f aca="false">IF(M512="","",I512)</f>
        <v/>
      </c>
      <c r="S512" s="170" t="str">
        <f aca="false">IF(M512="","",J512)</f>
        <v/>
      </c>
      <c r="T512" s="170" t="str">
        <f aca="false">IF(M512="","",K512)</f>
        <v/>
      </c>
      <c r="U512" s="171" t="n">
        <f aca="false">IF(M512="",E512,"")</f>
        <v>0</v>
      </c>
      <c r="V512" s="171" t="n">
        <f aca="false">IF(M512="",F512,"")</f>
        <v>0</v>
      </c>
      <c r="W512" s="171" t="n">
        <f aca="false">IF(M512="",G512,"")</f>
        <v>0</v>
      </c>
      <c r="X512" s="171" t="n">
        <f aca="false">IF(M512="",H512,"")</f>
        <v>0</v>
      </c>
      <c r="Y512" s="171" t="n">
        <f aca="false">IF(M512="",I512,"")</f>
        <v>0</v>
      </c>
      <c r="Z512" s="171" t="n">
        <f aca="false">IF(M512="",J512,"")</f>
        <v>0</v>
      </c>
      <c r="AA512" s="171" t="n">
        <f aca="false">IF(M512="",K512,"")</f>
        <v>0</v>
      </c>
    </row>
    <row r="513" customFormat="false" ht="12.75" hidden="false" customHeight="false" outlineLevel="0" collapsed="false">
      <c r="A513" s="29" t="n">
        <f aca="false">A512+1</f>
        <v>500</v>
      </c>
      <c r="B513" s="163"/>
      <c r="C513" s="177"/>
      <c r="D513" s="179"/>
      <c r="E513" s="166"/>
      <c r="F513" s="166"/>
      <c r="G513" s="166"/>
      <c r="H513" s="166"/>
      <c r="I513" s="166"/>
      <c r="J513" s="166"/>
      <c r="K513" s="166"/>
      <c r="L513" s="168" t="n">
        <f aca="false">IF(D513&lt;&gt;"",L512+E513+F513+G513-H513-I513-J513+K513,0)</f>
        <v>0</v>
      </c>
      <c r="M513" s="169"/>
      <c r="N513" s="170" t="str">
        <f aca="false">IF(M513="","",E513)</f>
        <v/>
      </c>
      <c r="O513" s="170" t="str">
        <f aca="false">IF(M513="","",F513)</f>
        <v/>
      </c>
      <c r="P513" s="170" t="str">
        <f aca="false">IF(M513="","",G513)</f>
        <v/>
      </c>
      <c r="Q513" s="170" t="str">
        <f aca="false">IF(M513="","",H513)</f>
        <v/>
      </c>
      <c r="R513" s="170" t="str">
        <f aca="false">IF(M513="","",I513)</f>
        <v/>
      </c>
      <c r="S513" s="170" t="str">
        <f aca="false">IF(M513="","",J513)</f>
        <v/>
      </c>
      <c r="T513" s="170" t="str">
        <f aca="false">IF(M513="","",K513)</f>
        <v/>
      </c>
      <c r="U513" s="171" t="n">
        <f aca="false">IF(M513="",E513,"")</f>
        <v>0</v>
      </c>
      <c r="V513" s="171" t="n">
        <f aca="false">IF(M513="",F513,"")</f>
        <v>0</v>
      </c>
      <c r="W513" s="171" t="n">
        <f aca="false">IF(M513="",G513,"")</f>
        <v>0</v>
      </c>
      <c r="X513" s="171" t="n">
        <f aca="false">IF(M513="",H513,"")</f>
        <v>0</v>
      </c>
      <c r="Y513" s="171" t="n">
        <f aca="false">IF(M513="",I513,"")</f>
        <v>0</v>
      </c>
      <c r="Z513" s="171" t="n">
        <f aca="false">IF(M513="",J513,"")</f>
        <v>0</v>
      </c>
      <c r="AA513" s="171" t="n">
        <f aca="false">IF(M513="",K513,"")</f>
        <v>0</v>
      </c>
    </row>
    <row r="514" customFormat="false" ht="12.75" hidden="false" customHeight="false" outlineLevel="0" collapsed="false">
      <c r="A514" s="29" t="n">
        <f aca="false">A513+1</f>
        <v>501</v>
      </c>
      <c r="B514" s="163"/>
      <c r="C514" s="177"/>
      <c r="D514" s="179"/>
      <c r="E514" s="166"/>
      <c r="F514" s="166"/>
      <c r="G514" s="166"/>
      <c r="H514" s="166"/>
      <c r="I514" s="166"/>
      <c r="J514" s="166"/>
      <c r="K514" s="166"/>
      <c r="L514" s="168" t="n">
        <f aca="false">IF(D514&lt;&gt;"",L513+E514+F514+G514-H514-I514-J514+K514,0)</f>
        <v>0</v>
      </c>
      <c r="M514" s="169"/>
      <c r="N514" s="170" t="str">
        <f aca="false">IF(M514="","",E514)</f>
        <v/>
      </c>
      <c r="O514" s="170" t="str">
        <f aca="false">IF(M514="","",F514)</f>
        <v/>
      </c>
      <c r="P514" s="170" t="str">
        <f aca="false">IF(M514="","",G514)</f>
        <v/>
      </c>
      <c r="Q514" s="170" t="str">
        <f aca="false">IF(M514="","",H514)</f>
        <v/>
      </c>
      <c r="R514" s="170" t="str">
        <f aca="false">IF(M514="","",I514)</f>
        <v/>
      </c>
      <c r="S514" s="170" t="str">
        <f aca="false">IF(M514="","",J514)</f>
        <v/>
      </c>
      <c r="T514" s="170" t="str">
        <f aca="false">IF(M514="","",K514)</f>
        <v/>
      </c>
      <c r="U514" s="171" t="n">
        <f aca="false">IF(M514="",E514,"")</f>
        <v>0</v>
      </c>
      <c r="V514" s="171" t="n">
        <f aca="false">IF(M514="",F514,"")</f>
        <v>0</v>
      </c>
      <c r="W514" s="171" t="n">
        <f aca="false">IF(M514="",G514,"")</f>
        <v>0</v>
      </c>
      <c r="X514" s="171" t="n">
        <f aca="false">IF(M514="",H514,"")</f>
        <v>0</v>
      </c>
      <c r="Y514" s="171" t="n">
        <f aca="false">IF(M514="",I514,"")</f>
        <v>0</v>
      </c>
      <c r="Z514" s="171" t="n">
        <f aca="false">IF(M514="",J514,"")</f>
        <v>0</v>
      </c>
      <c r="AA514" s="171" t="n">
        <f aca="false">IF(M514="",K514,"")</f>
        <v>0</v>
      </c>
    </row>
    <row r="515" customFormat="false" ht="12.75" hidden="false" customHeight="false" outlineLevel="0" collapsed="false">
      <c r="A515" s="29" t="n">
        <f aca="false">A514+1</f>
        <v>502</v>
      </c>
      <c r="B515" s="163"/>
      <c r="C515" s="177"/>
      <c r="D515" s="179"/>
      <c r="E515" s="166"/>
      <c r="F515" s="166"/>
      <c r="G515" s="166"/>
      <c r="H515" s="166"/>
      <c r="I515" s="166"/>
      <c r="J515" s="166"/>
      <c r="K515" s="166"/>
      <c r="L515" s="168" t="n">
        <f aca="false">IF(D515&lt;&gt;"",L514+E515+F515+G515-H515-I515-J515+K515,0)</f>
        <v>0</v>
      </c>
      <c r="M515" s="169"/>
      <c r="N515" s="170" t="str">
        <f aca="false">IF(M515="","",E515)</f>
        <v/>
      </c>
      <c r="O515" s="170" t="str">
        <f aca="false">IF(M515="","",F515)</f>
        <v/>
      </c>
      <c r="P515" s="170" t="str">
        <f aca="false">IF(M515="","",G515)</f>
        <v/>
      </c>
      <c r="Q515" s="170" t="str">
        <f aca="false">IF(M515="","",H515)</f>
        <v/>
      </c>
      <c r="R515" s="170" t="str">
        <f aca="false">IF(M515="","",I515)</f>
        <v/>
      </c>
      <c r="S515" s="170" t="str">
        <f aca="false">IF(M515="","",J515)</f>
        <v/>
      </c>
      <c r="T515" s="170" t="str">
        <f aca="false">IF(M515="","",K515)</f>
        <v/>
      </c>
      <c r="U515" s="171" t="n">
        <f aca="false">IF(M515="",E515,"")</f>
        <v>0</v>
      </c>
      <c r="V515" s="171" t="n">
        <f aca="false">IF(M515="",F515,"")</f>
        <v>0</v>
      </c>
      <c r="W515" s="171" t="n">
        <f aca="false">IF(M515="",G515,"")</f>
        <v>0</v>
      </c>
      <c r="X515" s="171" t="n">
        <f aca="false">IF(M515="",H515,"")</f>
        <v>0</v>
      </c>
      <c r="Y515" s="171" t="n">
        <f aca="false">IF(M515="",I515,"")</f>
        <v>0</v>
      </c>
      <c r="Z515" s="171" t="n">
        <f aca="false">IF(M515="",J515,"")</f>
        <v>0</v>
      </c>
      <c r="AA515" s="171" t="n">
        <f aca="false">IF(M515="",K515,"")</f>
        <v>0</v>
      </c>
    </row>
    <row r="516" customFormat="false" ht="12.75" hidden="false" customHeight="false" outlineLevel="0" collapsed="false">
      <c r="A516" s="29" t="n">
        <f aca="false">A515+1</f>
        <v>503</v>
      </c>
      <c r="B516" s="163"/>
      <c r="C516" s="199"/>
      <c r="D516" s="165"/>
      <c r="E516" s="166"/>
      <c r="F516" s="166"/>
      <c r="G516" s="166"/>
      <c r="H516" s="166"/>
      <c r="I516" s="166"/>
      <c r="J516" s="166"/>
      <c r="K516" s="166"/>
      <c r="L516" s="168" t="n">
        <f aca="false">IF(D516&lt;&gt;"",L515+E516+F516+G516-H516-I516-J516+K516,0)</f>
        <v>0</v>
      </c>
      <c r="M516" s="169"/>
      <c r="N516" s="170" t="str">
        <f aca="false">IF(M516="","",E516)</f>
        <v/>
      </c>
      <c r="O516" s="170" t="str">
        <f aca="false">IF(M516="","",F516)</f>
        <v/>
      </c>
      <c r="P516" s="170" t="str">
        <f aca="false">IF(M516="","",G516)</f>
        <v/>
      </c>
      <c r="Q516" s="170" t="str">
        <f aca="false">IF(M516="","",H516)</f>
        <v/>
      </c>
      <c r="R516" s="170" t="str">
        <f aca="false">IF(M516="","",I516)</f>
        <v/>
      </c>
      <c r="S516" s="170" t="str">
        <f aca="false">IF(M516="","",J516)</f>
        <v/>
      </c>
      <c r="T516" s="170" t="str">
        <f aca="false">IF(M516="","",K516)</f>
        <v/>
      </c>
      <c r="U516" s="171" t="n">
        <f aca="false">IF(M516="",E516,"")</f>
        <v>0</v>
      </c>
      <c r="V516" s="171" t="n">
        <f aca="false">IF(M516="",F516,"")</f>
        <v>0</v>
      </c>
      <c r="W516" s="171" t="n">
        <f aca="false">IF(M516="",G516,"")</f>
        <v>0</v>
      </c>
      <c r="X516" s="171" t="n">
        <f aca="false">IF(M516="",H516,"")</f>
        <v>0</v>
      </c>
      <c r="Y516" s="171" t="n">
        <f aca="false">IF(M516="",I516,"")</f>
        <v>0</v>
      </c>
      <c r="Z516" s="171" t="n">
        <f aca="false">IF(M516="",J516,"")</f>
        <v>0</v>
      </c>
      <c r="AA516" s="171" t="n">
        <f aca="false">IF(M516="",K516,"")</f>
        <v>0</v>
      </c>
    </row>
    <row r="517" customFormat="false" ht="12.75" hidden="false" customHeight="false" outlineLevel="0" collapsed="false">
      <c r="A517" s="29" t="n">
        <f aca="false">A516+1</f>
        <v>504</v>
      </c>
      <c r="B517" s="163"/>
      <c r="C517" s="199"/>
      <c r="D517" s="165"/>
      <c r="E517" s="166"/>
      <c r="F517" s="166"/>
      <c r="G517" s="166"/>
      <c r="H517" s="166"/>
      <c r="I517" s="166"/>
      <c r="J517" s="166"/>
      <c r="K517" s="166"/>
      <c r="L517" s="168" t="n">
        <f aca="false">IF(D517&lt;&gt;"",L516+E517+F517+G517-H517-I517-J517+K517,0)</f>
        <v>0</v>
      </c>
      <c r="M517" s="169"/>
      <c r="N517" s="170" t="str">
        <f aca="false">IF(M517="","",E517)</f>
        <v/>
      </c>
      <c r="O517" s="170" t="str">
        <f aca="false">IF(M517="","",F517)</f>
        <v/>
      </c>
      <c r="P517" s="170" t="str">
        <f aca="false">IF(M517="","",G517)</f>
        <v/>
      </c>
      <c r="Q517" s="170" t="str">
        <f aca="false">IF(M517="","",H517)</f>
        <v/>
      </c>
      <c r="R517" s="170" t="str">
        <f aca="false">IF(M517="","",I517)</f>
        <v/>
      </c>
      <c r="S517" s="170" t="str">
        <f aca="false">IF(M517="","",J517)</f>
        <v/>
      </c>
      <c r="T517" s="170" t="str">
        <f aca="false">IF(M517="","",K517)</f>
        <v/>
      </c>
      <c r="U517" s="171" t="n">
        <f aca="false">IF(M517="",E517,"")</f>
        <v>0</v>
      </c>
      <c r="V517" s="171" t="n">
        <f aca="false">IF(M517="",F517,"")</f>
        <v>0</v>
      </c>
      <c r="W517" s="171" t="n">
        <f aca="false">IF(M517="",G517,"")</f>
        <v>0</v>
      </c>
      <c r="X517" s="171" t="n">
        <f aca="false">IF(M517="",H517,"")</f>
        <v>0</v>
      </c>
      <c r="Y517" s="171" t="n">
        <f aca="false">IF(M517="",I517,"")</f>
        <v>0</v>
      </c>
      <c r="Z517" s="171" t="n">
        <f aca="false">IF(M517="",J517,"")</f>
        <v>0</v>
      </c>
      <c r="AA517" s="171" t="n">
        <f aca="false">IF(M517="",K517,"")</f>
        <v>0</v>
      </c>
    </row>
    <row r="518" customFormat="false" ht="12.75" hidden="false" customHeight="false" outlineLevel="0" collapsed="false">
      <c r="A518" s="29" t="n">
        <f aca="false">A517+1</f>
        <v>505</v>
      </c>
      <c r="B518" s="163"/>
      <c r="C518" s="199"/>
      <c r="D518" s="165"/>
      <c r="E518" s="166"/>
      <c r="F518" s="166"/>
      <c r="G518" s="166"/>
      <c r="H518" s="166"/>
      <c r="I518" s="166"/>
      <c r="J518" s="166"/>
      <c r="K518" s="166"/>
      <c r="L518" s="168" t="n">
        <f aca="false">IF(D518&lt;&gt;"",L517+E518+F518+G518-H518-I518-J518+K518,0)</f>
        <v>0</v>
      </c>
      <c r="M518" s="169"/>
      <c r="N518" s="170" t="str">
        <f aca="false">IF(M518="","",E518)</f>
        <v/>
      </c>
      <c r="O518" s="170" t="str">
        <f aca="false">IF(M518="","",F518)</f>
        <v/>
      </c>
      <c r="P518" s="170" t="str">
        <f aca="false">IF(M518="","",G518)</f>
        <v/>
      </c>
      <c r="Q518" s="170" t="str">
        <f aca="false">IF(M518="","",H518)</f>
        <v/>
      </c>
      <c r="R518" s="170" t="str">
        <f aca="false">IF(M518="","",I518)</f>
        <v/>
      </c>
      <c r="S518" s="170" t="str">
        <f aca="false">IF(M518="","",J518)</f>
        <v/>
      </c>
      <c r="T518" s="170" t="str">
        <f aca="false">IF(M518="","",K518)</f>
        <v/>
      </c>
      <c r="U518" s="171" t="n">
        <f aca="false">IF(M518="",E518,"")</f>
        <v>0</v>
      </c>
      <c r="V518" s="171" t="n">
        <f aca="false">IF(M518="",F518,"")</f>
        <v>0</v>
      </c>
      <c r="W518" s="171" t="n">
        <f aca="false">IF(M518="",G518,"")</f>
        <v>0</v>
      </c>
      <c r="X518" s="171" t="n">
        <f aca="false">IF(M518="",H518,"")</f>
        <v>0</v>
      </c>
      <c r="Y518" s="171" t="n">
        <f aca="false">IF(M518="",I518,"")</f>
        <v>0</v>
      </c>
      <c r="Z518" s="171" t="n">
        <f aca="false">IF(M518="",J518,"")</f>
        <v>0</v>
      </c>
      <c r="AA518" s="171" t="n">
        <f aca="false">IF(M518="",K518,"")</f>
        <v>0</v>
      </c>
    </row>
    <row r="519" customFormat="false" ht="12.75" hidden="false" customHeight="false" outlineLevel="0" collapsed="false">
      <c r="A519" s="29" t="n">
        <f aca="false">A518+1</f>
        <v>506</v>
      </c>
      <c r="B519" s="163"/>
      <c r="C519" s="199"/>
      <c r="D519" s="165"/>
      <c r="E519" s="166"/>
      <c r="F519" s="166"/>
      <c r="G519" s="166"/>
      <c r="H519" s="166"/>
      <c r="I519" s="166"/>
      <c r="J519" s="166"/>
      <c r="K519" s="166"/>
      <c r="L519" s="168" t="n">
        <f aca="false">IF(D519&lt;&gt;"",L518+E519+F519+G519-H519-I519-J519+K519,0)</f>
        <v>0</v>
      </c>
      <c r="M519" s="169"/>
      <c r="N519" s="170" t="str">
        <f aca="false">IF(M519="","",E519)</f>
        <v/>
      </c>
      <c r="O519" s="170" t="str">
        <f aca="false">IF(M519="","",F519)</f>
        <v/>
      </c>
      <c r="P519" s="170" t="str">
        <f aca="false">IF(M519="","",G519)</f>
        <v/>
      </c>
      <c r="Q519" s="170" t="str">
        <f aca="false">IF(M519="","",H519)</f>
        <v/>
      </c>
      <c r="R519" s="170" t="str">
        <f aca="false">IF(M519="","",I519)</f>
        <v/>
      </c>
      <c r="S519" s="170" t="str">
        <f aca="false">IF(M519="","",J519)</f>
        <v/>
      </c>
      <c r="T519" s="170" t="str">
        <f aca="false">IF(M519="","",K519)</f>
        <v/>
      </c>
      <c r="U519" s="171" t="n">
        <f aca="false">IF(M519="",E519,"")</f>
        <v>0</v>
      </c>
      <c r="V519" s="171" t="n">
        <f aca="false">IF(M519="",F519,"")</f>
        <v>0</v>
      </c>
      <c r="W519" s="171" t="n">
        <f aca="false">IF(M519="",G519,"")</f>
        <v>0</v>
      </c>
      <c r="X519" s="171" t="n">
        <f aca="false">IF(M519="",H519,"")</f>
        <v>0</v>
      </c>
      <c r="Y519" s="171" t="n">
        <f aca="false">IF(M519="",I519,"")</f>
        <v>0</v>
      </c>
      <c r="Z519" s="171" t="n">
        <f aca="false">IF(M519="",J519,"")</f>
        <v>0</v>
      </c>
      <c r="AA519" s="171" t="n">
        <f aca="false">IF(M519="",K519,"")</f>
        <v>0</v>
      </c>
    </row>
    <row r="520" customFormat="false" ht="12.75" hidden="false" customHeight="false" outlineLevel="0" collapsed="false">
      <c r="A520" s="29" t="n">
        <f aca="false">A519+1</f>
        <v>507</v>
      </c>
      <c r="B520" s="163"/>
      <c r="C520" s="199"/>
      <c r="D520" s="165"/>
      <c r="E520" s="166"/>
      <c r="F520" s="166"/>
      <c r="G520" s="166"/>
      <c r="H520" s="166"/>
      <c r="I520" s="166"/>
      <c r="J520" s="166"/>
      <c r="K520" s="166"/>
      <c r="L520" s="168" t="n">
        <f aca="false">IF(D520&lt;&gt;"",L519+E520+F520+G520-H520-I520-J520+K520,0)</f>
        <v>0</v>
      </c>
      <c r="M520" s="169"/>
      <c r="N520" s="170" t="str">
        <f aca="false">IF(M520="","",E520)</f>
        <v/>
      </c>
      <c r="O520" s="170" t="str">
        <f aca="false">IF(M520="","",F520)</f>
        <v/>
      </c>
      <c r="P520" s="170" t="str">
        <f aca="false">IF(M520="","",G520)</f>
        <v/>
      </c>
      <c r="Q520" s="170" t="str">
        <f aca="false">IF(M520="","",H520)</f>
        <v/>
      </c>
      <c r="R520" s="170" t="str">
        <f aca="false">IF(M520="","",I520)</f>
        <v/>
      </c>
      <c r="S520" s="170" t="str">
        <f aca="false">IF(M520="","",J520)</f>
        <v/>
      </c>
      <c r="T520" s="170" t="str">
        <f aca="false">IF(M520="","",K520)</f>
        <v/>
      </c>
      <c r="U520" s="171" t="n">
        <f aca="false">IF(M520="",E520,"")</f>
        <v>0</v>
      </c>
      <c r="V520" s="171" t="n">
        <f aca="false">IF(M520="",F520,"")</f>
        <v>0</v>
      </c>
      <c r="W520" s="171" t="n">
        <f aca="false">IF(M520="",G520,"")</f>
        <v>0</v>
      </c>
      <c r="X520" s="171" t="n">
        <f aca="false">IF(M520="",H520,"")</f>
        <v>0</v>
      </c>
      <c r="Y520" s="171" t="n">
        <f aca="false">IF(M520="",I520,"")</f>
        <v>0</v>
      </c>
      <c r="Z520" s="171" t="n">
        <f aca="false">IF(M520="",J520,"")</f>
        <v>0</v>
      </c>
      <c r="AA520" s="171" t="n">
        <f aca="false">IF(M520="",K520,"")</f>
        <v>0</v>
      </c>
    </row>
    <row r="521" customFormat="false" ht="12.75" hidden="false" customHeight="false" outlineLevel="0" collapsed="false">
      <c r="A521" s="29" t="n">
        <f aca="false">A520+1</f>
        <v>508</v>
      </c>
      <c r="B521" s="163"/>
      <c r="C521" s="199"/>
      <c r="D521" s="165"/>
      <c r="E521" s="166"/>
      <c r="F521" s="166"/>
      <c r="G521" s="166"/>
      <c r="H521" s="166"/>
      <c r="I521" s="166"/>
      <c r="J521" s="166"/>
      <c r="K521" s="166"/>
      <c r="L521" s="168" t="n">
        <f aca="false">IF(D521&lt;&gt;"",L520+E521+F521+G521-H521-I521-J521+K521,0)</f>
        <v>0</v>
      </c>
      <c r="M521" s="169"/>
      <c r="N521" s="170" t="str">
        <f aca="false">IF(M521="","",E521)</f>
        <v/>
      </c>
      <c r="O521" s="170" t="str">
        <f aca="false">IF(M521="","",F521)</f>
        <v/>
      </c>
      <c r="P521" s="170" t="str">
        <f aca="false">IF(M521="","",G521)</f>
        <v/>
      </c>
      <c r="Q521" s="170" t="str">
        <f aca="false">IF(M521="","",H521)</f>
        <v/>
      </c>
      <c r="R521" s="170" t="str">
        <f aca="false">IF(M521="","",I521)</f>
        <v/>
      </c>
      <c r="S521" s="170" t="str">
        <f aca="false">IF(M521="","",J521)</f>
        <v/>
      </c>
      <c r="T521" s="170" t="str">
        <f aca="false">IF(M521="","",K521)</f>
        <v/>
      </c>
      <c r="U521" s="171" t="n">
        <f aca="false">IF(M521="",E521,"")</f>
        <v>0</v>
      </c>
      <c r="V521" s="171" t="n">
        <f aca="false">IF(M521="",F521,"")</f>
        <v>0</v>
      </c>
      <c r="W521" s="171" t="n">
        <f aca="false">IF(M521="",G521,"")</f>
        <v>0</v>
      </c>
      <c r="X521" s="171" t="n">
        <f aca="false">IF(M521="",H521,"")</f>
        <v>0</v>
      </c>
      <c r="Y521" s="171" t="n">
        <f aca="false">IF(M521="",I521,"")</f>
        <v>0</v>
      </c>
      <c r="Z521" s="171" t="n">
        <f aca="false">IF(M521="",J521,"")</f>
        <v>0</v>
      </c>
      <c r="AA521" s="171" t="n">
        <f aca="false">IF(M521="",K521,"")</f>
        <v>0</v>
      </c>
    </row>
    <row r="522" customFormat="false" ht="12.75" hidden="false" customHeight="false" outlineLevel="0" collapsed="false">
      <c r="A522" s="29" t="n">
        <f aca="false">A521+1</f>
        <v>509</v>
      </c>
      <c r="B522" s="163"/>
      <c r="C522" s="199"/>
      <c r="D522" s="165"/>
      <c r="E522" s="166"/>
      <c r="F522" s="166"/>
      <c r="G522" s="166"/>
      <c r="H522" s="166"/>
      <c r="I522" s="166"/>
      <c r="J522" s="166"/>
      <c r="K522" s="166"/>
      <c r="L522" s="168" t="n">
        <f aca="false">IF(D522&lt;&gt;"",L521+E522+F522+G522-H522-I522-J522+K522,0)</f>
        <v>0</v>
      </c>
      <c r="M522" s="169"/>
      <c r="N522" s="170" t="str">
        <f aca="false">IF(M522="","",E522)</f>
        <v/>
      </c>
      <c r="O522" s="170" t="str">
        <f aca="false">IF(M522="","",F522)</f>
        <v/>
      </c>
      <c r="P522" s="170" t="str">
        <f aca="false">IF(M522="","",G522)</f>
        <v/>
      </c>
      <c r="Q522" s="170" t="str">
        <f aca="false">IF(M522="","",H522)</f>
        <v/>
      </c>
      <c r="R522" s="170" t="str">
        <f aca="false">IF(M522="","",I522)</f>
        <v/>
      </c>
      <c r="S522" s="170" t="str">
        <f aca="false">IF(M522="","",J522)</f>
        <v/>
      </c>
      <c r="T522" s="170" t="str">
        <f aca="false">IF(M522="","",K522)</f>
        <v/>
      </c>
      <c r="U522" s="171" t="n">
        <f aca="false">IF(M522="",E522,"")</f>
        <v>0</v>
      </c>
      <c r="V522" s="171" t="n">
        <f aca="false">IF(M522="",F522,"")</f>
        <v>0</v>
      </c>
      <c r="W522" s="171" t="n">
        <f aca="false">IF(M522="",G522,"")</f>
        <v>0</v>
      </c>
      <c r="X522" s="171" t="n">
        <f aca="false">IF(M522="",H522,"")</f>
        <v>0</v>
      </c>
      <c r="Y522" s="171" t="n">
        <f aca="false">IF(M522="",I522,"")</f>
        <v>0</v>
      </c>
      <c r="Z522" s="171" t="n">
        <f aca="false">IF(M522="",J522,"")</f>
        <v>0</v>
      </c>
      <c r="AA522" s="171" t="n">
        <f aca="false">IF(M522="",K522,"")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163"/>
      <c r="C523" s="199"/>
      <c r="D523" s="165"/>
      <c r="E523" s="166"/>
      <c r="F523" s="166"/>
      <c r="G523" s="166"/>
      <c r="H523" s="166"/>
      <c r="I523" s="166"/>
      <c r="J523" s="166"/>
      <c r="K523" s="166"/>
      <c r="L523" s="168" t="n">
        <f aca="false">IF(D523&lt;&gt;"",L522+E523+F523+G523-H523-I523-J523+K523,0)</f>
        <v>0</v>
      </c>
      <c r="M523" s="169"/>
      <c r="N523" s="170" t="str">
        <f aca="false">IF(M523="","",E523)</f>
        <v/>
      </c>
      <c r="O523" s="170" t="str">
        <f aca="false">IF(M523="","",F523)</f>
        <v/>
      </c>
      <c r="P523" s="170" t="str">
        <f aca="false">IF(M523="","",G523)</f>
        <v/>
      </c>
      <c r="Q523" s="170" t="str">
        <f aca="false">IF(M523="","",H523)</f>
        <v/>
      </c>
      <c r="R523" s="170" t="str">
        <f aca="false">IF(M523="","",I523)</f>
        <v/>
      </c>
      <c r="S523" s="170" t="str">
        <f aca="false">IF(M523="","",J523)</f>
        <v/>
      </c>
      <c r="T523" s="170" t="str">
        <f aca="false">IF(M523="","",K523)</f>
        <v/>
      </c>
      <c r="U523" s="171" t="n">
        <f aca="false">IF(M523="",E523,"")</f>
        <v>0</v>
      </c>
      <c r="V523" s="171" t="n">
        <f aca="false">IF(M523="",F523,"")</f>
        <v>0</v>
      </c>
      <c r="W523" s="171" t="n">
        <f aca="false">IF(M523="",G523,"")</f>
        <v>0</v>
      </c>
      <c r="X523" s="171" t="n">
        <f aca="false">IF(M523="",H523,"")</f>
        <v>0</v>
      </c>
      <c r="Y523" s="171" t="n">
        <f aca="false">IF(M523="",I523,"")</f>
        <v>0</v>
      </c>
      <c r="Z523" s="171" t="n">
        <f aca="false">IF(M523="",J523,"")</f>
        <v>0</v>
      </c>
      <c r="AA523" s="171" t="n">
        <f aca="false">IF(M523="",K523,"")</f>
        <v>0</v>
      </c>
    </row>
    <row r="524" customFormat="false" ht="12.75" hidden="false" customHeight="false" outlineLevel="0" collapsed="false">
      <c r="A524" s="29" t="n">
        <f aca="false">A523+1</f>
        <v>511</v>
      </c>
      <c r="B524" s="163"/>
      <c r="C524" s="199"/>
      <c r="D524" s="165"/>
      <c r="E524" s="166"/>
      <c r="F524" s="166"/>
      <c r="G524" s="166"/>
      <c r="H524" s="166"/>
      <c r="I524" s="166"/>
      <c r="J524" s="166"/>
      <c r="K524" s="166"/>
      <c r="L524" s="168" t="n">
        <f aca="false">IF(D524&lt;&gt;"",L523+E524+F524+G524-H524-I524-J524+K524,0)</f>
        <v>0</v>
      </c>
      <c r="M524" s="169"/>
      <c r="N524" s="170" t="str">
        <f aca="false">IF(M524="","",E524)</f>
        <v/>
      </c>
      <c r="O524" s="170" t="str">
        <f aca="false">IF(M524="","",F524)</f>
        <v/>
      </c>
      <c r="P524" s="170" t="str">
        <f aca="false">IF(M524="","",G524)</f>
        <v/>
      </c>
      <c r="Q524" s="170" t="str">
        <f aca="false">IF(M524="","",H524)</f>
        <v/>
      </c>
      <c r="R524" s="170" t="str">
        <f aca="false">IF(M524="","",I524)</f>
        <v/>
      </c>
      <c r="S524" s="170" t="str">
        <f aca="false">IF(M524="","",J524)</f>
        <v/>
      </c>
      <c r="T524" s="170" t="str">
        <f aca="false">IF(M524="","",K524)</f>
        <v/>
      </c>
      <c r="U524" s="171" t="n">
        <f aca="false">IF(M524="",E524,"")</f>
        <v>0</v>
      </c>
      <c r="V524" s="171" t="n">
        <f aca="false">IF(M524="",F524,"")</f>
        <v>0</v>
      </c>
      <c r="W524" s="171" t="n">
        <f aca="false">IF(M524="",G524,"")</f>
        <v>0</v>
      </c>
      <c r="X524" s="171" t="n">
        <f aca="false">IF(M524="",H524,"")</f>
        <v>0</v>
      </c>
      <c r="Y524" s="171" t="n">
        <f aca="false">IF(M524="",I524,"")</f>
        <v>0</v>
      </c>
      <c r="Z524" s="171" t="n">
        <f aca="false">IF(M524="",J524,"")</f>
        <v>0</v>
      </c>
      <c r="AA524" s="171" t="n">
        <f aca="false">IF(M524="",K524,"")</f>
        <v>0</v>
      </c>
    </row>
    <row r="525" customFormat="false" ht="12.75" hidden="false" customHeight="false" outlineLevel="0" collapsed="false">
      <c r="A525" s="29" t="n">
        <f aca="false">A524+1</f>
        <v>512</v>
      </c>
      <c r="B525" s="163"/>
      <c r="C525" s="199"/>
      <c r="D525" s="165"/>
      <c r="E525" s="166"/>
      <c r="F525" s="166"/>
      <c r="G525" s="166"/>
      <c r="H525" s="166"/>
      <c r="I525" s="166"/>
      <c r="J525" s="166"/>
      <c r="K525" s="166"/>
      <c r="L525" s="168" t="n">
        <f aca="false">IF(D525&lt;&gt;"",L524+E525+F525+G525-H525-I525-J525+K525,0)</f>
        <v>0</v>
      </c>
      <c r="M525" s="169"/>
      <c r="N525" s="170" t="str">
        <f aca="false">IF(M525="","",E525)</f>
        <v/>
      </c>
      <c r="O525" s="170" t="str">
        <f aca="false">IF(M525="","",F525)</f>
        <v/>
      </c>
      <c r="P525" s="170" t="str">
        <f aca="false">IF(M525="","",G525)</f>
        <v/>
      </c>
      <c r="Q525" s="170" t="str">
        <f aca="false">IF(M525="","",H525)</f>
        <v/>
      </c>
      <c r="R525" s="170" t="str">
        <f aca="false">IF(M525="","",I525)</f>
        <v/>
      </c>
      <c r="S525" s="170" t="str">
        <f aca="false">IF(M525="","",J525)</f>
        <v/>
      </c>
      <c r="T525" s="170" t="str">
        <f aca="false">IF(M525="","",K525)</f>
        <v/>
      </c>
      <c r="U525" s="171" t="n">
        <f aca="false">IF(M525="",E525,"")</f>
        <v>0</v>
      </c>
      <c r="V525" s="171" t="n">
        <f aca="false">IF(M525="",F525,"")</f>
        <v>0</v>
      </c>
      <c r="W525" s="171" t="n">
        <f aca="false">IF(M525="",G525,"")</f>
        <v>0</v>
      </c>
      <c r="X525" s="171" t="n">
        <f aca="false">IF(M525="",H525,"")</f>
        <v>0</v>
      </c>
      <c r="Y525" s="171" t="n">
        <f aca="false">IF(M525="",I525,"")</f>
        <v>0</v>
      </c>
      <c r="Z525" s="171" t="n">
        <f aca="false">IF(M525="",J525,"")</f>
        <v>0</v>
      </c>
      <c r="AA525" s="171" t="n">
        <f aca="false">IF(M525="",K525,"")</f>
        <v>0</v>
      </c>
    </row>
    <row r="526" customFormat="false" ht="12.75" hidden="false" customHeight="false" outlineLevel="0" collapsed="false">
      <c r="A526" s="29" t="n">
        <f aca="false">A525+1</f>
        <v>513</v>
      </c>
      <c r="B526" s="163"/>
      <c r="C526" s="199"/>
      <c r="D526" s="165"/>
      <c r="E526" s="166"/>
      <c r="F526" s="166"/>
      <c r="G526" s="166"/>
      <c r="H526" s="166"/>
      <c r="I526" s="166"/>
      <c r="J526" s="166"/>
      <c r="K526" s="166"/>
      <c r="L526" s="168" t="n">
        <f aca="false">IF(D526&lt;&gt;"",L525+E526+F526+G526-H526-I526-J526+K526,0)</f>
        <v>0</v>
      </c>
      <c r="M526" s="169"/>
      <c r="N526" s="170" t="str">
        <f aca="false">IF(M526="","",E526)</f>
        <v/>
      </c>
      <c r="O526" s="170" t="str">
        <f aca="false">IF(M526="","",F526)</f>
        <v/>
      </c>
      <c r="P526" s="170" t="str">
        <f aca="false">IF(M526="","",G526)</f>
        <v/>
      </c>
      <c r="Q526" s="170" t="str">
        <f aca="false">IF(M526="","",H526)</f>
        <v/>
      </c>
      <c r="R526" s="170" t="str">
        <f aca="false">IF(M526="","",I526)</f>
        <v/>
      </c>
      <c r="S526" s="170" t="str">
        <f aca="false">IF(M526="","",J526)</f>
        <v/>
      </c>
      <c r="T526" s="170" t="str">
        <f aca="false">IF(M526="","",K526)</f>
        <v/>
      </c>
      <c r="U526" s="171" t="n">
        <f aca="false">IF(M526="",E526,"")</f>
        <v>0</v>
      </c>
      <c r="V526" s="171" t="n">
        <f aca="false">IF(M526="",F526,"")</f>
        <v>0</v>
      </c>
      <c r="W526" s="171" t="n">
        <f aca="false">IF(M526="",G526,"")</f>
        <v>0</v>
      </c>
      <c r="X526" s="171" t="n">
        <f aca="false">IF(M526="",H526,"")</f>
        <v>0</v>
      </c>
      <c r="Y526" s="171" t="n">
        <f aca="false">IF(M526="",I526,"")</f>
        <v>0</v>
      </c>
      <c r="Z526" s="171" t="n">
        <f aca="false">IF(M526="",J526,"")</f>
        <v>0</v>
      </c>
      <c r="AA526" s="171" t="n">
        <f aca="false">IF(M526="",K526,"")</f>
        <v>0</v>
      </c>
    </row>
    <row r="527" customFormat="false" ht="12.75" hidden="false" customHeight="false" outlineLevel="0" collapsed="false">
      <c r="A527" s="29" t="n">
        <f aca="false">A526+1</f>
        <v>514</v>
      </c>
      <c r="B527" s="163"/>
      <c r="C527" s="198"/>
      <c r="D527" s="165"/>
      <c r="E527" s="166"/>
      <c r="F527" s="166"/>
      <c r="G527" s="166"/>
      <c r="H527" s="166"/>
      <c r="I527" s="166"/>
      <c r="J527" s="166"/>
      <c r="K527" s="166"/>
      <c r="L527" s="168" t="n">
        <f aca="false">IF(D527&lt;&gt;"",L526+E527+F527+G527-H527-I527-J527+K527,0)</f>
        <v>0</v>
      </c>
      <c r="M527" s="169"/>
      <c r="N527" s="170" t="str">
        <f aca="false">IF(M527="","",E527)</f>
        <v/>
      </c>
      <c r="O527" s="170" t="str">
        <f aca="false">IF(M527="","",F527)</f>
        <v/>
      </c>
      <c r="P527" s="170" t="str">
        <f aca="false">IF(M527="","",G527)</f>
        <v/>
      </c>
      <c r="Q527" s="170" t="str">
        <f aca="false">IF(M527="","",H527)</f>
        <v/>
      </c>
      <c r="R527" s="170" t="str">
        <f aca="false">IF(M527="","",I527)</f>
        <v/>
      </c>
      <c r="S527" s="170" t="str">
        <f aca="false">IF(M527="","",J527)</f>
        <v/>
      </c>
      <c r="T527" s="170" t="str">
        <f aca="false">IF(M527="","",K527)</f>
        <v/>
      </c>
      <c r="U527" s="171" t="n">
        <f aca="false">IF(M527="",E527,"")</f>
        <v>0</v>
      </c>
      <c r="V527" s="171" t="n">
        <f aca="false">IF(M527="",F527,"")</f>
        <v>0</v>
      </c>
      <c r="W527" s="171" t="n">
        <f aca="false">IF(M527="",G527,"")</f>
        <v>0</v>
      </c>
      <c r="X527" s="171" t="n">
        <f aca="false">IF(M527="",H527,"")</f>
        <v>0</v>
      </c>
      <c r="Y527" s="171" t="n">
        <f aca="false">IF(M527="",I527,"")</f>
        <v>0</v>
      </c>
      <c r="Z527" s="171" t="n">
        <f aca="false">IF(M527="",J527,"")</f>
        <v>0</v>
      </c>
      <c r="AA527" s="171" t="n">
        <f aca="false">IF(M527="",K527,"")</f>
        <v>0</v>
      </c>
    </row>
    <row r="528" customFormat="false" ht="12.75" hidden="false" customHeight="false" outlineLevel="0" collapsed="false">
      <c r="A528" s="29" t="n">
        <f aca="false">A527+1</f>
        <v>515</v>
      </c>
      <c r="B528" s="163"/>
      <c r="C528" s="199"/>
      <c r="D528" s="165"/>
      <c r="E528" s="166"/>
      <c r="F528" s="166"/>
      <c r="G528" s="166"/>
      <c r="H528" s="166"/>
      <c r="I528" s="166"/>
      <c r="J528" s="166"/>
      <c r="K528" s="166"/>
      <c r="L528" s="168" t="n">
        <f aca="false">IF(D528&lt;&gt;"",L527+E528+F528+G528-H528-I528-J528+K528,0)</f>
        <v>0</v>
      </c>
      <c r="M528" s="169"/>
      <c r="N528" s="170" t="str">
        <f aca="false">IF(M528="","",E528)</f>
        <v/>
      </c>
      <c r="O528" s="170" t="str">
        <f aca="false">IF(M528="","",F528)</f>
        <v/>
      </c>
      <c r="P528" s="170" t="str">
        <f aca="false">IF(M528="","",G528)</f>
        <v/>
      </c>
      <c r="Q528" s="170" t="str">
        <f aca="false">IF(M528="","",H528)</f>
        <v/>
      </c>
      <c r="R528" s="170" t="str">
        <f aca="false">IF(M528="","",I528)</f>
        <v/>
      </c>
      <c r="S528" s="170" t="str">
        <f aca="false">IF(M528="","",J528)</f>
        <v/>
      </c>
      <c r="T528" s="170" t="str">
        <f aca="false">IF(M528="","",K528)</f>
        <v/>
      </c>
      <c r="U528" s="171" t="n">
        <f aca="false">IF(M528="",E528,"")</f>
        <v>0</v>
      </c>
      <c r="V528" s="171" t="n">
        <f aca="false">IF(M528="",F528,"")</f>
        <v>0</v>
      </c>
      <c r="W528" s="171" t="n">
        <f aca="false">IF(M528="",G528,"")</f>
        <v>0</v>
      </c>
      <c r="X528" s="171" t="n">
        <f aca="false">IF(M528="",H528,"")</f>
        <v>0</v>
      </c>
      <c r="Y528" s="171" t="n">
        <f aca="false">IF(M528="",I528,"")</f>
        <v>0</v>
      </c>
      <c r="Z528" s="171" t="n">
        <f aca="false">IF(M528="",J528,"")</f>
        <v>0</v>
      </c>
      <c r="AA528" s="171" t="n">
        <f aca="false">IF(M528="",K528,"")</f>
        <v>0</v>
      </c>
    </row>
    <row r="529" customFormat="false" ht="12.75" hidden="false" customHeight="false" outlineLevel="0" collapsed="false">
      <c r="A529" s="29" t="n">
        <f aca="false">A528+1</f>
        <v>516</v>
      </c>
      <c r="B529" s="163"/>
      <c r="C529" s="199"/>
      <c r="D529" s="165"/>
      <c r="E529" s="166"/>
      <c r="F529" s="166"/>
      <c r="G529" s="166"/>
      <c r="H529" s="166"/>
      <c r="I529" s="166"/>
      <c r="J529" s="166"/>
      <c r="K529" s="166"/>
      <c r="L529" s="168" t="n">
        <f aca="false">IF(D529&lt;&gt;"",L528+E529+F529+G529-H529-I529-J529+K529,0)</f>
        <v>0</v>
      </c>
      <c r="M529" s="169"/>
      <c r="N529" s="170" t="str">
        <f aca="false">IF(M529="","",E529)</f>
        <v/>
      </c>
      <c r="O529" s="170" t="str">
        <f aca="false">IF(M529="","",F529)</f>
        <v/>
      </c>
      <c r="P529" s="170" t="str">
        <f aca="false">IF(M529="","",G529)</f>
        <v/>
      </c>
      <c r="Q529" s="170" t="str">
        <f aca="false">IF(M529="","",H529)</f>
        <v/>
      </c>
      <c r="R529" s="170" t="str">
        <f aca="false">IF(M529="","",I529)</f>
        <v/>
      </c>
      <c r="S529" s="170" t="str">
        <f aca="false">IF(M529="","",J529)</f>
        <v/>
      </c>
      <c r="T529" s="170" t="str">
        <f aca="false">IF(M529="","",K529)</f>
        <v/>
      </c>
      <c r="U529" s="171" t="n">
        <f aca="false">IF(M529="",E529,"")</f>
        <v>0</v>
      </c>
      <c r="V529" s="171" t="n">
        <f aca="false">IF(M529="",F529,"")</f>
        <v>0</v>
      </c>
      <c r="W529" s="171" t="n">
        <f aca="false">IF(M529="",G529,"")</f>
        <v>0</v>
      </c>
      <c r="X529" s="171" t="n">
        <f aca="false">IF(M529="",H529,"")</f>
        <v>0</v>
      </c>
      <c r="Y529" s="171" t="n">
        <f aca="false">IF(M529="",I529,"")</f>
        <v>0</v>
      </c>
      <c r="Z529" s="171" t="n">
        <f aca="false">IF(M529="",J529,"")</f>
        <v>0</v>
      </c>
      <c r="AA529" s="171" t="n">
        <f aca="false">IF(M529="",K529,"")</f>
        <v>0</v>
      </c>
    </row>
    <row r="530" customFormat="false" ht="12.75" hidden="false" customHeight="false" outlineLevel="0" collapsed="false">
      <c r="A530" s="29" t="n">
        <f aca="false">A529+1</f>
        <v>517</v>
      </c>
      <c r="B530" s="163"/>
      <c r="C530" s="199"/>
      <c r="D530" s="165"/>
      <c r="E530" s="166"/>
      <c r="F530" s="166"/>
      <c r="G530" s="166"/>
      <c r="H530" s="166"/>
      <c r="I530" s="166"/>
      <c r="J530" s="166"/>
      <c r="K530" s="166"/>
      <c r="L530" s="168" t="n">
        <f aca="false">IF(D530&lt;&gt;"",L529+E530+F530+G530-H530-I530-J530+K530,0)</f>
        <v>0</v>
      </c>
      <c r="M530" s="169"/>
      <c r="N530" s="170" t="str">
        <f aca="false">IF(M530="","",E530)</f>
        <v/>
      </c>
      <c r="O530" s="170" t="str">
        <f aca="false">IF(M530="","",F530)</f>
        <v/>
      </c>
      <c r="P530" s="170" t="str">
        <f aca="false">IF(M530="","",G530)</f>
        <v/>
      </c>
      <c r="Q530" s="170" t="str">
        <f aca="false">IF(M530="","",H530)</f>
        <v/>
      </c>
      <c r="R530" s="170" t="str">
        <f aca="false">IF(M530="","",I530)</f>
        <v/>
      </c>
      <c r="S530" s="170" t="str">
        <f aca="false">IF(M530="","",J530)</f>
        <v/>
      </c>
      <c r="T530" s="170" t="str">
        <f aca="false">IF(M530="","",K530)</f>
        <v/>
      </c>
      <c r="U530" s="171" t="n">
        <f aca="false">IF(M530="",E530,"")</f>
        <v>0</v>
      </c>
      <c r="V530" s="171" t="n">
        <f aca="false">IF(M530="",F530,"")</f>
        <v>0</v>
      </c>
      <c r="W530" s="171" t="n">
        <f aca="false">IF(M530="",G530,"")</f>
        <v>0</v>
      </c>
      <c r="X530" s="171" t="n">
        <f aca="false">IF(M530="",H530,"")</f>
        <v>0</v>
      </c>
      <c r="Y530" s="171" t="n">
        <f aca="false">IF(M530="",I530,"")</f>
        <v>0</v>
      </c>
      <c r="Z530" s="171" t="n">
        <f aca="false">IF(M530="",J530,"")</f>
        <v>0</v>
      </c>
      <c r="AA530" s="171" t="n">
        <f aca="false">IF(M530="",K530,"")</f>
        <v>0</v>
      </c>
    </row>
    <row r="531" customFormat="false" ht="12.75" hidden="false" customHeight="false" outlineLevel="0" collapsed="false">
      <c r="A531" s="29" t="n">
        <f aca="false">A530+1</f>
        <v>518</v>
      </c>
      <c r="B531" s="163"/>
      <c r="C531" s="199"/>
      <c r="D531" s="165"/>
      <c r="E531" s="166"/>
      <c r="F531" s="166"/>
      <c r="G531" s="166"/>
      <c r="H531" s="166"/>
      <c r="I531" s="166"/>
      <c r="J531" s="166"/>
      <c r="K531" s="166"/>
      <c r="L531" s="168" t="n">
        <f aca="false">IF(D531&lt;&gt;"",L530+E531+F531+G531-H531-I531-J531+K531,0)</f>
        <v>0</v>
      </c>
      <c r="M531" s="169"/>
      <c r="N531" s="170" t="str">
        <f aca="false">IF(M531="","",E531)</f>
        <v/>
      </c>
      <c r="O531" s="170" t="str">
        <f aca="false">IF(M531="","",F531)</f>
        <v/>
      </c>
      <c r="P531" s="170" t="str">
        <f aca="false">IF(M531="","",G531)</f>
        <v/>
      </c>
      <c r="Q531" s="170" t="str">
        <f aca="false">IF(M531="","",H531)</f>
        <v/>
      </c>
      <c r="R531" s="170" t="str">
        <f aca="false">IF(M531="","",I531)</f>
        <v/>
      </c>
      <c r="S531" s="170" t="str">
        <f aca="false">IF(M531="","",J531)</f>
        <v/>
      </c>
      <c r="T531" s="170" t="str">
        <f aca="false">IF(M531="","",K531)</f>
        <v/>
      </c>
      <c r="U531" s="171" t="n">
        <f aca="false">IF(M531="",E531,"")</f>
        <v>0</v>
      </c>
      <c r="V531" s="171" t="n">
        <f aca="false">IF(M531="",F531,"")</f>
        <v>0</v>
      </c>
      <c r="W531" s="171" t="n">
        <f aca="false">IF(M531="",G531,"")</f>
        <v>0</v>
      </c>
      <c r="X531" s="171" t="n">
        <f aca="false">IF(M531="",H531,"")</f>
        <v>0</v>
      </c>
      <c r="Y531" s="171" t="n">
        <f aca="false">IF(M531="",I531,"")</f>
        <v>0</v>
      </c>
      <c r="Z531" s="171" t="n">
        <f aca="false">IF(M531="",J531,"")</f>
        <v>0</v>
      </c>
      <c r="AA531" s="171" t="n">
        <f aca="false">IF(M531="",K531,"")</f>
        <v>0</v>
      </c>
    </row>
    <row r="532" customFormat="false" ht="12.75" hidden="false" customHeight="false" outlineLevel="0" collapsed="false">
      <c r="A532" s="29" t="n">
        <f aca="false">A531+1</f>
        <v>519</v>
      </c>
      <c r="B532" s="163"/>
      <c r="C532" s="199"/>
      <c r="D532" s="165"/>
      <c r="E532" s="166"/>
      <c r="F532" s="166"/>
      <c r="G532" s="166"/>
      <c r="H532" s="166"/>
      <c r="I532" s="166"/>
      <c r="J532" s="166"/>
      <c r="K532" s="166"/>
      <c r="L532" s="168" t="n">
        <f aca="false">IF(D532&lt;&gt;"",L531+E532+F532+G532-H532-I532-J532+K532,0)</f>
        <v>0</v>
      </c>
      <c r="M532" s="169"/>
      <c r="N532" s="170" t="str">
        <f aca="false">IF(M532="","",E532)</f>
        <v/>
      </c>
      <c r="O532" s="170" t="str">
        <f aca="false">IF(M532="","",F532)</f>
        <v/>
      </c>
      <c r="P532" s="170" t="str">
        <f aca="false">IF(M532="","",G532)</f>
        <v/>
      </c>
      <c r="Q532" s="170" t="str">
        <f aca="false">IF(M532="","",H532)</f>
        <v/>
      </c>
      <c r="R532" s="170" t="str">
        <f aca="false">IF(M532="","",I532)</f>
        <v/>
      </c>
      <c r="S532" s="170" t="str">
        <f aca="false">IF(M532="","",J532)</f>
        <v/>
      </c>
      <c r="T532" s="170" t="str">
        <f aca="false">IF(M532="","",K532)</f>
        <v/>
      </c>
      <c r="U532" s="171" t="n">
        <f aca="false">IF(M532="",E532,"")</f>
        <v>0</v>
      </c>
      <c r="V532" s="171" t="n">
        <f aca="false">IF(M532="",F532,"")</f>
        <v>0</v>
      </c>
      <c r="W532" s="171" t="n">
        <f aca="false">IF(M532="",G532,"")</f>
        <v>0</v>
      </c>
      <c r="X532" s="171" t="n">
        <f aca="false">IF(M532="",H532,"")</f>
        <v>0</v>
      </c>
      <c r="Y532" s="171" t="n">
        <f aca="false">IF(M532="",I532,"")</f>
        <v>0</v>
      </c>
      <c r="Z532" s="171" t="n">
        <f aca="false">IF(M532="",J532,"")</f>
        <v>0</v>
      </c>
      <c r="AA532" s="171" t="n">
        <f aca="false">IF(M532="",K532,"")</f>
        <v>0</v>
      </c>
    </row>
    <row r="533" customFormat="false" ht="12.75" hidden="false" customHeight="false" outlineLevel="0" collapsed="false">
      <c r="A533" s="29" t="n">
        <f aca="false">A532+1</f>
        <v>520</v>
      </c>
      <c r="B533" s="163"/>
      <c r="C533" s="199"/>
      <c r="D533" s="165"/>
      <c r="E533" s="166"/>
      <c r="F533" s="166"/>
      <c r="G533" s="166"/>
      <c r="H533" s="166"/>
      <c r="I533" s="166"/>
      <c r="J533" s="166"/>
      <c r="K533" s="166"/>
      <c r="L533" s="168" t="n">
        <f aca="false">IF(D533&lt;&gt;"",L532+E533+F533+G533-H533-I533-J533+K533,0)</f>
        <v>0</v>
      </c>
      <c r="M533" s="169"/>
      <c r="N533" s="170" t="str">
        <f aca="false">IF(M533="","",E533)</f>
        <v/>
      </c>
      <c r="O533" s="170" t="str">
        <f aca="false">IF(M533="","",F533)</f>
        <v/>
      </c>
      <c r="P533" s="170" t="str">
        <f aca="false">IF(M533="","",G533)</f>
        <v/>
      </c>
      <c r="Q533" s="170" t="str">
        <f aca="false">IF(M533="","",H533)</f>
        <v/>
      </c>
      <c r="R533" s="170" t="str">
        <f aca="false">IF(M533="","",I533)</f>
        <v/>
      </c>
      <c r="S533" s="170" t="str">
        <f aca="false">IF(M533="","",J533)</f>
        <v/>
      </c>
      <c r="T533" s="170" t="str">
        <f aca="false">IF(M533="","",K533)</f>
        <v/>
      </c>
      <c r="U533" s="171" t="n">
        <f aca="false">IF(M533="",E533,"")</f>
        <v>0</v>
      </c>
      <c r="V533" s="171" t="n">
        <f aca="false">IF(M533="",F533,"")</f>
        <v>0</v>
      </c>
      <c r="W533" s="171" t="n">
        <f aca="false">IF(M533="",G533,"")</f>
        <v>0</v>
      </c>
      <c r="X533" s="171" t="n">
        <f aca="false">IF(M533="",H533,"")</f>
        <v>0</v>
      </c>
      <c r="Y533" s="171" t="n">
        <f aca="false">IF(M533="",I533,"")</f>
        <v>0</v>
      </c>
      <c r="Z533" s="171" t="n">
        <f aca="false">IF(M533="",J533,"")</f>
        <v>0</v>
      </c>
      <c r="AA533" s="171" t="n">
        <f aca="false">IF(M533="",K533,"")</f>
        <v>0</v>
      </c>
    </row>
    <row r="534" customFormat="false" ht="12.75" hidden="false" customHeight="false" outlineLevel="0" collapsed="false">
      <c r="A534" s="29" t="n">
        <f aca="false">A533+1</f>
        <v>521</v>
      </c>
      <c r="B534" s="163"/>
      <c r="C534" s="199"/>
      <c r="D534" s="165"/>
      <c r="E534" s="166"/>
      <c r="F534" s="166"/>
      <c r="G534" s="166"/>
      <c r="H534" s="166"/>
      <c r="I534" s="166"/>
      <c r="J534" s="166"/>
      <c r="K534" s="166"/>
      <c r="L534" s="168" t="n">
        <f aca="false">IF(D534&lt;&gt;"",L533+E534+F534+G534-H534-I534-J534+K534,0)</f>
        <v>0</v>
      </c>
      <c r="M534" s="169"/>
      <c r="N534" s="170" t="str">
        <f aca="false">IF(M534="","",E534)</f>
        <v/>
      </c>
      <c r="O534" s="170" t="str">
        <f aca="false">IF(M534="","",F534)</f>
        <v/>
      </c>
      <c r="P534" s="170" t="str">
        <f aca="false">IF(M534="","",G534)</f>
        <v/>
      </c>
      <c r="Q534" s="170" t="str">
        <f aca="false">IF(M534="","",H534)</f>
        <v/>
      </c>
      <c r="R534" s="170" t="str">
        <f aca="false">IF(M534="","",I534)</f>
        <v/>
      </c>
      <c r="S534" s="170" t="str">
        <f aca="false">IF(M534="","",J534)</f>
        <v/>
      </c>
      <c r="T534" s="170" t="str">
        <f aca="false">IF(M534="","",K534)</f>
        <v/>
      </c>
      <c r="U534" s="171" t="n">
        <f aca="false">IF(M534="",E534,"")</f>
        <v>0</v>
      </c>
      <c r="V534" s="171" t="n">
        <f aca="false">IF(M534="",F534,"")</f>
        <v>0</v>
      </c>
      <c r="W534" s="171" t="n">
        <f aca="false">IF(M534="",G534,"")</f>
        <v>0</v>
      </c>
      <c r="X534" s="171" t="n">
        <f aca="false">IF(M534="",H534,"")</f>
        <v>0</v>
      </c>
      <c r="Y534" s="171" t="n">
        <f aca="false">IF(M534="",I534,"")</f>
        <v>0</v>
      </c>
      <c r="Z534" s="171" t="n">
        <f aca="false">IF(M534="",J534,"")</f>
        <v>0</v>
      </c>
      <c r="AA534" s="171" t="n">
        <f aca="false">IF(M534="",K534,"")</f>
        <v>0</v>
      </c>
    </row>
    <row r="535" customFormat="false" ht="12.75" hidden="false" customHeight="false" outlineLevel="0" collapsed="false">
      <c r="A535" s="29" t="n">
        <f aca="false">A534+1</f>
        <v>522</v>
      </c>
      <c r="B535" s="163"/>
      <c r="C535" s="199"/>
      <c r="D535" s="165"/>
      <c r="E535" s="166"/>
      <c r="F535" s="166"/>
      <c r="G535" s="166"/>
      <c r="H535" s="166"/>
      <c r="I535" s="166"/>
      <c r="J535" s="166"/>
      <c r="K535" s="166"/>
      <c r="L535" s="168" t="n">
        <f aca="false">IF(D535&lt;&gt;"",L534+E535+F535+G535-H535-I535-J535+K535,0)</f>
        <v>0</v>
      </c>
      <c r="M535" s="169"/>
      <c r="N535" s="170" t="str">
        <f aca="false">IF(M535="","",E535)</f>
        <v/>
      </c>
      <c r="O535" s="170" t="str">
        <f aca="false">IF(M535="","",F535)</f>
        <v/>
      </c>
      <c r="P535" s="170" t="str">
        <f aca="false">IF(M535="","",G535)</f>
        <v/>
      </c>
      <c r="Q535" s="170" t="str">
        <f aca="false">IF(M535="","",H535)</f>
        <v/>
      </c>
      <c r="R535" s="170" t="str">
        <f aca="false">IF(M535="","",I535)</f>
        <v/>
      </c>
      <c r="S535" s="170" t="str">
        <f aca="false">IF(M535="","",J535)</f>
        <v/>
      </c>
      <c r="T535" s="170" t="str">
        <f aca="false">IF(M535="","",K535)</f>
        <v/>
      </c>
      <c r="U535" s="171" t="n">
        <f aca="false">IF(M535="",E535,"")</f>
        <v>0</v>
      </c>
      <c r="V535" s="171" t="n">
        <f aca="false">IF(M535="",F535,"")</f>
        <v>0</v>
      </c>
      <c r="W535" s="171" t="n">
        <f aca="false">IF(M535="",G535,"")</f>
        <v>0</v>
      </c>
      <c r="X535" s="171" t="n">
        <f aca="false">IF(M535="",H535,"")</f>
        <v>0</v>
      </c>
      <c r="Y535" s="171" t="n">
        <f aca="false">IF(M535="",I535,"")</f>
        <v>0</v>
      </c>
      <c r="Z535" s="171" t="n">
        <f aca="false">IF(M535="",J535,"")</f>
        <v>0</v>
      </c>
      <c r="AA535" s="171" t="n">
        <f aca="false">IF(M535="",K535,"")</f>
        <v>0</v>
      </c>
    </row>
    <row r="536" customFormat="false" ht="12.75" hidden="false" customHeight="false" outlineLevel="0" collapsed="false">
      <c r="A536" s="29" t="n">
        <f aca="false">A535+1</f>
        <v>523</v>
      </c>
      <c r="B536" s="163"/>
      <c r="C536" s="199"/>
      <c r="D536" s="165"/>
      <c r="E536" s="166"/>
      <c r="F536" s="166"/>
      <c r="G536" s="166"/>
      <c r="H536" s="166"/>
      <c r="I536" s="166"/>
      <c r="J536" s="166"/>
      <c r="K536" s="166"/>
      <c r="L536" s="168" t="n">
        <f aca="false">IF(D536&lt;&gt;"",L535+E536+F536+G536-H536-I536-J536+K536,0)</f>
        <v>0</v>
      </c>
      <c r="M536" s="169"/>
      <c r="N536" s="170" t="str">
        <f aca="false">IF(M536="","",E536)</f>
        <v/>
      </c>
      <c r="O536" s="170" t="str">
        <f aca="false">IF(M536="","",F536)</f>
        <v/>
      </c>
      <c r="P536" s="170" t="str">
        <f aca="false">IF(M536="","",G536)</f>
        <v/>
      </c>
      <c r="Q536" s="170" t="str">
        <f aca="false">IF(M536="","",H536)</f>
        <v/>
      </c>
      <c r="R536" s="170" t="str">
        <f aca="false">IF(M536="","",I536)</f>
        <v/>
      </c>
      <c r="S536" s="170" t="str">
        <f aca="false">IF(M536="","",J536)</f>
        <v/>
      </c>
      <c r="T536" s="170" t="str">
        <f aca="false">IF(M536="","",K536)</f>
        <v/>
      </c>
      <c r="U536" s="171" t="n">
        <f aca="false">IF(M536="",E536,"")</f>
        <v>0</v>
      </c>
      <c r="V536" s="171" t="n">
        <f aca="false">IF(M536="",F536,"")</f>
        <v>0</v>
      </c>
      <c r="W536" s="171" t="n">
        <f aca="false">IF(M536="",G536,"")</f>
        <v>0</v>
      </c>
      <c r="X536" s="171" t="n">
        <f aca="false">IF(M536="",H536,"")</f>
        <v>0</v>
      </c>
      <c r="Y536" s="171" t="n">
        <f aca="false">IF(M536="",I536,"")</f>
        <v>0</v>
      </c>
      <c r="Z536" s="171" t="n">
        <f aca="false">IF(M536="",J536,"")</f>
        <v>0</v>
      </c>
      <c r="AA536" s="171" t="n">
        <f aca="false">IF(M536="",K536,"")</f>
        <v>0</v>
      </c>
    </row>
    <row r="537" customFormat="false" ht="12.75" hidden="false" customHeight="false" outlineLevel="0" collapsed="false">
      <c r="A537" s="29" t="n">
        <f aca="false">A536+1</f>
        <v>524</v>
      </c>
      <c r="B537" s="163"/>
      <c r="C537" s="199"/>
      <c r="D537" s="165"/>
      <c r="E537" s="166"/>
      <c r="F537" s="166"/>
      <c r="G537" s="166"/>
      <c r="H537" s="166"/>
      <c r="I537" s="166"/>
      <c r="J537" s="166"/>
      <c r="K537" s="166"/>
      <c r="L537" s="168" t="n">
        <f aca="false">IF(D537&lt;&gt;"",L536+E537+F537+G537-H537-I537-J537+K537,0)</f>
        <v>0</v>
      </c>
      <c r="M537" s="169"/>
      <c r="N537" s="170" t="str">
        <f aca="false">IF(M537="","",E537)</f>
        <v/>
      </c>
      <c r="O537" s="170" t="str">
        <f aca="false">IF(M537="","",F537)</f>
        <v/>
      </c>
      <c r="P537" s="170" t="str">
        <f aca="false">IF(M537="","",G537)</f>
        <v/>
      </c>
      <c r="Q537" s="170" t="str">
        <f aca="false">IF(M537="","",H537)</f>
        <v/>
      </c>
      <c r="R537" s="170" t="str">
        <f aca="false">IF(M537="","",I537)</f>
        <v/>
      </c>
      <c r="S537" s="170" t="str">
        <f aca="false">IF(M537="","",J537)</f>
        <v/>
      </c>
      <c r="T537" s="170" t="str">
        <f aca="false">IF(M537="","",K537)</f>
        <v/>
      </c>
      <c r="U537" s="171" t="n">
        <f aca="false">IF(M537="",E537,"")</f>
        <v>0</v>
      </c>
      <c r="V537" s="171" t="n">
        <f aca="false">IF(M537="",F537,"")</f>
        <v>0</v>
      </c>
      <c r="W537" s="171" t="n">
        <f aca="false">IF(M537="",G537,"")</f>
        <v>0</v>
      </c>
      <c r="X537" s="171" t="n">
        <f aca="false">IF(M537="",H537,"")</f>
        <v>0</v>
      </c>
      <c r="Y537" s="171" t="n">
        <f aca="false">IF(M537="",I537,"")</f>
        <v>0</v>
      </c>
      <c r="Z537" s="171" t="n">
        <f aca="false">IF(M537="",J537,"")</f>
        <v>0</v>
      </c>
      <c r="AA537" s="171" t="n">
        <f aca="false">IF(M537="",K537,"")</f>
        <v>0</v>
      </c>
    </row>
    <row r="538" customFormat="false" ht="12.75" hidden="false" customHeight="false" outlineLevel="0" collapsed="false">
      <c r="A538" s="29" t="n">
        <f aca="false">A537+1</f>
        <v>525</v>
      </c>
      <c r="B538" s="163"/>
      <c r="C538" s="199"/>
      <c r="D538" s="165"/>
      <c r="E538" s="166"/>
      <c r="F538" s="166"/>
      <c r="G538" s="166"/>
      <c r="H538" s="166"/>
      <c r="I538" s="166"/>
      <c r="J538" s="166"/>
      <c r="K538" s="166"/>
      <c r="L538" s="168" t="n">
        <f aca="false">IF(D538&lt;&gt;"",L537+E538+F538+G538-H538-I538-J538+K538,0)</f>
        <v>0</v>
      </c>
      <c r="M538" s="169"/>
      <c r="N538" s="170" t="str">
        <f aca="false">IF(M538="","",E538)</f>
        <v/>
      </c>
      <c r="O538" s="170" t="str">
        <f aca="false">IF(M538="","",F538)</f>
        <v/>
      </c>
      <c r="P538" s="170" t="str">
        <f aca="false">IF(M538="","",G538)</f>
        <v/>
      </c>
      <c r="Q538" s="170" t="str">
        <f aca="false">IF(M538="","",H538)</f>
        <v/>
      </c>
      <c r="R538" s="170" t="str">
        <f aca="false">IF(M538="","",I538)</f>
        <v/>
      </c>
      <c r="S538" s="170" t="str">
        <f aca="false">IF(M538="","",J538)</f>
        <v/>
      </c>
      <c r="T538" s="170" t="str">
        <f aca="false">IF(M538="","",K538)</f>
        <v/>
      </c>
      <c r="U538" s="171" t="n">
        <f aca="false">IF(M538="",E538,"")</f>
        <v>0</v>
      </c>
      <c r="V538" s="171" t="n">
        <f aca="false">IF(M538="",F538,"")</f>
        <v>0</v>
      </c>
      <c r="W538" s="171" t="n">
        <f aca="false">IF(M538="",G538,"")</f>
        <v>0</v>
      </c>
      <c r="X538" s="171" t="n">
        <f aca="false">IF(M538="",H538,"")</f>
        <v>0</v>
      </c>
      <c r="Y538" s="171" t="n">
        <f aca="false">IF(M538="",I538,"")</f>
        <v>0</v>
      </c>
      <c r="Z538" s="171" t="n">
        <f aca="false">IF(M538="",J538,"")</f>
        <v>0</v>
      </c>
      <c r="AA538" s="171" t="n">
        <f aca="false">IF(M538="",K538,"")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163"/>
      <c r="C539" s="199"/>
      <c r="D539" s="165"/>
      <c r="E539" s="166"/>
      <c r="F539" s="166"/>
      <c r="G539" s="166"/>
      <c r="H539" s="166"/>
      <c r="I539" s="166"/>
      <c r="J539" s="166"/>
      <c r="K539" s="166"/>
      <c r="L539" s="168" t="n">
        <f aca="false">IF(D539&lt;&gt;"",L538+E539+F539+G539-H539-I539-J539+K539,0)</f>
        <v>0</v>
      </c>
      <c r="M539" s="169"/>
      <c r="N539" s="170" t="str">
        <f aca="false">IF(M539="","",E539)</f>
        <v/>
      </c>
      <c r="O539" s="170" t="str">
        <f aca="false">IF(M539="","",F539)</f>
        <v/>
      </c>
      <c r="P539" s="170" t="str">
        <f aca="false">IF(M539="","",G539)</f>
        <v/>
      </c>
      <c r="Q539" s="170" t="str">
        <f aca="false">IF(M539="","",H539)</f>
        <v/>
      </c>
      <c r="R539" s="170" t="str">
        <f aca="false">IF(M539="","",I539)</f>
        <v/>
      </c>
      <c r="S539" s="170" t="str">
        <f aca="false">IF(M539="","",J539)</f>
        <v/>
      </c>
      <c r="T539" s="170" t="str">
        <f aca="false">IF(M539="","",K539)</f>
        <v/>
      </c>
      <c r="U539" s="171" t="n">
        <f aca="false">IF(M539="",E539,"")</f>
        <v>0</v>
      </c>
      <c r="V539" s="171" t="n">
        <f aca="false">IF(M539="",F539,"")</f>
        <v>0</v>
      </c>
      <c r="W539" s="171" t="n">
        <f aca="false">IF(M539="",G539,"")</f>
        <v>0</v>
      </c>
      <c r="X539" s="171" t="n">
        <f aca="false">IF(M539="",H539,"")</f>
        <v>0</v>
      </c>
      <c r="Y539" s="171" t="n">
        <f aca="false">IF(M539="",I539,"")</f>
        <v>0</v>
      </c>
      <c r="Z539" s="171" t="n">
        <f aca="false">IF(M539="",J539,"")</f>
        <v>0</v>
      </c>
      <c r="AA539" s="171" t="n">
        <f aca="false">IF(M539="",K539,"")</f>
        <v>0</v>
      </c>
    </row>
    <row r="540" customFormat="false" ht="12.75" hidden="false" customHeight="false" outlineLevel="0" collapsed="false">
      <c r="A540" s="29" t="n">
        <f aca="false">A539+1</f>
        <v>527</v>
      </c>
      <c r="B540" s="163"/>
      <c r="C540" s="199"/>
      <c r="D540" s="165"/>
      <c r="E540" s="166"/>
      <c r="F540" s="166"/>
      <c r="G540" s="166"/>
      <c r="H540" s="166"/>
      <c r="I540" s="166"/>
      <c r="J540" s="166"/>
      <c r="K540" s="166"/>
      <c r="L540" s="168" t="n">
        <f aca="false">IF(D540&lt;&gt;"",L539+E540+F540+G540-H540-I540-J540+K540,0)</f>
        <v>0</v>
      </c>
      <c r="M540" s="169"/>
      <c r="N540" s="170" t="str">
        <f aca="false">IF(M540="","",E540)</f>
        <v/>
      </c>
      <c r="O540" s="170" t="str">
        <f aca="false">IF(M540="","",F540)</f>
        <v/>
      </c>
      <c r="P540" s="170" t="str">
        <f aca="false">IF(M540="","",G540)</f>
        <v/>
      </c>
      <c r="Q540" s="170" t="str">
        <f aca="false">IF(M540="","",H540)</f>
        <v/>
      </c>
      <c r="R540" s="170" t="str">
        <f aca="false">IF(M540="","",I540)</f>
        <v/>
      </c>
      <c r="S540" s="170" t="str">
        <f aca="false">IF(M540="","",J540)</f>
        <v/>
      </c>
      <c r="T540" s="170" t="str">
        <f aca="false">IF(M540="","",K540)</f>
        <v/>
      </c>
      <c r="U540" s="171" t="n">
        <f aca="false">IF(M540="",E540,"")</f>
        <v>0</v>
      </c>
      <c r="V540" s="171" t="n">
        <f aca="false">IF(M540="",F540,"")</f>
        <v>0</v>
      </c>
      <c r="W540" s="171" t="n">
        <f aca="false">IF(M540="",G540,"")</f>
        <v>0</v>
      </c>
      <c r="X540" s="171" t="n">
        <f aca="false">IF(M540="",H540,"")</f>
        <v>0</v>
      </c>
      <c r="Y540" s="171" t="n">
        <f aca="false">IF(M540="",I540,"")</f>
        <v>0</v>
      </c>
      <c r="Z540" s="171" t="n">
        <f aca="false">IF(M540="",J540,"")</f>
        <v>0</v>
      </c>
      <c r="AA540" s="171" t="n">
        <f aca="false">IF(M540="",K540,"")</f>
        <v>0</v>
      </c>
    </row>
    <row r="541" customFormat="false" ht="12.75" hidden="false" customHeight="false" outlineLevel="0" collapsed="false">
      <c r="A541" s="29" t="n">
        <f aca="false">A540+1</f>
        <v>528</v>
      </c>
      <c r="B541" s="163"/>
      <c r="C541" s="199"/>
      <c r="D541" s="165"/>
      <c r="E541" s="166"/>
      <c r="F541" s="166"/>
      <c r="G541" s="166"/>
      <c r="H541" s="166"/>
      <c r="I541" s="166"/>
      <c r="J541" s="166"/>
      <c r="K541" s="166"/>
      <c r="L541" s="168" t="n">
        <f aca="false">IF(D541&lt;&gt;"",L540+E541+F541+G541-H541-I541-J541+K541,0)</f>
        <v>0</v>
      </c>
      <c r="M541" s="169"/>
      <c r="N541" s="170" t="str">
        <f aca="false">IF(M541="","",E541)</f>
        <v/>
      </c>
      <c r="O541" s="170" t="str">
        <f aca="false">IF(M541="","",F541)</f>
        <v/>
      </c>
      <c r="P541" s="170" t="str">
        <f aca="false">IF(M541="","",G541)</f>
        <v/>
      </c>
      <c r="Q541" s="170" t="str">
        <f aca="false">IF(M541="","",H541)</f>
        <v/>
      </c>
      <c r="R541" s="170" t="str">
        <f aca="false">IF(M541="","",I541)</f>
        <v/>
      </c>
      <c r="S541" s="170" t="str">
        <f aca="false">IF(M541="","",J541)</f>
        <v/>
      </c>
      <c r="T541" s="170" t="str">
        <f aca="false">IF(M541="","",K541)</f>
        <v/>
      </c>
      <c r="U541" s="171" t="n">
        <f aca="false">IF(M541="",E541,"")</f>
        <v>0</v>
      </c>
      <c r="V541" s="171" t="n">
        <f aca="false">IF(M541="",F541,"")</f>
        <v>0</v>
      </c>
      <c r="W541" s="171" t="n">
        <f aca="false">IF(M541="",G541,"")</f>
        <v>0</v>
      </c>
      <c r="X541" s="171" t="n">
        <f aca="false">IF(M541="",H541,"")</f>
        <v>0</v>
      </c>
      <c r="Y541" s="171" t="n">
        <f aca="false">IF(M541="",I541,"")</f>
        <v>0</v>
      </c>
      <c r="Z541" s="171" t="n">
        <f aca="false">IF(M541="",J541,"")</f>
        <v>0</v>
      </c>
      <c r="AA541" s="171" t="n">
        <f aca="false">IF(M541="",K541,"")</f>
        <v>0</v>
      </c>
    </row>
    <row r="542" customFormat="false" ht="12.75" hidden="false" customHeight="false" outlineLevel="0" collapsed="false">
      <c r="A542" s="29" t="n">
        <f aca="false">A541+1</f>
        <v>529</v>
      </c>
      <c r="B542" s="163"/>
      <c r="C542" s="199"/>
      <c r="D542" s="165"/>
      <c r="E542" s="166"/>
      <c r="F542" s="166"/>
      <c r="G542" s="166"/>
      <c r="H542" s="166"/>
      <c r="I542" s="166"/>
      <c r="J542" s="166"/>
      <c r="K542" s="166"/>
      <c r="L542" s="168" t="n">
        <f aca="false">IF(D542&lt;&gt;"",L541+E542+F542+G542-H542-I542-J542+K542,0)</f>
        <v>0</v>
      </c>
      <c r="M542" s="169"/>
      <c r="N542" s="170" t="str">
        <f aca="false">IF(M542="","",E542)</f>
        <v/>
      </c>
      <c r="O542" s="170" t="str">
        <f aca="false">IF(M542="","",F542)</f>
        <v/>
      </c>
      <c r="P542" s="170" t="str">
        <f aca="false">IF(M542="","",G542)</f>
        <v/>
      </c>
      <c r="Q542" s="170" t="str">
        <f aca="false">IF(M542="","",H542)</f>
        <v/>
      </c>
      <c r="R542" s="170" t="str">
        <f aca="false">IF(M542="","",I542)</f>
        <v/>
      </c>
      <c r="S542" s="170" t="str">
        <f aca="false">IF(M542="","",J542)</f>
        <v/>
      </c>
      <c r="T542" s="170" t="str">
        <f aca="false">IF(M542="","",K542)</f>
        <v/>
      </c>
      <c r="U542" s="171" t="n">
        <f aca="false">IF(M542="",E542,"")</f>
        <v>0</v>
      </c>
      <c r="V542" s="171" t="n">
        <f aca="false">IF(M542="",F542,"")</f>
        <v>0</v>
      </c>
      <c r="W542" s="171" t="n">
        <f aca="false">IF(M542="",G542,"")</f>
        <v>0</v>
      </c>
      <c r="X542" s="171" t="n">
        <f aca="false">IF(M542="",H542,"")</f>
        <v>0</v>
      </c>
      <c r="Y542" s="171" t="n">
        <f aca="false">IF(M542="",I542,"")</f>
        <v>0</v>
      </c>
      <c r="Z542" s="171" t="n">
        <f aca="false">IF(M542="",J542,"")</f>
        <v>0</v>
      </c>
      <c r="AA542" s="171" t="n">
        <f aca="false">IF(M542="",K542,"")</f>
        <v>0</v>
      </c>
    </row>
    <row r="543" customFormat="false" ht="12.75" hidden="false" customHeight="false" outlineLevel="0" collapsed="false">
      <c r="A543" s="29" t="n">
        <f aca="false">A542+1</f>
        <v>530</v>
      </c>
      <c r="B543" s="163"/>
      <c r="C543" s="199"/>
      <c r="D543" s="165"/>
      <c r="E543" s="166"/>
      <c r="F543" s="166"/>
      <c r="G543" s="166"/>
      <c r="H543" s="166"/>
      <c r="I543" s="166"/>
      <c r="J543" s="166"/>
      <c r="K543" s="166"/>
      <c r="L543" s="168" t="n">
        <f aca="false">IF(D543&lt;&gt;"",L542+E543+F543+G543-H543-I543-J543+K543,0)</f>
        <v>0</v>
      </c>
      <c r="M543" s="169"/>
      <c r="N543" s="170" t="str">
        <f aca="false">IF(M543="","",E543)</f>
        <v/>
      </c>
      <c r="O543" s="170" t="str">
        <f aca="false">IF(M543="","",F543)</f>
        <v/>
      </c>
      <c r="P543" s="170" t="str">
        <f aca="false">IF(M543="","",G543)</f>
        <v/>
      </c>
      <c r="Q543" s="170" t="str">
        <f aca="false">IF(M543="","",H543)</f>
        <v/>
      </c>
      <c r="R543" s="170" t="str">
        <f aca="false">IF(M543="","",I543)</f>
        <v/>
      </c>
      <c r="S543" s="170" t="str">
        <f aca="false">IF(M543="","",J543)</f>
        <v/>
      </c>
      <c r="T543" s="170" t="str">
        <f aca="false">IF(M543="","",K543)</f>
        <v/>
      </c>
      <c r="U543" s="171" t="n">
        <f aca="false">IF(M543="",E543,"")</f>
        <v>0</v>
      </c>
      <c r="V543" s="171" t="n">
        <f aca="false">IF(M543="",F543,"")</f>
        <v>0</v>
      </c>
      <c r="W543" s="171" t="n">
        <f aca="false">IF(M543="",G543,"")</f>
        <v>0</v>
      </c>
      <c r="X543" s="171" t="n">
        <f aca="false">IF(M543="",H543,"")</f>
        <v>0</v>
      </c>
      <c r="Y543" s="171" t="n">
        <f aca="false">IF(M543="",I543,"")</f>
        <v>0</v>
      </c>
      <c r="Z543" s="171" t="n">
        <f aca="false">IF(M543="",J543,"")</f>
        <v>0</v>
      </c>
      <c r="AA543" s="171" t="n">
        <f aca="false">IF(M543="",K543,"")</f>
        <v>0</v>
      </c>
    </row>
    <row r="544" customFormat="false" ht="12.75" hidden="false" customHeight="false" outlineLevel="0" collapsed="false">
      <c r="A544" s="29" t="n">
        <f aca="false">A543+1</f>
        <v>531</v>
      </c>
      <c r="B544" s="163"/>
      <c r="C544" s="199"/>
      <c r="D544" s="165"/>
      <c r="E544" s="166"/>
      <c r="F544" s="166"/>
      <c r="G544" s="166"/>
      <c r="H544" s="166"/>
      <c r="I544" s="166"/>
      <c r="J544" s="166"/>
      <c r="K544" s="166"/>
      <c r="L544" s="168" t="n">
        <f aca="false">IF(D544&lt;&gt;"",L543+E544+F544+G544-H544-I544-J544+K544,0)</f>
        <v>0</v>
      </c>
      <c r="M544" s="169"/>
      <c r="N544" s="170" t="str">
        <f aca="false">IF(M544="","",E544)</f>
        <v/>
      </c>
      <c r="O544" s="170" t="str">
        <f aca="false">IF(M544="","",F544)</f>
        <v/>
      </c>
      <c r="P544" s="170" t="str">
        <f aca="false">IF(M544="","",G544)</f>
        <v/>
      </c>
      <c r="Q544" s="170" t="str">
        <f aca="false">IF(M544="","",H544)</f>
        <v/>
      </c>
      <c r="R544" s="170" t="str">
        <f aca="false">IF(M544="","",I544)</f>
        <v/>
      </c>
      <c r="S544" s="170" t="str">
        <f aca="false">IF(M544="","",J544)</f>
        <v/>
      </c>
      <c r="T544" s="170" t="str">
        <f aca="false">IF(M544="","",K544)</f>
        <v/>
      </c>
      <c r="U544" s="171" t="n">
        <f aca="false">IF(M544="",E544,"")</f>
        <v>0</v>
      </c>
      <c r="V544" s="171" t="n">
        <f aca="false">IF(M544="",F544,"")</f>
        <v>0</v>
      </c>
      <c r="W544" s="171" t="n">
        <f aca="false">IF(M544="",G544,"")</f>
        <v>0</v>
      </c>
      <c r="X544" s="171" t="n">
        <f aca="false">IF(M544="",H544,"")</f>
        <v>0</v>
      </c>
      <c r="Y544" s="171" t="n">
        <f aca="false">IF(M544="",I544,"")</f>
        <v>0</v>
      </c>
      <c r="Z544" s="171" t="n">
        <f aca="false">IF(M544="",J544,"")</f>
        <v>0</v>
      </c>
      <c r="AA544" s="171" t="n">
        <f aca="false">IF(M544="",K544,"")</f>
        <v>0</v>
      </c>
    </row>
    <row r="545" customFormat="false" ht="12.75" hidden="false" customHeight="false" outlineLevel="0" collapsed="false">
      <c r="A545" s="29" t="n">
        <f aca="false">A544+1</f>
        <v>532</v>
      </c>
      <c r="B545" s="163"/>
      <c r="C545" s="199"/>
      <c r="D545" s="165"/>
      <c r="E545" s="166"/>
      <c r="F545" s="166"/>
      <c r="G545" s="166"/>
      <c r="H545" s="166"/>
      <c r="I545" s="166"/>
      <c r="J545" s="166"/>
      <c r="K545" s="166"/>
      <c r="L545" s="168" t="n">
        <f aca="false">IF(D545&lt;&gt;"",L544+E545+F545+G545-H545-I545-J545+K545,0)</f>
        <v>0</v>
      </c>
      <c r="M545" s="169"/>
      <c r="N545" s="170" t="str">
        <f aca="false">IF(M545="","",E545)</f>
        <v/>
      </c>
      <c r="O545" s="170" t="str">
        <f aca="false">IF(M545="","",F545)</f>
        <v/>
      </c>
      <c r="P545" s="170" t="str">
        <f aca="false">IF(M545="","",G545)</f>
        <v/>
      </c>
      <c r="Q545" s="170" t="str">
        <f aca="false">IF(M545="","",H545)</f>
        <v/>
      </c>
      <c r="R545" s="170" t="str">
        <f aca="false">IF(M545="","",I545)</f>
        <v/>
      </c>
      <c r="S545" s="170" t="str">
        <f aca="false">IF(M545="","",J545)</f>
        <v/>
      </c>
      <c r="T545" s="170" t="str">
        <f aca="false">IF(M545="","",K545)</f>
        <v/>
      </c>
      <c r="U545" s="171" t="n">
        <f aca="false">IF(M545="",E545,"")</f>
        <v>0</v>
      </c>
      <c r="V545" s="171" t="n">
        <f aca="false">IF(M545="",F545,"")</f>
        <v>0</v>
      </c>
      <c r="W545" s="171" t="n">
        <f aca="false">IF(M545="",G545,"")</f>
        <v>0</v>
      </c>
      <c r="X545" s="171" t="n">
        <f aca="false">IF(M545="",H545,"")</f>
        <v>0</v>
      </c>
      <c r="Y545" s="171" t="n">
        <f aca="false">IF(M545="",I545,"")</f>
        <v>0</v>
      </c>
      <c r="Z545" s="171" t="n">
        <f aca="false">IF(M545="",J545,"")</f>
        <v>0</v>
      </c>
      <c r="AA545" s="171" t="n">
        <f aca="false">IF(M545="",K545,"")</f>
        <v>0</v>
      </c>
    </row>
    <row r="546" customFormat="false" ht="12.75" hidden="false" customHeight="false" outlineLevel="0" collapsed="false">
      <c r="A546" s="29" t="n">
        <f aca="false">A545+1</f>
        <v>533</v>
      </c>
      <c r="B546" s="163"/>
      <c r="C546" s="199"/>
      <c r="D546" s="165"/>
      <c r="E546" s="166"/>
      <c r="F546" s="166"/>
      <c r="G546" s="166"/>
      <c r="H546" s="166"/>
      <c r="I546" s="166"/>
      <c r="J546" s="166"/>
      <c r="K546" s="166"/>
      <c r="L546" s="168" t="n">
        <f aca="false">IF(D546&lt;&gt;"",L545+E546+F546+G546-H546-I546-J546+K546,0)</f>
        <v>0</v>
      </c>
      <c r="M546" s="169"/>
      <c r="N546" s="170" t="str">
        <f aca="false">IF(M546="","",E546)</f>
        <v/>
      </c>
      <c r="O546" s="170" t="str">
        <f aca="false">IF(M546="","",F546)</f>
        <v/>
      </c>
      <c r="P546" s="170" t="str">
        <f aca="false">IF(M546="","",G546)</f>
        <v/>
      </c>
      <c r="Q546" s="170" t="str">
        <f aca="false">IF(M546="","",H546)</f>
        <v/>
      </c>
      <c r="R546" s="170" t="str">
        <f aca="false">IF(M546="","",I546)</f>
        <v/>
      </c>
      <c r="S546" s="170" t="str">
        <f aca="false">IF(M546="","",J546)</f>
        <v/>
      </c>
      <c r="T546" s="170" t="str">
        <f aca="false">IF(M546="","",K546)</f>
        <v/>
      </c>
      <c r="U546" s="171" t="n">
        <f aca="false">IF(M546="",E546,"")</f>
        <v>0</v>
      </c>
      <c r="V546" s="171" t="n">
        <f aca="false">IF(M546="",F546,"")</f>
        <v>0</v>
      </c>
      <c r="W546" s="171" t="n">
        <f aca="false">IF(M546="",G546,"")</f>
        <v>0</v>
      </c>
      <c r="X546" s="171" t="n">
        <f aca="false">IF(M546="",H546,"")</f>
        <v>0</v>
      </c>
      <c r="Y546" s="171" t="n">
        <f aca="false">IF(M546="",I546,"")</f>
        <v>0</v>
      </c>
      <c r="Z546" s="171" t="n">
        <f aca="false">IF(M546="",J546,"")</f>
        <v>0</v>
      </c>
      <c r="AA546" s="171" t="n">
        <f aca="false">IF(M546="",K546,"")</f>
        <v>0</v>
      </c>
    </row>
    <row r="547" customFormat="false" ht="12.75" hidden="false" customHeight="false" outlineLevel="0" collapsed="false">
      <c r="A547" s="29" t="n">
        <f aca="false">A546+1</f>
        <v>534</v>
      </c>
      <c r="B547" s="163"/>
      <c r="C547" s="199"/>
      <c r="D547" s="165"/>
      <c r="E547" s="166"/>
      <c r="F547" s="166"/>
      <c r="G547" s="166"/>
      <c r="H547" s="166"/>
      <c r="I547" s="166"/>
      <c r="J547" s="166"/>
      <c r="K547" s="166"/>
      <c r="L547" s="168" t="n">
        <f aca="false">IF(D547&lt;&gt;"",L546+E547+F547+G547-H547-I547-J547+K547,0)</f>
        <v>0</v>
      </c>
      <c r="M547" s="169"/>
      <c r="N547" s="170" t="str">
        <f aca="false">IF(M547="","",E547)</f>
        <v/>
      </c>
      <c r="O547" s="170" t="str">
        <f aca="false">IF(M547="","",F547)</f>
        <v/>
      </c>
      <c r="P547" s="170" t="str">
        <f aca="false">IF(M547="","",G547)</f>
        <v/>
      </c>
      <c r="Q547" s="170" t="str">
        <f aca="false">IF(M547="","",H547)</f>
        <v/>
      </c>
      <c r="R547" s="170" t="str">
        <f aca="false">IF(M547="","",I547)</f>
        <v/>
      </c>
      <c r="S547" s="170" t="str">
        <f aca="false">IF(M547="","",J547)</f>
        <v/>
      </c>
      <c r="T547" s="170" t="str">
        <f aca="false">IF(M547="","",K547)</f>
        <v/>
      </c>
      <c r="U547" s="171" t="n">
        <f aca="false">IF(M547="",E547,"")</f>
        <v>0</v>
      </c>
      <c r="V547" s="171" t="n">
        <f aca="false">IF(M547="",F547,"")</f>
        <v>0</v>
      </c>
      <c r="W547" s="171" t="n">
        <f aca="false">IF(M547="",G547,"")</f>
        <v>0</v>
      </c>
      <c r="X547" s="171" t="n">
        <f aca="false">IF(M547="",H547,"")</f>
        <v>0</v>
      </c>
      <c r="Y547" s="171" t="n">
        <f aca="false">IF(M547="",I547,"")</f>
        <v>0</v>
      </c>
      <c r="Z547" s="171" t="n">
        <f aca="false">IF(M547="",J547,"")</f>
        <v>0</v>
      </c>
      <c r="AA547" s="171" t="n">
        <f aca="false">IF(M547="",K547,"")</f>
        <v>0</v>
      </c>
    </row>
    <row r="548" customFormat="false" ht="12.75" hidden="false" customHeight="false" outlineLevel="0" collapsed="false">
      <c r="A548" s="29" t="n">
        <f aca="false">A547+1</f>
        <v>535</v>
      </c>
      <c r="B548" s="163"/>
      <c r="C548" s="199"/>
      <c r="D548" s="165"/>
      <c r="E548" s="166"/>
      <c r="F548" s="166"/>
      <c r="G548" s="166"/>
      <c r="H548" s="166"/>
      <c r="I548" s="166"/>
      <c r="J548" s="166"/>
      <c r="K548" s="166"/>
      <c r="L548" s="168" t="n">
        <f aca="false">IF(D548&lt;&gt;"",L547+E548+F548+G548-H548-I548-J548+K548,0)</f>
        <v>0</v>
      </c>
      <c r="M548" s="169"/>
      <c r="N548" s="170" t="str">
        <f aca="false">IF(M548="","",E548)</f>
        <v/>
      </c>
      <c r="O548" s="170" t="str">
        <f aca="false">IF(M548="","",F548)</f>
        <v/>
      </c>
      <c r="P548" s="170" t="str">
        <f aca="false">IF(M548="","",G548)</f>
        <v/>
      </c>
      <c r="Q548" s="170" t="str">
        <f aca="false">IF(M548="","",H548)</f>
        <v/>
      </c>
      <c r="R548" s="170" t="str">
        <f aca="false">IF(M548="","",I548)</f>
        <v/>
      </c>
      <c r="S548" s="170" t="str">
        <f aca="false">IF(M548="","",J548)</f>
        <v/>
      </c>
      <c r="T548" s="170" t="str">
        <f aca="false">IF(M548="","",K548)</f>
        <v/>
      </c>
      <c r="U548" s="171" t="n">
        <f aca="false">IF(M548="",E548,"")</f>
        <v>0</v>
      </c>
      <c r="V548" s="171" t="n">
        <f aca="false">IF(M548="",F548,"")</f>
        <v>0</v>
      </c>
      <c r="W548" s="171" t="n">
        <f aca="false">IF(M548="",G548,"")</f>
        <v>0</v>
      </c>
      <c r="X548" s="171" t="n">
        <f aca="false">IF(M548="",H548,"")</f>
        <v>0</v>
      </c>
      <c r="Y548" s="171" t="n">
        <f aca="false">IF(M548="",I548,"")</f>
        <v>0</v>
      </c>
      <c r="Z548" s="171" t="n">
        <f aca="false">IF(M548="",J548,"")</f>
        <v>0</v>
      </c>
      <c r="AA548" s="171" t="n">
        <f aca="false">IF(M548="",K548,"")</f>
        <v>0</v>
      </c>
    </row>
    <row r="549" customFormat="false" ht="12.75" hidden="false" customHeight="false" outlineLevel="0" collapsed="false">
      <c r="A549" s="29" t="n">
        <f aca="false">A548+1</f>
        <v>536</v>
      </c>
      <c r="B549" s="163"/>
      <c r="C549" s="199"/>
      <c r="D549" s="165"/>
      <c r="E549" s="166"/>
      <c r="F549" s="166"/>
      <c r="G549" s="166"/>
      <c r="H549" s="166"/>
      <c r="I549" s="166"/>
      <c r="J549" s="166"/>
      <c r="K549" s="166"/>
      <c r="L549" s="168" t="n">
        <f aca="false">IF(D549&lt;&gt;"",L548+E549+F549+G549-H549-I549-J549+K549,0)</f>
        <v>0</v>
      </c>
      <c r="M549" s="169"/>
      <c r="N549" s="170" t="str">
        <f aca="false">IF(M549="","",E549)</f>
        <v/>
      </c>
      <c r="O549" s="170" t="str">
        <f aca="false">IF(M549="","",F549)</f>
        <v/>
      </c>
      <c r="P549" s="170" t="str">
        <f aca="false">IF(M549="","",G549)</f>
        <v/>
      </c>
      <c r="Q549" s="170" t="str">
        <f aca="false">IF(M549="","",H549)</f>
        <v/>
      </c>
      <c r="R549" s="170" t="str">
        <f aca="false">IF(M549="","",I549)</f>
        <v/>
      </c>
      <c r="S549" s="170" t="str">
        <f aca="false">IF(M549="","",J549)</f>
        <v/>
      </c>
      <c r="T549" s="170" t="str">
        <f aca="false">IF(M549="","",K549)</f>
        <v/>
      </c>
      <c r="U549" s="171" t="n">
        <f aca="false">IF(M549="",E549,"")</f>
        <v>0</v>
      </c>
      <c r="V549" s="171" t="n">
        <f aca="false">IF(M549="",F549,"")</f>
        <v>0</v>
      </c>
      <c r="W549" s="171" t="n">
        <f aca="false">IF(M549="",G549,"")</f>
        <v>0</v>
      </c>
      <c r="X549" s="171" t="n">
        <f aca="false">IF(M549="",H549,"")</f>
        <v>0</v>
      </c>
      <c r="Y549" s="171" t="n">
        <f aca="false">IF(M549="",I549,"")</f>
        <v>0</v>
      </c>
      <c r="Z549" s="171" t="n">
        <f aca="false">IF(M549="",J549,"")</f>
        <v>0</v>
      </c>
      <c r="AA549" s="171" t="n">
        <f aca="false">IF(M549="",K549,"")</f>
        <v>0</v>
      </c>
    </row>
    <row r="550" customFormat="false" ht="12.75" hidden="false" customHeight="false" outlineLevel="0" collapsed="false">
      <c r="A550" s="29" t="n">
        <f aca="false">A549+1</f>
        <v>537</v>
      </c>
      <c r="B550" s="163"/>
      <c r="C550" s="199"/>
      <c r="D550" s="165"/>
      <c r="E550" s="166"/>
      <c r="F550" s="166"/>
      <c r="G550" s="166"/>
      <c r="H550" s="166"/>
      <c r="I550" s="166"/>
      <c r="J550" s="166"/>
      <c r="K550" s="166"/>
      <c r="L550" s="168" t="n">
        <f aca="false">IF(D550&lt;&gt;"",L549+E550+F550+G550-H550-I550-J550+K550,0)</f>
        <v>0</v>
      </c>
      <c r="M550" s="169"/>
      <c r="N550" s="170" t="str">
        <f aca="false">IF(M550="","",E550)</f>
        <v/>
      </c>
      <c r="O550" s="170" t="str">
        <f aca="false">IF(M550="","",F550)</f>
        <v/>
      </c>
      <c r="P550" s="170" t="str">
        <f aca="false">IF(M550="","",G550)</f>
        <v/>
      </c>
      <c r="Q550" s="170" t="str">
        <f aca="false">IF(M550="","",H550)</f>
        <v/>
      </c>
      <c r="R550" s="170" t="str">
        <f aca="false">IF(M550="","",I550)</f>
        <v/>
      </c>
      <c r="S550" s="170" t="str">
        <f aca="false">IF(M550="","",J550)</f>
        <v/>
      </c>
      <c r="T550" s="170" t="str">
        <f aca="false">IF(M550="","",K550)</f>
        <v/>
      </c>
      <c r="U550" s="171" t="n">
        <f aca="false">IF(M550="",E550,"")</f>
        <v>0</v>
      </c>
      <c r="V550" s="171" t="n">
        <f aca="false">IF(M550="",F550,"")</f>
        <v>0</v>
      </c>
      <c r="W550" s="171" t="n">
        <f aca="false">IF(M550="",G550,"")</f>
        <v>0</v>
      </c>
      <c r="X550" s="171" t="n">
        <f aca="false">IF(M550="",H550,"")</f>
        <v>0</v>
      </c>
      <c r="Y550" s="171" t="n">
        <f aca="false">IF(M550="",I550,"")</f>
        <v>0</v>
      </c>
      <c r="Z550" s="171" t="n">
        <f aca="false">IF(M550="",J550,"")</f>
        <v>0</v>
      </c>
      <c r="AA550" s="171" t="n">
        <f aca="false">IF(M550="",K550,"")</f>
        <v>0</v>
      </c>
    </row>
    <row r="551" customFormat="false" ht="12.75" hidden="false" customHeight="false" outlineLevel="0" collapsed="false">
      <c r="A551" s="29" t="n">
        <f aca="false">A550+1</f>
        <v>538</v>
      </c>
      <c r="B551" s="163"/>
      <c r="C551" s="199"/>
      <c r="D551" s="165"/>
      <c r="E551" s="166"/>
      <c r="F551" s="166"/>
      <c r="G551" s="166"/>
      <c r="H551" s="166"/>
      <c r="I551" s="166"/>
      <c r="J551" s="166"/>
      <c r="K551" s="166"/>
      <c r="L551" s="168" t="n">
        <f aca="false">IF(D551&lt;&gt;"",L550+E551+F551+G551-H551-I551-J551+K551,0)</f>
        <v>0</v>
      </c>
      <c r="M551" s="169"/>
      <c r="N551" s="170" t="str">
        <f aca="false">IF(M551="","",E551)</f>
        <v/>
      </c>
      <c r="O551" s="170" t="str">
        <f aca="false">IF(M551="","",F551)</f>
        <v/>
      </c>
      <c r="P551" s="170" t="str">
        <f aca="false">IF(M551="","",G551)</f>
        <v/>
      </c>
      <c r="Q551" s="170" t="str">
        <f aca="false">IF(M551="","",H551)</f>
        <v/>
      </c>
      <c r="R551" s="170" t="str">
        <f aca="false">IF(M551="","",I551)</f>
        <v/>
      </c>
      <c r="S551" s="170" t="str">
        <f aca="false">IF(M551="","",J551)</f>
        <v/>
      </c>
      <c r="T551" s="170" t="str">
        <f aca="false">IF(M551="","",K551)</f>
        <v/>
      </c>
      <c r="U551" s="171" t="n">
        <f aca="false">IF(M551="",E551,"")</f>
        <v>0</v>
      </c>
      <c r="V551" s="171" t="n">
        <f aca="false">IF(M551="",F551,"")</f>
        <v>0</v>
      </c>
      <c r="W551" s="171" t="n">
        <f aca="false">IF(M551="",G551,"")</f>
        <v>0</v>
      </c>
      <c r="X551" s="171" t="n">
        <f aca="false">IF(M551="",H551,"")</f>
        <v>0</v>
      </c>
      <c r="Y551" s="171" t="n">
        <f aca="false">IF(M551="",I551,"")</f>
        <v>0</v>
      </c>
      <c r="Z551" s="171" t="n">
        <f aca="false">IF(M551="",J551,"")</f>
        <v>0</v>
      </c>
      <c r="AA551" s="171" t="n">
        <f aca="false">IF(M551="",K551,"")</f>
        <v>0</v>
      </c>
    </row>
    <row r="552" customFormat="false" ht="12.75" hidden="false" customHeight="false" outlineLevel="0" collapsed="false">
      <c r="A552" s="29" t="n">
        <f aca="false">A551+1</f>
        <v>539</v>
      </c>
      <c r="B552" s="163"/>
      <c r="C552" s="199"/>
      <c r="D552" s="165"/>
      <c r="E552" s="166"/>
      <c r="F552" s="166"/>
      <c r="G552" s="166"/>
      <c r="H552" s="166"/>
      <c r="I552" s="166"/>
      <c r="J552" s="166"/>
      <c r="K552" s="166"/>
      <c r="L552" s="168" t="n">
        <f aca="false">IF(D552&lt;&gt;"",L551+E552+F552+G552-H552-I552-J552+K552,0)</f>
        <v>0</v>
      </c>
      <c r="M552" s="169"/>
      <c r="N552" s="170" t="str">
        <f aca="false">IF(M552="","",E552)</f>
        <v/>
      </c>
      <c r="O552" s="170" t="str">
        <f aca="false">IF(M552="","",F552)</f>
        <v/>
      </c>
      <c r="P552" s="170" t="str">
        <f aca="false">IF(M552="","",G552)</f>
        <v/>
      </c>
      <c r="Q552" s="170" t="str">
        <f aca="false">IF(M552="","",H552)</f>
        <v/>
      </c>
      <c r="R552" s="170" t="str">
        <f aca="false">IF(M552="","",I552)</f>
        <v/>
      </c>
      <c r="S552" s="170" t="str">
        <f aca="false">IF(M552="","",J552)</f>
        <v/>
      </c>
      <c r="T552" s="170" t="str">
        <f aca="false">IF(M552="","",K552)</f>
        <v/>
      </c>
      <c r="U552" s="171" t="n">
        <f aca="false">IF(M552="",E552,"")</f>
        <v>0</v>
      </c>
      <c r="V552" s="171" t="n">
        <f aca="false">IF(M552="",F552,"")</f>
        <v>0</v>
      </c>
      <c r="W552" s="171" t="n">
        <f aca="false">IF(M552="",G552,"")</f>
        <v>0</v>
      </c>
      <c r="X552" s="171" t="n">
        <f aca="false">IF(M552="",H552,"")</f>
        <v>0</v>
      </c>
      <c r="Y552" s="171" t="n">
        <f aca="false">IF(M552="",I552,"")</f>
        <v>0</v>
      </c>
      <c r="Z552" s="171" t="n">
        <f aca="false">IF(M552="",J552,"")</f>
        <v>0</v>
      </c>
      <c r="AA552" s="171" t="n">
        <f aca="false">IF(M552="",K552,"")</f>
        <v>0</v>
      </c>
    </row>
    <row r="553" customFormat="false" ht="12.75" hidden="false" customHeight="false" outlineLevel="0" collapsed="false">
      <c r="A553" s="29" t="n">
        <f aca="false">A552+1</f>
        <v>540</v>
      </c>
      <c r="B553" s="163"/>
      <c r="C553" s="199"/>
      <c r="D553" s="165"/>
      <c r="E553" s="166"/>
      <c r="F553" s="166"/>
      <c r="G553" s="166"/>
      <c r="H553" s="166"/>
      <c r="I553" s="166"/>
      <c r="J553" s="166"/>
      <c r="K553" s="166"/>
      <c r="L553" s="168" t="n">
        <f aca="false">IF(D553&lt;&gt;"",L552+E553+F553+G553-H553-I553-J553+K553,0)</f>
        <v>0</v>
      </c>
      <c r="M553" s="169"/>
      <c r="N553" s="170" t="str">
        <f aca="false">IF(M553="","",E553)</f>
        <v/>
      </c>
      <c r="O553" s="170" t="str">
        <f aca="false">IF(M553="","",F553)</f>
        <v/>
      </c>
      <c r="P553" s="170" t="str">
        <f aca="false">IF(M553="","",G553)</f>
        <v/>
      </c>
      <c r="Q553" s="170" t="str">
        <f aca="false">IF(M553="","",H553)</f>
        <v/>
      </c>
      <c r="R553" s="170" t="str">
        <f aca="false">IF(M553="","",I553)</f>
        <v/>
      </c>
      <c r="S553" s="170" t="str">
        <f aca="false">IF(M553="","",J553)</f>
        <v/>
      </c>
      <c r="T553" s="170" t="str">
        <f aca="false">IF(M553="","",K553)</f>
        <v/>
      </c>
      <c r="U553" s="171" t="n">
        <f aca="false">IF(M553="",E553,"")</f>
        <v>0</v>
      </c>
      <c r="V553" s="171" t="n">
        <f aca="false">IF(M553="",F553,"")</f>
        <v>0</v>
      </c>
      <c r="W553" s="171" t="n">
        <f aca="false">IF(M553="",G553,"")</f>
        <v>0</v>
      </c>
      <c r="X553" s="171" t="n">
        <f aca="false">IF(M553="",H553,"")</f>
        <v>0</v>
      </c>
      <c r="Y553" s="171" t="n">
        <f aca="false">IF(M553="",I553,"")</f>
        <v>0</v>
      </c>
      <c r="Z553" s="171" t="n">
        <f aca="false">IF(M553="",J553,"")</f>
        <v>0</v>
      </c>
      <c r="AA553" s="171" t="n">
        <f aca="false">IF(M553="",K553,"")</f>
        <v>0</v>
      </c>
    </row>
    <row r="554" customFormat="false" ht="12.75" hidden="false" customHeight="false" outlineLevel="0" collapsed="false">
      <c r="A554" s="29" t="n">
        <f aca="false">A553+1</f>
        <v>541</v>
      </c>
      <c r="B554" s="163"/>
      <c r="C554" s="199"/>
      <c r="D554" s="165"/>
      <c r="E554" s="166"/>
      <c r="F554" s="166"/>
      <c r="G554" s="166"/>
      <c r="H554" s="166"/>
      <c r="I554" s="166"/>
      <c r="J554" s="166"/>
      <c r="K554" s="166"/>
      <c r="L554" s="168" t="n">
        <f aca="false">IF(D554&lt;&gt;"",L553+E554+F554+G554-H554-I554-J554+K554,0)</f>
        <v>0</v>
      </c>
      <c r="M554" s="169"/>
      <c r="N554" s="170" t="str">
        <f aca="false">IF(M554="","",E554)</f>
        <v/>
      </c>
      <c r="O554" s="170" t="str">
        <f aca="false">IF(M554="","",F554)</f>
        <v/>
      </c>
      <c r="P554" s="170" t="str">
        <f aca="false">IF(M554="","",G554)</f>
        <v/>
      </c>
      <c r="Q554" s="170" t="str">
        <f aca="false">IF(M554="","",H554)</f>
        <v/>
      </c>
      <c r="R554" s="170" t="str">
        <f aca="false">IF(M554="","",I554)</f>
        <v/>
      </c>
      <c r="S554" s="170" t="str">
        <f aca="false">IF(M554="","",J554)</f>
        <v/>
      </c>
      <c r="T554" s="170" t="str">
        <f aca="false">IF(M554="","",K554)</f>
        <v/>
      </c>
      <c r="U554" s="171" t="n">
        <f aca="false">IF(M554="",E554,"")</f>
        <v>0</v>
      </c>
      <c r="V554" s="171" t="n">
        <f aca="false">IF(M554="",F554,"")</f>
        <v>0</v>
      </c>
      <c r="W554" s="171" t="n">
        <f aca="false">IF(M554="",G554,"")</f>
        <v>0</v>
      </c>
      <c r="X554" s="171" t="n">
        <f aca="false">IF(M554="",H554,"")</f>
        <v>0</v>
      </c>
      <c r="Y554" s="171" t="n">
        <f aca="false">IF(M554="",I554,"")</f>
        <v>0</v>
      </c>
      <c r="Z554" s="171" t="n">
        <f aca="false">IF(M554="",J554,"")</f>
        <v>0</v>
      </c>
      <c r="AA554" s="171" t="n">
        <f aca="false">IF(M554="",K554,"")</f>
        <v>0</v>
      </c>
    </row>
    <row r="555" customFormat="false" ht="12.75" hidden="false" customHeight="false" outlineLevel="0" collapsed="false">
      <c r="A555" s="29" t="n">
        <f aca="false">A554+1</f>
        <v>542</v>
      </c>
      <c r="B555" s="163"/>
      <c r="C555" s="199"/>
      <c r="D555" s="165"/>
      <c r="E555" s="166"/>
      <c r="F555" s="166"/>
      <c r="G555" s="166"/>
      <c r="H555" s="166"/>
      <c r="I555" s="166"/>
      <c r="J555" s="166"/>
      <c r="K555" s="166"/>
      <c r="L555" s="168" t="n">
        <f aca="false">IF(D555&lt;&gt;"",L554+E555+F555+G555-H555-I555-J555+K555,0)</f>
        <v>0</v>
      </c>
      <c r="M555" s="169"/>
      <c r="N555" s="170" t="str">
        <f aca="false">IF(M555="","",E555)</f>
        <v/>
      </c>
      <c r="O555" s="170" t="str">
        <f aca="false">IF(M555="","",F555)</f>
        <v/>
      </c>
      <c r="P555" s="170" t="str">
        <f aca="false">IF(M555="","",G555)</f>
        <v/>
      </c>
      <c r="Q555" s="170" t="str">
        <f aca="false">IF(M555="","",H555)</f>
        <v/>
      </c>
      <c r="R555" s="170" t="str">
        <f aca="false">IF(M555="","",I555)</f>
        <v/>
      </c>
      <c r="S555" s="170" t="str">
        <f aca="false">IF(M555="","",J555)</f>
        <v/>
      </c>
      <c r="T555" s="170" t="str">
        <f aca="false">IF(M555="","",K555)</f>
        <v/>
      </c>
      <c r="U555" s="171" t="n">
        <f aca="false">IF(M555="",E555,"")</f>
        <v>0</v>
      </c>
      <c r="V555" s="171" t="n">
        <f aca="false">IF(M555="",F555,"")</f>
        <v>0</v>
      </c>
      <c r="W555" s="171" t="n">
        <f aca="false">IF(M555="",G555,"")</f>
        <v>0</v>
      </c>
      <c r="X555" s="171" t="n">
        <f aca="false">IF(M555="",H555,"")</f>
        <v>0</v>
      </c>
      <c r="Y555" s="171" t="n">
        <f aca="false">IF(M555="",I555,"")</f>
        <v>0</v>
      </c>
      <c r="Z555" s="171" t="n">
        <f aca="false">IF(M555="",J555,"")</f>
        <v>0</v>
      </c>
      <c r="AA555" s="171" t="n">
        <f aca="false">IF(M555="",K555,"")</f>
        <v>0</v>
      </c>
    </row>
    <row r="556" customFormat="false" ht="12.75" hidden="false" customHeight="false" outlineLevel="0" collapsed="false">
      <c r="A556" s="29" t="n">
        <f aca="false">A555+1</f>
        <v>543</v>
      </c>
      <c r="B556" s="163"/>
      <c r="C556" s="199"/>
      <c r="D556" s="165"/>
      <c r="E556" s="166"/>
      <c r="F556" s="166"/>
      <c r="G556" s="166"/>
      <c r="H556" s="166"/>
      <c r="I556" s="166"/>
      <c r="J556" s="166"/>
      <c r="K556" s="166"/>
      <c r="L556" s="168" t="n">
        <f aca="false">IF(D556&lt;&gt;"",L555+E556+F556+G556-H556-I556-J556+K556,0)</f>
        <v>0</v>
      </c>
      <c r="M556" s="169"/>
      <c r="N556" s="170" t="str">
        <f aca="false">IF(M556="","",E556)</f>
        <v/>
      </c>
      <c r="O556" s="170" t="str">
        <f aca="false">IF(M556="","",F556)</f>
        <v/>
      </c>
      <c r="P556" s="170" t="str">
        <f aca="false">IF(M556="","",G556)</f>
        <v/>
      </c>
      <c r="Q556" s="170" t="str">
        <f aca="false">IF(M556="","",H556)</f>
        <v/>
      </c>
      <c r="R556" s="170" t="str">
        <f aca="false">IF(M556="","",I556)</f>
        <v/>
      </c>
      <c r="S556" s="170" t="str">
        <f aca="false">IF(M556="","",J556)</f>
        <v/>
      </c>
      <c r="T556" s="170" t="str">
        <f aca="false">IF(M556="","",K556)</f>
        <v/>
      </c>
      <c r="U556" s="171" t="n">
        <f aca="false">IF(M556="",E556,"")</f>
        <v>0</v>
      </c>
      <c r="V556" s="171" t="n">
        <f aca="false">IF(M556="",F556,"")</f>
        <v>0</v>
      </c>
      <c r="W556" s="171" t="n">
        <f aca="false">IF(M556="",G556,"")</f>
        <v>0</v>
      </c>
      <c r="X556" s="171" t="n">
        <f aca="false">IF(M556="",H556,"")</f>
        <v>0</v>
      </c>
      <c r="Y556" s="171" t="n">
        <f aca="false">IF(M556="",I556,"")</f>
        <v>0</v>
      </c>
      <c r="Z556" s="171" t="n">
        <f aca="false">IF(M556="",J556,"")</f>
        <v>0</v>
      </c>
      <c r="AA556" s="171" t="n">
        <f aca="false">IF(M556="",K556,"")</f>
        <v>0</v>
      </c>
    </row>
    <row r="557" customFormat="false" ht="12.75" hidden="false" customHeight="false" outlineLevel="0" collapsed="false">
      <c r="A557" s="29" t="n">
        <f aca="false">A556+1</f>
        <v>544</v>
      </c>
      <c r="B557" s="163"/>
      <c r="C557" s="199"/>
      <c r="D557" s="165"/>
      <c r="E557" s="166"/>
      <c r="F557" s="166"/>
      <c r="G557" s="166"/>
      <c r="H557" s="166"/>
      <c r="I557" s="166"/>
      <c r="J557" s="166"/>
      <c r="K557" s="166"/>
      <c r="L557" s="168" t="n">
        <f aca="false">IF(D557&lt;&gt;"",L556+E557+F557+G557-H557-I557-J557+K557,0)</f>
        <v>0</v>
      </c>
      <c r="M557" s="169"/>
      <c r="N557" s="170" t="str">
        <f aca="false">IF(M557="","",E557)</f>
        <v/>
      </c>
      <c r="O557" s="170" t="str">
        <f aca="false">IF(M557="","",F557)</f>
        <v/>
      </c>
      <c r="P557" s="170" t="str">
        <f aca="false">IF(M557="","",G557)</f>
        <v/>
      </c>
      <c r="Q557" s="170" t="str">
        <f aca="false">IF(M557="","",H557)</f>
        <v/>
      </c>
      <c r="R557" s="170" t="str">
        <f aca="false">IF(M557="","",I557)</f>
        <v/>
      </c>
      <c r="S557" s="170" t="str">
        <f aca="false">IF(M557="","",J557)</f>
        <v/>
      </c>
      <c r="T557" s="170" t="str">
        <f aca="false">IF(M557="","",K557)</f>
        <v/>
      </c>
      <c r="U557" s="171" t="n">
        <f aca="false">IF(M557="",E557,"")</f>
        <v>0</v>
      </c>
      <c r="V557" s="171" t="n">
        <f aca="false">IF(M557="",F557,"")</f>
        <v>0</v>
      </c>
      <c r="W557" s="171" t="n">
        <f aca="false">IF(M557="",G557,"")</f>
        <v>0</v>
      </c>
      <c r="X557" s="171" t="n">
        <f aca="false">IF(M557="",H557,"")</f>
        <v>0</v>
      </c>
      <c r="Y557" s="171" t="n">
        <f aca="false">IF(M557="",I557,"")</f>
        <v>0</v>
      </c>
      <c r="Z557" s="171" t="n">
        <f aca="false">IF(M557="",J557,"")</f>
        <v>0</v>
      </c>
      <c r="AA557" s="171" t="n">
        <f aca="false">IF(M557="",K557,"")</f>
        <v>0</v>
      </c>
    </row>
    <row r="558" customFormat="false" ht="12.75" hidden="false" customHeight="false" outlineLevel="0" collapsed="false">
      <c r="A558" s="29" t="n">
        <f aca="false">A557+1</f>
        <v>545</v>
      </c>
      <c r="B558" s="163"/>
      <c r="C558" s="199"/>
      <c r="D558" s="165"/>
      <c r="E558" s="166"/>
      <c r="F558" s="166"/>
      <c r="G558" s="166"/>
      <c r="H558" s="166"/>
      <c r="I558" s="166"/>
      <c r="J558" s="166"/>
      <c r="K558" s="166"/>
      <c r="L558" s="168" t="n">
        <f aca="false">IF(D558&lt;&gt;"",L557+E558+F558+G558-H558-I558-J558+K558,0)</f>
        <v>0</v>
      </c>
      <c r="M558" s="169"/>
      <c r="N558" s="170" t="str">
        <f aca="false">IF(M558="","",E558)</f>
        <v/>
      </c>
      <c r="O558" s="170" t="str">
        <f aca="false">IF(M558="","",F558)</f>
        <v/>
      </c>
      <c r="P558" s="170" t="str">
        <f aca="false">IF(M558="","",G558)</f>
        <v/>
      </c>
      <c r="Q558" s="170" t="str">
        <f aca="false">IF(M558="","",H558)</f>
        <v/>
      </c>
      <c r="R558" s="170" t="str">
        <f aca="false">IF(M558="","",I558)</f>
        <v/>
      </c>
      <c r="S558" s="170" t="str">
        <f aca="false">IF(M558="","",J558)</f>
        <v/>
      </c>
      <c r="T558" s="170" t="str">
        <f aca="false">IF(M558="","",K558)</f>
        <v/>
      </c>
      <c r="U558" s="171" t="n">
        <f aca="false">IF(M558="",E558,"")</f>
        <v>0</v>
      </c>
      <c r="V558" s="171" t="n">
        <f aca="false">IF(M558="",F558,"")</f>
        <v>0</v>
      </c>
      <c r="W558" s="171" t="n">
        <f aca="false">IF(M558="",G558,"")</f>
        <v>0</v>
      </c>
      <c r="X558" s="171" t="n">
        <f aca="false">IF(M558="",H558,"")</f>
        <v>0</v>
      </c>
      <c r="Y558" s="171" t="n">
        <f aca="false">IF(M558="",I558,"")</f>
        <v>0</v>
      </c>
      <c r="Z558" s="171" t="n">
        <f aca="false">IF(M558="",J558,"")</f>
        <v>0</v>
      </c>
      <c r="AA558" s="171" t="n">
        <f aca="false">IF(M558="",K558,"")</f>
        <v>0</v>
      </c>
    </row>
    <row r="559" customFormat="false" ht="12.75" hidden="false" customHeight="false" outlineLevel="0" collapsed="false">
      <c r="A559" s="29" t="n">
        <f aca="false">A558+1</f>
        <v>546</v>
      </c>
      <c r="B559" s="163"/>
      <c r="C559" s="199"/>
      <c r="D559" s="165"/>
      <c r="E559" s="166"/>
      <c r="F559" s="166"/>
      <c r="G559" s="166"/>
      <c r="H559" s="166"/>
      <c r="I559" s="166"/>
      <c r="J559" s="166"/>
      <c r="K559" s="166"/>
      <c r="L559" s="168" t="n">
        <f aca="false">IF(D559&lt;&gt;"",L558+E559+F559+G559-H559-I559-J559+K559,0)</f>
        <v>0</v>
      </c>
      <c r="M559" s="169"/>
      <c r="N559" s="170" t="str">
        <f aca="false">IF(M559="","",E559)</f>
        <v/>
      </c>
      <c r="O559" s="170" t="str">
        <f aca="false">IF(M559="","",F559)</f>
        <v/>
      </c>
      <c r="P559" s="170" t="str">
        <f aca="false">IF(M559="","",G559)</f>
        <v/>
      </c>
      <c r="Q559" s="170" t="str">
        <f aca="false">IF(M559="","",H559)</f>
        <v/>
      </c>
      <c r="R559" s="170" t="str">
        <f aca="false">IF(M559="","",I559)</f>
        <v/>
      </c>
      <c r="S559" s="170" t="str">
        <f aca="false">IF(M559="","",J559)</f>
        <v/>
      </c>
      <c r="T559" s="170" t="str">
        <f aca="false">IF(M559="","",K559)</f>
        <v/>
      </c>
      <c r="U559" s="171" t="n">
        <f aca="false">IF(M559="",E559,"")</f>
        <v>0</v>
      </c>
      <c r="V559" s="171" t="n">
        <f aca="false">IF(M559="",F559,"")</f>
        <v>0</v>
      </c>
      <c r="W559" s="171" t="n">
        <f aca="false">IF(M559="",G559,"")</f>
        <v>0</v>
      </c>
      <c r="X559" s="171" t="n">
        <f aca="false">IF(M559="",H559,"")</f>
        <v>0</v>
      </c>
      <c r="Y559" s="171" t="n">
        <f aca="false">IF(M559="",I559,"")</f>
        <v>0</v>
      </c>
      <c r="Z559" s="171" t="n">
        <f aca="false">IF(M559="",J559,"")</f>
        <v>0</v>
      </c>
      <c r="AA559" s="171" t="n">
        <f aca="false">IF(M559="",K559,"")</f>
        <v>0</v>
      </c>
    </row>
    <row r="560" customFormat="false" ht="12.75" hidden="false" customHeight="false" outlineLevel="0" collapsed="false">
      <c r="A560" s="29" t="n">
        <f aca="false">A559+1</f>
        <v>547</v>
      </c>
      <c r="B560" s="163"/>
      <c r="C560" s="199"/>
      <c r="D560" s="165"/>
      <c r="E560" s="166"/>
      <c r="F560" s="166"/>
      <c r="G560" s="166"/>
      <c r="H560" s="166"/>
      <c r="I560" s="166"/>
      <c r="J560" s="166"/>
      <c r="K560" s="166"/>
      <c r="L560" s="168" t="n">
        <f aca="false">IF(D560&lt;&gt;"",L559+E560+F560+G560-H560-I560-J560+K560,0)</f>
        <v>0</v>
      </c>
      <c r="M560" s="169"/>
      <c r="N560" s="170" t="str">
        <f aca="false">IF(M560="","",E560)</f>
        <v/>
      </c>
      <c r="O560" s="170" t="str">
        <f aca="false">IF(M560="","",F560)</f>
        <v/>
      </c>
      <c r="P560" s="170" t="str">
        <f aca="false">IF(M560="","",G560)</f>
        <v/>
      </c>
      <c r="Q560" s="170" t="str">
        <f aca="false">IF(M560="","",H560)</f>
        <v/>
      </c>
      <c r="R560" s="170" t="str">
        <f aca="false">IF(M560="","",I560)</f>
        <v/>
      </c>
      <c r="S560" s="170" t="str">
        <f aca="false">IF(M560="","",J560)</f>
        <v/>
      </c>
      <c r="T560" s="170" t="str">
        <f aca="false">IF(M560="","",K560)</f>
        <v/>
      </c>
      <c r="U560" s="171" t="n">
        <f aca="false">IF(M560="",E560,"")</f>
        <v>0</v>
      </c>
      <c r="V560" s="171" t="n">
        <f aca="false">IF(M560="",F560,"")</f>
        <v>0</v>
      </c>
      <c r="W560" s="171" t="n">
        <f aca="false">IF(M560="",G560,"")</f>
        <v>0</v>
      </c>
      <c r="X560" s="171" t="n">
        <f aca="false">IF(M560="",H560,"")</f>
        <v>0</v>
      </c>
      <c r="Y560" s="171" t="n">
        <f aca="false">IF(M560="",I560,"")</f>
        <v>0</v>
      </c>
      <c r="Z560" s="171" t="n">
        <f aca="false">IF(M560="",J560,"")</f>
        <v>0</v>
      </c>
      <c r="AA560" s="171" t="n">
        <f aca="false">IF(M560="",K560,"")</f>
        <v>0</v>
      </c>
    </row>
    <row r="561" customFormat="false" ht="12.75" hidden="false" customHeight="false" outlineLevel="0" collapsed="false">
      <c r="A561" s="29" t="n">
        <f aca="false">A560+1</f>
        <v>548</v>
      </c>
      <c r="B561" s="163"/>
      <c r="C561" s="199"/>
      <c r="D561" s="165"/>
      <c r="E561" s="166"/>
      <c r="F561" s="166"/>
      <c r="G561" s="166"/>
      <c r="H561" s="166"/>
      <c r="I561" s="166"/>
      <c r="J561" s="166"/>
      <c r="K561" s="166"/>
      <c r="L561" s="168" t="n">
        <f aca="false">IF(D561&lt;&gt;"",L560+E561+F561+G561-H561-I561-J561+K561,0)</f>
        <v>0</v>
      </c>
      <c r="M561" s="169"/>
      <c r="N561" s="170" t="str">
        <f aca="false">IF(M561="","",E561)</f>
        <v/>
      </c>
      <c r="O561" s="170" t="str">
        <f aca="false">IF(M561="","",F561)</f>
        <v/>
      </c>
      <c r="P561" s="170" t="str">
        <f aca="false">IF(M561="","",G561)</f>
        <v/>
      </c>
      <c r="Q561" s="170" t="str">
        <f aca="false">IF(M561="","",H561)</f>
        <v/>
      </c>
      <c r="R561" s="170" t="str">
        <f aca="false">IF(M561="","",I561)</f>
        <v/>
      </c>
      <c r="S561" s="170" t="str">
        <f aca="false">IF(M561="","",J561)</f>
        <v/>
      </c>
      <c r="T561" s="170" t="str">
        <f aca="false">IF(M561="","",K561)</f>
        <v/>
      </c>
      <c r="U561" s="171" t="n">
        <f aca="false">IF(M561="",E561,"")</f>
        <v>0</v>
      </c>
      <c r="V561" s="171" t="n">
        <f aca="false">IF(M561="",F561,"")</f>
        <v>0</v>
      </c>
      <c r="W561" s="171" t="n">
        <f aca="false">IF(M561="",G561,"")</f>
        <v>0</v>
      </c>
      <c r="X561" s="171" t="n">
        <f aca="false">IF(M561="",H561,"")</f>
        <v>0</v>
      </c>
      <c r="Y561" s="171" t="n">
        <f aca="false">IF(M561="",I561,"")</f>
        <v>0</v>
      </c>
      <c r="Z561" s="171" t="n">
        <f aca="false">IF(M561="",J561,"")</f>
        <v>0</v>
      </c>
      <c r="AA561" s="171" t="n">
        <f aca="false">IF(M561="",K561,"")</f>
        <v>0</v>
      </c>
    </row>
    <row r="562" customFormat="false" ht="12.75" hidden="false" customHeight="false" outlineLevel="0" collapsed="false">
      <c r="A562" s="29" t="n">
        <f aca="false">A561+1</f>
        <v>549</v>
      </c>
      <c r="B562" s="163"/>
      <c r="C562" s="199"/>
      <c r="D562" s="165"/>
      <c r="E562" s="166"/>
      <c r="F562" s="166"/>
      <c r="G562" s="166"/>
      <c r="H562" s="166"/>
      <c r="I562" s="166"/>
      <c r="J562" s="166"/>
      <c r="K562" s="166"/>
      <c r="L562" s="168" t="n">
        <f aca="false">IF(D562&lt;&gt;"",L561+E562+F562+G562-H562-I562-J562+K562,0)</f>
        <v>0</v>
      </c>
      <c r="M562" s="169"/>
      <c r="N562" s="170" t="str">
        <f aca="false">IF(M562="","",E562)</f>
        <v/>
      </c>
      <c r="O562" s="170" t="str">
        <f aca="false">IF(M562="","",F562)</f>
        <v/>
      </c>
      <c r="P562" s="170" t="str">
        <f aca="false">IF(M562="","",G562)</f>
        <v/>
      </c>
      <c r="Q562" s="170" t="str">
        <f aca="false">IF(M562="","",H562)</f>
        <v/>
      </c>
      <c r="R562" s="170" t="str">
        <f aca="false">IF(M562="","",I562)</f>
        <v/>
      </c>
      <c r="S562" s="170" t="str">
        <f aca="false">IF(M562="","",J562)</f>
        <v/>
      </c>
      <c r="T562" s="170" t="str">
        <f aca="false">IF(M562="","",K562)</f>
        <v/>
      </c>
      <c r="U562" s="171" t="n">
        <f aca="false">IF(M562="",E562,"")</f>
        <v>0</v>
      </c>
      <c r="V562" s="171" t="n">
        <f aca="false">IF(M562="",F562,"")</f>
        <v>0</v>
      </c>
      <c r="W562" s="171" t="n">
        <f aca="false">IF(M562="",G562,"")</f>
        <v>0</v>
      </c>
      <c r="X562" s="171" t="n">
        <f aca="false">IF(M562="",H562,"")</f>
        <v>0</v>
      </c>
      <c r="Y562" s="171" t="n">
        <f aca="false">IF(M562="",I562,"")</f>
        <v>0</v>
      </c>
      <c r="Z562" s="171" t="n">
        <f aca="false">IF(M562="",J562,"")</f>
        <v>0</v>
      </c>
      <c r="AA562" s="171" t="n">
        <f aca="false">IF(M562="",K562,"")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163"/>
      <c r="C563" s="199"/>
      <c r="D563" s="165"/>
      <c r="E563" s="166"/>
      <c r="F563" s="166"/>
      <c r="G563" s="166"/>
      <c r="H563" s="166"/>
      <c r="I563" s="166"/>
      <c r="J563" s="166"/>
      <c r="K563" s="166"/>
      <c r="L563" s="168" t="n">
        <f aca="false">IF(D563&lt;&gt;"",L562+E563+F563+G563-H563-I563-J563+K563,0)</f>
        <v>0</v>
      </c>
      <c r="M563" s="169"/>
      <c r="N563" s="170" t="str">
        <f aca="false">IF(M563="","",E563)</f>
        <v/>
      </c>
      <c r="O563" s="170" t="str">
        <f aca="false">IF(M563="","",F563)</f>
        <v/>
      </c>
      <c r="P563" s="170" t="str">
        <f aca="false">IF(M563="","",G563)</f>
        <v/>
      </c>
      <c r="Q563" s="170" t="str">
        <f aca="false">IF(M563="","",H563)</f>
        <v/>
      </c>
      <c r="R563" s="170" t="str">
        <f aca="false">IF(M563="","",I563)</f>
        <v/>
      </c>
      <c r="S563" s="170" t="str">
        <f aca="false">IF(M563="","",J563)</f>
        <v/>
      </c>
      <c r="T563" s="170" t="str">
        <f aca="false">IF(M563="","",K563)</f>
        <v/>
      </c>
      <c r="U563" s="171" t="n">
        <f aca="false">IF(M563="",E563,"")</f>
        <v>0</v>
      </c>
      <c r="V563" s="171" t="n">
        <f aca="false">IF(M563="",F563,"")</f>
        <v>0</v>
      </c>
      <c r="W563" s="171" t="n">
        <f aca="false">IF(M563="",G563,"")</f>
        <v>0</v>
      </c>
      <c r="X563" s="171" t="n">
        <f aca="false">IF(M563="",H563,"")</f>
        <v>0</v>
      </c>
      <c r="Y563" s="171" t="n">
        <f aca="false">IF(M563="",I563,"")</f>
        <v>0</v>
      </c>
      <c r="Z563" s="171" t="n">
        <f aca="false">IF(M563="",J563,"")</f>
        <v>0</v>
      </c>
      <c r="AA563" s="171" t="n">
        <f aca="false">IF(M563="",K563,"")</f>
        <v>0</v>
      </c>
    </row>
    <row r="564" customFormat="false" ht="12.75" hidden="false" customHeight="false" outlineLevel="0" collapsed="false">
      <c r="A564" s="29" t="n">
        <f aca="false">A563+1</f>
        <v>551</v>
      </c>
      <c r="B564" s="163"/>
      <c r="C564" s="199"/>
      <c r="D564" s="165"/>
      <c r="E564" s="166"/>
      <c r="F564" s="166"/>
      <c r="G564" s="166"/>
      <c r="H564" s="166"/>
      <c r="I564" s="166"/>
      <c r="J564" s="166"/>
      <c r="K564" s="166"/>
      <c r="L564" s="168" t="n">
        <f aca="false">IF(D564&lt;&gt;"",L563+E564+F564+G564-H564-I564-J564+K564,0)</f>
        <v>0</v>
      </c>
      <c r="M564" s="169"/>
      <c r="N564" s="170" t="str">
        <f aca="false">IF(M564="","",E564)</f>
        <v/>
      </c>
      <c r="O564" s="170" t="str">
        <f aca="false">IF(M564="","",F564)</f>
        <v/>
      </c>
      <c r="P564" s="170" t="str">
        <f aca="false">IF(M564="","",G564)</f>
        <v/>
      </c>
      <c r="Q564" s="170" t="str">
        <f aca="false">IF(M564="","",H564)</f>
        <v/>
      </c>
      <c r="R564" s="170" t="str">
        <f aca="false">IF(M564="","",I564)</f>
        <v/>
      </c>
      <c r="S564" s="170" t="str">
        <f aca="false">IF(M564="","",J564)</f>
        <v/>
      </c>
      <c r="T564" s="170" t="str">
        <f aca="false">IF(M564="","",K564)</f>
        <v/>
      </c>
      <c r="U564" s="171" t="n">
        <f aca="false">IF(M564="",E564,"")</f>
        <v>0</v>
      </c>
      <c r="V564" s="171" t="n">
        <f aca="false">IF(M564="",F564,"")</f>
        <v>0</v>
      </c>
      <c r="W564" s="171" t="n">
        <f aca="false">IF(M564="",G564,"")</f>
        <v>0</v>
      </c>
      <c r="X564" s="171" t="n">
        <f aca="false">IF(M564="",H564,"")</f>
        <v>0</v>
      </c>
      <c r="Y564" s="171" t="n">
        <f aca="false">IF(M564="",I564,"")</f>
        <v>0</v>
      </c>
      <c r="Z564" s="171" t="n">
        <f aca="false">IF(M564="",J564,"")</f>
        <v>0</v>
      </c>
      <c r="AA564" s="171" t="n">
        <f aca="false">IF(M564="",K564,"")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163"/>
      <c r="C565" s="199"/>
      <c r="D565" s="165"/>
      <c r="E565" s="166"/>
      <c r="F565" s="166"/>
      <c r="G565" s="166"/>
      <c r="H565" s="166"/>
      <c r="I565" s="166"/>
      <c r="J565" s="166"/>
      <c r="K565" s="166"/>
      <c r="L565" s="168" t="n">
        <f aca="false">IF(D565&lt;&gt;"",L564+E565+F565+G565-H565-I565-J565+K565,0)</f>
        <v>0</v>
      </c>
      <c r="M565" s="169"/>
      <c r="N565" s="170" t="str">
        <f aca="false">IF(M565="","",E565)</f>
        <v/>
      </c>
      <c r="O565" s="170" t="str">
        <f aca="false">IF(M565="","",F565)</f>
        <v/>
      </c>
      <c r="P565" s="170" t="str">
        <f aca="false">IF(M565="","",G565)</f>
        <v/>
      </c>
      <c r="Q565" s="170" t="str">
        <f aca="false">IF(M565="","",H565)</f>
        <v/>
      </c>
      <c r="R565" s="170" t="str">
        <f aca="false">IF(M565="","",I565)</f>
        <v/>
      </c>
      <c r="S565" s="170" t="str">
        <f aca="false">IF(M565="","",J565)</f>
        <v/>
      </c>
      <c r="T565" s="170" t="str">
        <f aca="false">IF(M565="","",K565)</f>
        <v/>
      </c>
      <c r="U565" s="171" t="n">
        <f aca="false">IF(M565="",E565,"")</f>
        <v>0</v>
      </c>
      <c r="V565" s="171" t="n">
        <f aca="false">IF(M565="",F565,"")</f>
        <v>0</v>
      </c>
      <c r="W565" s="171" t="n">
        <f aca="false">IF(M565="",G565,"")</f>
        <v>0</v>
      </c>
      <c r="X565" s="171" t="n">
        <f aca="false">IF(M565="",H565,"")</f>
        <v>0</v>
      </c>
      <c r="Y565" s="171" t="n">
        <f aca="false">IF(M565="",I565,"")</f>
        <v>0</v>
      </c>
      <c r="Z565" s="171" t="n">
        <f aca="false">IF(M565="",J565,"")</f>
        <v>0</v>
      </c>
      <c r="AA565" s="171" t="n">
        <f aca="false">IF(M565="",K565,"")</f>
        <v>0</v>
      </c>
    </row>
    <row r="566" customFormat="false" ht="12.75" hidden="false" customHeight="false" outlineLevel="0" collapsed="false">
      <c r="A566" s="29" t="n">
        <f aca="false">A565+1</f>
        <v>553</v>
      </c>
      <c r="B566" s="163"/>
      <c r="C566" s="199"/>
      <c r="D566" s="165"/>
      <c r="E566" s="166"/>
      <c r="F566" s="166"/>
      <c r="G566" s="166"/>
      <c r="H566" s="166"/>
      <c r="I566" s="166"/>
      <c r="J566" s="166"/>
      <c r="K566" s="166"/>
      <c r="L566" s="168" t="n">
        <f aca="false">IF(D566&lt;&gt;"",L565+E566+F566+G566-H566-I566-J566+K566,0)</f>
        <v>0</v>
      </c>
      <c r="M566" s="169"/>
      <c r="N566" s="170" t="str">
        <f aca="false">IF(M566="","",E566)</f>
        <v/>
      </c>
      <c r="O566" s="170" t="str">
        <f aca="false">IF(M566="","",F566)</f>
        <v/>
      </c>
      <c r="P566" s="170" t="str">
        <f aca="false">IF(M566="","",G566)</f>
        <v/>
      </c>
      <c r="Q566" s="170" t="str">
        <f aca="false">IF(M566="","",H566)</f>
        <v/>
      </c>
      <c r="R566" s="170" t="str">
        <f aca="false">IF(M566="","",I566)</f>
        <v/>
      </c>
      <c r="S566" s="170" t="str">
        <f aca="false">IF(M566="","",J566)</f>
        <v/>
      </c>
      <c r="T566" s="170" t="str">
        <f aca="false">IF(M566="","",K566)</f>
        <v/>
      </c>
      <c r="U566" s="171" t="n">
        <f aca="false">IF(M566="",E566,"")</f>
        <v>0</v>
      </c>
      <c r="V566" s="171" t="n">
        <f aca="false">IF(M566="",F566,"")</f>
        <v>0</v>
      </c>
      <c r="W566" s="171" t="n">
        <f aca="false">IF(M566="",G566,"")</f>
        <v>0</v>
      </c>
      <c r="X566" s="171" t="n">
        <f aca="false">IF(M566="",H566,"")</f>
        <v>0</v>
      </c>
      <c r="Y566" s="171" t="n">
        <f aca="false">IF(M566="",I566,"")</f>
        <v>0</v>
      </c>
      <c r="Z566" s="171" t="n">
        <f aca="false">IF(M566="",J566,"")</f>
        <v>0</v>
      </c>
      <c r="AA566" s="171" t="n">
        <f aca="false">IF(M566="",K566,"")</f>
        <v>0</v>
      </c>
    </row>
    <row r="567" customFormat="false" ht="12.75" hidden="false" customHeight="false" outlineLevel="0" collapsed="false">
      <c r="A567" s="29" t="n">
        <f aca="false">A566+1</f>
        <v>554</v>
      </c>
      <c r="B567" s="163"/>
      <c r="C567" s="199"/>
      <c r="D567" s="165"/>
      <c r="E567" s="166"/>
      <c r="F567" s="166"/>
      <c r="G567" s="166"/>
      <c r="H567" s="166"/>
      <c r="I567" s="166"/>
      <c r="J567" s="166"/>
      <c r="K567" s="166"/>
      <c r="L567" s="168" t="n">
        <f aca="false">IF(D567&lt;&gt;"",L566+E567+F567+G567-H567-I567-J567+K567,0)</f>
        <v>0</v>
      </c>
      <c r="M567" s="169"/>
      <c r="N567" s="170" t="str">
        <f aca="false">IF(M567="","",E567)</f>
        <v/>
      </c>
      <c r="O567" s="170" t="str">
        <f aca="false">IF(M567="","",F567)</f>
        <v/>
      </c>
      <c r="P567" s="170" t="str">
        <f aca="false">IF(M567="","",G567)</f>
        <v/>
      </c>
      <c r="Q567" s="170" t="str">
        <f aca="false">IF(M567="","",H567)</f>
        <v/>
      </c>
      <c r="R567" s="170" t="str">
        <f aca="false">IF(M567="","",I567)</f>
        <v/>
      </c>
      <c r="S567" s="170" t="str">
        <f aca="false">IF(M567="","",J567)</f>
        <v/>
      </c>
      <c r="T567" s="170" t="str">
        <f aca="false">IF(M567="","",K567)</f>
        <v/>
      </c>
      <c r="U567" s="171" t="n">
        <f aca="false">IF(M567="",E567,"")</f>
        <v>0</v>
      </c>
      <c r="V567" s="171" t="n">
        <f aca="false">IF(M567="",F567,"")</f>
        <v>0</v>
      </c>
      <c r="W567" s="171" t="n">
        <f aca="false">IF(M567="",G567,"")</f>
        <v>0</v>
      </c>
      <c r="X567" s="171" t="n">
        <f aca="false">IF(M567="",H567,"")</f>
        <v>0</v>
      </c>
      <c r="Y567" s="171" t="n">
        <f aca="false">IF(M567="",I567,"")</f>
        <v>0</v>
      </c>
      <c r="Z567" s="171" t="n">
        <f aca="false">IF(M567="",J567,"")</f>
        <v>0</v>
      </c>
      <c r="AA567" s="171" t="n">
        <f aca="false">IF(M567="",K567,"")</f>
        <v>0</v>
      </c>
    </row>
    <row r="568" customFormat="false" ht="12.75" hidden="false" customHeight="false" outlineLevel="0" collapsed="false">
      <c r="A568" s="29" t="n">
        <f aca="false">A567+1</f>
        <v>555</v>
      </c>
      <c r="B568" s="178"/>
      <c r="C568" s="177"/>
      <c r="D568" s="165"/>
      <c r="E568" s="166"/>
      <c r="F568" s="166"/>
      <c r="G568" s="166"/>
      <c r="H568" s="166"/>
      <c r="I568" s="166"/>
      <c r="J568" s="166"/>
      <c r="K568" s="166"/>
      <c r="L568" s="168" t="n">
        <f aca="false">IF(D568&lt;&gt;"",L567+E568+F568+G568-H568-I568-J568+K568,0)</f>
        <v>0</v>
      </c>
      <c r="M568" s="169"/>
      <c r="N568" s="170" t="str">
        <f aca="false">IF(M568="","",E568)</f>
        <v/>
      </c>
      <c r="O568" s="170" t="str">
        <f aca="false">IF(M568="","",F568)</f>
        <v/>
      </c>
      <c r="P568" s="170" t="str">
        <f aca="false">IF(M568="","",G568)</f>
        <v/>
      </c>
      <c r="Q568" s="170" t="str">
        <f aca="false">IF(M568="","",H568)</f>
        <v/>
      </c>
      <c r="R568" s="170" t="str">
        <f aca="false">IF(M568="","",I568)</f>
        <v/>
      </c>
      <c r="S568" s="170" t="str">
        <f aca="false">IF(M568="","",J568)</f>
        <v/>
      </c>
      <c r="T568" s="170" t="str">
        <f aca="false">IF(M568="","",K568)</f>
        <v/>
      </c>
      <c r="U568" s="171" t="n">
        <f aca="false">IF(M568="",E568,"")</f>
        <v>0</v>
      </c>
      <c r="V568" s="171" t="n">
        <f aca="false">IF(M568="",F568,"")</f>
        <v>0</v>
      </c>
      <c r="W568" s="171" t="n">
        <f aca="false">IF(M568="",G568,"")</f>
        <v>0</v>
      </c>
      <c r="X568" s="171" t="n">
        <f aca="false">IF(M568="",H568,"")</f>
        <v>0</v>
      </c>
      <c r="Y568" s="171" t="n">
        <f aca="false">IF(M568="",I568,"")</f>
        <v>0</v>
      </c>
      <c r="Z568" s="171" t="n">
        <f aca="false">IF(M568="",J568,"")</f>
        <v>0</v>
      </c>
      <c r="AA568" s="171" t="n">
        <f aca="false">IF(M568="",K568,"")</f>
        <v>0</v>
      </c>
    </row>
    <row r="569" customFormat="false" ht="12.75" hidden="false" customHeight="false" outlineLevel="0" collapsed="false">
      <c r="A569" s="29" t="n">
        <f aca="false">A568+1</f>
        <v>556</v>
      </c>
      <c r="B569" s="163"/>
      <c r="C569" s="199"/>
      <c r="D569" s="165"/>
      <c r="E569" s="166"/>
      <c r="F569" s="166"/>
      <c r="G569" s="166"/>
      <c r="H569" s="166"/>
      <c r="I569" s="166"/>
      <c r="J569" s="166"/>
      <c r="K569" s="166"/>
      <c r="L569" s="168" t="n">
        <f aca="false">IF(D569&lt;&gt;"",L568+E569+F569+G569-H569-I569-J569+K569,0)</f>
        <v>0</v>
      </c>
      <c r="M569" s="169"/>
      <c r="N569" s="170" t="str">
        <f aca="false">IF(M569="","",E569)</f>
        <v/>
      </c>
      <c r="O569" s="170" t="str">
        <f aca="false">IF(M569="","",F569)</f>
        <v/>
      </c>
      <c r="P569" s="170" t="str">
        <f aca="false">IF(M569="","",G569)</f>
        <v/>
      </c>
      <c r="Q569" s="170" t="str">
        <f aca="false">IF(M569="","",H569)</f>
        <v/>
      </c>
      <c r="R569" s="170" t="str">
        <f aca="false">IF(M569="","",I569)</f>
        <v/>
      </c>
      <c r="S569" s="170" t="str">
        <f aca="false">IF(M569="","",J569)</f>
        <v/>
      </c>
      <c r="T569" s="170" t="str">
        <f aca="false">IF(M569="","",K569)</f>
        <v/>
      </c>
      <c r="U569" s="171" t="n">
        <f aca="false">IF(M569="",E569,"")</f>
        <v>0</v>
      </c>
      <c r="V569" s="171" t="n">
        <f aca="false">IF(M569="",F569,"")</f>
        <v>0</v>
      </c>
      <c r="W569" s="171" t="n">
        <f aca="false">IF(M569="",G569,"")</f>
        <v>0</v>
      </c>
      <c r="X569" s="171" t="n">
        <f aca="false">IF(M569="",H569,"")</f>
        <v>0</v>
      </c>
      <c r="Y569" s="171" t="n">
        <f aca="false">IF(M569="",I569,"")</f>
        <v>0</v>
      </c>
      <c r="Z569" s="171" t="n">
        <f aca="false">IF(M569="",J569,"")</f>
        <v>0</v>
      </c>
      <c r="AA569" s="171" t="n">
        <f aca="false">IF(M569="",K569,"")</f>
        <v>0</v>
      </c>
    </row>
    <row r="570" customFormat="false" ht="12.75" hidden="false" customHeight="false" outlineLevel="0" collapsed="false">
      <c r="A570" s="29" t="n">
        <f aca="false">A569+1</f>
        <v>557</v>
      </c>
      <c r="B570" s="163"/>
      <c r="C570" s="199"/>
      <c r="D570" s="165"/>
      <c r="E570" s="166"/>
      <c r="F570" s="166"/>
      <c r="G570" s="166"/>
      <c r="H570" s="166"/>
      <c r="I570" s="166"/>
      <c r="J570" s="166"/>
      <c r="K570" s="166"/>
      <c r="L570" s="168" t="n">
        <f aca="false">IF(D570&lt;&gt;"",L569+E570+F570+G570-H570-I570-J570+K570,0)</f>
        <v>0</v>
      </c>
      <c r="M570" s="169"/>
      <c r="N570" s="170" t="str">
        <f aca="false">IF(M570="","",E570)</f>
        <v/>
      </c>
      <c r="O570" s="170" t="str">
        <f aca="false">IF(M570="","",F570)</f>
        <v/>
      </c>
      <c r="P570" s="170" t="str">
        <f aca="false">IF(M570="","",G570)</f>
        <v/>
      </c>
      <c r="Q570" s="170" t="str">
        <f aca="false">IF(M570="","",H570)</f>
        <v/>
      </c>
      <c r="R570" s="170" t="str">
        <f aca="false">IF(M570="","",I570)</f>
        <v/>
      </c>
      <c r="S570" s="170" t="str">
        <f aca="false">IF(M570="","",J570)</f>
        <v/>
      </c>
      <c r="T570" s="170" t="str">
        <f aca="false">IF(M570="","",K570)</f>
        <v/>
      </c>
      <c r="U570" s="171" t="n">
        <f aca="false">IF(M570="",E570,"")</f>
        <v>0</v>
      </c>
      <c r="V570" s="171" t="n">
        <f aca="false">IF(M570="",F570,"")</f>
        <v>0</v>
      </c>
      <c r="W570" s="171" t="n">
        <f aca="false">IF(M570="",G570,"")</f>
        <v>0</v>
      </c>
      <c r="X570" s="171" t="n">
        <f aca="false">IF(M570="",H570,"")</f>
        <v>0</v>
      </c>
      <c r="Y570" s="171" t="n">
        <f aca="false">IF(M570="",I570,"")</f>
        <v>0</v>
      </c>
      <c r="Z570" s="171" t="n">
        <f aca="false">IF(M570="",J570,"")</f>
        <v>0</v>
      </c>
      <c r="AA570" s="171" t="n">
        <f aca="false">IF(M570="",K570,"")</f>
        <v>0</v>
      </c>
    </row>
    <row r="571" customFormat="false" ht="12.75" hidden="false" customHeight="false" outlineLevel="0" collapsed="false">
      <c r="A571" s="29" t="n">
        <f aca="false">A570+1</f>
        <v>558</v>
      </c>
      <c r="B571" s="178"/>
      <c r="C571" s="177"/>
      <c r="D571" s="165"/>
      <c r="E571" s="166"/>
      <c r="F571" s="166"/>
      <c r="G571" s="166"/>
      <c r="H571" s="166"/>
      <c r="I571" s="166"/>
      <c r="J571" s="166"/>
      <c r="K571" s="166"/>
      <c r="L571" s="168" t="n">
        <f aca="false">IF(D571&lt;&gt;"",L570+E571+F571+G571-H571-I571-J571+K571,0)</f>
        <v>0</v>
      </c>
      <c r="M571" s="169"/>
      <c r="N571" s="170" t="str">
        <f aca="false">IF(M571="","",E571)</f>
        <v/>
      </c>
      <c r="O571" s="170" t="str">
        <f aca="false">IF(M571="","",F571)</f>
        <v/>
      </c>
      <c r="P571" s="170" t="str">
        <f aca="false">IF(M571="","",G571)</f>
        <v/>
      </c>
      <c r="Q571" s="170" t="str">
        <f aca="false">IF(M571="","",H571)</f>
        <v/>
      </c>
      <c r="R571" s="170" t="str">
        <f aca="false">IF(M571="","",I571)</f>
        <v/>
      </c>
      <c r="S571" s="170" t="str">
        <f aca="false">IF(M571="","",J571)</f>
        <v/>
      </c>
      <c r="T571" s="170" t="str">
        <f aca="false">IF(M571="","",K571)</f>
        <v/>
      </c>
      <c r="U571" s="171" t="n">
        <f aca="false">IF(M571="",E571,"")</f>
        <v>0</v>
      </c>
      <c r="V571" s="171" t="n">
        <f aca="false">IF(M571="",F571,"")</f>
        <v>0</v>
      </c>
      <c r="W571" s="171" t="n">
        <f aca="false">IF(M571="",G571,"")</f>
        <v>0</v>
      </c>
      <c r="X571" s="171" t="n">
        <f aca="false">IF(M571="",H571,"")</f>
        <v>0</v>
      </c>
      <c r="Y571" s="171" t="n">
        <f aca="false">IF(M571="",I571,"")</f>
        <v>0</v>
      </c>
      <c r="Z571" s="171" t="n">
        <f aca="false">IF(M571="",J571,"")</f>
        <v>0</v>
      </c>
      <c r="AA571" s="171" t="n">
        <f aca="false">IF(M571="",K571,"")</f>
        <v>0</v>
      </c>
    </row>
    <row r="572" customFormat="false" ht="12.75" hidden="false" customHeight="false" outlineLevel="0" collapsed="false">
      <c r="A572" s="29" t="n">
        <f aca="false">A571+1</f>
        <v>559</v>
      </c>
      <c r="B572" s="178"/>
      <c r="C572" s="177"/>
      <c r="D572" s="165"/>
      <c r="E572" s="166"/>
      <c r="F572" s="166"/>
      <c r="G572" s="166"/>
      <c r="H572" s="166"/>
      <c r="I572" s="166"/>
      <c r="J572" s="166"/>
      <c r="K572" s="166"/>
      <c r="L572" s="168" t="n">
        <f aca="false">IF(D572&lt;&gt;"",L571+E572+F572+G572-H572-I572-J572+K572,0)</f>
        <v>0</v>
      </c>
      <c r="M572" s="169"/>
      <c r="N572" s="170" t="str">
        <f aca="false">IF(M572="","",E572)</f>
        <v/>
      </c>
      <c r="O572" s="170" t="str">
        <f aca="false">IF(M572="","",F572)</f>
        <v/>
      </c>
      <c r="P572" s="170" t="str">
        <f aca="false">IF(M572="","",G572)</f>
        <v/>
      </c>
      <c r="Q572" s="170" t="str">
        <f aca="false">IF(M572="","",H572)</f>
        <v/>
      </c>
      <c r="R572" s="170" t="str">
        <f aca="false">IF(M572="","",I572)</f>
        <v/>
      </c>
      <c r="S572" s="170" t="str">
        <f aca="false">IF(M572="","",J572)</f>
        <v/>
      </c>
      <c r="T572" s="170" t="str">
        <f aca="false">IF(M572="","",K572)</f>
        <v/>
      </c>
      <c r="U572" s="171" t="n">
        <f aca="false">IF(M572="",E572,"")</f>
        <v>0</v>
      </c>
      <c r="V572" s="171" t="n">
        <f aca="false">IF(M572="",F572,"")</f>
        <v>0</v>
      </c>
      <c r="W572" s="171" t="n">
        <f aca="false">IF(M572="",G572,"")</f>
        <v>0</v>
      </c>
      <c r="X572" s="171" t="n">
        <f aca="false">IF(M572="",H572,"")</f>
        <v>0</v>
      </c>
      <c r="Y572" s="171" t="n">
        <f aca="false">IF(M572="",I572,"")</f>
        <v>0</v>
      </c>
      <c r="Z572" s="171" t="n">
        <f aca="false">IF(M572="",J572,"")</f>
        <v>0</v>
      </c>
      <c r="AA572" s="171" t="n">
        <f aca="false">IF(M572="",K572,"")</f>
        <v>0</v>
      </c>
    </row>
    <row r="573" customFormat="false" ht="12.75" hidden="false" customHeight="false" outlineLevel="0" collapsed="false">
      <c r="A573" s="29" t="n">
        <f aca="false">A572+1</f>
        <v>560</v>
      </c>
      <c r="B573" s="178"/>
      <c r="C573" s="177"/>
      <c r="D573" s="165"/>
      <c r="E573" s="166"/>
      <c r="F573" s="166"/>
      <c r="G573" s="166"/>
      <c r="H573" s="166"/>
      <c r="I573" s="166"/>
      <c r="J573" s="166"/>
      <c r="K573" s="166"/>
      <c r="L573" s="168" t="n">
        <f aca="false">IF(D573&lt;&gt;"",L572+E573+F573+G573-H573-I573-J573+K573,0)</f>
        <v>0</v>
      </c>
      <c r="M573" s="169"/>
      <c r="N573" s="170" t="str">
        <f aca="false">IF(M573="","",E573)</f>
        <v/>
      </c>
      <c r="O573" s="170" t="str">
        <f aca="false">IF(M573="","",F573)</f>
        <v/>
      </c>
      <c r="P573" s="170" t="str">
        <f aca="false">IF(M573="","",G573)</f>
        <v/>
      </c>
      <c r="Q573" s="170" t="str">
        <f aca="false">IF(M573="","",H573)</f>
        <v/>
      </c>
      <c r="R573" s="170" t="str">
        <f aca="false">IF(M573="","",I573)</f>
        <v/>
      </c>
      <c r="S573" s="170" t="str">
        <f aca="false">IF(M573="","",J573)</f>
        <v/>
      </c>
      <c r="T573" s="170" t="str">
        <f aca="false">IF(M573="","",K573)</f>
        <v/>
      </c>
      <c r="U573" s="171" t="n">
        <f aca="false">IF(M573="",E573,"")</f>
        <v>0</v>
      </c>
      <c r="V573" s="171" t="n">
        <f aca="false">IF(M573="",F573,"")</f>
        <v>0</v>
      </c>
      <c r="W573" s="171" t="n">
        <f aca="false">IF(M573="",G573,"")</f>
        <v>0</v>
      </c>
      <c r="X573" s="171" t="n">
        <f aca="false">IF(M573="",H573,"")</f>
        <v>0</v>
      </c>
      <c r="Y573" s="171" t="n">
        <f aca="false">IF(M573="",I573,"")</f>
        <v>0</v>
      </c>
      <c r="Z573" s="171" t="n">
        <f aca="false">IF(M573="",J573,"")</f>
        <v>0</v>
      </c>
      <c r="AA573" s="171" t="n">
        <f aca="false">IF(M573="",K573,"")</f>
        <v>0</v>
      </c>
    </row>
    <row r="574" customFormat="false" ht="12.75" hidden="false" customHeight="false" outlineLevel="0" collapsed="false">
      <c r="A574" s="29" t="n">
        <f aca="false">A573+1</f>
        <v>561</v>
      </c>
      <c r="B574" s="163"/>
      <c r="C574" s="199"/>
      <c r="D574" s="165"/>
      <c r="E574" s="166"/>
      <c r="F574" s="166"/>
      <c r="G574" s="166"/>
      <c r="H574" s="166"/>
      <c r="I574" s="166"/>
      <c r="J574" s="166"/>
      <c r="K574" s="166"/>
      <c r="L574" s="168" t="n">
        <f aca="false">IF(D574&lt;&gt;"",L573+E574+F574+G574-H574-I574-J574+K574,0)</f>
        <v>0</v>
      </c>
      <c r="M574" s="169"/>
      <c r="N574" s="170" t="str">
        <f aca="false">IF(M574="","",E574)</f>
        <v/>
      </c>
      <c r="O574" s="170" t="str">
        <f aca="false">IF(M574="","",F574)</f>
        <v/>
      </c>
      <c r="P574" s="170" t="str">
        <f aca="false">IF(M574="","",G574)</f>
        <v/>
      </c>
      <c r="Q574" s="170" t="str">
        <f aca="false">IF(M574="","",H574)</f>
        <v/>
      </c>
      <c r="R574" s="170" t="str">
        <f aca="false">IF(M574="","",I574)</f>
        <v/>
      </c>
      <c r="S574" s="170" t="str">
        <f aca="false">IF(M574="","",J574)</f>
        <v/>
      </c>
      <c r="T574" s="170" t="str">
        <f aca="false">IF(M574="","",K574)</f>
        <v/>
      </c>
      <c r="U574" s="171" t="n">
        <f aca="false">IF(M574="",E574,"")</f>
        <v>0</v>
      </c>
      <c r="V574" s="171" t="n">
        <f aca="false">IF(M574="",F574,"")</f>
        <v>0</v>
      </c>
      <c r="W574" s="171" t="n">
        <f aca="false">IF(M574="",G574,"")</f>
        <v>0</v>
      </c>
      <c r="X574" s="171" t="n">
        <f aca="false">IF(M574="",H574,"")</f>
        <v>0</v>
      </c>
      <c r="Y574" s="171" t="n">
        <f aca="false">IF(M574="",I574,"")</f>
        <v>0</v>
      </c>
      <c r="Z574" s="171" t="n">
        <f aca="false">IF(M574="",J574,"")</f>
        <v>0</v>
      </c>
      <c r="AA574" s="171" t="n">
        <f aca="false">IF(M574="",K574,"")</f>
        <v>0</v>
      </c>
    </row>
    <row r="575" customFormat="false" ht="12.75" hidden="false" customHeight="false" outlineLevel="0" collapsed="false">
      <c r="A575" s="29" t="n">
        <f aca="false">A574+1</f>
        <v>562</v>
      </c>
      <c r="B575" s="163"/>
      <c r="C575" s="199"/>
      <c r="D575" s="165"/>
      <c r="E575" s="166"/>
      <c r="F575" s="166"/>
      <c r="G575" s="166"/>
      <c r="H575" s="166"/>
      <c r="I575" s="166"/>
      <c r="J575" s="166"/>
      <c r="K575" s="166"/>
      <c r="L575" s="168" t="n">
        <f aca="false">IF(D575&lt;&gt;"",L574+E575+F575+G575-H575-I575-J575+K575,0)</f>
        <v>0</v>
      </c>
      <c r="M575" s="169"/>
      <c r="N575" s="170" t="str">
        <f aca="false">IF(M575="","",E575)</f>
        <v/>
      </c>
      <c r="O575" s="170" t="str">
        <f aca="false">IF(M575="","",F575)</f>
        <v/>
      </c>
      <c r="P575" s="170" t="str">
        <f aca="false">IF(M575="","",G575)</f>
        <v/>
      </c>
      <c r="Q575" s="170" t="str">
        <f aca="false">IF(M575="","",H575)</f>
        <v/>
      </c>
      <c r="R575" s="170" t="str">
        <f aca="false">IF(M575="","",I575)</f>
        <v/>
      </c>
      <c r="S575" s="170" t="str">
        <f aca="false">IF(M575="","",J575)</f>
        <v/>
      </c>
      <c r="T575" s="170" t="str">
        <f aca="false">IF(M575="","",K575)</f>
        <v/>
      </c>
      <c r="U575" s="171" t="n">
        <f aca="false">IF(M575="",E575,"")</f>
        <v>0</v>
      </c>
      <c r="V575" s="171" t="n">
        <f aca="false">IF(M575="",F575,"")</f>
        <v>0</v>
      </c>
      <c r="W575" s="171" t="n">
        <f aca="false">IF(M575="",G575,"")</f>
        <v>0</v>
      </c>
      <c r="X575" s="171" t="n">
        <f aca="false">IF(M575="",H575,"")</f>
        <v>0</v>
      </c>
      <c r="Y575" s="171" t="n">
        <f aca="false">IF(M575="",I575,"")</f>
        <v>0</v>
      </c>
      <c r="Z575" s="171" t="n">
        <f aca="false">IF(M575="",J575,"")</f>
        <v>0</v>
      </c>
      <c r="AA575" s="171" t="n">
        <f aca="false">IF(M575="",K575,"")</f>
        <v>0</v>
      </c>
    </row>
    <row r="576" customFormat="false" ht="12.75" hidden="false" customHeight="false" outlineLevel="0" collapsed="false">
      <c r="A576" s="29" t="n">
        <f aca="false">A575+1</f>
        <v>563</v>
      </c>
      <c r="B576" s="163"/>
      <c r="C576" s="199"/>
      <c r="D576" s="165"/>
      <c r="E576" s="166"/>
      <c r="F576" s="166"/>
      <c r="G576" s="166"/>
      <c r="H576" s="166"/>
      <c r="I576" s="166"/>
      <c r="J576" s="166"/>
      <c r="K576" s="166"/>
      <c r="L576" s="168" t="n">
        <f aca="false">IF(D576&lt;&gt;"",L575+E576+F576+G576-H576-I576-J576+K576,0)</f>
        <v>0</v>
      </c>
      <c r="M576" s="169"/>
      <c r="N576" s="170" t="str">
        <f aca="false">IF(M576="","",E576)</f>
        <v/>
      </c>
      <c r="O576" s="170" t="str">
        <f aca="false">IF(M576="","",F576)</f>
        <v/>
      </c>
      <c r="P576" s="170" t="str">
        <f aca="false">IF(M576="","",G576)</f>
        <v/>
      </c>
      <c r="Q576" s="170" t="str">
        <f aca="false">IF(M576="","",H576)</f>
        <v/>
      </c>
      <c r="R576" s="170" t="str">
        <f aca="false">IF(M576="","",I576)</f>
        <v/>
      </c>
      <c r="S576" s="170" t="str">
        <f aca="false">IF(M576="","",J576)</f>
        <v/>
      </c>
      <c r="T576" s="170" t="str">
        <f aca="false">IF(M576="","",K576)</f>
        <v/>
      </c>
      <c r="U576" s="171" t="n">
        <f aca="false">IF(M576="",E576,"")</f>
        <v>0</v>
      </c>
      <c r="V576" s="171" t="n">
        <f aca="false">IF(M576="",F576,"")</f>
        <v>0</v>
      </c>
      <c r="W576" s="171" t="n">
        <f aca="false">IF(M576="",G576,"")</f>
        <v>0</v>
      </c>
      <c r="X576" s="171" t="n">
        <f aca="false">IF(M576="",H576,"")</f>
        <v>0</v>
      </c>
      <c r="Y576" s="171" t="n">
        <f aca="false">IF(M576="",I576,"")</f>
        <v>0</v>
      </c>
      <c r="Z576" s="171" t="n">
        <f aca="false">IF(M576="",J576,"")</f>
        <v>0</v>
      </c>
      <c r="AA576" s="171" t="n">
        <f aca="false">IF(M576="",K576,"")</f>
        <v>0</v>
      </c>
    </row>
    <row r="577" customFormat="false" ht="12.75" hidden="false" customHeight="false" outlineLevel="0" collapsed="false">
      <c r="A577" s="29" t="n">
        <f aca="false">A576+1</f>
        <v>564</v>
      </c>
      <c r="B577" s="163"/>
      <c r="C577" s="199"/>
      <c r="D577" s="165"/>
      <c r="E577" s="166"/>
      <c r="F577" s="166"/>
      <c r="G577" s="166"/>
      <c r="H577" s="166"/>
      <c r="I577" s="166"/>
      <c r="J577" s="166"/>
      <c r="K577" s="166"/>
      <c r="L577" s="168" t="n">
        <f aca="false">IF(D577&lt;&gt;"",L576+E577+F577+G577-H577-I577-J577+K577,0)</f>
        <v>0</v>
      </c>
      <c r="M577" s="169"/>
      <c r="N577" s="170" t="str">
        <f aca="false">IF(M577="","",E577)</f>
        <v/>
      </c>
      <c r="O577" s="170" t="str">
        <f aca="false">IF(M577="","",F577)</f>
        <v/>
      </c>
      <c r="P577" s="170" t="str">
        <f aca="false">IF(M577="","",G577)</f>
        <v/>
      </c>
      <c r="Q577" s="170" t="str">
        <f aca="false">IF(M577="","",H577)</f>
        <v/>
      </c>
      <c r="R577" s="170" t="str">
        <f aca="false">IF(M577="","",I577)</f>
        <v/>
      </c>
      <c r="S577" s="170" t="str">
        <f aca="false">IF(M577="","",J577)</f>
        <v/>
      </c>
      <c r="T577" s="170" t="str">
        <f aca="false">IF(M577="","",K577)</f>
        <v/>
      </c>
      <c r="U577" s="171" t="n">
        <f aca="false">IF(M577="",E577,"")</f>
        <v>0</v>
      </c>
      <c r="V577" s="171" t="n">
        <f aca="false">IF(M577="",F577,"")</f>
        <v>0</v>
      </c>
      <c r="W577" s="171" t="n">
        <f aca="false">IF(M577="",G577,"")</f>
        <v>0</v>
      </c>
      <c r="X577" s="171" t="n">
        <f aca="false">IF(M577="",H577,"")</f>
        <v>0</v>
      </c>
      <c r="Y577" s="171" t="n">
        <f aca="false">IF(M577="",I577,"")</f>
        <v>0</v>
      </c>
      <c r="Z577" s="171" t="n">
        <f aca="false">IF(M577="",J577,"")</f>
        <v>0</v>
      </c>
      <c r="AA577" s="171" t="n">
        <f aca="false">IF(M577="",K577,"")</f>
        <v>0</v>
      </c>
    </row>
    <row r="578" customFormat="false" ht="12.75" hidden="false" customHeight="false" outlineLevel="0" collapsed="false">
      <c r="A578" s="29" t="n">
        <f aca="false">A577+1</f>
        <v>565</v>
      </c>
      <c r="B578" s="163"/>
      <c r="C578" s="199"/>
      <c r="D578" s="165"/>
      <c r="E578" s="166"/>
      <c r="F578" s="166"/>
      <c r="G578" s="166"/>
      <c r="H578" s="166"/>
      <c r="I578" s="166"/>
      <c r="J578" s="166"/>
      <c r="K578" s="166"/>
      <c r="L578" s="168" t="n">
        <f aca="false">IF(D578&lt;&gt;"",L577+E578+F578+G578-H578-I578-J578+K578,0)</f>
        <v>0</v>
      </c>
      <c r="M578" s="169"/>
      <c r="N578" s="170" t="str">
        <f aca="false">IF(M578="","",E578)</f>
        <v/>
      </c>
      <c r="O578" s="170" t="str">
        <f aca="false">IF(M578="","",F578)</f>
        <v/>
      </c>
      <c r="P578" s="170" t="str">
        <f aca="false">IF(M578="","",G578)</f>
        <v/>
      </c>
      <c r="Q578" s="170" t="str">
        <f aca="false">IF(M578="","",H578)</f>
        <v/>
      </c>
      <c r="R578" s="170" t="str">
        <f aca="false">IF(M578="","",I578)</f>
        <v/>
      </c>
      <c r="S578" s="170" t="str">
        <f aca="false">IF(M578="","",J578)</f>
        <v/>
      </c>
      <c r="T578" s="170" t="str">
        <f aca="false">IF(M578="","",K578)</f>
        <v/>
      </c>
      <c r="U578" s="171" t="n">
        <f aca="false">IF(M578="",E578,"")</f>
        <v>0</v>
      </c>
      <c r="V578" s="171" t="n">
        <f aca="false">IF(M578="",F578,"")</f>
        <v>0</v>
      </c>
      <c r="W578" s="171" t="n">
        <f aca="false">IF(M578="",G578,"")</f>
        <v>0</v>
      </c>
      <c r="X578" s="171" t="n">
        <f aca="false">IF(M578="",H578,"")</f>
        <v>0</v>
      </c>
      <c r="Y578" s="171" t="n">
        <f aca="false">IF(M578="",I578,"")</f>
        <v>0</v>
      </c>
      <c r="Z578" s="171" t="n">
        <f aca="false">IF(M578="",J578,"")</f>
        <v>0</v>
      </c>
      <c r="AA578" s="171" t="n">
        <f aca="false">IF(M578="",K578,"")</f>
        <v>0</v>
      </c>
    </row>
    <row r="579" customFormat="false" ht="12.75" hidden="false" customHeight="false" outlineLevel="0" collapsed="false">
      <c r="A579" s="29" t="n">
        <f aca="false">A578+1</f>
        <v>566</v>
      </c>
      <c r="B579" s="163"/>
      <c r="C579" s="199"/>
      <c r="D579" s="165"/>
      <c r="E579" s="166"/>
      <c r="F579" s="166"/>
      <c r="G579" s="166"/>
      <c r="H579" s="166"/>
      <c r="I579" s="166"/>
      <c r="J579" s="166"/>
      <c r="K579" s="166"/>
      <c r="L579" s="168" t="n">
        <f aca="false">IF(D579&lt;&gt;"",L578+E579+F579+G579-H579-I579-J579+K579,0)</f>
        <v>0</v>
      </c>
      <c r="M579" s="169"/>
      <c r="N579" s="170" t="str">
        <f aca="false">IF(M579="","",E579)</f>
        <v/>
      </c>
      <c r="O579" s="170" t="str">
        <f aca="false">IF(M579="","",F579)</f>
        <v/>
      </c>
      <c r="P579" s="170" t="str">
        <f aca="false">IF(M579="","",G579)</f>
        <v/>
      </c>
      <c r="Q579" s="170" t="str">
        <f aca="false">IF(M579="","",H579)</f>
        <v/>
      </c>
      <c r="R579" s="170" t="str">
        <f aca="false">IF(M579="","",I579)</f>
        <v/>
      </c>
      <c r="S579" s="170" t="str">
        <f aca="false">IF(M579="","",J579)</f>
        <v/>
      </c>
      <c r="T579" s="170" t="str">
        <f aca="false">IF(M579="","",K579)</f>
        <v/>
      </c>
      <c r="U579" s="171" t="n">
        <f aca="false">IF(M579="",E579,"")</f>
        <v>0</v>
      </c>
      <c r="V579" s="171" t="n">
        <f aca="false">IF(M579="",F579,"")</f>
        <v>0</v>
      </c>
      <c r="W579" s="171" t="n">
        <f aca="false">IF(M579="",G579,"")</f>
        <v>0</v>
      </c>
      <c r="X579" s="171" t="n">
        <f aca="false">IF(M579="",H579,"")</f>
        <v>0</v>
      </c>
      <c r="Y579" s="171" t="n">
        <f aca="false">IF(M579="",I579,"")</f>
        <v>0</v>
      </c>
      <c r="Z579" s="171" t="n">
        <f aca="false">IF(M579="",J579,"")</f>
        <v>0</v>
      </c>
      <c r="AA579" s="171" t="n">
        <f aca="false">IF(M579="",K579,"")</f>
        <v>0</v>
      </c>
    </row>
    <row r="580" customFormat="false" ht="12.75" hidden="false" customHeight="false" outlineLevel="0" collapsed="false">
      <c r="A580" s="29" t="n">
        <f aca="false">A579+1</f>
        <v>567</v>
      </c>
      <c r="B580" s="178"/>
      <c r="C580" s="177"/>
      <c r="D580" s="165"/>
      <c r="E580" s="166"/>
      <c r="F580" s="166"/>
      <c r="G580" s="166"/>
      <c r="H580" s="166"/>
      <c r="I580" s="166"/>
      <c r="J580" s="166"/>
      <c r="K580" s="166"/>
      <c r="L580" s="168" t="n">
        <f aca="false">IF(D580&lt;&gt;"",L579+E580+F580+G580-H580-I580-J580+K580,0)</f>
        <v>0</v>
      </c>
      <c r="M580" s="169"/>
      <c r="N580" s="170" t="str">
        <f aca="false">IF(M580="","",E580)</f>
        <v/>
      </c>
      <c r="O580" s="170" t="str">
        <f aca="false">IF(M580="","",F580)</f>
        <v/>
      </c>
      <c r="P580" s="170" t="str">
        <f aca="false">IF(M580="","",G580)</f>
        <v/>
      </c>
      <c r="Q580" s="170" t="str">
        <f aca="false">IF(M580="","",H580)</f>
        <v/>
      </c>
      <c r="R580" s="170" t="str">
        <f aca="false">IF(M580="","",I580)</f>
        <v/>
      </c>
      <c r="S580" s="170" t="str">
        <f aca="false">IF(M580="","",J580)</f>
        <v/>
      </c>
      <c r="T580" s="170" t="str">
        <f aca="false">IF(M580="","",K580)</f>
        <v/>
      </c>
      <c r="U580" s="171" t="n">
        <f aca="false">IF(M580="",E580,"")</f>
        <v>0</v>
      </c>
      <c r="V580" s="171" t="n">
        <f aca="false">IF(M580="",F580,"")</f>
        <v>0</v>
      </c>
      <c r="W580" s="171" t="n">
        <f aca="false">IF(M580="",G580,"")</f>
        <v>0</v>
      </c>
      <c r="X580" s="171" t="n">
        <f aca="false">IF(M580="",H580,"")</f>
        <v>0</v>
      </c>
      <c r="Y580" s="171" t="n">
        <f aca="false">IF(M580="",I580,"")</f>
        <v>0</v>
      </c>
      <c r="Z580" s="171" t="n">
        <f aca="false">IF(M580="",J580,"")</f>
        <v>0</v>
      </c>
      <c r="AA580" s="171" t="n">
        <f aca="false">IF(M580="",K580,"")</f>
        <v>0</v>
      </c>
    </row>
    <row r="581" customFormat="false" ht="12.75" hidden="false" customHeight="false" outlineLevel="0" collapsed="false">
      <c r="A581" s="29" t="n">
        <f aca="false">A580+1</f>
        <v>568</v>
      </c>
      <c r="B581" s="178"/>
      <c r="C581" s="177"/>
      <c r="D581" s="165"/>
      <c r="E581" s="166"/>
      <c r="F581" s="166"/>
      <c r="G581" s="166"/>
      <c r="H581" s="166"/>
      <c r="I581" s="166"/>
      <c r="J581" s="166"/>
      <c r="K581" s="166"/>
      <c r="L581" s="168" t="n">
        <f aca="false">IF(D581&lt;&gt;"",L580+E581+F581+G581-H581-I581-J581+K581,0)</f>
        <v>0</v>
      </c>
      <c r="M581" s="169"/>
      <c r="N581" s="170" t="str">
        <f aca="false">IF(M581="","",E581)</f>
        <v/>
      </c>
      <c r="O581" s="170" t="str">
        <f aca="false">IF(M581="","",F581)</f>
        <v/>
      </c>
      <c r="P581" s="170" t="str">
        <f aca="false">IF(M581="","",G581)</f>
        <v/>
      </c>
      <c r="Q581" s="170" t="str">
        <f aca="false">IF(M581="","",H581)</f>
        <v/>
      </c>
      <c r="R581" s="170" t="str">
        <f aca="false">IF(M581="","",I581)</f>
        <v/>
      </c>
      <c r="S581" s="170" t="str">
        <f aca="false">IF(M581="","",J581)</f>
        <v/>
      </c>
      <c r="T581" s="170" t="str">
        <f aca="false">IF(M581="","",K581)</f>
        <v/>
      </c>
      <c r="U581" s="171" t="n">
        <f aca="false">IF(M581="",E581,"")</f>
        <v>0</v>
      </c>
      <c r="V581" s="171" t="n">
        <f aca="false">IF(M581="",F581,"")</f>
        <v>0</v>
      </c>
      <c r="W581" s="171" t="n">
        <f aca="false">IF(M581="",G581,"")</f>
        <v>0</v>
      </c>
      <c r="X581" s="171" t="n">
        <f aca="false">IF(M581="",H581,"")</f>
        <v>0</v>
      </c>
      <c r="Y581" s="171" t="n">
        <f aca="false">IF(M581="",I581,"")</f>
        <v>0</v>
      </c>
      <c r="Z581" s="171" t="n">
        <f aca="false">IF(M581="",J581,"")</f>
        <v>0</v>
      </c>
      <c r="AA581" s="171" t="n">
        <f aca="false">IF(M581="",K581,"")</f>
        <v>0</v>
      </c>
    </row>
    <row r="582" customFormat="false" ht="12.75" hidden="false" customHeight="false" outlineLevel="0" collapsed="false">
      <c r="A582" s="29" t="n">
        <f aca="false">A581+1</f>
        <v>569</v>
      </c>
      <c r="B582" s="178"/>
      <c r="C582" s="177"/>
      <c r="D582" s="165"/>
      <c r="E582" s="166"/>
      <c r="F582" s="166"/>
      <c r="G582" s="166"/>
      <c r="H582" s="166"/>
      <c r="I582" s="166"/>
      <c r="J582" s="166"/>
      <c r="K582" s="166"/>
      <c r="L582" s="168" t="n">
        <f aca="false">IF(D582&lt;&gt;"",L581+E582+F582+G582-H582-I582-J582+K582,0)</f>
        <v>0</v>
      </c>
      <c r="M582" s="169"/>
      <c r="N582" s="170" t="str">
        <f aca="false">IF(M582="","",E582)</f>
        <v/>
      </c>
      <c r="O582" s="170" t="str">
        <f aca="false">IF(M582="","",F582)</f>
        <v/>
      </c>
      <c r="P582" s="170" t="str">
        <f aca="false">IF(M582="","",G582)</f>
        <v/>
      </c>
      <c r="Q582" s="170" t="str">
        <f aca="false">IF(M582="","",H582)</f>
        <v/>
      </c>
      <c r="R582" s="170" t="str">
        <f aca="false">IF(M582="","",I582)</f>
        <v/>
      </c>
      <c r="S582" s="170" t="str">
        <f aca="false">IF(M582="","",J582)</f>
        <v/>
      </c>
      <c r="T582" s="170" t="str">
        <f aca="false">IF(M582="","",K582)</f>
        <v/>
      </c>
      <c r="U582" s="171" t="n">
        <f aca="false">IF(M582="",E582,"")</f>
        <v>0</v>
      </c>
      <c r="V582" s="171" t="n">
        <f aca="false">IF(M582="",F582,"")</f>
        <v>0</v>
      </c>
      <c r="W582" s="171" t="n">
        <f aca="false">IF(M582="",G582,"")</f>
        <v>0</v>
      </c>
      <c r="X582" s="171" t="n">
        <f aca="false">IF(M582="",H582,"")</f>
        <v>0</v>
      </c>
      <c r="Y582" s="171" t="n">
        <f aca="false">IF(M582="",I582,"")</f>
        <v>0</v>
      </c>
      <c r="Z582" s="171" t="n">
        <f aca="false">IF(M582="",J582,"")</f>
        <v>0</v>
      </c>
      <c r="AA582" s="171" t="n">
        <f aca="false">IF(M582="",K582,"")</f>
        <v>0</v>
      </c>
    </row>
    <row r="583" customFormat="false" ht="12.75" hidden="false" customHeight="false" outlineLevel="0" collapsed="false">
      <c r="A583" s="29" t="n">
        <f aca="false">A582+1</f>
        <v>570</v>
      </c>
      <c r="B583" s="163"/>
      <c r="C583" s="199"/>
      <c r="D583" s="165"/>
      <c r="E583" s="166"/>
      <c r="F583" s="166"/>
      <c r="G583" s="166"/>
      <c r="H583" s="166"/>
      <c r="I583" s="166"/>
      <c r="J583" s="166"/>
      <c r="K583" s="166"/>
      <c r="L583" s="168" t="n">
        <f aca="false">IF(D583&lt;&gt;"",L582+E583+F583+G583-H583-I583-J583+K583,0)</f>
        <v>0</v>
      </c>
      <c r="M583" s="169"/>
      <c r="N583" s="170" t="str">
        <f aca="false">IF(M583="","",E583)</f>
        <v/>
      </c>
      <c r="O583" s="170" t="str">
        <f aca="false">IF(M583="","",F583)</f>
        <v/>
      </c>
      <c r="P583" s="170" t="str">
        <f aca="false">IF(M583="","",G583)</f>
        <v/>
      </c>
      <c r="Q583" s="170" t="str">
        <f aca="false">IF(M583="","",H583)</f>
        <v/>
      </c>
      <c r="R583" s="170" t="str">
        <f aca="false">IF(M583="","",I583)</f>
        <v/>
      </c>
      <c r="S583" s="170" t="str">
        <f aca="false">IF(M583="","",J583)</f>
        <v/>
      </c>
      <c r="T583" s="170" t="str">
        <f aca="false">IF(M583="","",K583)</f>
        <v/>
      </c>
      <c r="U583" s="171" t="n">
        <f aca="false">IF(M583="",E583,"")</f>
        <v>0</v>
      </c>
      <c r="V583" s="171" t="n">
        <f aca="false">IF(M583="",F583,"")</f>
        <v>0</v>
      </c>
      <c r="W583" s="171" t="n">
        <f aca="false">IF(M583="",G583,"")</f>
        <v>0</v>
      </c>
      <c r="X583" s="171" t="n">
        <f aca="false">IF(M583="",H583,"")</f>
        <v>0</v>
      </c>
      <c r="Y583" s="171" t="n">
        <f aca="false">IF(M583="",I583,"")</f>
        <v>0</v>
      </c>
      <c r="Z583" s="171" t="n">
        <f aca="false">IF(M583="",J583,"")</f>
        <v>0</v>
      </c>
      <c r="AA583" s="171" t="n">
        <f aca="false">IF(M583="",K583,"")</f>
        <v>0</v>
      </c>
    </row>
    <row r="584" customFormat="false" ht="12.75" hidden="false" customHeight="false" outlineLevel="0" collapsed="false">
      <c r="A584" s="29" t="n">
        <f aca="false">A583+1</f>
        <v>571</v>
      </c>
      <c r="B584" s="163"/>
      <c r="C584" s="199"/>
      <c r="D584" s="165"/>
      <c r="E584" s="166"/>
      <c r="F584" s="166"/>
      <c r="G584" s="166"/>
      <c r="H584" s="166"/>
      <c r="I584" s="166"/>
      <c r="J584" s="166"/>
      <c r="K584" s="166"/>
      <c r="L584" s="168" t="n">
        <f aca="false">IF(D584&lt;&gt;"",L583+E584+F584+G584-H584-I584-J584+K584,0)</f>
        <v>0</v>
      </c>
      <c r="M584" s="169"/>
      <c r="N584" s="170" t="str">
        <f aca="false">IF(M584="","",E584)</f>
        <v/>
      </c>
      <c r="O584" s="170" t="str">
        <f aca="false">IF(M584="","",F584)</f>
        <v/>
      </c>
      <c r="P584" s="170" t="str">
        <f aca="false">IF(M584="","",G584)</f>
        <v/>
      </c>
      <c r="Q584" s="170" t="str">
        <f aca="false">IF(M584="","",H584)</f>
        <v/>
      </c>
      <c r="R584" s="170" t="str">
        <f aca="false">IF(M584="","",I584)</f>
        <v/>
      </c>
      <c r="S584" s="170" t="str">
        <f aca="false">IF(M584="","",J584)</f>
        <v/>
      </c>
      <c r="T584" s="170" t="str">
        <f aca="false">IF(M584="","",K584)</f>
        <v/>
      </c>
      <c r="U584" s="171" t="n">
        <f aca="false">IF(M584="",E584,"")</f>
        <v>0</v>
      </c>
      <c r="V584" s="171" t="n">
        <f aca="false">IF(M584="",F584,"")</f>
        <v>0</v>
      </c>
      <c r="W584" s="171" t="n">
        <f aca="false">IF(M584="",G584,"")</f>
        <v>0</v>
      </c>
      <c r="X584" s="171" t="n">
        <f aca="false">IF(M584="",H584,"")</f>
        <v>0</v>
      </c>
      <c r="Y584" s="171" t="n">
        <f aca="false">IF(M584="",I584,"")</f>
        <v>0</v>
      </c>
      <c r="Z584" s="171" t="n">
        <f aca="false">IF(M584="",J584,"")</f>
        <v>0</v>
      </c>
      <c r="AA584" s="171" t="n">
        <f aca="false">IF(M584="",K584,"")</f>
        <v>0</v>
      </c>
    </row>
    <row r="585" customFormat="false" ht="12.75" hidden="false" customHeight="false" outlineLevel="0" collapsed="false">
      <c r="A585" s="29" t="n">
        <f aca="false">A584+1</f>
        <v>572</v>
      </c>
      <c r="B585" s="163"/>
      <c r="C585" s="199"/>
      <c r="D585" s="165"/>
      <c r="E585" s="166"/>
      <c r="F585" s="166"/>
      <c r="G585" s="166"/>
      <c r="H585" s="166"/>
      <c r="I585" s="166"/>
      <c r="J585" s="166"/>
      <c r="K585" s="166"/>
      <c r="L585" s="168" t="n">
        <f aca="false">IF(D585&lt;&gt;"",L584+E585+F585+G585-H585-I585-J585+K585,0)</f>
        <v>0</v>
      </c>
      <c r="M585" s="169"/>
      <c r="N585" s="170" t="str">
        <f aca="false">IF(M585="","",E585)</f>
        <v/>
      </c>
      <c r="O585" s="170" t="str">
        <f aca="false">IF(M585="","",F585)</f>
        <v/>
      </c>
      <c r="P585" s="170" t="str">
        <f aca="false">IF(M585="","",G585)</f>
        <v/>
      </c>
      <c r="Q585" s="170" t="str">
        <f aca="false">IF(M585="","",H585)</f>
        <v/>
      </c>
      <c r="R585" s="170" t="str">
        <f aca="false">IF(M585="","",I585)</f>
        <v/>
      </c>
      <c r="S585" s="170" t="str">
        <f aca="false">IF(M585="","",J585)</f>
        <v/>
      </c>
      <c r="T585" s="170" t="str">
        <f aca="false">IF(M585="","",K585)</f>
        <v/>
      </c>
      <c r="U585" s="171" t="n">
        <f aca="false">IF(M585="",E585,"")</f>
        <v>0</v>
      </c>
      <c r="V585" s="171" t="n">
        <f aca="false">IF(M585="",F585,"")</f>
        <v>0</v>
      </c>
      <c r="W585" s="171" t="n">
        <f aca="false">IF(M585="",G585,"")</f>
        <v>0</v>
      </c>
      <c r="X585" s="171" t="n">
        <f aca="false">IF(M585="",H585,"")</f>
        <v>0</v>
      </c>
      <c r="Y585" s="171" t="n">
        <f aca="false">IF(M585="",I585,"")</f>
        <v>0</v>
      </c>
      <c r="Z585" s="171" t="n">
        <f aca="false">IF(M585="",J585,"")</f>
        <v>0</v>
      </c>
      <c r="AA585" s="171" t="n">
        <f aca="false">IF(M585="",K585,"")</f>
        <v>0</v>
      </c>
    </row>
    <row r="586" customFormat="false" ht="12.75" hidden="false" customHeight="false" outlineLevel="0" collapsed="false">
      <c r="A586" s="29" t="n">
        <f aca="false">A585+1</f>
        <v>573</v>
      </c>
      <c r="B586" s="163"/>
      <c r="C586" s="199"/>
      <c r="D586" s="165"/>
      <c r="E586" s="166"/>
      <c r="F586" s="166"/>
      <c r="G586" s="166"/>
      <c r="H586" s="166"/>
      <c r="I586" s="166"/>
      <c r="J586" s="166"/>
      <c r="K586" s="166"/>
      <c r="L586" s="168" t="n">
        <f aca="false">IF(D586&lt;&gt;"",L585+E586+F586+G586-H586-I586-J586+K586,0)</f>
        <v>0</v>
      </c>
      <c r="M586" s="169"/>
      <c r="N586" s="170" t="str">
        <f aca="false">IF(M586="","",E586)</f>
        <v/>
      </c>
      <c r="O586" s="170" t="str">
        <f aca="false">IF(M586="","",F586)</f>
        <v/>
      </c>
      <c r="P586" s="170" t="str">
        <f aca="false">IF(M586="","",G586)</f>
        <v/>
      </c>
      <c r="Q586" s="170" t="str">
        <f aca="false">IF(M586="","",H586)</f>
        <v/>
      </c>
      <c r="R586" s="170" t="str">
        <f aca="false">IF(M586="","",I586)</f>
        <v/>
      </c>
      <c r="S586" s="170" t="str">
        <f aca="false">IF(M586="","",J586)</f>
        <v/>
      </c>
      <c r="T586" s="170" t="str">
        <f aca="false">IF(M586="","",K586)</f>
        <v/>
      </c>
      <c r="U586" s="171" t="n">
        <f aca="false">IF(M586="",E586,"")</f>
        <v>0</v>
      </c>
      <c r="V586" s="171" t="n">
        <f aca="false">IF(M586="",F586,"")</f>
        <v>0</v>
      </c>
      <c r="W586" s="171" t="n">
        <f aca="false">IF(M586="",G586,"")</f>
        <v>0</v>
      </c>
      <c r="X586" s="171" t="n">
        <f aca="false">IF(M586="",H586,"")</f>
        <v>0</v>
      </c>
      <c r="Y586" s="171" t="n">
        <f aca="false">IF(M586="",I586,"")</f>
        <v>0</v>
      </c>
      <c r="Z586" s="171" t="n">
        <f aca="false">IF(M586="",J586,"")</f>
        <v>0</v>
      </c>
      <c r="AA586" s="171" t="n">
        <f aca="false">IF(M586="",K586,"")</f>
        <v>0</v>
      </c>
    </row>
    <row r="587" customFormat="false" ht="12.75" hidden="false" customHeight="false" outlineLevel="0" collapsed="false">
      <c r="A587" s="29" t="n">
        <f aca="false">A586+1</f>
        <v>574</v>
      </c>
      <c r="B587" s="163"/>
      <c r="C587" s="199"/>
      <c r="D587" s="165"/>
      <c r="E587" s="166"/>
      <c r="F587" s="166"/>
      <c r="G587" s="166"/>
      <c r="H587" s="166"/>
      <c r="I587" s="166"/>
      <c r="J587" s="166"/>
      <c r="K587" s="166"/>
      <c r="L587" s="168" t="n">
        <f aca="false">IF(D587&lt;&gt;"",L586+E587+F587+G587-H587-I587-J587+K587,0)</f>
        <v>0</v>
      </c>
      <c r="M587" s="169"/>
      <c r="N587" s="170" t="str">
        <f aca="false">IF(M587="","",E587)</f>
        <v/>
      </c>
      <c r="O587" s="170" t="str">
        <f aca="false">IF(M587="","",F587)</f>
        <v/>
      </c>
      <c r="P587" s="170" t="str">
        <f aca="false">IF(M587="","",G587)</f>
        <v/>
      </c>
      <c r="Q587" s="170" t="str">
        <f aca="false">IF(M587="","",H587)</f>
        <v/>
      </c>
      <c r="R587" s="170" t="str">
        <f aca="false">IF(M587="","",I587)</f>
        <v/>
      </c>
      <c r="S587" s="170" t="str">
        <f aca="false">IF(M587="","",J587)</f>
        <v/>
      </c>
      <c r="T587" s="170" t="str">
        <f aca="false">IF(M587="","",K587)</f>
        <v/>
      </c>
      <c r="U587" s="171" t="n">
        <f aca="false">IF(M587="",E587,"")</f>
        <v>0</v>
      </c>
      <c r="V587" s="171" t="n">
        <f aca="false">IF(M587="",F587,"")</f>
        <v>0</v>
      </c>
      <c r="W587" s="171" t="n">
        <f aca="false">IF(M587="",G587,"")</f>
        <v>0</v>
      </c>
      <c r="X587" s="171" t="n">
        <f aca="false">IF(M587="",H587,"")</f>
        <v>0</v>
      </c>
      <c r="Y587" s="171" t="n">
        <f aca="false">IF(M587="",I587,"")</f>
        <v>0</v>
      </c>
      <c r="Z587" s="171" t="n">
        <f aca="false">IF(M587="",J587,"")</f>
        <v>0</v>
      </c>
      <c r="AA587" s="171" t="n">
        <f aca="false">IF(M587="",K587,"")</f>
        <v>0</v>
      </c>
    </row>
    <row r="588" customFormat="false" ht="12.75" hidden="false" customHeight="false" outlineLevel="0" collapsed="false">
      <c r="A588" s="29" t="n">
        <f aca="false">A587+1</f>
        <v>575</v>
      </c>
      <c r="B588" s="163"/>
      <c r="C588" s="199"/>
      <c r="D588" s="165"/>
      <c r="E588" s="166"/>
      <c r="F588" s="166"/>
      <c r="G588" s="166"/>
      <c r="H588" s="166"/>
      <c r="I588" s="166"/>
      <c r="J588" s="166"/>
      <c r="K588" s="166"/>
      <c r="L588" s="168" t="n">
        <f aca="false">IF(D588&lt;&gt;"",L587+E588+F588+G588-H588-I588-J588+K588,0)</f>
        <v>0</v>
      </c>
      <c r="M588" s="169"/>
      <c r="N588" s="170" t="str">
        <f aca="false">IF(M588="","",E588)</f>
        <v/>
      </c>
      <c r="O588" s="170" t="str">
        <f aca="false">IF(M588="","",F588)</f>
        <v/>
      </c>
      <c r="P588" s="170" t="str">
        <f aca="false">IF(M588="","",G588)</f>
        <v/>
      </c>
      <c r="Q588" s="170" t="str">
        <f aca="false">IF(M588="","",H588)</f>
        <v/>
      </c>
      <c r="R588" s="170" t="str">
        <f aca="false">IF(M588="","",I588)</f>
        <v/>
      </c>
      <c r="S588" s="170" t="str">
        <f aca="false">IF(M588="","",J588)</f>
        <v/>
      </c>
      <c r="T588" s="170" t="str">
        <f aca="false">IF(M588="","",K588)</f>
        <v/>
      </c>
      <c r="U588" s="171" t="n">
        <f aca="false">IF(M588="",E588,"")</f>
        <v>0</v>
      </c>
      <c r="V588" s="171" t="n">
        <f aca="false">IF(M588="",F588,"")</f>
        <v>0</v>
      </c>
      <c r="W588" s="171" t="n">
        <f aca="false">IF(M588="",G588,"")</f>
        <v>0</v>
      </c>
      <c r="X588" s="171" t="n">
        <f aca="false">IF(M588="",H588,"")</f>
        <v>0</v>
      </c>
      <c r="Y588" s="171" t="n">
        <f aca="false">IF(M588="",I588,"")</f>
        <v>0</v>
      </c>
      <c r="Z588" s="171" t="n">
        <f aca="false">IF(M588="",J588,"")</f>
        <v>0</v>
      </c>
      <c r="AA588" s="171" t="n">
        <f aca="false">IF(M588="",K588,"")</f>
        <v>0</v>
      </c>
    </row>
    <row r="589" customFormat="false" ht="12.75" hidden="false" customHeight="false" outlineLevel="0" collapsed="false">
      <c r="A589" s="29" t="n">
        <f aca="false">A588+1</f>
        <v>576</v>
      </c>
      <c r="B589" s="163"/>
      <c r="C589" s="177"/>
      <c r="D589" s="165"/>
      <c r="E589" s="166"/>
      <c r="F589" s="166"/>
      <c r="G589" s="166"/>
      <c r="H589" s="166"/>
      <c r="I589" s="166"/>
      <c r="J589" s="166"/>
      <c r="K589" s="166"/>
      <c r="L589" s="168" t="n">
        <f aca="false">IF(D589&lt;&gt;"",L588+E589+F589+G589-H589-I589-J589+K589,0)</f>
        <v>0</v>
      </c>
      <c r="M589" s="169"/>
      <c r="N589" s="170" t="str">
        <f aca="false">IF(M589="","",E589)</f>
        <v/>
      </c>
      <c r="O589" s="170" t="str">
        <f aca="false">IF(M589="","",F589)</f>
        <v/>
      </c>
      <c r="P589" s="170" t="str">
        <f aca="false">IF(M589="","",G589)</f>
        <v/>
      </c>
      <c r="Q589" s="170" t="str">
        <f aca="false">IF(M589="","",H589)</f>
        <v/>
      </c>
      <c r="R589" s="170" t="str">
        <f aca="false">IF(M589="","",I589)</f>
        <v/>
      </c>
      <c r="S589" s="170" t="str">
        <f aca="false">IF(M589="","",J589)</f>
        <v/>
      </c>
      <c r="T589" s="170" t="str">
        <f aca="false">IF(M589="","",K589)</f>
        <v/>
      </c>
      <c r="U589" s="171" t="n">
        <f aca="false">IF(M589="",E589,"")</f>
        <v>0</v>
      </c>
      <c r="V589" s="171" t="n">
        <f aca="false">IF(M589="",F589,"")</f>
        <v>0</v>
      </c>
      <c r="W589" s="171" t="n">
        <f aca="false">IF(M589="",G589,"")</f>
        <v>0</v>
      </c>
      <c r="X589" s="171" t="n">
        <f aca="false">IF(M589="",H589,"")</f>
        <v>0</v>
      </c>
      <c r="Y589" s="171" t="n">
        <f aca="false">IF(M589="",I589,"")</f>
        <v>0</v>
      </c>
      <c r="Z589" s="171" t="n">
        <f aca="false">IF(M589="",J589,"")</f>
        <v>0</v>
      </c>
      <c r="AA589" s="171" t="n">
        <f aca="false">IF(M589="",K589,"")</f>
        <v>0</v>
      </c>
    </row>
    <row r="590" customFormat="false" ht="12.75" hidden="false" customHeight="false" outlineLevel="0" collapsed="false">
      <c r="A590" s="29" t="n">
        <f aca="false">A589+1</f>
        <v>577</v>
      </c>
      <c r="B590" s="163"/>
      <c r="C590" s="199"/>
      <c r="D590" s="165"/>
      <c r="E590" s="166"/>
      <c r="F590" s="166"/>
      <c r="G590" s="166"/>
      <c r="H590" s="166"/>
      <c r="I590" s="166"/>
      <c r="J590" s="166"/>
      <c r="K590" s="166"/>
      <c r="L590" s="168" t="n">
        <f aca="false">IF(D590&lt;&gt;"",L589+E590+F590+G590-H590-I590-J590+K590,0)</f>
        <v>0</v>
      </c>
      <c r="M590" s="169"/>
      <c r="N590" s="170" t="str">
        <f aca="false">IF(M590="","",E590)</f>
        <v/>
      </c>
      <c r="O590" s="170" t="str">
        <f aca="false">IF(M590="","",F590)</f>
        <v/>
      </c>
      <c r="P590" s="170" t="str">
        <f aca="false">IF(M590="","",G590)</f>
        <v/>
      </c>
      <c r="Q590" s="170" t="str">
        <f aca="false">IF(M590="","",H590)</f>
        <v/>
      </c>
      <c r="R590" s="170" t="str">
        <f aca="false">IF(M590="","",I590)</f>
        <v/>
      </c>
      <c r="S590" s="170" t="str">
        <f aca="false">IF(M590="","",J590)</f>
        <v/>
      </c>
      <c r="T590" s="170" t="str">
        <f aca="false">IF(M590="","",K590)</f>
        <v/>
      </c>
      <c r="U590" s="171" t="n">
        <f aca="false">IF(M590="",E590,"")</f>
        <v>0</v>
      </c>
      <c r="V590" s="171" t="n">
        <f aca="false">IF(M590="",F590,"")</f>
        <v>0</v>
      </c>
      <c r="W590" s="171" t="n">
        <f aca="false">IF(M590="",G590,"")</f>
        <v>0</v>
      </c>
      <c r="X590" s="171" t="n">
        <f aca="false">IF(M590="",H590,"")</f>
        <v>0</v>
      </c>
      <c r="Y590" s="171" t="n">
        <f aca="false">IF(M590="",I590,"")</f>
        <v>0</v>
      </c>
      <c r="Z590" s="171" t="n">
        <f aca="false">IF(M590="",J590,"")</f>
        <v>0</v>
      </c>
      <c r="AA590" s="171" t="n">
        <f aca="false">IF(M590="",K590,"")</f>
        <v>0</v>
      </c>
    </row>
    <row r="591" customFormat="false" ht="12.75" hidden="false" customHeight="false" outlineLevel="0" collapsed="false">
      <c r="A591" s="29" t="n">
        <f aca="false">A590+1</f>
        <v>578</v>
      </c>
      <c r="B591" s="163"/>
      <c r="C591" s="199"/>
      <c r="D591" s="165"/>
      <c r="E591" s="166"/>
      <c r="F591" s="166"/>
      <c r="G591" s="166"/>
      <c r="H591" s="166"/>
      <c r="I591" s="166"/>
      <c r="J591" s="166"/>
      <c r="K591" s="166"/>
      <c r="L591" s="168" t="n">
        <f aca="false">IF(D591&lt;&gt;"",L590+E591+F591+G591-H591-I591-J591+K591,0)</f>
        <v>0</v>
      </c>
      <c r="M591" s="169"/>
      <c r="N591" s="170" t="str">
        <f aca="false">IF(M591="","",E591)</f>
        <v/>
      </c>
      <c r="O591" s="170" t="str">
        <f aca="false">IF(M591="","",F591)</f>
        <v/>
      </c>
      <c r="P591" s="170" t="str">
        <f aca="false">IF(M591="","",G591)</f>
        <v/>
      </c>
      <c r="Q591" s="170" t="str">
        <f aca="false">IF(M591="","",H591)</f>
        <v/>
      </c>
      <c r="R591" s="170" t="str">
        <f aca="false">IF(M591="","",I591)</f>
        <v/>
      </c>
      <c r="S591" s="170" t="str">
        <f aca="false">IF(M591="","",J591)</f>
        <v/>
      </c>
      <c r="T591" s="170" t="str">
        <f aca="false">IF(M591="","",K591)</f>
        <v/>
      </c>
      <c r="U591" s="171" t="n">
        <f aca="false">IF(M591="",E591,"")</f>
        <v>0</v>
      </c>
      <c r="V591" s="171" t="n">
        <f aca="false">IF(M591="",F591,"")</f>
        <v>0</v>
      </c>
      <c r="W591" s="171" t="n">
        <f aca="false">IF(M591="",G591,"")</f>
        <v>0</v>
      </c>
      <c r="X591" s="171" t="n">
        <f aca="false">IF(M591="",H591,"")</f>
        <v>0</v>
      </c>
      <c r="Y591" s="171" t="n">
        <f aca="false">IF(M591="",I591,"")</f>
        <v>0</v>
      </c>
      <c r="Z591" s="171" t="n">
        <f aca="false">IF(M591="",J591,"")</f>
        <v>0</v>
      </c>
      <c r="AA591" s="171" t="n">
        <f aca="false">IF(M591="",K591,"")</f>
        <v>0</v>
      </c>
    </row>
    <row r="592" customFormat="false" ht="12.75" hidden="false" customHeight="false" outlineLevel="0" collapsed="false">
      <c r="A592" s="29" t="n">
        <f aca="false">A591+1</f>
        <v>579</v>
      </c>
      <c r="B592" s="163"/>
      <c r="C592" s="199"/>
      <c r="D592" s="165"/>
      <c r="E592" s="166"/>
      <c r="F592" s="166"/>
      <c r="G592" s="166"/>
      <c r="H592" s="166"/>
      <c r="I592" s="166"/>
      <c r="J592" s="166"/>
      <c r="K592" s="166"/>
      <c r="L592" s="168" t="n">
        <f aca="false">IF(D592&lt;&gt;"",L591+E592+F592+G592-H592-I592-J592+K592,0)</f>
        <v>0</v>
      </c>
      <c r="M592" s="169"/>
      <c r="N592" s="170" t="str">
        <f aca="false">IF(M592="","",E592)</f>
        <v/>
      </c>
      <c r="O592" s="170" t="str">
        <f aca="false">IF(M592="","",F592)</f>
        <v/>
      </c>
      <c r="P592" s="170" t="str">
        <f aca="false">IF(M592="","",G592)</f>
        <v/>
      </c>
      <c r="Q592" s="170" t="str">
        <f aca="false">IF(M592="","",H592)</f>
        <v/>
      </c>
      <c r="R592" s="170" t="str">
        <f aca="false">IF(M592="","",I592)</f>
        <v/>
      </c>
      <c r="S592" s="170" t="str">
        <f aca="false">IF(M592="","",J592)</f>
        <v/>
      </c>
      <c r="T592" s="170" t="str">
        <f aca="false">IF(M592="","",K592)</f>
        <v/>
      </c>
      <c r="U592" s="171" t="n">
        <f aca="false">IF(M592="",E592,"")</f>
        <v>0</v>
      </c>
      <c r="V592" s="171" t="n">
        <f aca="false">IF(M592="",F592,"")</f>
        <v>0</v>
      </c>
      <c r="W592" s="171" t="n">
        <f aca="false">IF(M592="",G592,"")</f>
        <v>0</v>
      </c>
      <c r="X592" s="171" t="n">
        <f aca="false">IF(M592="",H592,"")</f>
        <v>0</v>
      </c>
      <c r="Y592" s="171" t="n">
        <f aca="false">IF(M592="",I592,"")</f>
        <v>0</v>
      </c>
      <c r="Z592" s="171" t="n">
        <f aca="false">IF(M592="",J592,"")</f>
        <v>0</v>
      </c>
      <c r="AA592" s="171" t="n">
        <f aca="false">IF(M592="",K592,"")</f>
        <v>0</v>
      </c>
    </row>
    <row r="593" customFormat="false" ht="12.75" hidden="false" customHeight="false" outlineLevel="0" collapsed="false">
      <c r="A593" s="29" t="n">
        <f aca="false">A592+1</f>
        <v>580</v>
      </c>
      <c r="B593" s="163"/>
      <c r="C593" s="199"/>
      <c r="D593" s="165"/>
      <c r="E593" s="166"/>
      <c r="F593" s="166"/>
      <c r="G593" s="166"/>
      <c r="H593" s="166"/>
      <c r="I593" s="166"/>
      <c r="J593" s="166"/>
      <c r="K593" s="166"/>
      <c r="L593" s="168" t="n">
        <f aca="false">IF(D593&lt;&gt;"",L592+E593+F593+G593-H593-I593-J593+K593,0)</f>
        <v>0</v>
      </c>
      <c r="M593" s="169"/>
      <c r="N593" s="170" t="str">
        <f aca="false">IF(M593="","",E593)</f>
        <v/>
      </c>
      <c r="O593" s="170" t="str">
        <f aca="false">IF(M593="","",F593)</f>
        <v/>
      </c>
      <c r="P593" s="170" t="str">
        <f aca="false">IF(M593="","",G593)</f>
        <v/>
      </c>
      <c r="Q593" s="170" t="str">
        <f aca="false">IF(M593="","",H593)</f>
        <v/>
      </c>
      <c r="R593" s="170" t="str">
        <f aca="false">IF(M593="","",I593)</f>
        <v/>
      </c>
      <c r="S593" s="170" t="str">
        <f aca="false">IF(M593="","",J593)</f>
        <v/>
      </c>
      <c r="T593" s="170" t="str">
        <f aca="false">IF(M593="","",K593)</f>
        <v/>
      </c>
      <c r="U593" s="171" t="n">
        <f aca="false">IF(M593="",E593,"")</f>
        <v>0</v>
      </c>
      <c r="V593" s="171" t="n">
        <f aca="false">IF(M593="",F593,"")</f>
        <v>0</v>
      </c>
      <c r="W593" s="171" t="n">
        <f aca="false">IF(M593="",G593,"")</f>
        <v>0</v>
      </c>
      <c r="X593" s="171" t="n">
        <f aca="false">IF(M593="",H593,"")</f>
        <v>0</v>
      </c>
      <c r="Y593" s="171" t="n">
        <f aca="false">IF(M593="",I593,"")</f>
        <v>0</v>
      </c>
      <c r="Z593" s="171" t="n">
        <f aca="false">IF(M593="",J593,"")</f>
        <v>0</v>
      </c>
      <c r="AA593" s="171" t="n">
        <f aca="false">IF(M593="",K593,"")</f>
        <v>0</v>
      </c>
    </row>
    <row r="594" customFormat="false" ht="12.75" hidden="false" customHeight="false" outlineLevel="0" collapsed="false">
      <c r="A594" s="29" t="n">
        <f aca="false">A593+1</f>
        <v>581</v>
      </c>
      <c r="B594" s="163"/>
      <c r="C594" s="199"/>
      <c r="D594" s="165"/>
      <c r="E594" s="166"/>
      <c r="F594" s="166"/>
      <c r="G594" s="166"/>
      <c r="H594" s="166"/>
      <c r="I594" s="166"/>
      <c r="J594" s="166"/>
      <c r="K594" s="166"/>
      <c r="L594" s="168" t="n">
        <f aca="false">IF(D594&lt;&gt;"",L593+E594+F594+G594-H594-I594-J594+K594,0)</f>
        <v>0</v>
      </c>
      <c r="M594" s="169"/>
      <c r="N594" s="170" t="str">
        <f aca="false">IF(M594="","",E594)</f>
        <v/>
      </c>
      <c r="O594" s="170" t="str">
        <f aca="false">IF(M594="","",F594)</f>
        <v/>
      </c>
      <c r="P594" s="170" t="str">
        <f aca="false">IF(M594="","",G594)</f>
        <v/>
      </c>
      <c r="Q594" s="170" t="str">
        <f aca="false">IF(M594="","",H594)</f>
        <v/>
      </c>
      <c r="R594" s="170" t="str">
        <f aca="false">IF(M594="","",I594)</f>
        <v/>
      </c>
      <c r="S594" s="170" t="str">
        <f aca="false">IF(M594="","",J594)</f>
        <v/>
      </c>
      <c r="T594" s="170" t="str">
        <f aca="false">IF(M594="","",K594)</f>
        <v/>
      </c>
      <c r="U594" s="171" t="n">
        <f aca="false">IF(M594="",E594,"")</f>
        <v>0</v>
      </c>
      <c r="V594" s="171" t="n">
        <f aca="false">IF(M594="",F594,"")</f>
        <v>0</v>
      </c>
      <c r="W594" s="171" t="n">
        <f aca="false">IF(M594="",G594,"")</f>
        <v>0</v>
      </c>
      <c r="X594" s="171" t="n">
        <f aca="false">IF(M594="",H594,"")</f>
        <v>0</v>
      </c>
      <c r="Y594" s="171" t="n">
        <f aca="false">IF(M594="",I594,"")</f>
        <v>0</v>
      </c>
      <c r="Z594" s="171" t="n">
        <f aca="false">IF(M594="",J594,"")</f>
        <v>0</v>
      </c>
      <c r="AA594" s="171" t="n">
        <f aca="false">IF(M594="",K594,"")</f>
        <v>0</v>
      </c>
    </row>
    <row r="595" customFormat="false" ht="12.75" hidden="false" customHeight="false" outlineLevel="0" collapsed="false">
      <c r="A595" s="29" t="n">
        <f aca="false">A594+1</f>
        <v>582</v>
      </c>
      <c r="B595" s="163"/>
      <c r="C595" s="199"/>
      <c r="D595" s="165"/>
      <c r="E595" s="166"/>
      <c r="F595" s="166"/>
      <c r="G595" s="166"/>
      <c r="H595" s="166"/>
      <c r="I595" s="166"/>
      <c r="J595" s="166"/>
      <c r="K595" s="166"/>
      <c r="L595" s="168" t="n">
        <f aca="false">IF(D595&lt;&gt;"",L594+E595+F595+G595-H595-I595-J595+K595,0)</f>
        <v>0</v>
      </c>
      <c r="M595" s="169"/>
      <c r="N595" s="170" t="str">
        <f aca="false">IF(M595="","",E595)</f>
        <v/>
      </c>
      <c r="O595" s="170" t="str">
        <f aca="false">IF(M595="","",F595)</f>
        <v/>
      </c>
      <c r="P595" s="170" t="str">
        <f aca="false">IF(M595="","",G595)</f>
        <v/>
      </c>
      <c r="Q595" s="170" t="str">
        <f aca="false">IF(M595="","",H595)</f>
        <v/>
      </c>
      <c r="R595" s="170" t="str">
        <f aca="false">IF(M595="","",I595)</f>
        <v/>
      </c>
      <c r="S595" s="170" t="str">
        <f aca="false">IF(M595="","",J595)</f>
        <v/>
      </c>
      <c r="T595" s="170" t="str">
        <f aca="false">IF(M595="","",K595)</f>
        <v/>
      </c>
      <c r="U595" s="171" t="n">
        <f aca="false">IF(M595="",E595,"")</f>
        <v>0</v>
      </c>
      <c r="V595" s="171" t="n">
        <f aca="false">IF(M595="",F595,"")</f>
        <v>0</v>
      </c>
      <c r="W595" s="171" t="n">
        <f aca="false">IF(M595="",G595,"")</f>
        <v>0</v>
      </c>
      <c r="X595" s="171" t="n">
        <f aca="false">IF(M595="",H595,"")</f>
        <v>0</v>
      </c>
      <c r="Y595" s="171" t="n">
        <f aca="false">IF(M595="",I595,"")</f>
        <v>0</v>
      </c>
      <c r="Z595" s="171" t="n">
        <f aca="false">IF(M595="",J595,"")</f>
        <v>0</v>
      </c>
      <c r="AA595" s="171" t="n">
        <f aca="false">IF(M595="",K595,"")</f>
        <v>0</v>
      </c>
    </row>
    <row r="596" customFormat="false" ht="12.75" hidden="false" customHeight="false" outlineLevel="0" collapsed="false">
      <c r="A596" s="29" t="n">
        <f aca="false">A595+1</f>
        <v>583</v>
      </c>
      <c r="B596" s="163"/>
      <c r="C596" s="199"/>
      <c r="D596" s="165"/>
      <c r="E596" s="166"/>
      <c r="F596" s="166"/>
      <c r="G596" s="166"/>
      <c r="H596" s="166"/>
      <c r="I596" s="166"/>
      <c r="J596" s="166"/>
      <c r="K596" s="166"/>
      <c r="L596" s="168" t="n">
        <f aca="false">IF(D596&lt;&gt;"",L595+E596+F596+G596-H596-I596-J596+K596,0)</f>
        <v>0</v>
      </c>
      <c r="M596" s="169"/>
      <c r="N596" s="170" t="str">
        <f aca="false">IF(M596="","",E596)</f>
        <v/>
      </c>
      <c r="O596" s="170" t="str">
        <f aca="false">IF(M596="","",F596)</f>
        <v/>
      </c>
      <c r="P596" s="170" t="str">
        <f aca="false">IF(M596="","",G596)</f>
        <v/>
      </c>
      <c r="Q596" s="170" t="str">
        <f aca="false">IF(M596="","",H596)</f>
        <v/>
      </c>
      <c r="R596" s="170" t="str">
        <f aca="false">IF(M596="","",I596)</f>
        <v/>
      </c>
      <c r="S596" s="170" t="str">
        <f aca="false">IF(M596="","",J596)</f>
        <v/>
      </c>
      <c r="T596" s="170" t="str">
        <f aca="false">IF(M596="","",K596)</f>
        <v/>
      </c>
      <c r="U596" s="171" t="n">
        <f aca="false">IF(M596="",E596,"")</f>
        <v>0</v>
      </c>
      <c r="V596" s="171" t="n">
        <f aca="false">IF(M596="",F596,"")</f>
        <v>0</v>
      </c>
      <c r="W596" s="171" t="n">
        <f aca="false">IF(M596="",G596,"")</f>
        <v>0</v>
      </c>
      <c r="X596" s="171" t="n">
        <f aca="false">IF(M596="",H596,"")</f>
        <v>0</v>
      </c>
      <c r="Y596" s="171" t="n">
        <f aca="false">IF(M596="",I596,"")</f>
        <v>0</v>
      </c>
      <c r="Z596" s="171" t="n">
        <f aca="false">IF(M596="",J596,"")</f>
        <v>0</v>
      </c>
      <c r="AA596" s="171" t="n">
        <f aca="false">IF(M596="",K596,"")</f>
        <v>0</v>
      </c>
    </row>
    <row r="597" customFormat="false" ht="12.75" hidden="false" customHeight="false" outlineLevel="0" collapsed="false">
      <c r="A597" s="29" t="n">
        <f aca="false">A596+1</f>
        <v>584</v>
      </c>
      <c r="B597" s="163"/>
      <c r="C597" s="199"/>
      <c r="D597" s="165"/>
      <c r="E597" s="166"/>
      <c r="F597" s="166"/>
      <c r="G597" s="166"/>
      <c r="H597" s="166"/>
      <c r="I597" s="166"/>
      <c r="J597" s="166"/>
      <c r="K597" s="166"/>
      <c r="L597" s="168" t="n">
        <f aca="false">IF(D597&lt;&gt;"",L596+E597+F597+G597-H597-I597-J597+K597,0)</f>
        <v>0</v>
      </c>
      <c r="M597" s="169"/>
      <c r="N597" s="170" t="str">
        <f aca="false">IF(M597="","",E597)</f>
        <v/>
      </c>
      <c r="O597" s="170" t="str">
        <f aca="false">IF(M597="","",F597)</f>
        <v/>
      </c>
      <c r="P597" s="170" t="str">
        <f aca="false">IF(M597="","",G597)</f>
        <v/>
      </c>
      <c r="Q597" s="170" t="str">
        <f aca="false">IF(M597="","",H597)</f>
        <v/>
      </c>
      <c r="R597" s="170" t="str">
        <f aca="false">IF(M597="","",I597)</f>
        <v/>
      </c>
      <c r="S597" s="170" t="str">
        <f aca="false">IF(M597="","",J597)</f>
        <v/>
      </c>
      <c r="T597" s="170" t="str">
        <f aca="false">IF(M597="","",K597)</f>
        <v/>
      </c>
      <c r="U597" s="171" t="n">
        <f aca="false">IF(M597="",E597,"")</f>
        <v>0</v>
      </c>
      <c r="V597" s="171" t="n">
        <f aca="false">IF(M597="",F597,"")</f>
        <v>0</v>
      </c>
      <c r="W597" s="171" t="n">
        <f aca="false">IF(M597="",G597,"")</f>
        <v>0</v>
      </c>
      <c r="X597" s="171" t="n">
        <f aca="false">IF(M597="",H597,"")</f>
        <v>0</v>
      </c>
      <c r="Y597" s="171" t="n">
        <f aca="false">IF(M597="",I597,"")</f>
        <v>0</v>
      </c>
      <c r="Z597" s="171" t="n">
        <f aca="false">IF(M597="",J597,"")</f>
        <v>0</v>
      </c>
      <c r="AA597" s="171" t="n">
        <f aca="false">IF(M597="",K597,"")</f>
        <v>0</v>
      </c>
    </row>
    <row r="598" customFormat="false" ht="12.75" hidden="false" customHeight="false" outlineLevel="0" collapsed="false">
      <c r="A598" s="29" t="n">
        <v>585</v>
      </c>
      <c r="B598" s="163"/>
      <c r="C598" s="199"/>
      <c r="D598" s="165"/>
      <c r="E598" s="166"/>
      <c r="F598" s="166"/>
      <c r="G598" s="166"/>
      <c r="H598" s="166"/>
      <c r="I598" s="166"/>
      <c r="J598" s="166"/>
      <c r="K598" s="166"/>
      <c r="L598" s="168" t="n">
        <f aca="false">IF(D598&lt;&gt;"",L597+E598+F598+G598-H598-I598-J598+K598,0)</f>
        <v>0</v>
      </c>
      <c r="M598" s="169"/>
      <c r="N598" s="170" t="str">
        <f aca="false">IF(M598="","",E598)</f>
        <v/>
      </c>
      <c r="O598" s="170" t="str">
        <f aca="false">IF(M598="","",F598)</f>
        <v/>
      </c>
      <c r="P598" s="170" t="str">
        <f aca="false">IF(M598="","",G598)</f>
        <v/>
      </c>
      <c r="Q598" s="170" t="str">
        <f aca="false">IF(M598="","",H598)</f>
        <v/>
      </c>
      <c r="R598" s="170" t="str">
        <f aca="false">IF(M598="","",I598)</f>
        <v/>
      </c>
      <c r="S598" s="170" t="str">
        <f aca="false">IF(M598="","",J598)</f>
        <v/>
      </c>
      <c r="T598" s="170" t="str">
        <f aca="false">IF(M598="","",K598)</f>
        <v/>
      </c>
      <c r="U598" s="171" t="n">
        <f aca="false">IF(M598="",E598,"")</f>
        <v>0</v>
      </c>
      <c r="V598" s="171" t="n">
        <f aca="false">IF(M598="",F598,"")</f>
        <v>0</v>
      </c>
      <c r="W598" s="171" t="n">
        <f aca="false">IF(M598="",G598,"")</f>
        <v>0</v>
      </c>
      <c r="X598" s="171" t="n">
        <f aca="false">IF(M598="",H598,"")</f>
        <v>0</v>
      </c>
      <c r="Y598" s="171" t="n">
        <f aca="false">IF(M598="",I598,"")</f>
        <v>0</v>
      </c>
      <c r="Z598" s="171" t="n">
        <f aca="false">IF(M598="",J598,"")</f>
        <v>0</v>
      </c>
      <c r="AA598" s="171" t="n">
        <f aca="false">IF(M598="",K598,"")</f>
        <v>0</v>
      </c>
    </row>
    <row r="599" customFormat="false" ht="12.75" hidden="false" customHeight="false" outlineLevel="0" collapsed="false">
      <c r="A599" s="29" t="n">
        <f aca="false">A598+1</f>
        <v>586</v>
      </c>
      <c r="B599" s="163"/>
      <c r="C599" s="199"/>
      <c r="D599" s="165"/>
      <c r="E599" s="166"/>
      <c r="F599" s="166"/>
      <c r="G599" s="166"/>
      <c r="H599" s="166"/>
      <c r="I599" s="166"/>
      <c r="J599" s="166"/>
      <c r="K599" s="166"/>
      <c r="L599" s="168" t="n">
        <f aca="false">IF(D599&lt;&gt;"",L598+E599+F599+G599-H599-I599-J599+K599,0)</f>
        <v>0</v>
      </c>
      <c r="M599" s="169"/>
      <c r="N599" s="170" t="str">
        <f aca="false">IF(M599="","",E599)</f>
        <v/>
      </c>
      <c r="O599" s="170" t="str">
        <f aca="false">IF(M599="","",F599)</f>
        <v/>
      </c>
      <c r="P599" s="170" t="str">
        <f aca="false">IF(M599="","",G599)</f>
        <v/>
      </c>
      <c r="Q599" s="170" t="str">
        <f aca="false">IF(M599="","",H599)</f>
        <v/>
      </c>
      <c r="R599" s="170" t="str">
        <f aca="false">IF(M599="","",I599)</f>
        <v/>
      </c>
      <c r="S599" s="170" t="str">
        <f aca="false">IF(M599="","",J599)</f>
        <v/>
      </c>
      <c r="T599" s="170" t="str">
        <f aca="false">IF(M599="","",K599)</f>
        <v/>
      </c>
      <c r="U599" s="171" t="n">
        <f aca="false">IF(M599="",E599,"")</f>
        <v>0</v>
      </c>
      <c r="V599" s="171" t="n">
        <f aca="false">IF(M599="",F599,"")</f>
        <v>0</v>
      </c>
      <c r="W599" s="171" t="n">
        <f aca="false">IF(M599="",G599,"")</f>
        <v>0</v>
      </c>
      <c r="X599" s="171" t="n">
        <f aca="false">IF(M599="",H599,"")</f>
        <v>0</v>
      </c>
      <c r="Y599" s="171" t="n">
        <f aca="false">IF(M599="",I599,"")</f>
        <v>0</v>
      </c>
      <c r="Z599" s="171" t="n">
        <f aca="false">IF(M599="",J599,"")</f>
        <v>0</v>
      </c>
      <c r="AA599" s="171" t="n">
        <f aca="false">IF(M599="",K599,"")</f>
        <v>0</v>
      </c>
    </row>
    <row r="600" customFormat="false" ht="12.75" hidden="false" customHeight="false" outlineLevel="0" collapsed="false">
      <c r="A600" s="29" t="n">
        <f aca="false">A599+1</f>
        <v>587</v>
      </c>
      <c r="B600" s="163"/>
      <c r="C600" s="199"/>
      <c r="D600" s="165"/>
      <c r="E600" s="166"/>
      <c r="F600" s="166"/>
      <c r="G600" s="166"/>
      <c r="H600" s="166"/>
      <c r="I600" s="166"/>
      <c r="J600" s="166"/>
      <c r="K600" s="166"/>
      <c r="L600" s="168" t="n">
        <f aca="false">IF(D600&lt;&gt;"",L599+E600+F600+G600-H600-I600-J600+K600,0)</f>
        <v>0</v>
      </c>
      <c r="M600" s="169"/>
      <c r="N600" s="170" t="str">
        <f aca="false">IF(M600="","",E600)</f>
        <v/>
      </c>
      <c r="O600" s="170" t="str">
        <f aca="false">IF(M600="","",F600)</f>
        <v/>
      </c>
      <c r="P600" s="170" t="str">
        <f aca="false">IF(M600="","",G600)</f>
        <v/>
      </c>
      <c r="Q600" s="170" t="str">
        <f aca="false">IF(M600="","",H600)</f>
        <v/>
      </c>
      <c r="R600" s="170" t="str">
        <f aca="false">IF(M600="","",I600)</f>
        <v/>
      </c>
      <c r="S600" s="170" t="str">
        <f aca="false">IF(M600="","",J600)</f>
        <v/>
      </c>
      <c r="T600" s="170" t="str">
        <f aca="false">IF(M600="","",K600)</f>
        <v/>
      </c>
      <c r="U600" s="171" t="n">
        <f aca="false">IF(M600="",E600,"")</f>
        <v>0</v>
      </c>
      <c r="V600" s="171" t="n">
        <f aca="false">IF(M600="",F600,"")</f>
        <v>0</v>
      </c>
      <c r="W600" s="171" t="n">
        <f aca="false">IF(M600="",G600,"")</f>
        <v>0</v>
      </c>
      <c r="X600" s="171" t="n">
        <f aca="false">IF(M600="",H600,"")</f>
        <v>0</v>
      </c>
      <c r="Y600" s="171" t="n">
        <f aca="false">IF(M600="",I600,"")</f>
        <v>0</v>
      </c>
      <c r="Z600" s="171" t="n">
        <f aca="false">IF(M600="",J600,"")</f>
        <v>0</v>
      </c>
      <c r="AA600" s="171" t="n">
        <f aca="false">IF(M600="",K600,"")</f>
        <v>0</v>
      </c>
    </row>
    <row r="601" customFormat="false" ht="12.75" hidden="false" customHeight="false" outlineLevel="0" collapsed="false">
      <c r="A601" s="29" t="n">
        <f aca="false">A600+1</f>
        <v>588</v>
      </c>
      <c r="B601" s="163"/>
      <c r="C601" s="199"/>
      <c r="D601" s="165"/>
      <c r="E601" s="166"/>
      <c r="F601" s="166"/>
      <c r="G601" s="166"/>
      <c r="H601" s="166"/>
      <c r="I601" s="166"/>
      <c r="J601" s="166"/>
      <c r="K601" s="166"/>
      <c r="L601" s="168" t="n">
        <f aca="false">IF(D601&lt;&gt;"",L600+E601+F601+G601-H601-I601-J601+K601,0)</f>
        <v>0</v>
      </c>
      <c r="M601" s="169"/>
      <c r="N601" s="170" t="str">
        <f aca="false">IF(M601="","",E601)</f>
        <v/>
      </c>
      <c r="O601" s="170" t="str">
        <f aca="false">IF(M601="","",F601)</f>
        <v/>
      </c>
      <c r="P601" s="170" t="str">
        <f aca="false">IF(M601="","",G601)</f>
        <v/>
      </c>
      <c r="Q601" s="170" t="str">
        <f aca="false">IF(M601="","",H601)</f>
        <v/>
      </c>
      <c r="R601" s="170" t="str">
        <f aca="false">IF(M601="","",I601)</f>
        <v/>
      </c>
      <c r="S601" s="170" t="str">
        <f aca="false">IF(M601="","",J601)</f>
        <v/>
      </c>
      <c r="T601" s="170" t="str">
        <f aca="false">IF(M601="","",K601)</f>
        <v/>
      </c>
      <c r="U601" s="171" t="n">
        <f aca="false">IF(M601="",E601,"")</f>
        <v>0</v>
      </c>
      <c r="V601" s="171" t="n">
        <f aca="false">IF(M601="",F601,"")</f>
        <v>0</v>
      </c>
      <c r="W601" s="171" t="n">
        <f aca="false">IF(M601="",G601,"")</f>
        <v>0</v>
      </c>
      <c r="X601" s="171" t="n">
        <f aca="false">IF(M601="",H601,"")</f>
        <v>0</v>
      </c>
      <c r="Y601" s="171" t="n">
        <f aca="false">IF(M601="",I601,"")</f>
        <v>0</v>
      </c>
      <c r="Z601" s="171" t="n">
        <f aca="false">IF(M601="",J601,"")</f>
        <v>0</v>
      </c>
      <c r="AA601" s="171" t="n">
        <f aca="false">IF(M601="",K601,"")</f>
        <v>0</v>
      </c>
    </row>
    <row r="602" customFormat="false" ht="12.75" hidden="false" customHeight="false" outlineLevel="0" collapsed="false">
      <c r="A602" s="29" t="n">
        <f aca="false">A601+1</f>
        <v>589</v>
      </c>
      <c r="B602" s="163"/>
      <c r="C602" s="199"/>
      <c r="D602" s="165"/>
      <c r="E602" s="166"/>
      <c r="F602" s="166"/>
      <c r="G602" s="166"/>
      <c r="H602" s="166"/>
      <c r="I602" s="166"/>
      <c r="J602" s="166"/>
      <c r="K602" s="166"/>
      <c r="L602" s="168" t="n">
        <f aca="false">IF(D602&lt;&gt;"",L601+E602+F602+G602-H602-I602-J602+K602,0)</f>
        <v>0</v>
      </c>
      <c r="M602" s="169"/>
      <c r="N602" s="170" t="str">
        <f aca="false">IF(M602="","",E602)</f>
        <v/>
      </c>
      <c r="O602" s="170" t="str">
        <f aca="false">IF(M602="","",F602)</f>
        <v/>
      </c>
      <c r="P602" s="170" t="str">
        <f aca="false">IF(M602="","",G602)</f>
        <v/>
      </c>
      <c r="Q602" s="170" t="str">
        <f aca="false">IF(M602="","",H602)</f>
        <v/>
      </c>
      <c r="R602" s="170" t="str">
        <f aca="false">IF(M602="","",I602)</f>
        <v/>
      </c>
      <c r="S602" s="170" t="str">
        <f aca="false">IF(M602="","",J602)</f>
        <v/>
      </c>
      <c r="T602" s="170" t="str">
        <f aca="false">IF(M602="","",K602)</f>
        <v/>
      </c>
      <c r="U602" s="171" t="n">
        <f aca="false">IF(M602="",E602,"")</f>
        <v>0</v>
      </c>
      <c r="V602" s="171" t="n">
        <f aca="false">IF(M602="",F602,"")</f>
        <v>0</v>
      </c>
      <c r="W602" s="171" t="n">
        <f aca="false">IF(M602="",G602,"")</f>
        <v>0</v>
      </c>
      <c r="X602" s="171" t="n">
        <f aca="false">IF(M602="",H602,"")</f>
        <v>0</v>
      </c>
      <c r="Y602" s="171" t="n">
        <f aca="false">IF(M602="",I602,"")</f>
        <v>0</v>
      </c>
      <c r="Z602" s="171" t="n">
        <f aca="false">IF(M602="",J602,"")</f>
        <v>0</v>
      </c>
      <c r="AA602" s="171" t="n">
        <f aca="false">IF(M602="",K602,"")</f>
        <v>0</v>
      </c>
    </row>
    <row r="603" customFormat="false" ht="12.75" hidden="false" customHeight="false" outlineLevel="0" collapsed="false">
      <c r="A603" s="29" t="n">
        <f aca="false">A602+1</f>
        <v>590</v>
      </c>
      <c r="B603" s="163"/>
      <c r="C603" s="199"/>
      <c r="D603" s="165"/>
      <c r="E603" s="166"/>
      <c r="F603" s="166"/>
      <c r="G603" s="166"/>
      <c r="H603" s="166"/>
      <c r="I603" s="166"/>
      <c r="J603" s="166"/>
      <c r="K603" s="166"/>
      <c r="L603" s="168" t="n">
        <f aca="false">IF(D603&lt;&gt;"",L602+E603+F603+G603-H603-I603-J603+K603,0)</f>
        <v>0</v>
      </c>
      <c r="M603" s="169"/>
      <c r="N603" s="170" t="str">
        <f aca="false">IF(M603="","",E603)</f>
        <v/>
      </c>
      <c r="O603" s="170" t="str">
        <f aca="false">IF(M603="","",F603)</f>
        <v/>
      </c>
      <c r="P603" s="170" t="str">
        <f aca="false">IF(M603="","",G603)</f>
        <v/>
      </c>
      <c r="Q603" s="170" t="str">
        <f aca="false">IF(M603="","",H603)</f>
        <v/>
      </c>
      <c r="R603" s="170" t="str">
        <f aca="false">IF(M603="","",I603)</f>
        <v/>
      </c>
      <c r="S603" s="170" t="str">
        <f aca="false">IF(M603="","",J603)</f>
        <v/>
      </c>
      <c r="T603" s="170" t="str">
        <f aca="false">IF(M603="","",K603)</f>
        <v/>
      </c>
      <c r="U603" s="171" t="n">
        <f aca="false">IF(M603="",E603,"")</f>
        <v>0</v>
      </c>
      <c r="V603" s="171" t="n">
        <f aca="false">IF(M603="",F603,"")</f>
        <v>0</v>
      </c>
      <c r="W603" s="171" t="n">
        <f aca="false">IF(M603="",G603,"")</f>
        <v>0</v>
      </c>
      <c r="X603" s="171" t="n">
        <f aca="false">IF(M603="",H603,"")</f>
        <v>0</v>
      </c>
      <c r="Y603" s="171" t="n">
        <f aca="false">IF(M603="",I603,"")</f>
        <v>0</v>
      </c>
      <c r="Z603" s="171" t="n">
        <f aca="false">IF(M603="",J603,"")</f>
        <v>0</v>
      </c>
      <c r="AA603" s="171" t="n">
        <f aca="false">IF(M603="",K603,"")</f>
        <v>0</v>
      </c>
    </row>
    <row r="604" customFormat="false" ht="12.75" hidden="false" customHeight="false" outlineLevel="0" collapsed="false">
      <c r="A604" s="29" t="n">
        <f aca="false">A603+1</f>
        <v>591</v>
      </c>
      <c r="B604" s="163"/>
      <c r="C604" s="199"/>
      <c r="D604" s="165"/>
      <c r="E604" s="166"/>
      <c r="F604" s="166"/>
      <c r="G604" s="166"/>
      <c r="H604" s="166"/>
      <c r="I604" s="166"/>
      <c r="J604" s="166"/>
      <c r="K604" s="166"/>
      <c r="L604" s="168" t="n">
        <f aca="false">IF(D604&lt;&gt;"",L603+E604+F604+G604-H604-I604-J604+K604,0)</f>
        <v>0</v>
      </c>
      <c r="M604" s="169"/>
      <c r="N604" s="170" t="str">
        <f aca="false">IF(M604="","",E604)</f>
        <v/>
      </c>
      <c r="O604" s="170" t="str">
        <f aca="false">IF(M604="","",F604)</f>
        <v/>
      </c>
      <c r="P604" s="170" t="str">
        <f aca="false">IF(M604="","",G604)</f>
        <v/>
      </c>
      <c r="Q604" s="170" t="str">
        <f aca="false">IF(M604="","",H604)</f>
        <v/>
      </c>
      <c r="R604" s="170" t="str">
        <f aca="false">IF(M604="","",I604)</f>
        <v/>
      </c>
      <c r="S604" s="170" t="str">
        <f aca="false">IF(M604="","",J604)</f>
        <v/>
      </c>
      <c r="T604" s="170" t="str">
        <f aca="false">IF(M604="","",K604)</f>
        <v/>
      </c>
      <c r="U604" s="171" t="n">
        <f aca="false">IF(M604="",E604,"")</f>
        <v>0</v>
      </c>
      <c r="V604" s="171" t="n">
        <f aca="false">IF(M604="",F604,"")</f>
        <v>0</v>
      </c>
      <c r="W604" s="171" t="n">
        <f aca="false">IF(M604="",G604,"")</f>
        <v>0</v>
      </c>
      <c r="X604" s="171" t="n">
        <f aca="false">IF(M604="",H604,"")</f>
        <v>0</v>
      </c>
      <c r="Y604" s="171" t="n">
        <f aca="false">IF(M604="",I604,"")</f>
        <v>0</v>
      </c>
      <c r="Z604" s="171" t="n">
        <f aca="false">IF(M604="",J604,"")</f>
        <v>0</v>
      </c>
      <c r="AA604" s="171" t="n">
        <f aca="false">IF(M604="",K604,"")</f>
        <v>0</v>
      </c>
    </row>
    <row r="605" customFormat="false" ht="12.75" hidden="false" customHeight="false" outlineLevel="0" collapsed="false">
      <c r="A605" s="29" t="n">
        <f aca="false">A604+1</f>
        <v>592</v>
      </c>
      <c r="B605" s="163"/>
      <c r="C605" s="199"/>
      <c r="D605" s="165"/>
      <c r="E605" s="166"/>
      <c r="F605" s="166"/>
      <c r="G605" s="166"/>
      <c r="H605" s="166"/>
      <c r="I605" s="166"/>
      <c r="J605" s="166"/>
      <c r="K605" s="166"/>
      <c r="L605" s="168" t="n">
        <f aca="false">IF(D605&lt;&gt;"",L604+E605+F605+G605-H605-I605-J605+K605,0)</f>
        <v>0</v>
      </c>
      <c r="M605" s="169"/>
      <c r="N605" s="170" t="str">
        <f aca="false">IF(M605="","",E605)</f>
        <v/>
      </c>
      <c r="O605" s="170" t="str">
        <f aca="false">IF(M605="","",F605)</f>
        <v/>
      </c>
      <c r="P605" s="170" t="str">
        <f aca="false">IF(M605="","",G605)</f>
        <v/>
      </c>
      <c r="Q605" s="170" t="str">
        <f aca="false">IF(M605="","",H605)</f>
        <v/>
      </c>
      <c r="R605" s="170" t="str">
        <f aca="false">IF(M605="","",I605)</f>
        <v/>
      </c>
      <c r="S605" s="170" t="str">
        <f aca="false">IF(M605="","",J605)</f>
        <v/>
      </c>
      <c r="T605" s="170" t="str">
        <f aca="false">IF(M605="","",K605)</f>
        <v/>
      </c>
      <c r="U605" s="171" t="n">
        <f aca="false">IF(M605="",E605,"")</f>
        <v>0</v>
      </c>
      <c r="V605" s="171" t="n">
        <f aca="false">IF(M605="",F605,"")</f>
        <v>0</v>
      </c>
      <c r="W605" s="171" t="n">
        <f aca="false">IF(M605="",G605,"")</f>
        <v>0</v>
      </c>
      <c r="X605" s="171" t="n">
        <f aca="false">IF(M605="",H605,"")</f>
        <v>0</v>
      </c>
      <c r="Y605" s="171" t="n">
        <f aca="false">IF(M605="",I605,"")</f>
        <v>0</v>
      </c>
      <c r="Z605" s="171" t="n">
        <f aca="false">IF(M605="",J605,"")</f>
        <v>0</v>
      </c>
      <c r="AA605" s="171" t="n">
        <f aca="false">IF(M605="",K605,"")</f>
        <v>0</v>
      </c>
    </row>
    <row r="606" customFormat="false" ht="12.75" hidden="false" customHeight="false" outlineLevel="0" collapsed="false">
      <c r="A606" s="29" t="n">
        <f aca="false">A605+1</f>
        <v>593</v>
      </c>
      <c r="B606" s="163"/>
      <c r="C606" s="199"/>
      <c r="D606" s="165"/>
      <c r="E606" s="166"/>
      <c r="F606" s="166"/>
      <c r="G606" s="166"/>
      <c r="H606" s="166"/>
      <c r="I606" s="166"/>
      <c r="J606" s="166"/>
      <c r="K606" s="166"/>
      <c r="L606" s="168" t="n">
        <f aca="false">IF(D606&lt;&gt;"",L605+E606+F606+G606-H606-I606-J606+K606,0)</f>
        <v>0</v>
      </c>
      <c r="M606" s="169"/>
      <c r="N606" s="170" t="str">
        <f aca="false">IF(M606="","",E606)</f>
        <v/>
      </c>
      <c r="O606" s="170" t="str">
        <f aca="false">IF(M606="","",F606)</f>
        <v/>
      </c>
      <c r="P606" s="170" t="str">
        <f aca="false">IF(M606="","",G606)</f>
        <v/>
      </c>
      <c r="Q606" s="170" t="str">
        <f aca="false">IF(M606="","",H606)</f>
        <v/>
      </c>
      <c r="R606" s="170" t="str">
        <f aca="false">IF(M606="","",I606)</f>
        <v/>
      </c>
      <c r="S606" s="170" t="str">
        <f aca="false">IF(M606="","",J606)</f>
        <v/>
      </c>
      <c r="T606" s="170" t="str">
        <f aca="false">IF(M606="","",K606)</f>
        <v/>
      </c>
      <c r="U606" s="171" t="n">
        <f aca="false">IF(M606="",E606,"")</f>
        <v>0</v>
      </c>
      <c r="V606" s="171" t="n">
        <f aca="false">IF(M606="",F606,"")</f>
        <v>0</v>
      </c>
      <c r="W606" s="171" t="n">
        <f aca="false">IF(M606="",G606,"")</f>
        <v>0</v>
      </c>
      <c r="X606" s="171" t="n">
        <f aca="false">IF(M606="",H606,"")</f>
        <v>0</v>
      </c>
      <c r="Y606" s="171" t="n">
        <f aca="false">IF(M606="",I606,"")</f>
        <v>0</v>
      </c>
      <c r="Z606" s="171" t="n">
        <f aca="false">IF(M606="",J606,"")</f>
        <v>0</v>
      </c>
      <c r="AA606" s="171" t="n">
        <f aca="false">IF(M606="",K606,"")</f>
        <v>0</v>
      </c>
    </row>
    <row r="607" customFormat="false" ht="12.75" hidden="false" customHeight="false" outlineLevel="0" collapsed="false">
      <c r="A607" s="29" t="n">
        <f aca="false">A606+1</f>
        <v>594</v>
      </c>
      <c r="B607" s="163"/>
      <c r="C607" s="199"/>
      <c r="D607" s="165"/>
      <c r="E607" s="166"/>
      <c r="F607" s="166"/>
      <c r="G607" s="166"/>
      <c r="H607" s="166"/>
      <c r="I607" s="166"/>
      <c r="J607" s="166"/>
      <c r="K607" s="166"/>
      <c r="L607" s="168" t="n">
        <f aca="false">IF(D607&lt;&gt;"",L606+E607+F607+G607-H607-I607-J607+K607,0)</f>
        <v>0</v>
      </c>
      <c r="M607" s="169"/>
      <c r="N607" s="170" t="str">
        <f aca="false">IF(M607="","",E607)</f>
        <v/>
      </c>
      <c r="O607" s="170" t="str">
        <f aca="false">IF(M607="","",F607)</f>
        <v/>
      </c>
      <c r="P607" s="170" t="str">
        <f aca="false">IF(M607="","",G607)</f>
        <v/>
      </c>
      <c r="Q607" s="170" t="str">
        <f aca="false">IF(M607="","",H607)</f>
        <v/>
      </c>
      <c r="R607" s="170" t="str">
        <f aca="false">IF(M607="","",I607)</f>
        <v/>
      </c>
      <c r="S607" s="170" t="str">
        <f aca="false">IF(M607="","",J607)</f>
        <v/>
      </c>
      <c r="T607" s="170" t="str">
        <f aca="false">IF(M607="","",K607)</f>
        <v/>
      </c>
      <c r="U607" s="171" t="n">
        <f aca="false">IF(M607="",E607,"")</f>
        <v>0</v>
      </c>
      <c r="V607" s="171" t="n">
        <f aca="false">IF(M607="",F607,"")</f>
        <v>0</v>
      </c>
      <c r="W607" s="171" t="n">
        <f aca="false">IF(M607="",G607,"")</f>
        <v>0</v>
      </c>
      <c r="X607" s="171" t="n">
        <f aca="false">IF(M607="",H607,"")</f>
        <v>0</v>
      </c>
      <c r="Y607" s="171" t="n">
        <f aca="false">IF(M607="",I607,"")</f>
        <v>0</v>
      </c>
      <c r="Z607" s="171" t="n">
        <f aca="false">IF(M607="",J607,"")</f>
        <v>0</v>
      </c>
      <c r="AA607" s="171" t="n">
        <f aca="false">IF(M607="",K607,"")</f>
        <v>0</v>
      </c>
    </row>
    <row r="608" customFormat="false" ht="12.75" hidden="false" customHeight="false" outlineLevel="0" collapsed="false">
      <c r="A608" s="29" t="n">
        <f aca="false">A607+1</f>
        <v>595</v>
      </c>
      <c r="B608" s="163"/>
      <c r="C608" s="199"/>
      <c r="D608" s="165"/>
      <c r="E608" s="166"/>
      <c r="F608" s="166"/>
      <c r="G608" s="166"/>
      <c r="H608" s="166"/>
      <c r="I608" s="166"/>
      <c r="J608" s="166"/>
      <c r="K608" s="166"/>
      <c r="L608" s="168" t="n">
        <f aca="false">IF(D608&lt;&gt;"",L607+E608+F608+G608-H608-I608-J608+K608,0)</f>
        <v>0</v>
      </c>
      <c r="M608" s="169"/>
      <c r="N608" s="170" t="str">
        <f aca="false">IF(M608="","",E608)</f>
        <v/>
      </c>
      <c r="O608" s="170" t="str">
        <f aca="false">IF(M608="","",F608)</f>
        <v/>
      </c>
      <c r="P608" s="170" t="str">
        <f aca="false">IF(M608="","",G608)</f>
        <v/>
      </c>
      <c r="Q608" s="170" t="str">
        <f aca="false">IF(M608="","",H608)</f>
        <v/>
      </c>
      <c r="R608" s="170" t="str">
        <f aca="false">IF(M608="","",I608)</f>
        <v/>
      </c>
      <c r="S608" s="170" t="str">
        <f aca="false">IF(M608="","",J608)</f>
        <v/>
      </c>
      <c r="T608" s="170" t="str">
        <f aca="false">IF(M608="","",K608)</f>
        <v/>
      </c>
      <c r="U608" s="171" t="n">
        <f aca="false">IF(M608="",E608,"")</f>
        <v>0</v>
      </c>
      <c r="V608" s="171" t="n">
        <f aca="false">IF(M608="",F608,"")</f>
        <v>0</v>
      </c>
      <c r="W608" s="171" t="n">
        <f aca="false">IF(M608="",G608,"")</f>
        <v>0</v>
      </c>
      <c r="X608" s="171" t="n">
        <f aca="false">IF(M608="",H608,"")</f>
        <v>0</v>
      </c>
      <c r="Y608" s="171" t="n">
        <f aca="false">IF(M608="",I608,"")</f>
        <v>0</v>
      </c>
      <c r="Z608" s="171" t="n">
        <f aca="false">IF(M608="",J608,"")</f>
        <v>0</v>
      </c>
      <c r="AA608" s="171" t="n">
        <f aca="false">IF(M608="",K608,"")</f>
        <v>0</v>
      </c>
    </row>
    <row r="609" customFormat="false" ht="12.75" hidden="false" customHeight="false" outlineLevel="0" collapsed="false">
      <c r="A609" s="29" t="n">
        <f aca="false">A608+1</f>
        <v>596</v>
      </c>
      <c r="B609" s="163"/>
      <c r="C609" s="199"/>
      <c r="D609" s="165"/>
      <c r="E609" s="166"/>
      <c r="F609" s="166"/>
      <c r="G609" s="166"/>
      <c r="H609" s="166"/>
      <c r="I609" s="166"/>
      <c r="J609" s="166"/>
      <c r="K609" s="166"/>
      <c r="L609" s="168" t="n">
        <f aca="false">IF(D609&lt;&gt;"",L608+E609+F609+G609-H609-I609-J609+K609,0)</f>
        <v>0</v>
      </c>
      <c r="M609" s="169"/>
      <c r="N609" s="170" t="str">
        <f aca="false">IF(M609="","",E609)</f>
        <v/>
      </c>
      <c r="O609" s="170" t="str">
        <f aca="false">IF(M609="","",F609)</f>
        <v/>
      </c>
      <c r="P609" s="170" t="str">
        <f aca="false">IF(M609="","",G609)</f>
        <v/>
      </c>
      <c r="Q609" s="170" t="str">
        <f aca="false">IF(M609="","",H609)</f>
        <v/>
      </c>
      <c r="R609" s="170" t="str">
        <f aca="false">IF(M609="","",I609)</f>
        <v/>
      </c>
      <c r="S609" s="170" t="str">
        <f aca="false">IF(M609="","",J609)</f>
        <v/>
      </c>
      <c r="T609" s="170" t="str">
        <f aca="false">IF(M609="","",K609)</f>
        <v/>
      </c>
      <c r="U609" s="171" t="n">
        <f aca="false">IF(M609="",E609,"")</f>
        <v>0</v>
      </c>
      <c r="V609" s="171" t="n">
        <f aca="false">IF(M609="",F609,"")</f>
        <v>0</v>
      </c>
      <c r="W609" s="171" t="n">
        <f aca="false">IF(M609="",G609,"")</f>
        <v>0</v>
      </c>
      <c r="X609" s="171" t="n">
        <f aca="false">IF(M609="",H609,"")</f>
        <v>0</v>
      </c>
      <c r="Y609" s="171" t="n">
        <f aca="false">IF(M609="",I609,"")</f>
        <v>0</v>
      </c>
      <c r="Z609" s="171" t="n">
        <f aca="false">IF(M609="",J609,"")</f>
        <v>0</v>
      </c>
      <c r="AA609" s="171" t="n">
        <f aca="false">IF(M609="",K609,"")</f>
        <v>0</v>
      </c>
    </row>
    <row r="610" customFormat="false" ht="12.75" hidden="false" customHeight="false" outlineLevel="0" collapsed="false">
      <c r="A610" s="29" t="n">
        <f aca="false">A609+1</f>
        <v>597</v>
      </c>
      <c r="B610" s="163"/>
      <c r="C610" s="199"/>
      <c r="D610" s="165"/>
      <c r="E610" s="166"/>
      <c r="F610" s="166"/>
      <c r="G610" s="166"/>
      <c r="H610" s="166"/>
      <c r="I610" s="166"/>
      <c r="J610" s="166"/>
      <c r="K610" s="166"/>
      <c r="L610" s="168" t="n">
        <f aca="false">IF(D610&lt;&gt;"",L609+E610+F610+G610-H610-I610-J610+K610,0)</f>
        <v>0</v>
      </c>
      <c r="M610" s="169"/>
      <c r="N610" s="170" t="str">
        <f aca="false">IF(M610="","",E610)</f>
        <v/>
      </c>
      <c r="O610" s="170" t="str">
        <f aca="false">IF(M610="","",F610)</f>
        <v/>
      </c>
      <c r="P610" s="170" t="str">
        <f aca="false">IF(M610="","",G610)</f>
        <v/>
      </c>
      <c r="Q610" s="170" t="str">
        <f aca="false">IF(M610="","",H610)</f>
        <v/>
      </c>
      <c r="R610" s="170" t="str">
        <f aca="false">IF(M610="","",I610)</f>
        <v/>
      </c>
      <c r="S610" s="170" t="str">
        <f aca="false">IF(M610="","",J610)</f>
        <v/>
      </c>
      <c r="T610" s="170" t="str">
        <f aca="false">IF(M610="","",K610)</f>
        <v/>
      </c>
      <c r="U610" s="171" t="n">
        <f aca="false">IF(M610="",E610,"")</f>
        <v>0</v>
      </c>
      <c r="V610" s="171" t="n">
        <f aca="false">IF(M610="",F610,"")</f>
        <v>0</v>
      </c>
      <c r="W610" s="171" t="n">
        <f aca="false">IF(M610="",G610,"")</f>
        <v>0</v>
      </c>
      <c r="X610" s="171" t="n">
        <f aca="false">IF(M610="",H610,"")</f>
        <v>0</v>
      </c>
      <c r="Y610" s="171" t="n">
        <f aca="false">IF(M610="",I610,"")</f>
        <v>0</v>
      </c>
      <c r="Z610" s="171" t="n">
        <f aca="false">IF(M610="",J610,"")</f>
        <v>0</v>
      </c>
      <c r="AA610" s="171" t="n">
        <f aca="false">IF(M610="",K610,"")</f>
        <v>0</v>
      </c>
    </row>
    <row r="611" customFormat="false" ht="12.75" hidden="false" customHeight="false" outlineLevel="0" collapsed="false">
      <c r="A611" s="29" t="n">
        <f aca="false">A610+1</f>
        <v>598</v>
      </c>
      <c r="B611" s="163"/>
      <c r="C611" s="199"/>
      <c r="D611" s="165"/>
      <c r="E611" s="166"/>
      <c r="F611" s="166"/>
      <c r="G611" s="166"/>
      <c r="H611" s="166"/>
      <c r="I611" s="166"/>
      <c r="J611" s="166"/>
      <c r="K611" s="166"/>
      <c r="L611" s="168" t="n">
        <f aca="false">IF(D611&lt;&gt;"",L610+E611+F611+G611-H611-I611-J611+K611,0)</f>
        <v>0</v>
      </c>
      <c r="M611" s="169"/>
      <c r="N611" s="170" t="str">
        <f aca="false">IF(M611="","",E611)</f>
        <v/>
      </c>
      <c r="O611" s="170" t="str">
        <f aca="false">IF(M611="","",F611)</f>
        <v/>
      </c>
      <c r="P611" s="170" t="str">
        <f aca="false">IF(M611="","",G611)</f>
        <v/>
      </c>
      <c r="Q611" s="170" t="str">
        <f aca="false">IF(M611="","",H611)</f>
        <v/>
      </c>
      <c r="R611" s="170" t="str">
        <f aca="false">IF(M611="","",I611)</f>
        <v/>
      </c>
      <c r="S611" s="170" t="str">
        <f aca="false">IF(M611="","",J611)</f>
        <v/>
      </c>
      <c r="T611" s="170" t="str">
        <f aca="false">IF(M611="","",K611)</f>
        <v/>
      </c>
      <c r="U611" s="171" t="n">
        <f aca="false">IF(M611="",E611,"")</f>
        <v>0</v>
      </c>
      <c r="V611" s="171" t="n">
        <f aca="false">IF(M611="",F611,"")</f>
        <v>0</v>
      </c>
      <c r="W611" s="171" t="n">
        <f aca="false">IF(M611="",G611,"")</f>
        <v>0</v>
      </c>
      <c r="X611" s="171" t="n">
        <f aca="false">IF(M611="",H611,"")</f>
        <v>0</v>
      </c>
      <c r="Y611" s="171" t="n">
        <f aca="false">IF(M611="",I611,"")</f>
        <v>0</v>
      </c>
      <c r="Z611" s="171" t="n">
        <f aca="false">IF(M611="",J611,"")</f>
        <v>0</v>
      </c>
      <c r="AA611" s="171" t="n">
        <f aca="false">IF(M611="",K611,"")</f>
        <v>0</v>
      </c>
    </row>
    <row r="612" customFormat="false" ht="12.75" hidden="false" customHeight="false" outlineLevel="0" collapsed="false">
      <c r="A612" s="29" t="n">
        <f aca="false">A611+1</f>
        <v>599</v>
      </c>
      <c r="B612" s="163"/>
      <c r="C612" s="199"/>
      <c r="D612" s="165"/>
      <c r="E612" s="166"/>
      <c r="F612" s="166"/>
      <c r="G612" s="166"/>
      <c r="H612" s="166"/>
      <c r="I612" s="166"/>
      <c r="J612" s="166"/>
      <c r="K612" s="166"/>
      <c r="L612" s="168" t="n">
        <f aca="false">IF(D612&lt;&gt;"",L611+E612+F612+G612-H612-I612-J612+K612,0)</f>
        <v>0</v>
      </c>
      <c r="M612" s="169"/>
      <c r="N612" s="170" t="str">
        <f aca="false">IF(M612="","",E612)</f>
        <v/>
      </c>
      <c r="O612" s="170" t="str">
        <f aca="false">IF(M612="","",F612)</f>
        <v/>
      </c>
      <c r="P612" s="170" t="str">
        <f aca="false">IF(M612="","",G612)</f>
        <v/>
      </c>
      <c r="Q612" s="170" t="str">
        <f aca="false">IF(M612="","",H612)</f>
        <v/>
      </c>
      <c r="R612" s="170" t="str">
        <f aca="false">IF(M612="","",I612)</f>
        <v/>
      </c>
      <c r="S612" s="170" t="str">
        <f aca="false">IF(M612="","",J612)</f>
        <v/>
      </c>
      <c r="T612" s="170" t="str">
        <f aca="false">IF(M612="","",K612)</f>
        <v/>
      </c>
      <c r="U612" s="171" t="n">
        <f aca="false">IF(M612="",E612,"")</f>
        <v>0</v>
      </c>
      <c r="V612" s="171" t="n">
        <f aca="false">IF(M612="",F612,"")</f>
        <v>0</v>
      </c>
      <c r="W612" s="171" t="n">
        <f aca="false">IF(M612="",G612,"")</f>
        <v>0</v>
      </c>
      <c r="X612" s="171" t="n">
        <f aca="false">IF(M612="",H612,"")</f>
        <v>0</v>
      </c>
      <c r="Y612" s="171" t="n">
        <f aca="false">IF(M612="",I612,"")</f>
        <v>0</v>
      </c>
      <c r="Z612" s="171" t="n">
        <f aca="false">IF(M612="",J612,"")</f>
        <v>0</v>
      </c>
      <c r="AA612" s="171" t="n">
        <f aca="false">IF(M612="",K612,"")</f>
        <v>0</v>
      </c>
    </row>
    <row r="613" customFormat="false" ht="12.75" hidden="false" customHeight="false" outlineLevel="0" collapsed="false">
      <c r="A613" s="29" t="n">
        <f aca="false">A612+1</f>
        <v>600</v>
      </c>
      <c r="B613" s="163"/>
      <c r="C613" s="199"/>
      <c r="D613" s="165"/>
      <c r="E613" s="166"/>
      <c r="F613" s="166"/>
      <c r="G613" s="166"/>
      <c r="H613" s="166"/>
      <c r="I613" s="166"/>
      <c r="J613" s="166"/>
      <c r="K613" s="166"/>
      <c r="L613" s="168" t="n">
        <f aca="false">IF(D613&lt;&gt;"",L612+E613+F613+G613-H613-I613-J613+K613,0)</f>
        <v>0</v>
      </c>
      <c r="M613" s="169"/>
      <c r="N613" s="170" t="str">
        <f aca="false">IF(M613="","",E613)</f>
        <v/>
      </c>
      <c r="O613" s="170" t="str">
        <f aca="false">IF(M613="","",F613)</f>
        <v/>
      </c>
      <c r="P613" s="170" t="str">
        <f aca="false">IF(M613="","",G613)</f>
        <v/>
      </c>
      <c r="Q613" s="170" t="str">
        <f aca="false">IF(M613="","",H613)</f>
        <v/>
      </c>
      <c r="R613" s="170" t="str">
        <f aca="false">IF(M613="","",I613)</f>
        <v/>
      </c>
      <c r="S613" s="170" t="str">
        <f aca="false">IF(M613="","",J613)</f>
        <v/>
      </c>
      <c r="T613" s="170" t="str">
        <f aca="false">IF(M613="","",K613)</f>
        <v/>
      </c>
      <c r="U613" s="171" t="n">
        <f aca="false">IF(M613="",E613,"")</f>
        <v>0</v>
      </c>
      <c r="V613" s="171" t="n">
        <f aca="false">IF(M613="",F613,"")</f>
        <v>0</v>
      </c>
      <c r="W613" s="171" t="n">
        <f aca="false">IF(M613="",G613,"")</f>
        <v>0</v>
      </c>
      <c r="X613" s="171" t="n">
        <f aca="false">IF(M613="",H613,"")</f>
        <v>0</v>
      </c>
      <c r="Y613" s="171" t="n">
        <f aca="false">IF(M613="",I613,"")</f>
        <v>0</v>
      </c>
      <c r="Z613" s="171" t="n">
        <f aca="false">IF(M613="",J613,"")</f>
        <v>0</v>
      </c>
      <c r="AA613" s="171" t="n">
        <f aca="false">IF(M613="",K613,"")</f>
        <v>0</v>
      </c>
    </row>
    <row r="614" customFormat="false" ht="12.75" hidden="false" customHeight="false" outlineLevel="0" collapsed="false">
      <c r="A614" s="29" t="n">
        <f aca="false">A613+1</f>
        <v>601</v>
      </c>
      <c r="B614" s="163"/>
      <c r="C614" s="199"/>
      <c r="D614" s="165"/>
      <c r="E614" s="166"/>
      <c r="F614" s="166"/>
      <c r="G614" s="166"/>
      <c r="H614" s="166"/>
      <c r="I614" s="166"/>
      <c r="J614" s="166"/>
      <c r="K614" s="166"/>
      <c r="L614" s="168" t="n">
        <f aca="false">IF(D614&lt;&gt;"",L613+E614+F614+G614-H614-I614-J614+K614,0)</f>
        <v>0</v>
      </c>
      <c r="M614" s="169"/>
      <c r="N614" s="170" t="str">
        <f aca="false">IF(M614="","",E614)</f>
        <v/>
      </c>
      <c r="O614" s="170" t="str">
        <f aca="false">IF(M614="","",F614)</f>
        <v/>
      </c>
      <c r="P614" s="170" t="str">
        <f aca="false">IF(M614="","",G614)</f>
        <v/>
      </c>
      <c r="Q614" s="170" t="str">
        <f aca="false">IF(M614="","",H614)</f>
        <v/>
      </c>
      <c r="R614" s="170" t="str">
        <f aca="false">IF(M614="","",I614)</f>
        <v/>
      </c>
      <c r="S614" s="170" t="str">
        <f aca="false">IF(M614="","",J614)</f>
        <v/>
      </c>
      <c r="T614" s="170" t="str">
        <f aca="false">IF(M614="","",K614)</f>
        <v/>
      </c>
      <c r="U614" s="171" t="n">
        <f aca="false">IF(M614="",E614,"")</f>
        <v>0</v>
      </c>
      <c r="V614" s="171" t="n">
        <f aca="false">IF(M614="",F614,"")</f>
        <v>0</v>
      </c>
      <c r="W614" s="171" t="n">
        <f aca="false">IF(M614="",G614,"")</f>
        <v>0</v>
      </c>
      <c r="X614" s="171" t="n">
        <f aca="false">IF(M614="",H614,"")</f>
        <v>0</v>
      </c>
      <c r="Y614" s="171" t="n">
        <f aca="false">IF(M614="",I614,"")</f>
        <v>0</v>
      </c>
      <c r="Z614" s="171" t="n">
        <f aca="false">IF(M614="",J614,"")</f>
        <v>0</v>
      </c>
      <c r="AA614" s="171" t="n">
        <f aca="false">IF(M614="",K614,"")</f>
        <v>0</v>
      </c>
    </row>
    <row r="615" customFormat="false" ht="12.75" hidden="false" customHeight="false" outlineLevel="0" collapsed="false">
      <c r="A615" s="29" t="n">
        <f aca="false">A614+1</f>
        <v>602</v>
      </c>
      <c r="B615" s="163"/>
      <c r="C615" s="199"/>
      <c r="D615" s="165"/>
      <c r="E615" s="166"/>
      <c r="F615" s="166"/>
      <c r="G615" s="166"/>
      <c r="H615" s="166"/>
      <c r="I615" s="166"/>
      <c r="J615" s="166"/>
      <c r="K615" s="166"/>
      <c r="L615" s="168" t="n">
        <f aca="false">IF(D615&lt;&gt;"",L614+E615+F615+G615-H615-I615-J615+K615,0)</f>
        <v>0</v>
      </c>
      <c r="M615" s="169"/>
      <c r="N615" s="170" t="str">
        <f aca="false">IF(M615="","",E615)</f>
        <v/>
      </c>
      <c r="O615" s="170" t="str">
        <f aca="false">IF(M615="","",F615)</f>
        <v/>
      </c>
      <c r="P615" s="170" t="str">
        <f aca="false">IF(M615="","",G615)</f>
        <v/>
      </c>
      <c r="Q615" s="170" t="str">
        <f aca="false">IF(M615="","",H615)</f>
        <v/>
      </c>
      <c r="R615" s="170" t="str">
        <f aca="false">IF(M615="","",I615)</f>
        <v/>
      </c>
      <c r="S615" s="170" t="str">
        <f aca="false">IF(M615="","",J615)</f>
        <v/>
      </c>
      <c r="T615" s="170" t="str">
        <f aca="false">IF(M615="","",K615)</f>
        <v/>
      </c>
      <c r="U615" s="171" t="n">
        <f aca="false">IF(M615="",E615,"")</f>
        <v>0</v>
      </c>
      <c r="V615" s="171" t="n">
        <f aca="false">IF(M615="",F615,"")</f>
        <v>0</v>
      </c>
      <c r="W615" s="171" t="n">
        <f aca="false">IF(M615="",G615,"")</f>
        <v>0</v>
      </c>
      <c r="X615" s="171" t="n">
        <f aca="false">IF(M615="",H615,"")</f>
        <v>0</v>
      </c>
      <c r="Y615" s="171" t="n">
        <f aca="false">IF(M615="",I615,"")</f>
        <v>0</v>
      </c>
      <c r="Z615" s="171" t="n">
        <f aca="false">IF(M615="",J615,"")</f>
        <v>0</v>
      </c>
      <c r="AA615" s="171" t="n">
        <f aca="false">IF(M615="",K615,"")</f>
        <v>0</v>
      </c>
    </row>
    <row r="616" customFormat="false" ht="12.75" hidden="false" customHeight="false" outlineLevel="0" collapsed="false">
      <c r="A616" s="29" t="n">
        <f aca="false">A615+1</f>
        <v>603</v>
      </c>
      <c r="B616" s="163"/>
      <c r="C616" s="199"/>
      <c r="D616" s="165"/>
      <c r="E616" s="166"/>
      <c r="F616" s="166"/>
      <c r="G616" s="166"/>
      <c r="H616" s="166"/>
      <c r="I616" s="166"/>
      <c r="J616" s="166"/>
      <c r="K616" s="166"/>
      <c r="L616" s="168" t="n">
        <f aca="false">IF(D616&lt;&gt;"",L615+E616+F616+G616-H616-I616-J616+K616,0)</f>
        <v>0</v>
      </c>
      <c r="M616" s="169"/>
      <c r="N616" s="170" t="str">
        <f aca="false">IF(M616="","",E616)</f>
        <v/>
      </c>
      <c r="O616" s="170" t="str">
        <f aca="false">IF(M616="","",F616)</f>
        <v/>
      </c>
      <c r="P616" s="170" t="str">
        <f aca="false">IF(M616="","",G616)</f>
        <v/>
      </c>
      <c r="Q616" s="170" t="str">
        <f aca="false">IF(M616="","",H616)</f>
        <v/>
      </c>
      <c r="R616" s="170" t="str">
        <f aca="false">IF(M616="","",I616)</f>
        <v/>
      </c>
      <c r="S616" s="170" t="str">
        <f aca="false">IF(M616="","",J616)</f>
        <v/>
      </c>
      <c r="T616" s="170" t="str">
        <f aca="false">IF(M616="","",K616)</f>
        <v/>
      </c>
      <c r="U616" s="171" t="n">
        <f aca="false">IF(M616="",E616,"")</f>
        <v>0</v>
      </c>
      <c r="V616" s="171" t="n">
        <f aca="false">IF(M616="",F616,"")</f>
        <v>0</v>
      </c>
      <c r="W616" s="171" t="n">
        <f aca="false">IF(M616="",G616,"")</f>
        <v>0</v>
      </c>
      <c r="X616" s="171" t="n">
        <f aca="false">IF(M616="",H616,"")</f>
        <v>0</v>
      </c>
      <c r="Y616" s="171" t="n">
        <f aca="false">IF(M616="",I616,"")</f>
        <v>0</v>
      </c>
      <c r="Z616" s="171" t="n">
        <f aca="false">IF(M616="",J616,"")</f>
        <v>0</v>
      </c>
      <c r="AA616" s="171" t="n">
        <f aca="false">IF(M616="",K616,"")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163"/>
      <c r="C617" s="199"/>
      <c r="D617" s="165"/>
      <c r="E617" s="166"/>
      <c r="F617" s="166"/>
      <c r="G617" s="166"/>
      <c r="H617" s="166"/>
      <c r="I617" s="166"/>
      <c r="J617" s="166"/>
      <c r="K617" s="166"/>
      <c r="L617" s="168" t="n">
        <f aca="false">IF(D617&lt;&gt;"",L616+E617+F617+G617-H617-I617-J617+K617,0)</f>
        <v>0</v>
      </c>
      <c r="M617" s="169"/>
      <c r="N617" s="170" t="str">
        <f aca="false">IF(M617="","",E617)</f>
        <v/>
      </c>
      <c r="O617" s="170" t="str">
        <f aca="false">IF(M617="","",F617)</f>
        <v/>
      </c>
      <c r="P617" s="170" t="str">
        <f aca="false">IF(M617="","",G617)</f>
        <v/>
      </c>
      <c r="Q617" s="170" t="str">
        <f aca="false">IF(M617="","",H617)</f>
        <v/>
      </c>
      <c r="R617" s="170" t="str">
        <f aca="false">IF(M617="","",I617)</f>
        <v/>
      </c>
      <c r="S617" s="170" t="str">
        <f aca="false">IF(M617="","",J617)</f>
        <v/>
      </c>
      <c r="T617" s="170" t="str">
        <f aca="false">IF(M617="","",K617)</f>
        <v/>
      </c>
      <c r="U617" s="171" t="n">
        <f aca="false">IF(M617="",E617,"")</f>
        <v>0</v>
      </c>
      <c r="V617" s="171" t="n">
        <f aca="false">IF(M617="",F617,"")</f>
        <v>0</v>
      </c>
      <c r="W617" s="171" t="n">
        <f aca="false">IF(M617="",G617,"")</f>
        <v>0</v>
      </c>
      <c r="X617" s="171" t="n">
        <f aca="false">IF(M617="",H617,"")</f>
        <v>0</v>
      </c>
      <c r="Y617" s="171" t="n">
        <f aca="false">IF(M617="",I617,"")</f>
        <v>0</v>
      </c>
      <c r="Z617" s="171" t="n">
        <f aca="false">IF(M617="",J617,"")</f>
        <v>0</v>
      </c>
      <c r="AA617" s="171" t="n">
        <f aca="false">IF(M617="",K617,"")</f>
        <v>0</v>
      </c>
    </row>
    <row r="618" customFormat="false" ht="12.75" hidden="false" customHeight="false" outlineLevel="0" collapsed="false">
      <c r="A618" s="29" t="n">
        <f aca="false">A617+1</f>
        <v>605</v>
      </c>
      <c r="B618" s="163"/>
      <c r="C618" s="199"/>
      <c r="D618" s="165"/>
      <c r="E618" s="166"/>
      <c r="F618" s="166"/>
      <c r="G618" s="166"/>
      <c r="H618" s="166"/>
      <c r="I618" s="166"/>
      <c r="J618" s="166"/>
      <c r="K618" s="166"/>
      <c r="L618" s="168" t="n">
        <f aca="false">IF(D618&lt;&gt;"",L617+E618+F618+G618-H618-I618-J618+K618,0)</f>
        <v>0</v>
      </c>
      <c r="M618" s="169"/>
      <c r="N618" s="170" t="str">
        <f aca="false">IF(M618="","",E618)</f>
        <v/>
      </c>
      <c r="O618" s="170" t="str">
        <f aca="false">IF(M618="","",F618)</f>
        <v/>
      </c>
      <c r="P618" s="170" t="str">
        <f aca="false">IF(M618="","",G618)</f>
        <v/>
      </c>
      <c r="Q618" s="170" t="str">
        <f aca="false">IF(M618="","",H618)</f>
        <v/>
      </c>
      <c r="R618" s="170" t="str">
        <f aca="false">IF(M618="","",I618)</f>
        <v/>
      </c>
      <c r="S618" s="170" t="str">
        <f aca="false">IF(M618="","",J618)</f>
        <v/>
      </c>
      <c r="T618" s="170" t="str">
        <f aca="false">IF(M618="","",K618)</f>
        <v/>
      </c>
      <c r="U618" s="171" t="n">
        <f aca="false">IF(M618="",E618,"")</f>
        <v>0</v>
      </c>
      <c r="V618" s="171" t="n">
        <f aca="false">IF(M618="",F618,"")</f>
        <v>0</v>
      </c>
      <c r="W618" s="171" t="n">
        <f aca="false">IF(M618="",G618,"")</f>
        <v>0</v>
      </c>
      <c r="X618" s="171" t="n">
        <f aca="false">IF(M618="",H618,"")</f>
        <v>0</v>
      </c>
      <c r="Y618" s="171" t="n">
        <f aca="false">IF(M618="",I618,"")</f>
        <v>0</v>
      </c>
      <c r="Z618" s="171" t="n">
        <f aca="false">IF(M618="",J618,"")</f>
        <v>0</v>
      </c>
      <c r="AA618" s="171" t="n">
        <f aca="false">IF(M618="",K618,"")</f>
        <v>0</v>
      </c>
    </row>
    <row r="619" customFormat="false" ht="12.75" hidden="false" customHeight="false" outlineLevel="0" collapsed="false">
      <c r="A619" s="29" t="n">
        <f aca="false">A618+1</f>
        <v>606</v>
      </c>
      <c r="B619" s="163"/>
      <c r="C619" s="199"/>
      <c r="D619" s="165"/>
      <c r="E619" s="166"/>
      <c r="F619" s="166"/>
      <c r="G619" s="166"/>
      <c r="H619" s="166"/>
      <c r="I619" s="166"/>
      <c r="J619" s="166"/>
      <c r="K619" s="166"/>
      <c r="L619" s="168" t="n">
        <f aca="false">IF(D619&lt;&gt;"",L618+E619+F619+G619-H619-I619-J619+K619,0)</f>
        <v>0</v>
      </c>
      <c r="M619" s="169"/>
      <c r="N619" s="170" t="str">
        <f aca="false">IF(M619="","",E619)</f>
        <v/>
      </c>
      <c r="O619" s="170" t="str">
        <f aca="false">IF(M619="","",F619)</f>
        <v/>
      </c>
      <c r="P619" s="170" t="str">
        <f aca="false">IF(M619="","",G619)</f>
        <v/>
      </c>
      <c r="Q619" s="170" t="str">
        <f aca="false">IF(M619="","",H619)</f>
        <v/>
      </c>
      <c r="R619" s="170" t="str">
        <f aca="false">IF(M619="","",I619)</f>
        <v/>
      </c>
      <c r="S619" s="170" t="str">
        <f aca="false">IF(M619="","",J619)</f>
        <v/>
      </c>
      <c r="T619" s="170" t="str">
        <f aca="false">IF(M619="","",K619)</f>
        <v/>
      </c>
      <c r="U619" s="171" t="n">
        <f aca="false">IF(M619="",E619,"")</f>
        <v>0</v>
      </c>
      <c r="V619" s="171" t="n">
        <f aca="false">IF(M619="",F619,"")</f>
        <v>0</v>
      </c>
      <c r="W619" s="171" t="n">
        <f aca="false">IF(M619="",G619,"")</f>
        <v>0</v>
      </c>
      <c r="X619" s="171" t="n">
        <f aca="false">IF(M619="",H619,"")</f>
        <v>0</v>
      </c>
      <c r="Y619" s="171" t="n">
        <f aca="false">IF(M619="",I619,"")</f>
        <v>0</v>
      </c>
      <c r="Z619" s="171" t="n">
        <f aca="false">IF(M619="",J619,"")</f>
        <v>0</v>
      </c>
      <c r="AA619" s="171" t="n">
        <f aca="false">IF(M619="",K619,"")</f>
        <v>0</v>
      </c>
    </row>
    <row r="620" customFormat="false" ht="12.75" hidden="false" customHeight="false" outlineLevel="0" collapsed="false">
      <c r="A620" s="29" t="n">
        <f aca="false">A619+1</f>
        <v>607</v>
      </c>
      <c r="B620" s="163"/>
      <c r="C620" s="199"/>
      <c r="D620" s="165"/>
      <c r="E620" s="166"/>
      <c r="F620" s="166"/>
      <c r="G620" s="166"/>
      <c r="H620" s="166"/>
      <c r="I620" s="166"/>
      <c r="J620" s="166"/>
      <c r="K620" s="166"/>
      <c r="L620" s="168" t="n">
        <f aca="false">IF(D620&lt;&gt;"",L619+E620+F620+G620-H620-I620-J620+K620,0)</f>
        <v>0</v>
      </c>
      <c r="M620" s="169"/>
      <c r="N620" s="170" t="str">
        <f aca="false">IF(M620="","",E620)</f>
        <v/>
      </c>
      <c r="O620" s="170" t="str">
        <f aca="false">IF(M620="","",F620)</f>
        <v/>
      </c>
      <c r="P620" s="170" t="str">
        <f aca="false">IF(M620="","",G620)</f>
        <v/>
      </c>
      <c r="Q620" s="170" t="str">
        <f aca="false">IF(M620="","",H620)</f>
        <v/>
      </c>
      <c r="R620" s="170" t="str">
        <f aca="false">IF(M620="","",I620)</f>
        <v/>
      </c>
      <c r="S620" s="170" t="str">
        <f aca="false">IF(M620="","",J620)</f>
        <v/>
      </c>
      <c r="T620" s="170" t="str">
        <f aca="false">IF(M620="","",K620)</f>
        <v/>
      </c>
      <c r="U620" s="171" t="n">
        <f aca="false">IF(M620="",E620,"")</f>
        <v>0</v>
      </c>
      <c r="V620" s="171" t="n">
        <f aca="false">IF(M620="",F620,"")</f>
        <v>0</v>
      </c>
      <c r="W620" s="171" t="n">
        <f aca="false">IF(M620="",G620,"")</f>
        <v>0</v>
      </c>
      <c r="X620" s="171" t="n">
        <f aca="false">IF(M620="",H620,"")</f>
        <v>0</v>
      </c>
      <c r="Y620" s="171" t="n">
        <f aca="false">IF(M620="",I620,"")</f>
        <v>0</v>
      </c>
      <c r="Z620" s="171" t="n">
        <f aca="false">IF(M620="",J620,"")</f>
        <v>0</v>
      </c>
      <c r="AA620" s="171" t="n">
        <f aca="false">IF(M620="",K620,"")</f>
        <v>0</v>
      </c>
    </row>
    <row r="621" customFormat="false" ht="12.75" hidden="false" customHeight="false" outlineLevel="0" collapsed="false">
      <c r="A621" s="29" t="n">
        <f aca="false">A620+1</f>
        <v>608</v>
      </c>
      <c r="B621" s="163"/>
      <c r="C621" s="199"/>
      <c r="D621" s="165"/>
      <c r="E621" s="166"/>
      <c r="F621" s="166"/>
      <c r="G621" s="166"/>
      <c r="H621" s="166"/>
      <c r="I621" s="166"/>
      <c r="J621" s="166"/>
      <c r="K621" s="166"/>
      <c r="L621" s="168" t="n">
        <f aca="false">IF(D621&lt;&gt;"",L620+E621+F621+G621-H621-I621-J621+K621,0)</f>
        <v>0</v>
      </c>
      <c r="M621" s="169"/>
      <c r="N621" s="170" t="str">
        <f aca="false">IF(M621="","",E621)</f>
        <v/>
      </c>
      <c r="O621" s="170" t="str">
        <f aca="false">IF(M621="","",F621)</f>
        <v/>
      </c>
      <c r="P621" s="170" t="str">
        <f aca="false">IF(M621="","",G621)</f>
        <v/>
      </c>
      <c r="Q621" s="170" t="str">
        <f aca="false">IF(M621="","",H621)</f>
        <v/>
      </c>
      <c r="R621" s="170" t="str">
        <f aca="false">IF(M621="","",I621)</f>
        <v/>
      </c>
      <c r="S621" s="170" t="str">
        <f aca="false">IF(M621="","",J621)</f>
        <v/>
      </c>
      <c r="T621" s="170" t="str">
        <f aca="false">IF(M621="","",K621)</f>
        <v/>
      </c>
      <c r="U621" s="171" t="n">
        <f aca="false">IF(M621="",E621,"")</f>
        <v>0</v>
      </c>
      <c r="V621" s="171" t="n">
        <f aca="false">IF(M621="",F621,"")</f>
        <v>0</v>
      </c>
      <c r="W621" s="171" t="n">
        <f aca="false">IF(M621="",G621,"")</f>
        <v>0</v>
      </c>
      <c r="X621" s="171" t="n">
        <f aca="false">IF(M621="",H621,"")</f>
        <v>0</v>
      </c>
      <c r="Y621" s="171" t="n">
        <f aca="false">IF(M621="",I621,"")</f>
        <v>0</v>
      </c>
      <c r="Z621" s="171" t="n">
        <f aca="false">IF(M621="",J621,"")</f>
        <v>0</v>
      </c>
      <c r="AA621" s="171" t="n">
        <f aca="false">IF(M621="",K621,"")</f>
        <v>0</v>
      </c>
    </row>
    <row r="622" customFormat="false" ht="12.75" hidden="false" customHeight="false" outlineLevel="0" collapsed="false">
      <c r="A622" s="29" t="n">
        <f aca="false">A621+1</f>
        <v>609</v>
      </c>
      <c r="B622" s="163"/>
      <c r="C622" s="199"/>
      <c r="D622" s="165"/>
      <c r="E622" s="166"/>
      <c r="F622" s="166"/>
      <c r="G622" s="166"/>
      <c r="H622" s="166"/>
      <c r="I622" s="166"/>
      <c r="J622" s="166"/>
      <c r="K622" s="166"/>
      <c r="L622" s="168" t="n">
        <f aca="false">IF(D622&lt;&gt;"",L621+E622+F622+G622-H622-I622-J622+K622,0)</f>
        <v>0</v>
      </c>
      <c r="M622" s="169"/>
      <c r="N622" s="170" t="str">
        <f aca="false">IF(M622="","",E622)</f>
        <v/>
      </c>
      <c r="O622" s="170" t="str">
        <f aca="false">IF(M622="","",F622)</f>
        <v/>
      </c>
      <c r="P622" s="170" t="str">
        <f aca="false">IF(M622="","",G622)</f>
        <v/>
      </c>
      <c r="Q622" s="170" t="str">
        <f aca="false">IF(M622="","",H622)</f>
        <v/>
      </c>
      <c r="R622" s="170" t="str">
        <f aca="false">IF(M622="","",I622)</f>
        <v/>
      </c>
      <c r="S622" s="170" t="str">
        <f aca="false">IF(M622="","",J622)</f>
        <v/>
      </c>
      <c r="T622" s="170" t="str">
        <f aca="false">IF(M622="","",K622)</f>
        <v/>
      </c>
      <c r="U622" s="171" t="n">
        <f aca="false">IF(M622="",E622,"")</f>
        <v>0</v>
      </c>
      <c r="V622" s="171" t="n">
        <f aca="false">IF(M622="",F622,"")</f>
        <v>0</v>
      </c>
      <c r="W622" s="171" t="n">
        <f aca="false">IF(M622="",G622,"")</f>
        <v>0</v>
      </c>
      <c r="X622" s="171" t="n">
        <f aca="false">IF(M622="",H622,"")</f>
        <v>0</v>
      </c>
      <c r="Y622" s="171" t="n">
        <f aca="false">IF(M622="",I622,"")</f>
        <v>0</v>
      </c>
      <c r="Z622" s="171" t="n">
        <f aca="false">IF(M622="",J622,"")</f>
        <v>0</v>
      </c>
      <c r="AA622" s="171" t="n">
        <f aca="false">IF(M622="",K622,"")</f>
        <v>0</v>
      </c>
    </row>
    <row r="623" customFormat="false" ht="12.75" hidden="false" customHeight="false" outlineLevel="0" collapsed="false">
      <c r="A623" s="29" t="n">
        <f aca="false">A622+1</f>
        <v>610</v>
      </c>
      <c r="B623" s="163"/>
      <c r="C623" s="199"/>
      <c r="D623" s="165"/>
      <c r="E623" s="166"/>
      <c r="F623" s="166"/>
      <c r="G623" s="166"/>
      <c r="H623" s="166"/>
      <c r="I623" s="166"/>
      <c r="J623" s="166"/>
      <c r="K623" s="166"/>
      <c r="L623" s="168" t="n">
        <f aca="false">IF(D623&lt;&gt;"",L622+E623+F623+G623-H623-I623-J623+K623,0)</f>
        <v>0</v>
      </c>
      <c r="M623" s="169"/>
      <c r="N623" s="170" t="str">
        <f aca="false">IF(M623="","",E623)</f>
        <v/>
      </c>
      <c r="O623" s="170" t="str">
        <f aca="false">IF(M623="","",F623)</f>
        <v/>
      </c>
      <c r="P623" s="170" t="str">
        <f aca="false">IF(M623="","",G623)</f>
        <v/>
      </c>
      <c r="Q623" s="170" t="str">
        <f aca="false">IF(M623="","",H623)</f>
        <v/>
      </c>
      <c r="R623" s="170" t="str">
        <f aca="false">IF(M623="","",I623)</f>
        <v/>
      </c>
      <c r="S623" s="170" t="str">
        <f aca="false">IF(M623="","",J623)</f>
        <v/>
      </c>
      <c r="T623" s="170" t="str">
        <f aca="false">IF(M623="","",K623)</f>
        <v/>
      </c>
      <c r="U623" s="171" t="n">
        <f aca="false">IF(M623="",E623,"")</f>
        <v>0</v>
      </c>
      <c r="V623" s="171" t="n">
        <f aca="false">IF(M623="",F623,"")</f>
        <v>0</v>
      </c>
      <c r="W623" s="171" t="n">
        <f aca="false">IF(M623="",G623,"")</f>
        <v>0</v>
      </c>
      <c r="X623" s="171" t="n">
        <f aca="false">IF(M623="",H623,"")</f>
        <v>0</v>
      </c>
      <c r="Y623" s="171" t="n">
        <f aca="false">IF(M623="",I623,"")</f>
        <v>0</v>
      </c>
      <c r="Z623" s="171" t="n">
        <f aca="false">IF(M623="",J623,"")</f>
        <v>0</v>
      </c>
      <c r="AA623" s="171" t="n">
        <f aca="false">IF(M623="",K623,"")</f>
        <v>0</v>
      </c>
    </row>
    <row r="624" customFormat="false" ht="12.75" hidden="false" customHeight="false" outlineLevel="0" collapsed="false">
      <c r="A624" s="29" t="n">
        <f aca="false">A623+1</f>
        <v>611</v>
      </c>
      <c r="B624" s="163"/>
      <c r="C624" s="199"/>
      <c r="D624" s="165"/>
      <c r="E624" s="166"/>
      <c r="F624" s="166"/>
      <c r="G624" s="166"/>
      <c r="H624" s="166"/>
      <c r="I624" s="166"/>
      <c r="J624" s="166"/>
      <c r="K624" s="166"/>
      <c r="L624" s="168" t="n">
        <f aca="false">IF(D624&lt;&gt;"",L623+E624+F624+G624-H624-I624-J624+K624,0)</f>
        <v>0</v>
      </c>
      <c r="M624" s="169"/>
      <c r="N624" s="170" t="str">
        <f aca="false">IF(M624="","",E624)</f>
        <v/>
      </c>
      <c r="O624" s="170" t="str">
        <f aca="false">IF(M624="","",F624)</f>
        <v/>
      </c>
      <c r="P624" s="170" t="str">
        <f aca="false">IF(M624="","",G624)</f>
        <v/>
      </c>
      <c r="Q624" s="170" t="str">
        <f aca="false">IF(M624="","",H624)</f>
        <v/>
      </c>
      <c r="R624" s="170" t="str">
        <f aca="false">IF(M624="","",I624)</f>
        <v/>
      </c>
      <c r="S624" s="170" t="str">
        <f aca="false">IF(M624="","",J624)</f>
        <v/>
      </c>
      <c r="T624" s="170" t="str">
        <f aca="false">IF(M624="","",K624)</f>
        <v/>
      </c>
      <c r="U624" s="171" t="n">
        <f aca="false">IF(M624="",E624,"")</f>
        <v>0</v>
      </c>
      <c r="V624" s="171" t="n">
        <f aca="false">IF(M624="",F624,"")</f>
        <v>0</v>
      </c>
      <c r="W624" s="171" t="n">
        <f aca="false">IF(M624="",G624,"")</f>
        <v>0</v>
      </c>
      <c r="X624" s="171" t="n">
        <f aca="false">IF(M624="",H624,"")</f>
        <v>0</v>
      </c>
      <c r="Y624" s="171" t="n">
        <f aca="false">IF(M624="",I624,"")</f>
        <v>0</v>
      </c>
      <c r="Z624" s="171" t="n">
        <f aca="false">IF(M624="",J624,"")</f>
        <v>0</v>
      </c>
      <c r="AA624" s="171" t="n">
        <f aca="false">IF(M624="",K624,"")</f>
        <v>0</v>
      </c>
    </row>
    <row r="625" customFormat="false" ht="12.75" hidden="false" customHeight="false" outlineLevel="0" collapsed="false">
      <c r="A625" s="29" t="n">
        <f aca="false">A624+1</f>
        <v>612</v>
      </c>
      <c r="B625" s="163"/>
      <c r="C625" s="199"/>
      <c r="D625" s="165"/>
      <c r="E625" s="166"/>
      <c r="F625" s="166"/>
      <c r="G625" s="166"/>
      <c r="H625" s="166"/>
      <c r="I625" s="166"/>
      <c r="J625" s="166"/>
      <c r="K625" s="166"/>
      <c r="L625" s="168" t="n">
        <f aca="false">IF(D625&lt;&gt;"",L624+E625+F625+G625-H625-I625-J625+K625,0)</f>
        <v>0</v>
      </c>
      <c r="M625" s="169"/>
      <c r="N625" s="170" t="str">
        <f aca="false">IF(M625="","",E625)</f>
        <v/>
      </c>
      <c r="O625" s="170" t="str">
        <f aca="false">IF(M625="","",F625)</f>
        <v/>
      </c>
      <c r="P625" s="170" t="str">
        <f aca="false">IF(M625="","",G625)</f>
        <v/>
      </c>
      <c r="Q625" s="170" t="str">
        <f aca="false">IF(M625="","",H625)</f>
        <v/>
      </c>
      <c r="R625" s="170" t="str">
        <f aca="false">IF(M625="","",I625)</f>
        <v/>
      </c>
      <c r="S625" s="170" t="str">
        <f aca="false">IF(M625="","",J625)</f>
        <v/>
      </c>
      <c r="T625" s="170" t="str">
        <f aca="false">IF(M625="","",K625)</f>
        <v/>
      </c>
      <c r="U625" s="171" t="n">
        <f aca="false">IF(M625="",E625,"")</f>
        <v>0</v>
      </c>
      <c r="V625" s="171" t="n">
        <f aca="false">IF(M625="",F625,"")</f>
        <v>0</v>
      </c>
      <c r="W625" s="171" t="n">
        <f aca="false">IF(M625="",G625,"")</f>
        <v>0</v>
      </c>
      <c r="X625" s="171" t="n">
        <f aca="false">IF(M625="",H625,"")</f>
        <v>0</v>
      </c>
      <c r="Y625" s="171" t="n">
        <f aca="false">IF(M625="",I625,"")</f>
        <v>0</v>
      </c>
      <c r="Z625" s="171" t="n">
        <f aca="false">IF(M625="",J625,"")</f>
        <v>0</v>
      </c>
      <c r="AA625" s="171" t="n">
        <f aca="false">IF(M625="",K625,"")</f>
        <v>0</v>
      </c>
    </row>
    <row r="626" customFormat="false" ht="12.75" hidden="false" customHeight="false" outlineLevel="0" collapsed="false">
      <c r="A626" s="29" t="n">
        <f aca="false">A625+1</f>
        <v>613</v>
      </c>
      <c r="B626" s="163"/>
      <c r="C626" s="199"/>
      <c r="D626" s="165"/>
      <c r="E626" s="166"/>
      <c r="F626" s="166"/>
      <c r="G626" s="166"/>
      <c r="H626" s="166"/>
      <c r="I626" s="166"/>
      <c r="J626" s="166"/>
      <c r="K626" s="166"/>
      <c r="L626" s="168" t="n">
        <f aca="false">IF(D626&lt;&gt;"",L625+E626+F626+G626-H626-I626-J626+K626,0)</f>
        <v>0</v>
      </c>
      <c r="M626" s="169"/>
      <c r="N626" s="170" t="str">
        <f aca="false">IF(M626="","",E626)</f>
        <v/>
      </c>
      <c r="O626" s="170" t="str">
        <f aca="false">IF(M626="","",F626)</f>
        <v/>
      </c>
      <c r="P626" s="170" t="str">
        <f aca="false">IF(M626="","",G626)</f>
        <v/>
      </c>
      <c r="Q626" s="170" t="str">
        <f aca="false">IF(M626="","",H626)</f>
        <v/>
      </c>
      <c r="R626" s="170" t="str">
        <f aca="false">IF(M626="","",I626)</f>
        <v/>
      </c>
      <c r="S626" s="170" t="str">
        <f aca="false">IF(M626="","",J626)</f>
        <v/>
      </c>
      <c r="T626" s="170" t="str">
        <f aca="false">IF(M626="","",K626)</f>
        <v/>
      </c>
      <c r="U626" s="171" t="n">
        <f aca="false">IF(M626="",E626,"")</f>
        <v>0</v>
      </c>
      <c r="V626" s="171" t="n">
        <f aca="false">IF(M626="",F626,"")</f>
        <v>0</v>
      </c>
      <c r="W626" s="171" t="n">
        <f aca="false">IF(M626="",G626,"")</f>
        <v>0</v>
      </c>
      <c r="X626" s="171" t="n">
        <f aca="false">IF(M626="",H626,"")</f>
        <v>0</v>
      </c>
      <c r="Y626" s="171" t="n">
        <f aca="false">IF(M626="",I626,"")</f>
        <v>0</v>
      </c>
      <c r="Z626" s="171" t="n">
        <f aca="false">IF(M626="",J626,"")</f>
        <v>0</v>
      </c>
      <c r="AA626" s="171" t="n">
        <f aca="false">IF(M626="",K626,"")</f>
        <v>0</v>
      </c>
    </row>
    <row r="627" customFormat="false" ht="12.75" hidden="false" customHeight="false" outlineLevel="0" collapsed="false">
      <c r="A627" s="29" t="n">
        <f aca="false">A626+1</f>
        <v>614</v>
      </c>
      <c r="B627" s="163"/>
      <c r="C627" s="199"/>
      <c r="D627" s="165"/>
      <c r="E627" s="166"/>
      <c r="F627" s="166"/>
      <c r="G627" s="166"/>
      <c r="H627" s="166"/>
      <c r="I627" s="166"/>
      <c r="J627" s="166"/>
      <c r="K627" s="166"/>
      <c r="L627" s="168" t="n">
        <f aca="false">IF(D627&lt;&gt;"",L626+E627+F627+G627-H627-I627-J627+K627,0)</f>
        <v>0</v>
      </c>
      <c r="M627" s="169"/>
      <c r="N627" s="170" t="str">
        <f aca="false">IF(M627="","",E627)</f>
        <v/>
      </c>
      <c r="O627" s="170" t="str">
        <f aca="false">IF(M627="","",F627)</f>
        <v/>
      </c>
      <c r="P627" s="170" t="str">
        <f aca="false">IF(M627="","",G627)</f>
        <v/>
      </c>
      <c r="Q627" s="170" t="str">
        <f aca="false">IF(M627="","",H627)</f>
        <v/>
      </c>
      <c r="R627" s="170" t="str">
        <f aca="false">IF(M627="","",I627)</f>
        <v/>
      </c>
      <c r="S627" s="170" t="str">
        <f aca="false">IF(M627="","",J627)</f>
        <v/>
      </c>
      <c r="T627" s="170" t="str">
        <f aca="false">IF(M627="","",K627)</f>
        <v/>
      </c>
      <c r="U627" s="171" t="n">
        <f aca="false">IF(M627="",E627,"")</f>
        <v>0</v>
      </c>
      <c r="V627" s="171" t="n">
        <f aca="false">IF(M627="",F627,"")</f>
        <v>0</v>
      </c>
      <c r="W627" s="171" t="n">
        <f aca="false">IF(M627="",G627,"")</f>
        <v>0</v>
      </c>
      <c r="X627" s="171" t="n">
        <f aca="false">IF(M627="",H627,"")</f>
        <v>0</v>
      </c>
      <c r="Y627" s="171" t="n">
        <f aca="false">IF(M627="",I627,"")</f>
        <v>0</v>
      </c>
      <c r="Z627" s="171" t="n">
        <f aca="false">IF(M627="",J627,"")</f>
        <v>0</v>
      </c>
      <c r="AA627" s="171" t="n">
        <f aca="false">IF(M627="",K627,"")</f>
        <v>0</v>
      </c>
    </row>
    <row r="628" customFormat="false" ht="12.75" hidden="false" customHeight="false" outlineLevel="0" collapsed="false">
      <c r="A628" s="29" t="n">
        <f aca="false">A627+1</f>
        <v>615</v>
      </c>
      <c r="B628" s="163"/>
      <c r="C628" s="199"/>
      <c r="D628" s="165"/>
      <c r="E628" s="166"/>
      <c r="F628" s="166"/>
      <c r="G628" s="166"/>
      <c r="H628" s="166"/>
      <c r="I628" s="166"/>
      <c r="J628" s="166"/>
      <c r="K628" s="166"/>
      <c r="L628" s="168" t="n">
        <f aca="false">IF(D628&lt;&gt;"",L627+E628+F628+G628-H628-I628-J628+K628,0)</f>
        <v>0</v>
      </c>
      <c r="M628" s="169"/>
      <c r="N628" s="170" t="str">
        <f aca="false">IF(M628="","",E628)</f>
        <v/>
      </c>
      <c r="O628" s="170" t="str">
        <f aca="false">IF(M628="","",F628)</f>
        <v/>
      </c>
      <c r="P628" s="170" t="str">
        <f aca="false">IF(M628="","",G628)</f>
        <v/>
      </c>
      <c r="Q628" s="170" t="str">
        <f aca="false">IF(M628="","",H628)</f>
        <v/>
      </c>
      <c r="R628" s="170" t="str">
        <f aca="false">IF(M628="","",I628)</f>
        <v/>
      </c>
      <c r="S628" s="170" t="str">
        <f aca="false">IF(M628="","",J628)</f>
        <v/>
      </c>
      <c r="T628" s="170" t="str">
        <f aca="false">IF(M628="","",K628)</f>
        <v/>
      </c>
      <c r="U628" s="171" t="n">
        <f aca="false">IF(M628="",E628,"")</f>
        <v>0</v>
      </c>
      <c r="V628" s="171" t="n">
        <f aca="false">IF(M628="",F628,"")</f>
        <v>0</v>
      </c>
      <c r="W628" s="171" t="n">
        <f aca="false">IF(M628="",G628,"")</f>
        <v>0</v>
      </c>
      <c r="X628" s="171" t="n">
        <f aca="false">IF(M628="",H628,"")</f>
        <v>0</v>
      </c>
      <c r="Y628" s="171" t="n">
        <f aca="false">IF(M628="",I628,"")</f>
        <v>0</v>
      </c>
      <c r="Z628" s="171" t="n">
        <f aca="false">IF(M628="",J628,"")</f>
        <v>0</v>
      </c>
      <c r="AA628" s="171" t="n">
        <f aca="false">IF(M628="",K628,"")</f>
        <v>0</v>
      </c>
    </row>
    <row r="629" customFormat="false" ht="12.75" hidden="false" customHeight="false" outlineLevel="0" collapsed="false">
      <c r="A629" s="29" t="n">
        <f aca="false">A628+1</f>
        <v>616</v>
      </c>
      <c r="B629" s="163"/>
      <c r="C629" s="199"/>
      <c r="D629" s="165"/>
      <c r="E629" s="166"/>
      <c r="F629" s="166"/>
      <c r="G629" s="166"/>
      <c r="H629" s="166"/>
      <c r="I629" s="166"/>
      <c r="J629" s="166"/>
      <c r="K629" s="166"/>
      <c r="L629" s="168" t="n">
        <f aca="false">IF(D629&lt;&gt;"",L628+E629+F629+G629-H629-I629-J629+K629,0)</f>
        <v>0</v>
      </c>
      <c r="M629" s="169"/>
      <c r="N629" s="170" t="str">
        <f aca="false">IF(M629="","",E629)</f>
        <v/>
      </c>
      <c r="O629" s="170" t="str">
        <f aca="false">IF(M629="","",F629)</f>
        <v/>
      </c>
      <c r="P629" s="170" t="str">
        <f aca="false">IF(M629="","",G629)</f>
        <v/>
      </c>
      <c r="Q629" s="170" t="str">
        <f aca="false">IF(M629="","",H629)</f>
        <v/>
      </c>
      <c r="R629" s="170" t="str">
        <f aca="false">IF(M629="","",I629)</f>
        <v/>
      </c>
      <c r="S629" s="170" t="str">
        <f aca="false">IF(M629="","",J629)</f>
        <v/>
      </c>
      <c r="T629" s="170" t="str">
        <f aca="false">IF(M629="","",K629)</f>
        <v/>
      </c>
      <c r="U629" s="171" t="n">
        <f aca="false">IF(M629="",E629,"")</f>
        <v>0</v>
      </c>
      <c r="V629" s="171" t="n">
        <f aca="false">IF(M629="",F629,"")</f>
        <v>0</v>
      </c>
      <c r="W629" s="171" t="n">
        <f aca="false">IF(M629="",G629,"")</f>
        <v>0</v>
      </c>
      <c r="X629" s="171" t="n">
        <f aca="false">IF(M629="",H629,"")</f>
        <v>0</v>
      </c>
      <c r="Y629" s="171" t="n">
        <f aca="false">IF(M629="",I629,"")</f>
        <v>0</v>
      </c>
      <c r="Z629" s="171" t="n">
        <f aca="false">IF(M629="",J629,"")</f>
        <v>0</v>
      </c>
      <c r="AA629" s="171" t="n">
        <f aca="false">IF(M629="",K629,"")</f>
        <v>0</v>
      </c>
    </row>
    <row r="630" customFormat="false" ht="12.75" hidden="false" customHeight="false" outlineLevel="0" collapsed="false">
      <c r="A630" s="29" t="n">
        <f aca="false">A629+1</f>
        <v>617</v>
      </c>
      <c r="B630" s="163"/>
      <c r="C630" s="199"/>
      <c r="D630" s="165"/>
      <c r="E630" s="166"/>
      <c r="F630" s="166"/>
      <c r="G630" s="166"/>
      <c r="H630" s="166"/>
      <c r="I630" s="166"/>
      <c r="J630" s="166"/>
      <c r="K630" s="166"/>
      <c r="L630" s="168" t="n">
        <f aca="false">IF(D630&lt;&gt;"",L629+E630+F630+G630-H630-I630-J630+K630,0)</f>
        <v>0</v>
      </c>
      <c r="M630" s="169"/>
      <c r="N630" s="170" t="str">
        <f aca="false">IF(M630="","",E630)</f>
        <v/>
      </c>
      <c r="O630" s="170" t="str">
        <f aca="false">IF(M630="","",F630)</f>
        <v/>
      </c>
      <c r="P630" s="170" t="str">
        <f aca="false">IF(M630="","",G630)</f>
        <v/>
      </c>
      <c r="Q630" s="170" t="str">
        <f aca="false">IF(M630="","",H630)</f>
        <v/>
      </c>
      <c r="R630" s="170" t="str">
        <f aca="false">IF(M630="","",I630)</f>
        <v/>
      </c>
      <c r="S630" s="170" t="str">
        <f aca="false">IF(M630="","",J630)</f>
        <v/>
      </c>
      <c r="T630" s="170" t="str">
        <f aca="false">IF(M630="","",K630)</f>
        <v/>
      </c>
      <c r="U630" s="171" t="n">
        <f aca="false">IF(M630="",E630,"")</f>
        <v>0</v>
      </c>
      <c r="V630" s="171" t="n">
        <f aca="false">IF(M630="",F630,"")</f>
        <v>0</v>
      </c>
      <c r="W630" s="171" t="n">
        <f aca="false">IF(M630="",G630,"")</f>
        <v>0</v>
      </c>
      <c r="X630" s="171" t="n">
        <f aca="false">IF(M630="",H630,"")</f>
        <v>0</v>
      </c>
      <c r="Y630" s="171" t="n">
        <f aca="false">IF(M630="",I630,"")</f>
        <v>0</v>
      </c>
      <c r="Z630" s="171" t="n">
        <f aca="false">IF(M630="",J630,"")</f>
        <v>0</v>
      </c>
      <c r="AA630" s="171" t="n">
        <f aca="false">IF(M630="",K630,"")</f>
        <v>0</v>
      </c>
    </row>
    <row r="631" customFormat="false" ht="12.75" hidden="false" customHeight="false" outlineLevel="0" collapsed="false">
      <c r="A631" s="29" t="n">
        <f aca="false">A630+1</f>
        <v>618</v>
      </c>
      <c r="B631" s="163"/>
      <c r="C631" s="199"/>
      <c r="D631" s="165"/>
      <c r="E631" s="166"/>
      <c r="F631" s="166"/>
      <c r="G631" s="166"/>
      <c r="H631" s="166"/>
      <c r="I631" s="166"/>
      <c r="J631" s="166"/>
      <c r="K631" s="166"/>
      <c r="L631" s="168" t="n">
        <f aca="false">IF(D631&lt;&gt;"",L630+E631+F631+G631-H631-I631-J631+K631,0)</f>
        <v>0</v>
      </c>
      <c r="M631" s="169"/>
      <c r="N631" s="170" t="str">
        <f aca="false">IF(M631="","",E631)</f>
        <v/>
      </c>
      <c r="O631" s="170" t="str">
        <f aca="false">IF(M631="","",F631)</f>
        <v/>
      </c>
      <c r="P631" s="170" t="str">
        <f aca="false">IF(M631="","",G631)</f>
        <v/>
      </c>
      <c r="Q631" s="170" t="str">
        <f aca="false">IF(M631="","",H631)</f>
        <v/>
      </c>
      <c r="R631" s="170" t="str">
        <f aca="false">IF(M631="","",I631)</f>
        <v/>
      </c>
      <c r="S631" s="170" t="str">
        <f aca="false">IF(M631="","",J631)</f>
        <v/>
      </c>
      <c r="T631" s="170" t="str">
        <f aca="false">IF(M631="","",K631)</f>
        <v/>
      </c>
      <c r="U631" s="171" t="n">
        <f aca="false">IF(M631="",E631,"")</f>
        <v>0</v>
      </c>
      <c r="V631" s="171" t="n">
        <f aca="false">IF(M631="",F631,"")</f>
        <v>0</v>
      </c>
      <c r="W631" s="171" t="n">
        <f aca="false">IF(M631="",G631,"")</f>
        <v>0</v>
      </c>
      <c r="X631" s="171" t="n">
        <f aca="false">IF(M631="",H631,"")</f>
        <v>0</v>
      </c>
      <c r="Y631" s="171" t="n">
        <f aca="false">IF(M631="",I631,"")</f>
        <v>0</v>
      </c>
      <c r="Z631" s="171" t="n">
        <f aca="false">IF(M631="",J631,"")</f>
        <v>0</v>
      </c>
      <c r="AA631" s="171" t="n">
        <f aca="false">IF(M631="",K631,"")</f>
        <v>0</v>
      </c>
    </row>
    <row r="632" customFormat="false" ht="12.75" hidden="false" customHeight="false" outlineLevel="0" collapsed="false">
      <c r="A632" s="29" t="n">
        <f aca="false">A631+1</f>
        <v>619</v>
      </c>
      <c r="B632" s="163"/>
      <c r="C632" s="199"/>
      <c r="D632" s="165"/>
      <c r="E632" s="166"/>
      <c r="F632" s="166"/>
      <c r="G632" s="166"/>
      <c r="H632" s="166"/>
      <c r="I632" s="166"/>
      <c r="J632" s="166"/>
      <c r="K632" s="166"/>
      <c r="L632" s="168" t="n">
        <f aca="false">IF(D632&lt;&gt;"",L631+E632+F632+G632-H632-I632-J632+K632,0)</f>
        <v>0</v>
      </c>
      <c r="M632" s="169"/>
      <c r="N632" s="170" t="str">
        <f aca="false">IF(M632="","",E632)</f>
        <v/>
      </c>
      <c r="O632" s="170" t="str">
        <f aca="false">IF(M632="","",F632)</f>
        <v/>
      </c>
      <c r="P632" s="170" t="str">
        <f aca="false">IF(M632="","",G632)</f>
        <v/>
      </c>
      <c r="Q632" s="170" t="str">
        <f aca="false">IF(M632="","",H632)</f>
        <v/>
      </c>
      <c r="R632" s="170" t="str">
        <f aca="false">IF(M632="","",I632)</f>
        <v/>
      </c>
      <c r="S632" s="170" t="str">
        <f aca="false">IF(M632="","",J632)</f>
        <v/>
      </c>
      <c r="T632" s="170" t="str">
        <f aca="false">IF(M632="","",K632)</f>
        <v/>
      </c>
      <c r="U632" s="171" t="n">
        <f aca="false">IF(M632="",E632,"")</f>
        <v>0</v>
      </c>
      <c r="V632" s="171" t="n">
        <f aca="false">IF(M632="",F632,"")</f>
        <v>0</v>
      </c>
      <c r="W632" s="171" t="n">
        <f aca="false">IF(M632="",G632,"")</f>
        <v>0</v>
      </c>
      <c r="X632" s="171" t="n">
        <f aca="false">IF(M632="",H632,"")</f>
        <v>0</v>
      </c>
      <c r="Y632" s="171" t="n">
        <f aca="false">IF(M632="",I632,"")</f>
        <v>0</v>
      </c>
      <c r="Z632" s="171" t="n">
        <f aca="false">IF(M632="",J632,"")</f>
        <v>0</v>
      </c>
      <c r="AA632" s="171" t="n">
        <f aca="false">IF(M632="",K632,"")</f>
        <v>0</v>
      </c>
    </row>
    <row r="633" customFormat="false" ht="12.75" hidden="false" customHeight="false" outlineLevel="0" collapsed="false">
      <c r="A633" s="29" t="n">
        <f aca="false">A632+1</f>
        <v>620</v>
      </c>
      <c r="B633" s="163"/>
      <c r="C633" s="199"/>
      <c r="D633" s="165"/>
      <c r="E633" s="166"/>
      <c r="F633" s="166"/>
      <c r="G633" s="166"/>
      <c r="H633" s="166"/>
      <c r="I633" s="166"/>
      <c r="J633" s="166"/>
      <c r="K633" s="166"/>
      <c r="L633" s="168" t="n">
        <f aca="false">IF(D633&lt;&gt;"",L632+E633+F633+G633-H633-I633-J633+K633,0)</f>
        <v>0</v>
      </c>
      <c r="M633" s="169"/>
      <c r="N633" s="170" t="str">
        <f aca="false">IF(M633="","",E633)</f>
        <v/>
      </c>
      <c r="O633" s="170" t="str">
        <f aca="false">IF(M633="","",F633)</f>
        <v/>
      </c>
      <c r="P633" s="170" t="str">
        <f aca="false">IF(M633="","",G633)</f>
        <v/>
      </c>
      <c r="Q633" s="170" t="str">
        <f aca="false">IF(M633="","",H633)</f>
        <v/>
      </c>
      <c r="R633" s="170" t="str">
        <f aca="false">IF(M633="","",I633)</f>
        <v/>
      </c>
      <c r="S633" s="170" t="str">
        <f aca="false">IF(M633="","",J633)</f>
        <v/>
      </c>
      <c r="T633" s="170" t="str">
        <f aca="false">IF(M633="","",K633)</f>
        <v/>
      </c>
      <c r="U633" s="171" t="n">
        <f aca="false">IF(M633="",E633,"")</f>
        <v>0</v>
      </c>
      <c r="V633" s="171" t="n">
        <f aca="false">IF(M633="",F633,"")</f>
        <v>0</v>
      </c>
      <c r="W633" s="171" t="n">
        <f aca="false">IF(M633="",G633,"")</f>
        <v>0</v>
      </c>
      <c r="X633" s="171" t="n">
        <f aca="false">IF(M633="",H633,"")</f>
        <v>0</v>
      </c>
      <c r="Y633" s="171" t="n">
        <f aca="false">IF(M633="",I633,"")</f>
        <v>0</v>
      </c>
      <c r="Z633" s="171" t="n">
        <f aca="false">IF(M633="",J633,"")</f>
        <v>0</v>
      </c>
      <c r="AA633" s="171" t="n">
        <f aca="false">IF(M633="",K633,"")</f>
        <v>0</v>
      </c>
    </row>
    <row r="634" customFormat="false" ht="12.75" hidden="false" customHeight="false" outlineLevel="0" collapsed="false">
      <c r="A634" s="29" t="n">
        <f aca="false">A633+1</f>
        <v>621</v>
      </c>
      <c r="B634" s="163"/>
      <c r="C634" s="199"/>
      <c r="D634" s="165"/>
      <c r="E634" s="166"/>
      <c r="F634" s="166"/>
      <c r="G634" s="166"/>
      <c r="H634" s="166"/>
      <c r="I634" s="166"/>
      <c r="J634" s="166"/>
      <c r="K634" s="166"/>
      <c r="L634" s="168" t="n">
        <f aca="false">IF(D634&lt;&gt;"",L633+E634+F634+G634-H634-I634-J634+K634,0)</f>
        <v>0</v>
      </c>
      <c r="M634" s="169"/>
      <c r="N634" s="170" t="str">
        <f aca="false">IF(M634="","",E634)</f>
        <v/>
      </c>
      <c r="O634" s="170" t="str">
        <f aca="false">IF(M634="","",F634)</f>
        <v/>
      </c>
      <c r="P634" s="170" t="str">
        <f aca="false">IF(M634="","",G634)</f>
        <v/>
      </c>
      <c r="Q634" s="170" t="str">
        <f aca="false">IF(M634="","",H634)</f>
        <v/>
      </c>
      <c r="R634" s="170" t="str">
        <f aca="false">IF(M634="","",I634)</f>
        <v/>
      </c>
      <c r="S634" s="170" t="str">
        <f aca="false">IF(M634="","",J634)</f>
        <v/>
      </c>
      <c r="T634" s="170" t="str">
        <f aca="false">IF(M634="","",K634)</f>
        <v/>
      </c>
      <c r="U634" s="171" t="n">
        <f aca="false">IF(M634="",E634,"")</f>
        <v>0</v>
      </c>
      <c r="V634" s="171" t="n">
        <f aca="false">IF(M634="",F634,"")</f>
        <v>0</v>
      </c>
      <c r="W634" s="171" t="n">
        <f aca="false">IF(M634="",G634,"")</f>
        <v>0</v>
      </c>
      <c r="X634" s="171" t="n">
        <f aca="false">IF(M634="",H634,"")</f>
        <v>0</v>
      </c>
      <c r="Y634" s="171" t="n">
        <f aca="false">IF(M634="",I634,"")</f>
        <v>0</v>
      </c>
      <c r="Z634" s="171" t="n">
        <f aca="false">IF(M634="",J634,"")</f>
        <v>0</v>
      </c>
      <c r="AA634" s="171" t="n">
        <f aca="false">IF(M634="",K634,"")</f>
        <v>0</v>
      </c>
    </row>
    <row r="635" customFormat="false" ht="12.75" hidden="false" customHeight="false" outlineLevel="0" collapsed="false">
      <c r="A635" s="29" t="n">
        <f aca="false">A634+1</f>
        <v>622</v>
      </c>
      <c r="B635" s="163"/>
      <c r="C635" s="199"/>
      <c r="D635" s="165"/>
      <c r="E635" s="166"/>
      <c r="F635" s="166"/>
      <c r="G635" s="166"/>
      <c r="H635" s="166"/>
      <c r="I635" s="166"/>
      <c r="J635" s="166"/>
      <c r="K635" s="166"/>
      <c r="L635" s="168" t="n">
        <f aca="false">IF(D635&lt;&gt;"",L634+E635+F635+G635-H635-I635-J635+K635,0)</f>
        <v>0</v>
      </c>
      <c r="M635" s="169"/>
      <c r="N635" s="170" t="str">
        <f aca="false">IF(M635="","",E635)</f>
        <v/>
      </c>
      <c r="O635" s="170" t="str">
        <f aca="false">IF(M635="","",F635)</f>
        <v/>
      </c>
      <c r="P635" s="170" t="str">
        <f aca="false">IF(M635="","",G635)</f>
        <v/>
      </c>
      <c r="Q635" s="170" t="str">
        <f aca="false">IF(M635="","",H635)</f>
        <v/>
      </c>
      <c r="R635" s="170" t="str">
        <f aca="false">IF(M635="","",I635)</f>
        <v/>
      </c>
      <c r="S635" s="170" t="str">
        <f aca="false">IF(M635="","",J635)</f>
        <v/>
      </c>
      <c r="T635" s="170" t="str">
        <f aca="false">IF(M635="","",K635)</f>
        <v/>
      </c>
      <c r="U635" s="171" t="n">
        <f aca="false">IF(M635="",E635,"")</f>
        <v>0</v>
      </c>
      <c r="V635" s="171" t="n">
        <f aca="false">IF(M635="",F635,"")</f>
        <v>0</v>
      </c>
      <c r="W635" s="171" t="n">
        <f aca="false">IF(M635="",G635,"")</f>
        <v>0</v>
      </c>
      <c r="X635" s="171" t="n">
        <f aca="false">IF(M635="",H635,"")</f>
        <v>0</v>
      </c>
      <c r="Y635" s="171" t="n">
        <f aca="false">IF(M635="",I635,"")</f>
        <v>0</v>
      </c>
      <c r="Z635" s="171" t="n">
        <f aca="false">IF(M635="",J635,"")</f>
        <v>0</v>
      </c>
      <c r="AA635" s="171" t="n">
        <f aca="false">IF(M635="",K635,"")</f>
        <v>0</v>
      </c>
    </row>
    <row r="636" customFormat="false" ht="12.75" hidden="false" customHeight="false" outlineLevel="0" collapsed="false">
      <c r="A636" s="29" t="n">
        <f aca="false">A635+1</f>
        <v>623</v>
      </c>
      <c r="B636" s="163"/>
      <c r="C636" s="199"/>
      <c r="D636" s="165"/>
      <c r="E636" s="166"/>
      <c r="F636" s="166"/>
      <c r="G636" s="166"/>
      <c r="H636" s="166"/>
      <c r="I636" s="166"/>
      <c r="J636" s="166"/>
      <c r="K636" s="166"/>
      <c r="L636" s="168" t="n">
        <f aca="false">IF(D636&lt;&gt;"",L635+E636+F636+G636-H636-I636-J636+K636,0)</f>
        <v>0</v>
      </c>
      <c r="M636" s="169"/>
      <c r="N636" s="170" t="str">
        <f aca="false">IF(M636="","",E636)</f>
        <v/>
      </c>
      <c r="O636" s="170" t="str">
        <f aca="false">IF(M636="","",F636)</f>
        <v/>
      </c>
      <c r="P636" s="170" t="str">
        <f aca="false">IF(M636="","",G636)</f>
        <v/>
      </c>
      <c r="Q636" s="170" t="str">
        <f aca="false">IF(M636="","",H636)</f>
        <v/>
      </c>
      <c r="R636" s="170" t="str">
        <f aca="false">IF(M636="","",I636)</f>
        <v/>
      </c>
      <c r="S636" s="170" t="str">
        <f aca="false">IF(M636="","",J636)</f>
        <v/>
      </c>
      <c r="T636" s="170" t="str">
        <f aca="false">IF(M636="","",K636)</f>
        <v/>
      </c>
      <c r="U636" s="171" t="n">
        <f aca="false">IF(M636="",E636,"")</f>
        <v>0</v>
      </c>
      <c r="V636" s="171" t="n">
        <f aca="false">IF(M636="",F636,"")</f>
        <v>0</v>
      </c>
      <c r="W636" s="171" t="n">
        <f aca="false">IF(M636="",G636,"")</f>
        <v>0</v>
      </c>
      <c r="X636" s="171" t="n">
        <f aca="false">IF(M636="",H636,"")</f>
        <v>0</v>
      </c>
      <c r="Y636" s="171" t="n">
        <f aca="false">IF(M636="",I636,"")</f>
        <v>0</v>
      </c>
      <c r="Z636" s="171" t="n">
        <f aca="false">IF(M636="",J636,"")</f>
        <v>0</v>
      </c>
      <c r="AA636" s="171" t="n">
        <f aca="false">IF(M636="",K636,"")</f>
        <v>0</v>
      </c>
    </row>
    <row r="637" customFormat="false" ht="12.75" hidden="false" customHeight="false" outlineLevel="0" collapsed="false">
      <c r="A637" s="29" t="n">
        <f aca="false">A636+1</f>
        <v>624</v>
      </c>
      <c r="B637" s="163"/>
      <c r="C637" s="199"/>
      <c r="D637" s="165"/>
      <c r="E637" s="166"/>
      <c r="F637" s="166"/>
      <c r="G637" s="166"/>
      <c r="H637" s="166"/>
      <c r="I637" s="166"/>
      <c r="J637" s="166"/>
      <c r="K637" s="166"/>
      <c r="L637" s="168" t="n">
        <f aca="false">IF(D637&lt;&gt;"",L636+E637+F637+G637-H637-I637-J637+K637,0)</f>
        <v>0</v>
      </c>
      <c r="M637" s="169"/>
      <c r="N637" s="170" t="str">
        <f aca="false">IF(M637="","",E637)</f>
        <v/>
      </c>
      <c r="O637" s="170" t="str">
        <f aca="false">IF(M637="","",F637)</f>
        <v/>
      </c>
      <c r="P637" s="170" t="str">
        <f aca="false">IF(M637="","",G637)</f>
        <v/>
      </c>
      <c r="Q637" s="170" t="str">
        <f aca="false">IF(M637="","",H637)</f>
        <v/>
      </c>
      <c r="R637" s="170" t="str">
        <f aca="false">IF(M637="","",I637)</f>
        <v/>
      </c>
      <c r="S637" s="170" t="str">
        <f aca="false">IF(M637="","",J637)</f>
        <v/>
      </c>
      <c r="T637" s="170" t="str">
        <f aca="false">IF(M637="","",K637)</f>
        <v/>
      </c>
      <c r="U637" s="171" t="n">
        <f aca="false">IF(M637="",E637,"")</f>
        <v>0</v>
      </c>
      <c r="V637" s="171" t="n">
        <f aca="false">IF(M637="",F637,"")</f>
        <v>0</v>
      </c>
      <c r="W637" s="171" t="n">
        <f aca="false">IF(M637="",G637,"")</f>
        <v>0</v>
      </c>
      <c r="X637" s="171" t="n">
        <f aca="false">IF(M637="",H637,"")</f>
        <v>0</v>
      </c>
      <c r="Y637" s="171" t="n">
        <f aca="false">IF(M637="",I637,"")</f>
        <v>0</v>
      </c>
      <c r="Z637" s="171" t="n">
        <f aca="false">IF(M637="",J637,"")</f>
        <v>0</v>
      </c>
      <c r="AA637" s="171" t="n">
        <f aca="false">IF(M637="",K637,"")</f>
        <v>0</v>
      </c>
    </row>
    <row r="638" customFormat="false" ht="12.75" hidden="false" customHeight="false" outlineLevel="0" collapsed="false">
      <c r="A638" s="29" t="n">
        <f aca="false">A637+1</f>
        <v>625</v>
      </c>
      <c r="B638" s="163"/>
      <c r="C638" s="199"/>
      <c r="D638" s="165"/>
      <c r="E638" s="166"/>
      <c r="F638" s="166"/>
      <c r="G638" s="166"/>
      <c r="H638" s="166"/>
      <c r="I638" s="166"/>
      <c r="J638" s="166"/>
      <c r="K638" s="166"/>
      <c r="L638" s="168" t="n">
        <f aca="false">IF(D638&lt;&gt;"",L637+E638+F638+G638-H638-I638-J638+K638,0)</f>
        <v>0</v>
      </c>
      <c r="M638" s="169"/>
      <c r="N638" s="170" t="str">
        <f aca="false">IF(M638="","",E638)</f>
        <v/>
      </c>
      <c r="O638" s="170" t="str">
        <f aca="false">IF(M638="","",F638)</f>
        <v/>
      </c>
      <c r="P638" s="170" t="str">
        <f aca="false">IF(M638="","",G638)</f>
        <v/>
      </c>
      <c r="Q638" s="170" t="str">
        <f aca="false">IF(M638="","",H638)</f>
        <v/>
      </c>
      <c r="R638" s="170" t="str">
        <f aca="false">IF(M638="","",I638)</f>
        <v/>
      </c>
      <c r="S638" s="170" t="str">
        <f aca="false">IF(M638="","",J638)</f>
        <v/>
      </c>
      <c r="T638" s="170" t="str">
        <f aca="false">IF(M638="","",K638)</f>
        <v/>
      </c>
      <c r="U638" s="171" t="n">
        <f aca="false">IF(M638="",E638,"")</f>
        <v>0</v>
      </c>
      <c r="V638" s="171" t="n">
        <f aca="false">IF(M638="",F638,"")</f>
        <v>0</v>
      </c>
      <c r="W638" s="171" t="n">
        <f aca="false">IF(M638="",G638,"")</f>
        <v>0</v>
      </c>
      <c r="X638" s="171" t="n">
        <f aca="false">IF(M638="",H638,"")</f>
        <v>0</v>
      </c>
      <c r="Y638" s="171" t="n">
        <f aca="false">IF(M638="",I638,"")</f>
        <v>0</v>
      </c>
      <c r="Z638" s="171" t="n">
        <f aca="false">IF(M638="",J638,"")</f>
        <v>0</v>
      </c>
      <c r="AA638" s="171" t="n">
        <f aca="false">IF(M638="",K638,"")</f>
        <v>0</v>
      </c>
    </row>
    <row r="639" customFormat="false" ht="12.75" hidden="false" customHeight="false" outlineLevel="0" collapsed="false">
      <c r="A639" s="29" t="n">
        <f aca="false">A638+1</f>
        <v>626</v>
      </c>
      <c r="B639" s="163"/>
      <c r="C639" s="199"/>
      <c r="D639" s="165"/>
      <c r="E639" s="166"/>
      <c r="F639" s="166"/>
      <c r="G639" s="166"/>
      <c r="H639" s="166"/>
      <c r="I639" s="166"/>
      <c r="J639" s="166"/>
      <c r="K639" s="166"/>
      <c r="L639" s="168" t="n">
        <f aca="false">IF(D639&lt;&gt;"",L638+E639+F639+G639-H639-I639-J639+K639,0)</f>
        <v>0</v>
      </c>
      <c r="M639" s="169"/>
      <c r="N639" s="170" t="str">
        <f aca="false">IF(M639="","",E639)</f>
        <v/>
      </c>
      <c r="O639" s="170" t="str">
        <f aca="false">IF(M639="","",F639)</f>
        <v/>
      </c>
      <c r="P639" s="170" t="str">
        <f aca="false">IF(M639="","",G639)</f>
        <v/>
      </c>
      <c r="Q639" s="170" t="str">
        <f aca="false">IF(M639="","",H639)</f>
        <v/>
      </c>
      <c r="R639" s="170" t="str">
        <f aca="false">IF(M639="","",I639)</f>
        <v/>
      </c>
      <c r="S639" s="170" t="str">
        <f aca="false">IF(M639="","",J639)</f>
        <v/>
      </c>
      <c r="T639" s="170" t="str">
        <f aca="false">IF(M639="","",K639)</f>
        <v/>
      </c>
      <c r="U639" s="171" t="n">
        <f aca="false">IF(M639="",E639,"")</f>
        <v>0</v>
      </c>
      <c r="V639" s="171" t="n">
        <f aca="false">IF(M639="",F639,"")</f>
        <v>0</v>
      </c>
      <c r="W639" s="171" t="n">
        <f aca="false">IF(M639="",G639,"")</f>
        <v>0</v>
      </c>
      <c r="X639" s="171" t="n">
        <f aca="false">IF(M639="",H639,"")</f>
        <v>0</v>
      </c>
      <c r="Y639" s="171" t="n">
        <f aca="false">IF(M639="",I639,"")</f>
        <v>0</v>
      </c>
      <c r="Z639" s="171" t="n">
        <f aca="false">IF(M639="",J639,"")</f>
        <v>0</v>
      </c>
      <c r="AA639" s="171" t="n">
        <f aca="false">IF(M639="",K639,"")</f>
        <v>0</v>
      </c>
    </row>
    <row r="640" customFormat="false" ht="12.75" hidden="false" customHeight="false" outlineLevel="0" collapsed="false">
      <c r="A640" s="29" t="n">
        <f aca="false">A639+1</f>
        <v>627</v>
      </c>
      <c r="B640" s="163"/>
      <c r="C640" s="199"/>
      <c r="D640" s="165"/>
      <c r="E640" s="166"/>
      <c r="F640" s="166"/>
      <c r="G640" s="166"/>
      <c r="H640" s="166"/>
      <c r="I640" s="166"/>
      <c r="J640" s="166"/>
      <c r="K640" s="166"/>
      <c r="L640" s="168" t="n">
        <f aca="false">IF(D640&lt;&gt;"",L639+E640+F640+G640-H640-I640-J640+K640,0)</f>
        <v>0</v>
      </c>
      <c r="M640" s="169"/>
      <c r="N640" s="170" t="str">
        <f aca="false">IF(M640="","",E640)</f>
        <v/>
      </c>
      <c r="O640" s="170" t="str">
        <f aca="false">IF(M640="","",F640)</f>
        <v/>
      </c>
      <c r="P640" s="170" t="str">
        <f aca="false">IF(M640="","",G640)</f>
        <v/>
      </c>
      <c r="Q640" s="170" t="str">
        <f aca="false">IF(M640="","",H640)</f>
        <v/>
      </c>
      <c r="R640" s="170" t="str">
        <f aca="false">IF(M640="","",I640)</f>
        <v/>
      </c>
      <c r="S640" s="170" t="str">
        <f aca="false">IF(M640="","",J640)</f>
        <v/>
      </c>
      <c r="T640" s="170" t="str">
        <f aca="false">IF(M640="","",K640)</f>
        <v/>
      </c>
      <c r="U640" s="171" t="n">
        <f aca="false">IF(M640="",E640,"")</f>
        <v>0</v>
      </c>
      <c r="V640" s="171" t="n">
        <f aca="false">IF(M640="",F640,"")</f>
        <v>0</v>
      </c>
      <c r="W640" s="171" t="n">
        <f aca="false">IF(M640="",G640,"")</f>
        <v>0</v>
      </c>
      <c r="X640" s="171" t="n">
        <f aca="false">IF(M640="",H640,"")</f>
        <v>0</v>
      </c>
      <c r="Y640" s="171" t="n">
        <f aca="false">IF(M640="",I640,"")</f>
        <v>0</v>
      </c>
      <c r="Z640" s="171" t="n">
        <f aca="false">IF(M640="",J640,"")</f>
        <v>0</v>
      </c>
      <c r="AA640" s="171" t="n">
        <f aca="false">IF(M640="",K640,"")</f>
        <v>0</v>
      </c>
    </row>
    <row r="641" customFormat="false" ht="12.75" hidden="false" customHeight="false" outlineLevel="0" collapsed="false">
      <c r="A641" s="29" t="n">
        <f aca="false">A640+1</f>
        <v>628</v>
      </c>
      <c r="B641" s="163"/>
      <c r="C641" s="199"/>
      <c r="D641" s="165"/>
      <c r="E641" s="166"/>
      <c r="F641" s="166"/>
      <c r="G641" s="166"/>
      <c r="H641" s="166"/>
      <c r="I641" s="166"/>
      <c r="J641" s="166"/>
      <c r="K641" s="166"/>
      <c r="L641" s="168" t="n">
        <f aca="false">IF(D641&lt;&gt;"",L640+E641+F641+G641-H641-I641-J641+K641,0)</f>
        <v>0</v>
      </c>
      <c r="M641" s="169"/>
      <c r="N641" s="170" t="str">
        <f aca="false">IF(M641="","",E641)</f>
        <v/>
      </c>
      <c r="O641" s="170" t="str">
        <f aca="false">IF(M641="","",F641)</f>
        <v/>
      </c>
      <c r="P641" s="170" t="str">
        <f aca="false">IF(M641="","",G641)</f>
        <v/>
      </c>
      <c r="Q641" s="170" t="str">
        <f aca="false">IF(M641="","",H641)</f>
        <v/>
      </c>
      <c r="R641" s="170" t="str">
        <f aca="false">IF(M641="","",I641)</f>
        <v/>
      </c>
      <c r="S641" s="170" t="str">
        <f aca="false">IF(M641="","",J641)</f>
        <v/>
      </c>
      <c r="T641" s="170" t="str">
        <f aca="false">IF(M641="","",K641)</f>
        <v/>
      </c>
      <c r="U641" s="171" t="n">
        <f aca="false">IF(M641="",E641,"")</f>
        <v>0</v>
      </c>
      <c r="V641" s="171" t="n">
        <f aca="false">IF(M641="",F641,"")</f>
        <v>0</v>
      </c>
      <c r="W641" s="171" t="n">
        <f aca="false">IF(M641="",G641,"")</f>
        <v>0</v>
      </c>
      <c r="X641" s="171" t="n">
        <f aca="false">IF(M641="",H641,"")</f>
        <v>0</v>
      </c>
      <c r="Y641" s="171" t="n">
        <f aca="false">IF(M641="",I641,"")</f>
        <v>0</v>
      </c>
      <c r="Z641" s="171" t="n">
        <f aca="false">IF(M641="",J641,"")</f>
        <v>0</v>
      </c>
      <c r="AA641" s="171" t="n">
        <f aca="false">IF(M641="",K641,"")</f>
        <v>0</v>
      </c>
    </row>
    <row r="642" customFormat="false" ht="12.75" hidden="false" customHeight="false" outlineLevel="0" collapsed="false">
      <c r="A642" s="29" t="n">
        <f aca="false">A641+1</f>
        <v>629</v>
      </c>
      <c r="B642" s="163"/>
      <c r="C642" s="199"/>
      <c r="D642" s="165"/>
      <c r="E642" s="166"/>
      <c r="F642" s="166"/>
      <c r="G642" s="166"/>
      <c r="H642" s="166"/>
      <c r="I642" s="166"/>
      <c r="J642" s="166"/>
      <c r="K642" s="166"/>
      <c r="L642" s="168" t="n">
        <f aca="false">IF(D642&lt;&gt;"",L641+E642+F642+G642-H642-I642-J642+K642,0)</f>
        <v>0</v>
      </c>
      <c r="M642" s="169"/>
      <c r="N642" s="170" t="str">
        <f aca="false">IF(M642="","",E642)</f>
        <v/>
      </c>
      <c r="O642" s="170" t="str">
        <f aca="false">IF(M642="","",F642)</f>
        <v/>
      </c>
      <c r="P642" s="170" t="str">
        <f aca="false">IF(M642="","",G642)</f>
        <v/>
      </c>
      <c r="Q642" s="170" t="str">
        <f aca="false">IF(M642="","",H642)</f>
        <v/>
      </c>
      <c r="R642" s="170" t="str">
        <f aca="false">IF(M642="","",I642)</f>
        <v/>
      </c>
      <c r="S642" s="170" t="str">
        <f aca="false">IF(M642="","",J642)</f>
        <v/>
      </c>
      <c r="T642" s="170" t="str">
        <f aca="false">IF(M642="","",K642)</f>
        <v/>
      </c>
      <c r="U642" s="171" t="n">
        <f aca="false">IF(M642="",E642,"")</f>
        <v>0</v>
      </c>
      <c r="V642" s="171" t="n">
        <f aca="false">IF(M642="",F642,"")</f>
        <v>0</v>
      </c>
      <c r="W642" s="171" t="n">
        <f aca="false">IF(M642="",G642,"")</f>
        <v>0</v>
      </c>
      <c r="X642" s="171" t="n">
        <f aca="false">IF(M642="",H642,"")</f>
        <v>0</v>
      </c>
      <c r="Y642" s="171" t="n">
        <f aca="false">IF(M642="",I642,"")</f>
        <v>0</v>
      </c>
      <c r="Z642" s="171" t="n">
        <f aca="false">IF(M642="",J642,"")</f>
        <v>0</v>
      </c>
      <c r="AA642" s="171" t="n">
        <f aca="false">IF(M642="",K642,"")</f>
        <v>0</v>
      </c>
    </row>
    <row r="643" customFormat="false" ht="12.75" hidden="false" customHeight="false" outlineLevel="0" collapsed="false">
      <c r="A643" s="29" t="n">
        <f aca="false">A642+1</f>
        <v>630</v>
      </c>
      <c r="B643" s="163"/>
      <c r="C643" s="199"/>
      <c r="D643" s="165"/>
      <c r="E643" s="166"/>
      <c r="F643" s="166"/>
      <c r="G643" s="166"/>
      <c r="H643" s="166"/>
      <c r="I643" s="166"/>
      <c r="J643" s="166"/>
      <c r="K643" s="166"/>
      <c r="L643" s="168" t="n">
        <f aca="false">IF(D643&lt;&gt;"",L642+E643+F643+G643-H643-I643-J643+K643,0)</f>
        <v>0</v>
      </c>
      <c r="M643" s="169"/>
      <c r="N643" s="170" t="str">
        <f aca="false">IF(M643="","",E643)</f>
        <v/>
      </c>
      <c r="O643" s="170" t="str">
        <f aca="false">IF(M643="","",F643)</f>
        <v/>
      </c>
      <c r="P643" s="170" t="str">
        <f aca="false">IF(M643="","",G643)</f>
        <v/>
      </c>
      <c r="Q643" s="170" t="str">
        <f aca="false">IF(M643="","",H643)</f>
        <v/>
      </c>
      <c r="R643" s="170" t="str">
        <f aca="false">IF(M643="","",I643)</f>
        <v/>
      </c>
      <c r="S643" s="170" t="str">
        <f aca="false">IF(M643="","",J643)</f>
        <v/>
      </c>
      <c r="T643" s="170" t="str">
        <f aca="false">IF(M643="","",K643)</f>
        <v/>
      </c>
      <c r="U643" s="171" t="n">
        <f aca="false">IF(M643="",E643,"")</f>
        <v>0</v>
      </c>
      <c r="V643" s="171" t="n">
        <f aca="false">IF(M643="",F643,"")</f>
        <v>0</v>
      </c>
      <c r="W643" s="171" t="n">
        <f aca="false">IF(M643="",G643,"")</f>
        <v>0</v>
      </c>
      <c r="X643" s="171" t="n">
        <f aca="false">IF(M643="",H643,"")</f>
        <v>0</v>
      </c>
      <c r="Y643" s="171" t="n">
        <f aca="false">IF(M643="",I643,"")</f>
        <v>0</v>
      </c>
      <c r="Z643" s="171" t="n">
        <f aca="false">IF(M643="",J643,"")</f>
        <v>0</v>
      </c>
      <c r="AA643" s="171" t="n">
        <f aca="false">IF(M643="",K643,"")</f>
        <v>0</v>
      </c>
    </row>
    <row r="644" customFormat="false" ht="12.75" hidden="false" customHeight="false" outlineLevel="0" collapsed="false">
      <c r="A644" s="29" t="n">
        <f aca="false">A643+1</f>
        <v>631</v>
      </c>
      <c r="B644" s="163"/>
      <c r="C644" s="199"/>
      <c r="D644" s="165"/>
      <c r="E644" s="166"/>
      <c r="F644" s="166"/>
      <c r="G644" s="166"/>
      <c r="H644" s="166"/>
      <c r="I644" s="166"/>
      <c r="J644" s="166"/>
      <c r="K644" s="166"/>
      <c r="L644" s="168" t="n">
        <f aca="false">IF(D644&lt;&gt;"",L643+E644+F644+G644-H644-I644-J644+K644,0)</f>
        <v>0</v>
      </c>
      <c r="M644" s="169"/>
      <c r="N644" s="170" t="str">
        <f aca="false">IF(M644="","",E644)</f>
        <v/>
      </c>
      <c r="O644" s="170" t="str">
        <f aca="false">IF(M644="","",F644)</f>
        <v/>
      </c>
      <c r="P644" s="170" t="str">
        <f aca="false">IF(M644="","",G644)</f>
        <v/>
      </c>
      <c r="Q644" s="170" t="str">
        <f aca="false">IF(M644="","",H644)</f>
        <v/>
      </c>
      <c r="R644" s="170" t="str">
        <f aca="false">IF(M644="","",I644)</f>
        <v/>
      </c>
      <c r="S644" s="170" t="str">
        <f aca="false">IF(M644="","",J644)</f>
        <v/>
      </c>
      <c r="T644" s="170" t="str">
        <f aca="false">IF(M644="","",K644)</f>
        <v/>
      </c>
      <c r="U644" s="171" t="n">
        <f aca="false">IF(M644="",E644,"")</f>
        <v>0</v>
      </c>
      <c r="V644" s="171" t="n">
        <f aca="false">IF(M644="",F644,"")</f>
        <v>0</v>
      </c>
      <c r="W644" s="171" t="n">
        <f aca="false">IF(M644="",G644,"")</f>
        <v>0</v>
      </c>
      <c r="X644" s="171" t="n">
        <f aca="false">IF(M644="",H644,"")</f>
        <v>0</v>
      </c>
      <c r="Y644" s="171" t="n">
        <f aca="false">IF(M644="",I644,"")</f>
        <v>0</v>
      </c>
      <c r="Z644" s="171" t="n">
        <f aca="false">IF(M644="",J644,"")</f>
        <v>0</v>
      </c>
      <c r="AA644" s="171" t="n">
        <f aca="false">IF(M644="",K644,"")</f>
        <v>0</v>
      </c>
    </row>
    <row r="645" customFormat="false" ht="12.75" hidden="false" customHeight="false" outlineLevel="0" collapsed="false">
      <c r="A645" s="29" t="n">
        <f aca="false">A644+1</f>
        <v>632</v>
      </c>
      <c r="B645" s="163"/>
      <c r="C645" s="199"/>
      <c r="D645" s="165"/>
      <c r="E645" s="166"/>
      <c r="F645" s="166"/>
      <c r="G645" s="166"/>
      <c r="H645" s="166"/>
      <c r="I645" s="166"/>
      <c r="J645" s="166"/>
      <c r="K645" s="166"/>
      <c r="L645" s="168" t="n">
        <f aca="false">IF(D645&lt;&gt;"",L644+E645+F645+G645-H645-I645-J645+K645,0)</f>
        <v>0</v>
      </c>
      <c r="M645" s="169"/>
      <c r="N645" s="170" t="str">
        <f aca="false">IF(M645="","",E645)</f>
        <v/>
      </c>
      <c r="O645" s="170" t="str">
        <f aca="false">IF(M645="","",F645)</f>
        <v/>
      </c>
      <c r="P645" s="170" t="str">
        <f aca="false">IF(M645="","",G645)</f>
        <v/>
      </c>
      <c r="Q645" s="170" t="str">
        <f aca="false">IF(M645="","",H645)</f>
        <v/>
      </c>
      <c r="R645" s="170" t="str">
        <f aca="false">IF(M645="","",I645)</f>
        <v/>
      </c>
      <c r="S645" s="170" t="str">
        <f aca="false">IF(M645="","",J645)</f>
        <v/>
      </c>
      <c r="T645" s="170" t="str">
        <f aca="false">IF(M645="","",K645)</f>
        <v/>
      </c>
      <c r="U645" s="171" t="n">
        <f aca="false">IF(M645="",E645,"")</f>
        <v>0</v>
      </c>
      <c r="V645" s="171" t="n">
        <f aca="false">IF(M645="",F645,"")</f>
        <v>0</v>
      </c>
      <c r="W645" s="171" t="n">
        <f aca="false">IF(M645="",G645,"")</f>
        <v>0</v>
      </c>
      <c r="X645" s="171" t="n">
        <f aca="false">IF(M645="",H645,"")</f>
        <v>0</v>
      </c>
      <c r="Y645" s="171" t="n">
        <f aca="false">IF(M645="",I645,"")</f>
        <v>0</v>
      </c>
      <c r="Z645" s="171" t="n">
        <f aca="false">IF(M645="",J645,"")</f>
        <v>0</v>
      </c>
      <c r="AA645" s="171" t="n">
        <f aca="false">IF(M645="",K645,"")</f>
        <v>0</v>
      </c>
    </row>
    <row r="646" customFormat="false" ht="12.75" hidden="false" customHeight="false" outlineLevel="0" collapsed="false">
      <c r="A646" s="29" t="n">
        <f aca="false">A645+1</f>
        <v>633</v>
      </c>
      <c r="B646" s="163"/>
      <c r="C646" s="199"/>
      <c r="D646" s="165"/>
      <c r="E646" s="166"/>
      <c r="F646" s="166"/>
      <c r="G646" s="166"/>
      <c r="H646" s="166"/>
      <c r="I646" s="166"/>
      <c r="J646" s="166"/>
      <c r="K646" s="166"/>
      <c r="L646" s="168" t="n">
        <f aca="false">IF(D646&lt;&gt;"",L645+E646+F646+G646-H646-I646-J646+K646,0)</f>
        <v>0</v>
      </c>
      <c r="M646" s="169"/>
      <c r="N646" s="170" t="str">
        <f aca="false">IF(M646="","",E646)</f>
        <v/>
      </c>
      <c r="O646" s="170" t="str">
        <f aca="false">IF(M646="","",F646)</f>
        <v/>
      </c>
      <c r="P646" s="170" t="str">
        <f aca="false">IF(M646="","",G646)</f>
        <v/>
      </c>
      <c r="Q646" s="170" t="str">
        <f aca="false">IF(M646="","",H646)</f>
        <v/>
      </c>
      <c r="R646" s="170" t="str">
        <f aca="false">IF(M646="","",I646)</f>
        <v/>
      </c>
      <c r="S646" s="170" t="str">
        <f aca="false">IF(M646="","",J646)</f>
        <v/>
      </c>
      <c r="T646" s="170" t="str">
        <f aca="false">IF(M646="","",K646)</f>
        <v/>
      </c>
      <c r="U646" s="171" t="n">
        <f aca="false">IF(M646="",E646,"")</f>
        <v>0</v>
      </c>
      <c r="V646" s="171" t="n">
        <f aca="false">IF(M646="",F646,"")</f>
        <v>0</v>
      </c>
      <c r="W646" s="171" t="n">
        <f aca="false">IF(M646="",G646,"")</f>
        <v>0</v>
      </c>
      <c r="X646" s="171" t="n">
        <f aca="false">IF(M646="",H646,"")</f>
        <v>0</v>
      </c>
      <c r="Y646" s="171" t="n">
        <f aca="false">IF(M646="",I646,"")</f>
        <v>0</v>
      </c>
      <c r="Z646" s="171" t="n">
        <f aca="false">IF(M646="",J646,"")</f>
        <v>0</v>
      </c>
      <c r="AA646" s="171" t="n">
        <f aca="false">IF(M646="",K646,"")</f>
        <v>0</v>
      </c>
    </row>
    <row r="647" customFormat="false" ht="12.75" hidden="false" customHeight="false" outlineLevel="0" collapsed="false">
      <c r="A647" s="29" t="n">
        <f aca="false">A646+1</f>
        <v>634</v>
      </c>
      <c r="B647" s="163"/>
      <c r="C647" s="199"/>
      <c r="D647" s="165"/>
      <c r="E647" s="166"/>
      <c r="F647" s="166"/>
      <c r="G647" s="166"/>
      <c r="H647" s="166"/>
      <c r="I647" s="166"/>
      <c r="J647" s="166"/>
      <c r="K647" s="166"/>
      <c r="L647" s="168" t="n">
        <f aca="false">IF(D647&lt;&gt;"",L646+E647+F647+G647-H647-I647-J647+K647,0)</f>
        <v>0</v>
      </c>
      <c r="M647" s="169"/>
      <c r="N647" s="170" t="str">
        <f aca="false">IF(M647="","",E647)</f>
        <v/>
      </c>
      <c r="O647" s="170" t="str">
        <f aca="false">IF(M647="","",F647)</f>
        <v/>
      </c>
      <c r="P647" s="170" t="str">
        <f aca="false">IF(M647="","",G647)</f>
        <v/>
      </c>
      <c r="Q647" s="170" t="str">
        <f aca="false">IF(M647="","",H647)</f>
        <v/>
      </c>
      <c r="R647" s="170" t="str">
        <f aca="false">IF(M647="","",I647)</f>
        <v/>
      </c>
      <c r="S647" s="170" t="str">
        <f aca="false">IF(M647="","",J647)</f>
        <v/>
      </c>
      <c r="T647" s="170" t="str">
        <f aca="false">IF(M647="","",K647)</f>
        <v/>
      </c>
      <c r="U647" s="171" t="n">
        <f aca="false">IF(M647="",E647,"")</f>
        <v>0</v>
      </c>
      <c r="V647" s="171" t="n">
        <f aca="false">IF(M647="",F647,"")</f>
        <v>0</v>
      </c>
      <c r="W647" s="171" t="n">
        <f aca="false">IF(M647="",G647,"")</f>
        <v>0</v>
      </c>
      <c r="X647" s="171" t="n">
        <f aca="false">IF(M647="",H647,"")</f>
        <v>0</v>
      </c>
      <c r="Y647" s="171" t="n">
        <f aca="false">IF(M647="",I647,"")</f>
        <v>0</v>
      </c>
      <c r="Z647" s="171" t="n">
        <f aca="false">IF(M647="",J647,"")</f>
        <v>0</v>
      </c>
      <c r="AA647" s="171" t="n">
        <f aca="false">IF(M647="",K647,"")</f>
        <v>0</v>
      </c>
    </row>
    <row r="648" customFormat="false" ht="12.75" hidden="false" customHeight="false" outlineLevel="0" collapsed="false">
      <c r="A648" s="29" t="n">
        <f aca="false">A647+1</f>
        <v>635</v>
      </c>
      <c r="B648" s="163"/>
      <c r="C648" s="199"/>
      <c r="D648" s="165"/>
      <c r="E648" s="166"/>
      <c r="F648" s="166"/>
      <c r="G648" s="166"/>
      <c r="H648" s="166"/>
      <c r="I648" s="166"/>
      <c r="J648" s="166"/>
      <c r="K648" s="166"/>
      <c r="L648" s="168" t="n">
        <f aca="false">IF(D648&lt;&gt;"",L647+E648+F648+G648-H648-I648-J648+K648,0)</f>
        <v>0</v>
      </c>
      <c r="M648" s="169"/>
      <c r="N648" s="170" t="str">
        <f aca="false">IF(M648="","",E648)</f>
        <v/>
      </c>
      <c r="O648" s="170" t="str">
        <f aca="false">IF(M648="","",F648)</f>
        <v/>
      </c>
      <c r="P648" s="170" t="str">
        <f aca="false">IF(M648="","",G648)</f>
        <v/>
      </c>
      <c r="Q648" s="170" t="str">
        <f aca="false">IF(M648="","",H648)</f>
        <v/>
      </c>
      <c r="R648" s="170" t="str">
        <f aca="false">IF(M648="","",I648)</f>
        <v/>
      </c>
      <c r="S648" s="170" t="str">
        <f aca="false">IF(M648="","",J648)</f>
        <v/>
      </c>
      <c r="T648" s="170" t="str">
        <f aca="false">IF(M648="","",K648)</f>
        <v/>
      </c>
      <c r="U648" s="171" t="n">
        <f aca="false">IF(M648="",E648,"")</f>
        <v>0</v>
      </c>
      <c r="V648" s="171" t="n">
        <f aca="false">IF(M648="",F648,"")</f>
        <v>0</v>
      </c>
      <c r="W648" s="171" t="n">
        <f aca="false">IF(M648="",G648,"")</f>
        <v>0</v>
      </c>
      <c r="X648" s="171" t="n">
        <f aca="false">IF(M648="",H648,"")</f>
        <v>0</v>
      </c>
      <c r="Y648" s="171" t="n">
        <f aca="false">IF(M648="",I648,"")</f>
        <v>0</v>
      </c>
      <c r="Z648" s="171" t="n">
        <f aca="false">IF(M648="",J648,"")</f>
        <v>0</v>
      </c>
      <c r="AA648" s="171" t="n">
        <f aca="false">IF(M648="",K648,"")</f>
        <v>0</v>
      </c>
    </row>
    <row r="649" customFormat="false" ht="12.75" hidden="false" customHeight="false" outlineLevel="0" collapsed="false">
      <c r="A649" s="29" t="n">
        <f aca="false">A648+1</f>
        <v>636</v>
      </c>
      <c r="B649" s="163"/>
      <c r="C649" s="199"/>
      <c r="D649" s="165"/>
      <c r="E649" s="166"/>
      <c r="F649" s="166"/>
      <c r="G649" s="166"/>
      <c r="H649" s="166"/>
      <c r="I649" s="166"/>
      <c r="J649" s="166"/>
      <c r="K649" s="166"/>
      <c r="L649" s="168" t="n">
        <f aca="false">IF(D649&lt;&gt;"",L648+E649+F649+G649-H649-I649-J649+K649,0)</f>
        <v>0</v>
      </c>
      <c r="M649" s="169"/>
      <c r="N649" s="170" t="str">
        <f aca="false">IF(M649="","",E649)</f>
        <v/>
      </c>
      <c r="O649" s="170" t="str">
        <f aca="false">IF(M649="","",F649)</f>
        <v/>
      </c>
      <c r="P649" s="170" t="str">
        <f aca="false">IF(M649="","",G649)</f>
        <v/>
      </c>
      <c r="Q649" s="170" t="str">
        <f aca="false">IF(M649="","",H649)</f>
        <v/>
      </c>
      <c r="R649" s="170" t="str">
        <f aca="false">IF(M649="","",I649)</f>
        <v/>
      </c>
      <c r="S649" s="170" t="str">
        <f aca="false">IF(M649="","",J649)</f>
        <v/>
      </c>
      <c r="T649" s="170" t="str">
        <f aca="false">IF(M649="","",K649)</f>
        <v/>
      </c>
      <c r="U649" s="171" t="n">
        <f aca="false">IF(M649="",E649,"")</f>
        <v>0</v>
      </c>
      <c r="V649" s="171" t="n">
        <f aca="false">IF(M649="",F649,"")</f>
        <v>0</v>
      </c>
      <c r="W649" s="171" t="n">
        <f aca="false">IF(M649="",G649,"")</f>
        <v>0</v>
      </c>
      <c r="X649" s="171" t="n">
        <f aca="false">IF(M649="",H649,"")</f>
        <v>0</v>
      </c>
      <c r="Y649" s="171" t="n">
        <f aca="false">IF(M649="",I649,"")</f>
        <v>0</v>
      </c>
      <c r="Z649" s="171" t="n">
        <f aca="false">IF(M649="",J649,"")</f>
        <v>0</v>
      </c>
      <c r="AA649" s="171" t="n">
        <f aca="false">IF(M649="",K649,"")</f>
        <v>0</v>
      </c>
    </row>
    <row r="650" customFormat="false" ht="12.75" hidden="false" customHeight="false" outlineLevel="0" collapsed="false">
      <c r="A650" s="29" t="n">
        <f aca="false">A649+1</f>
        <v>637</v>
      </c>
      <c r="B650" s="163"/>
      <c r="C650" s="199"/>
      <c r="D650" s="165"/>
      <c r="E650" s="166"/>
      <c r="F650" s="166"/>
      <c r="G650" s="166"/>
      <c r="H650" s="166"/>
      <c r="I650" s="166"/>
      <c r="J650" s="166"/>
      <c r="K650" s="166"/>
      <c r="L650" s="168" t="n">
        <f aca="false">IF(D650&lt;&gt;"",L649+E650+F650+G650-H650-I650-J650+K650,0)</f>
        <v>0</v>
      </c>
      <c r="M650" s="169"/>
      <c r="N650" s="170" t="str">
        <f aca="false">IF(M650="","",E650)</f>
        <v/>
      </c>
      <c r="O650" s="170" t="str">
        <f aca="false">IF(M650="","",F650)</f>
        <v/>
      </c>
      <c r="P650" s="170" t="str">
        <f aca="false">IF(M650="","",G650)</f>
        <v/>
      </c>
      <c r="Q650" s="170" t="str">
        <f aca="false">IF(M650="","",H650)</f>
        <v/>
      </c>
      <c r="R650" s="170" t="str">
        <f aca="false">IF(M650="","",I650)</f>
        <v/>
      </c>
      <c r="S650" s="170" t="str">
        <f aca="false">IF(M650="","",J650)</f>
        <v/>
      </c>
      <c r="T650" s="170" t="str">
        <f aca="false">IF(M650="","",K650)</f>
        <v/>
      </c>
      <c r="U650" s="171" t="n">
        <f aca="false">IF(M650="",E650,"")</f>
        <v>0</v>
      </c>
      <c r="V650" s="171" t="n">
        <f aca="false">IF(M650="",F650,"")</f>
        <v>0</v>
      </c>
      <c r="W650" s="171" t="n">
        <f aca="false">IF(M650="",G650,"")</f>
        <v>0</v>
      </c>
      <c r="X650" s="171" t="n">
        <f aca="false">IF(M650="",H650,"")</f>
        <v>0</v>
      </c>
      <c r="Y650" s="171" t="n">
        <f aca="false">IF(M650="",I650,"")</f>
        <v>0</v>
      </c>
      <c r="Z650" s="171" t="n">
        <f aca="false">IF(M650="",J650,"")</f>
        <v>0</v>
      </c>
      <c r="AA650" s="171" t="n">
        <f aca="false">IF(M650="",K650,"")</f>
        <v>0</v>
      </c>
    </row>
    <row r="651" customFormat="false" ht="12.75" hidden="false" customHeight="false" outlineLevel="0" collapsed="false">
      <c r="A651" s="29" t="n">
        <f aca="false">A650+1</f>
        <v>638</v>
      </c>
      <c r="B651" s="163"/>
      <c r="C651" s="199"/>
      <c r="D651" s="165"/>
      <c r="E651" s="166"/>
      <c r="F651" s="166"/>
      <c r="G651" s="166"/>
      <c r="H651" s="166"/>
      <c r="I651" s="166"/>
      <c r="J651" s="166"/>
      <c r="K651" s="166"/>
      <c r="L651" s="168" t="n">
        <f aca="false">IF(D651&lt;&gt;"",L650+E651+F651+G651-H651-I651-J651+K651,0)</f>
        <v>0</v>
      </c>
      <c r="M651" s="169"/>
      <c r="N651" s="170" t="str">
        <f aca="false">IF(M651="","",E651)</f>
        <v/>
      </c>
      <c r="O651" s="170" t="str">
        <f aca="false">IF(M651="","",F651)</f>
        <v/>
      </c>
      <c r="P651" s="170" t="str">
        <f aca="false">IF(M651="","",G651)</f>
        <v/>
      </c>
      <c r="Q651" s="170" t="str">
        <f aca="false">IF(M651="","",H651)</f>
        <v/>
      </c>
      <c r="R651" s="170" t="str">
        <f aca="false">IF(M651="","",I651)</f>
        <v/>
      </c>
      <c r="S651" s="170" t="str">
        <f aca="false">IF(M651="","",J651)</f>
        <v/>
      </c>
      <c r="T651" s="170" t="str">
        <f aca="false">IF(M651="","",K651)</f>
        <v/>
      </c>
      <c r="U651" s="171" t="n">
        <f aca="false">IF(M651="",E651,"")</f>
        <v>0</v>
      </c>
      <c r="V651" s="171" t="n">
        <f aca="false">IF(M651="",F651,"")</f>
        <v>0</v>
      </c>
      <c r="W651" s="171" t="n">
        <f aca="false">IF(M651="",G651,"")</f>
        <v>0</v>
      </c>
      <c r="X651" s="171" t="n">
        <f aca="false">IF(M651="",H651,"")</f>
        <v>0</v>
      </c>
      <c r="Y651" s="171" t="n">
        <f aca="false">IF(M651="",I651,"")</f>
        <v>0</v>
      </c>
      <c r="Z651" s="171" t="n">
        <f aca="false">IF(M651="",J651,"")</f>
        <v>0</v>
      </c>
      <c r="AA651" s="171" t="n">
        <f aca="false">IF(M651="",K651,"")</f>
        <v>0</v>
      </c>
    </row>
    <row r="652" customFormat="false" ht="12.75" hidden="false" customHeight="false" outlineLevel="0" collapsed="false">
      <c r="A652" s="29" t="n">
        <f aca="false">A651+1</f>
        <v>639</v>
      </c>
      <c r="B652" s="163"/>
      <c r="C652" s="199"/>
      <c r="D652" s="165"/>
      <c r="E652" s="166"/>
      <c r="F652" s="166"/>
      <c r="G652" s="166"/>
      <c r="H652" s="166"/>
      <c r="I652" s="166"/>
      <c r="J652" s="166"/>
      <c r="K652" s="166"/>
      <c r="L652" s="168" t="n">
        <f aca="false">IF(D652&lt;&gt;"",L651+E652+F652+G652-H652-I652-J652+K652,0)</f>
        <v>0</v>
      </c>
      <c r="M652" s="169"/>
      <c r="N652" s="170" t="str">
        <f aca="false">IF(M652="","",E652)</f>
        <v/>
      </c>
      <c r="O652" s="170" t="str">
        <f aca="false">IF(M652="","",F652)</f>
        <v/>
      </c>
      <c r="P652" s="170" t="str">
        <f aca="false">IF(M652="","",G652)</f>
        <v/>
      </c>
      <c r="Q652" s="170" t="str">
        <f aca="false">IF(M652="","",H652)</f>
        <v/>
      </c>
      <c r="R652" s="170" t="str">
        <f aca="false">IF(M652="","",I652)</f>
        <v/>
      </c>
      <c r="S652" s="170" t="str">
        <f aca="false">IF(M652="","",J652)</f>
        <v/>
      </c>
      <c r="T652" s="170" t="str">
        <f aca="false">IF(M652="","",K652)</f>
        <v/>
      </c>
      <c r="U652" s="171" t="n">
        <f aca="false">IF(M652="",E652,"")</f>
        <v>0</v>
      </c>
      <c r="V652" s="171" t="n">
        <f aca="false">IF(M652="",F652,"")</f>
        <v>0</v>
      </c>
      <c r="W652" s="171" t="n">
        <f aca="false">IF(M652="",G652,"")</f>
        <v>0</v>
      </c>
      <c r="X652" s="171" t="n">
        <f aca="false">IF(M652="",H652,"")</f>
        <v>0</v>
      </c>
      <c r="Y652" s="171" t="n">
        <f aca="false">IF(M652="",I652,"")</f>
        <v>0</v>
      </c>
      <c r="Z652" s="171" t="n">
        <f aca="false">IF(M652="",J652,"")</f>
        <v>0</v>
      </c>
      <c r="AA652" s="171" t="n">
        <f aca="false">IF(M652="",K652,"")</f>
        <v>0</v>
      </c>
    </row>
    <row r="653" customFormat="false" ht="12.75" hidden="false" customHeight="false" outlineLevel="0" collapsed="false">
      <c r="A653" s="29" t="n">
        <f aca="false">A652+1</f>
        <v>640</v>
      </c>
      <c r="B653" s="163"/>
      <c r="C653" s="199"/>
      <c r="D653" s="165"/>
      <c r="E653" s="166"/>
      <c r="F653" s="166"/>
      <c r="G653" s="166"/>
      <c r="H653" s="166"/>
      <c r="I653" s="166"/>
      <c r="J653" s="166"/>
      <c r="K653" s="166"/>
      <c r="L653" s="168" t="n">
        <f aca="false">IF(D653&lt;&gt;"",L652+E653+F653+G653-H653-I653-J653+K653,0)</f>
        <v>0</v>
      </c>
      <c r="M653" s="169"/>
      <c r="N653" s="170" t="str">
        <f aca="false">IF(M653="","",E653)</f>
        <v/>
      </c>
      <c r="O653" s="170" t="str">
        <f aca="false">IF(M653="","",F653)</f>
        <v/>
      </c>
      <c r="P653" s="170" t="str">
        <f aca="false">IF(M653="","",G653)</f>
        <v/>
      </c>
      <c r="Q653" s="170" t="str">
        <f aca="false">IF(M653="","",H653)</f>
        <v/>
      </c>
      <c r="R653" s="170" t="str">
        <f aca="false">IF(M653="","",I653)</f>
        <v/>
      </c>
      <c r="S653" s="170" t="str">
        <f aca="false">IF(M653="","",J653)</f>
        <v/>
      </c>
      <c r="T653" s="170" t="str">
        <f aca="false">IF(M653="","",K653)</f>
        <v/>
      </c>
      <c r="U653" s="171" t="n">
        <f aca="false">IF(M653="",E653,"")</f>
        <v>0</v>
      </c>
      <c r="V653" s="171" t="n">
        <f aca="false">IF(M653="",F653,"")</f>
        <v>0</v>
      </c>
      <c r="W653" s="171" t="n">
        <f aca="false">IF(M653="",G653,"")</f>
        <v>0</v>
      </c>
      <c r="X653" s="171" t="n">
        <f aca="false">IF(M653="",H653,"")</f>
        <v>0</v>
      </c>
      <c r="Y653" s="171" t="n">
        <f aca="false">IF(M653="",I653,"")</f>
        <v>0</v>
      </c>
      <c r="Z653" s="171" t="n">
        <f aca="false">IF(M653="",J653,"")</f>
        <v>0</v>
      </c>
      <c r="AA653" s="171" t="n">
        <f aca="false">IF(M653="",K653,"")</f>
        <v>0</v>
      </c>
    </row>
    <row r="654" customFormat="false" ht="12.75" hidden="false" customHeight="false" outlineLevel="0" collapsed="false">
      <c r="A654" s="29" t="n">
        <f aca="false">A653+1</f>
        <v>641</v>
      </c>
      <c r="B654" s="163"/>
      <c r="C654" s="199"/>
      <c r="D654" s="165"/>
      <c r="E654" s="166"/>
      <c r="F654" s="166"/>
      <c r="G654" s="166"/>
      <c r="H654" s="166"/>
      <c r="I654" s="166"/>
      <c r="J654" s="166"/>
      <c r="K654" s="166"/>
      <c r="L654" s="168" t="n">
        <f aca="false">IF(D654&lt;&gt;"",L653+E654+F654+G654-H654-I654-J654+K654,0)</f>
        <v>0</v>
      </c>
      <c r="M654" s="169"/>
      <c r="N654" s="170" t="str">
        <f aca="false">IF(M654="","",E654)</f>
        <v/>
      </c>
      <c r="O654" s="170" t="str">
        <f aca="false">IF(M654="","",F654)</f>
        <v/>
      </c>
      <c r="P654" s="170" t="str">
        <f aca="false">IF(M654="","",G654)</f>
        <v/>
      </c>
      <c r="Q654" s="170" t="str">
        <f aca="false">IF(M654="","",H654)</f>
        <v/>
      </c>
      <c r="R654" s="170" t="str">
        <f aca="false">IF(M654="","",I654)</f>
        <v/>
      </c>
      <c r="S654" s="170" t="str">
        <f aca="false">IF(M654="","",J654)</f>
        <v/>
      </c>
      <c r="T654" s="170" t="str">
        <f aca="false">IF(M654="","",K654)</f>
        <v/>
      </c>
      <c r="U654" s="171" t="n">
        <f aca="false">IF(M654="",E654,"")</f>
        <v>0</v>
      </c>
      <c r="V654" s="171" t="n">
        <f aca="false">IF(M654="",F654,"")</f>
        <v>0</v>
      </c>
      <c r="W654" s="171" t="n">
        <f aca="false">IF(M654="",G654,"")</f>
        <v>0</v>
      </c>
      <c r="X654" s="171" t="n">
        <f aca="false">IF(M654="",H654,"")</f>
        <v>0</v>
      </c>
      <c r="Y654" s="171" t="n">
        <f aca="false">IF(M654="",I654,"")</f>
        <v>0</v>
      </c>
      <c r="Z654" s="171" t="n">
        <f aca="false">IF(M654="",J654,"")</f>
        <v>0</v>
      </c>
      <c r="AA654" s="171" t="n">
        <f aca="false">IF(M654="",K654,"")</f>
        <v>0</v>
      </c>
    </row>
    <row r="655" customFormat="false" ht="12.75" hidden="false" customHeight="false" outlineLevel="0" collapsed="false">
      <c r="A655" s="29" t="n">
        <f aca="false">A654+1</f>
        <v>642</v>
      </c>
      <c r="B655" s="163"/>
      <c r="C655" s="199"/>
      <c r="D655" s="165"/>
      <c r="E655" s="166"/>
      <c r="F655" s="166"/>
      <c r="G655" s="166"/>
      <c r="H655" s="166"/>
      <c r="I655" s="166"/>
      <c r="J655" s="166"/>
      <c r="K655" s="166"/>
      <c r="L655" s="168" t="n">
        <f aca="false">IF(D655&lt;&gt;"",L654+E655+F655+G655-H655-I655-J655+K655,0)</f>
        <v>0</v>
      </c>
      <c r="M655" s="169"/>
      <c r="N655" s="170" t="str">
        <f aca="false">IF(M655="","",E655)</f>
        <v/>
      </c>
      <c r="O655" s="170" t="str">
        <f aca="false">IF(M655="","",F655)</f>
        <v/>
      </c>
      <c r="P655" s="170" t="str">
        <f aca="false">IF(M655="","",G655)</f>
        <v/>
      </c>
      <c r="Q655" s="170" t="str">
        <f aca="false">IF(M655="","",H655)</f>
        <v/>
      </c>
      <c r="R655" s="170" t="str">
        <f aca="false">IF(M655="","",I655)</f>
        <v/>
      </c>
      <c r="S655" s="170" t="str">
        <f aca="false">IF(M655="","",J655)</f>
        <v/>
      </c>
      <c r="T655" s="170" t="str">
        <f aca="false">IF(M655="","",K655)</f>
        <v/>
      </c>
      <c r="U655" s="171" t="n">
        <f aca="false">IF(M655="",E655,"")</f>
        <v>0</v>
      </c>
      <c r="V655" s="171" t="n">
        <f aca="false">IF(M655="",F655,"")</f>
        <v>0</v>
      </c>
      <c r="W655" s="171" t="n">
        <f aca="false">IF(M655="",G655,"")</f>
        <v>0</v>
      </c>
      <c r="X655" s="171" t="n">
        <f aca="false">IF(M655="",H655,"")</f>
        <v>0</v>
      </c>
      <c r="Y655" s="171" t="n">
        <f aca="false">IF(M655="",I655,"")</f>
        <v>0</v>
      </c>
      <c r="Z655" s="171" t="n">
        <f aca="false">IF(M655="",J655,"")</f>
        <v>0</v>
      </c>
      <c r="AA655" s="171" t="n">
        <f aca="false">IF(M655="",K655,"")</f>
        <v>0</v>
      </c>
    </row>
    <row r="656" customFormat="false" ht="12.75" hidden="false" customHeight="false" outlineLevel="0" collapsed="false">
      <c r="A656" s="29" t="n">
        <f aca="false">A655+1</f>
        <v>643</v>
      </c>
      <c r="B656" s="163"/>
      <c r="C656" s="199"/>
      <c r="D656" s="165"/>
      <c r="E656" s="166"/>
      <c r="F656" s="166"/>
      <c r="G656" s="166"/>
      <c r="H656" s="166"/>
      <c r="I656" s="166"/>
      <c r="J656" s="166"/>
      <c r="K656" s="166"/>
      <c r="L656" s="168" t="n">
        <f aca="false">IF(D656&lt;&gt;"",L655+E656+F656+G656-H656-I656-J656+K656,0)</f>
        <v>0</v>
      </c>
      <c r="M656" s="169"/>
      <c r="N656" s="170" t="str">
        <f aca="false">IF(M656="","",E656)</f>
        <v/>
      </c>
      <c r="O656" s="170" t="str">
        <f aca="false">IF(M656="","",F656)</f>
        <v/>
      </c>
      <c r="P656" s="170" t="str">
        <f aca="false">IF(M656="","",G656)</f>
        <v/>
      </c>
      <c r="Q656" s="170" t="str">
        <f aca="false">IF(M656="","",H656)</f>
        <v/>
      </c>
      <c r="R656" s="170" t="str">
        <f aca="false">IF(M656="","",I656)</f>
        <v/>
      </c>
      <c r="S656" s="170" t="str">
        <f aca="false">IF(M656="","",J656)</f>
        <v/>
      </c>
      <c r="T656" s="170" t="str">
        <f aca="false">IF(M656="","",K656)</f>
        <v/>
      </c>
      <c r="U656" s="171" t="n">
        <f aca="false">IF(M656="",E656,"")</f>
        <v>0</v>
      </c>
      <c r="V656" s="171" t="n">
        <f aca="false">IF(M656="",F656,"")</f>
        <v>0</v>
      </c>
      <c r="W656" s="171" t="n">
        <f aca="false">IF(M656="",G656,"")</f>
        <v>0</v>
      </c>
      <c r="X656" s="171" t="n">
        <f aca="false">IF(M656="",H656,"")</f>
        <v>0</v>
      </c>
      <c r="Y656" s="171" t="n">
        <f aca="false">IF(M656="",I656,"")</f>
        <v>0</v>
      </c>
      <c r="Z656" s="171" t="n">
        <f aca="false">IF(M656="",J656,"")</f>
        <v>0</v>
      </c>
      <c r="AA656" s="171" t="n">
        <f aca="false">IF(M656="",K656,"")</f>
        <v>0</v>
      </c>
    </row>
    <row r="657" customFormat="false" ht="12.75" hidden="false" customHeight="false" outlineLevel="0" collapsed="false">
      <c r="A657" s="29" t="n">
        <f aca="false">A656+1</f>
        <v>644</v>
      </c>
      <c r="B657" s="163"/>
      <c r="C657" s="199"/>
      <c r="D657" s="165"/>
      <c r="E657" s="166"/>
      <c r="F657" s="166"/>
      <c r="G657" s="166"/>
      <c r="H657" s="166"/>
      <c r="I657" s="166"/>
      <c r="J657" s="166"/>
      <c r="K657" s="166"/>
      <c r="L657" s="168" t="n">
        <f aca="false">IF(D657&lt;&gt;"",L656+E657+F657+G657-H657-I657-J657+K657,0)</f>
        <v>0</v>
      </c>
      <c r="M657" s="169"/>
      <c r="N657" s="170" t="str">
        <f aca="false">IF(M657="","",E657)</f>
        <v/>
      </c>
      <c r="O657" s="170" t="str">
        <f aca="false">IF(M657="","",F657)</f>
        <v/>
      </c>
      <c r="P657" s="170" t="str">
        <f aca="false">IF(M657="","",G657)</f>
        <v/>
      </c>
      <c r="Q657" s="170" t="str">
        <f aca="false">IF(M657="","",H657)</f>
        <v/>
      </c>
      <c r="R657" s="170" t="str">
        <f aca="false">IF(M657="","",I657)</f>
        <v/>
      </c>
      <c r="S657" s="170" t="str">
        <f aca="false">IF(M657="","",J657)</f>
        <v/>
      </c>
      <c r="T657" s="170" t="str">
        <f aca="false">IF(M657="","",K657)</f>
        <v/>
      </c>
      <c r="U657" s="171" t="n">
        <f aca="false">IF(M657="",E657,"")</f>
        <v>0</v>
      </c>
      <c r="V657" s="171" t="n">
        <f aca="false">IF(M657="",F657,"")</f>
        <v>0</v>
      </c>
      <c r="W657" s="171" t="n">
        <f aca="false">IF(M657="",G657,"")</f>
        <v>0</v>
      </c>
      <c r="X657" s="171" t="n">
        <f aca="false">IF(M657="",H657,"")</f>
        <v>0</v>
      </c>
      <c r="Y657" s="171" t="n">
        <f aca="false">IF(M657="",I657,"")</f>
        <v>0</v>
      </c>
      <c r="Z657" s="171" t="n">
        <f aca="false">IF(M657="",J657,"")</f>
        <v>0</v>
      </c>
      <c r="AA657" s="171" t="n">
        <f aca="false">IF(M657="",K657,"")</f>
        <v>0</v>
      </c>
    </row>
    <row r="658" customFormat="false" ht="12.75" hidden="false" customHeight="false" outlineLevel="0" collapsed="false">
      <c r="A658" s="29" t="n">
        <f aca="false">A657+1</f>
        <v>645</v>
      </c>
      <c r="B658" s="163"/>
      <c r="C658" s="199"/>
      <c r="D658" s="165"/>
      <c r="E658" s="166"/>
      <c r="F658" s="166"/>
      <c r="G658" s="166"/>
      <c r="H658" s="166"/>
      <c r="I658" s="166"/>
      <c r="J658" s="166"/>
      <c r="K658" s="166"/>
      <c r="L658" s="168" t="n">
        <f aca="false">IF(D658&lt;&gt;"",L657+E658+F658+G658-H658-I658-J658+K658,0)</f>
        <v>0</v>
      </c>
      <c r="M658" s="169"/>
      <c r="N658" s="170" t="str">
        <f aca="false">IF(M658="","",E658)</f>
        <v/>
      </c>
      <c r="O658" s="170" t="str">
        <f aca="false">IF(M658="","",F658)</f>
        <v/>
      </c>
      <c r="P658" s="170" t="str">
        <f aca="false">IF(M658="","",G658)</f>
        <v/>
      </c>
      <c r="Q658" s="170" t="str">
        <f aca="false">IF(M658="","",H658)</f>
        <v/>
      </c>
      <c r="R658" s="170" t="str">
        <f aca="false">IF(M658="","",I658)</f>
        <v/>
      </c>
      <c r="S658" s="170" t="str">
        <f aca="false">IF(M658="","",J658)</f>
        <v/>
      </c>
      <c r="T658" s="170" t="str">
        <f aca="false">IF(M658="","",K658)</f>
        <v/>
      </c>
      <c r="U658" s="171" t="n">
        <f aca="false">IF(M658="",E658,"")</f>
        <v>0</v>
      </c>
      <c r="V658" s="171" t="n">
        <f aca="false">IF(M658="",F658,"")</f>
        <v>0</v>
      </c>
      <c r="W658" s="171" t="n">
        <f aca="false">IF(M658="",G658,"")</f>
        <v>0</v>
      </c>
      <c r="X658" s="171" t="n">
        <f aca="false">IF(M658="",H658,"")</f>
        <v>0</v>
      </c>
      <c r="Y658" s="171" t="n">
        <f aca="false">IF(M658="",I658,"")</f>
        <v>0</v>
      </c>
      <c r="Z658" s="171" t="n">
        <f aca="false">IF(M658="",J658,"")</f>
        <v>0</v>
      </c>
      <c r="AA658" s="171" t="n">
        <f aca="false">IF(M658="",K658,"")</f>
        <v>0</v>
      </c>
    </row>
    <row r="659" customFormat="false" ht="12.75" hidden="false" customHeight="false" outlineLevel="0" collapsed="false">
      <c r="A659" s="29" t="n">
        <f aca="false">A658+1</f>
        <v>646</v>
      </c>
      <c r="B659" s="163"/>
      <c r="C659" s="199"/>
      <c r="D659" s="165"/>
      <c r="E659" s="166"/>
      <c r="F659" s="166"/>
      <c r="G659" s="166"/>
      <c r="H659" s="166"/>
      <c r="I659" s="166"/>
      <c r="J659" s="166"/>
      <c r="K659" s="166"/>
      <c r="L659" s="168" t="n">
        <f aca="false">IF(D659&lt;&gt;"",L658+E659+F659+G659-H659-I659-J659+K659,0)</f>
        <v>0</v>
      </c>
      <c r="M659" s="169"/>
      <c r="N659" s="170" t="str">
        <f aca="false">IF(M659="","",E659)</f>
        <v/>
      </c>
      <c r="O659" s="170" t="str">
        <f aca="false">IF(M659="","",F659)</f>
        <v/>
      </c>
      <c r="P659" s="170" t="str">
        <f aca="false">IF(M659="","",G659)</f>
        <v/>
      </c>
      <c r="Q659" s="170" t="str">
        <f aca="false">IF(M659="","",H659)</f>
        <v/>
      </c>
      <c r="R659" s="170" t="str">
        <f aca="false">IF(M659="","",I659)</f>
        <v/>
      </c>
      <c r="S659" s="170" t="str">
        <f aca="false">IF(M659="","",J659)</f>
        <v/>
      </c>
      <c r="T659" s="170" t="str">
        <f aca="false">IF(M659="","",K659)</f>
        <v/>
      </c>
      <c r="U659" s="171" t="n">
        <f aca="false">IF(M659="",E659,"")</f>
        <v>0</v>
      </c>
      <c r="V659" s="171" t="n">
        <f aca="false">IF(M659="",F659,"")</f>
        <v>0</v>
      </c>
      <c r="W659" s="171" t="n">
        <f aca="false">IF(M659="",G659,"")</f>
        <v>0</v>
      </c>
      <c r="X659" s="171" t="n">
        <f aca="false">IF(M659="",H659,"")</f>
        <v>0</v>
      </c>
      <c r="Y659" s="171" t="n">
        <f aca="false">IF(M659="",I659,"")</f>
        <v>0</v>
      </c>
      <c r="Z659" s="171" t="n">
        <f aca="false">IF(M659="",J659,"")</f>
        <v>0</v>
      </c>
      <c r="AA659" s="171" t="n">
        <f aca="false">IF(M659="",K659,"")</f>
        <v>0</v>
      </c>
    </row>
    <row r="660" customFormat="false" ht="12.75" hidden="false" customHeight="false" outlineLevel="0" collapsed="false">
      <c r="A660" s="29" t="n">
        <f aca="false">A659+1</f>
        <v>647</v>
      </c>
      <c r="B660" s="163"/>
      <c r="C660" s="199"/>
      <c r="D660" s="165"/>
      <c r="E660" s="166"/>
      <c r="F660" s="166"/>
      <c r="G660" s="166"/>
      <c r="H660" s="166"/>
      <c r="I660" s="166"/>
      <c r="J660" s="166"/>
      <c r="K660" s="166"/>
      <c r="L660" s="168" t="n">
        <f aca="false">IF(D660&lt;&gt;"",L659+E660+F660+G660-H660-I660-J660+K660,0)</f>
        <v>0</v>
      </c>
      <c r="M660" s="169"/>
      <c r="N660" s="170" t="str">
        <f aca="false">IF(M660="","",E660)</f>
        <v/>
      </c>
      <c r="O660" s="170" t="str">
        <f aca="false">IF(M660="","",F660)</f>
        <v/>
      </c>
      <c r="P660" s="170" t="str">
        <f aca="false">IF(M660="","",G660)</f>
        <v/>
      </c>
      <c r="Q660" s="170" t="str">
        <f aca="false">IF(M660="","",H660)</f>
        <v/>
      </c>
      <c r="R660" s="170" t="str">
        <f aca="false">IF(M660="","",I660)</f>
        <v/>
      </c>
      <c r="S660" s="170" t="str">
        <f aca="false">IF(M660="","",J660)</f>
        <v/>
      </c>
      <c r="T660" s="170" t="str">
        <f aca="false">IF(M660="","",K660)</f>
        <v/>
      </c>
      <c r="U660" s="171" t="n">
        <f aca="false">IF(M660="",E660,"")</f>
        <v>0</v>
      </c>
      <c r="V660" s="171" t="n">
        <f aca="false">IF(M660="",F660,"")</f>
        <v>0</v>
      </c>
      <c r="W660" s="171" t="n">
        <f aca="false">IF(M660="",G660,"")</f>
        <v>0</v>
      </c>
      <c r="X660" s="171" t="n">
        <f aca="false">IF(M660="",H660,"")</f>
        <v>0</v>
      </c>
      <c r="Y660" s="171" t="n">
        <f aca="false">IF(M660="",I660,"")</f>
        <v>0</v>
      </c>
      <c r="Z660" s="171" t="n">
        <f aca="false">IF(M660="",J660,"")</f>
        <v>0</v>
      </c>
      <c r="AA660" s="171" t="n">
        <f aca="false">IF(M660="",K660,"")</f>
        <v>0</v>
      </c>
    </row>
    <row r="661" customFormat="false" ht="12.75" hidden="false" customHeight="false" outlineLevel="0" collapsed="false">
      <c r="A661" s="29" t="n">
        <f aca="false">A660+1</f>
        <v>648</v>
      </c>
      <c r="B661" s="163"/>
      <c r="C661" s="199"/>
      <c r="D661" s="165"/>
      <c r="E661" s="166"/>
      <c r="F661" s="166"/>
      <c r="G661" s="166"/>
      <c r="H661" s="166"/>
      <c r="I661" s="166"/>
      <c r="J661" s="166"/>
      <c r="K661" s="166"/>
      <c r="L661" s="168" t="n">
        <f aca="false">IF(D661&lt;&gt;"",L660+E661+F661+G661-H661-I661-J661+K661,0)</f>
        <v>0</v>
      </c>
      <c r="M661" s="169"/>
      <c r="N661" s="170" t="str">
        <f aca="false">IF(M661="","",E661)</f>
        <v/>
      </c>
      <c r="O661" s="170" t="str">
        <f aca="false">IF(M661="","",F661)</f>
        <v/>
      </c>
      <c r="P661" s="170" t="str">
        <f aca="false">IF(M661="","",G661)</f>
        <v/>
      </c>
      <c r="Q661" s="170" t="str">
        <f aca="false">IF(M661="","",H661)</f>
        <v/>
      </c>
      <c r="R661" s="170" t="str">
        <f aca="false">IF(M661="","",I661)</f>
        <v/>
      </c>
      <c r="S661" s="170" t="str">
        <f aca="false">IF(M661="","",J661)</f>
        <v/>
      </c>
      <c r="T661" s="170" t="str">
        <f aca="false">IF(M661="","",K661)</f>
        <v/>
      </c>
      <c r="U661" s="171" t="n">
        <f aca="false">IF(M661="",E661,"")</f>
        <v>0</v>
      </c>
      <c r="V661" s="171" t="n">
        <f aca="false">IF(M661="",F661,"")</f>
        <v>0</v>
      </c>
      <c r="W661" s="171" t="n">
        <f aca="false">IF(M661="",G661,"")</f>
        <v>0</v>
      </c>
      <c r="X661" s="171" t="n">
        <f aca="false">IF(M661="",H661,"")</f>
        <v>0</v>
      </c>
      <c r="Y661" s="171" t="n">
        <f aca="false">IF(M661="",I661,"")</f>
        <v>0</v>
      </c>
      <c r="Z661" s="171" t="n">
        <f aca="false">IF(M661="",J661,"")</f>
        <v>0</v>
      </c>
      <c r="AA661" s="171" t="n">
        <f aca="false">IF(M661="",K661,"")</f>
        <v>0</v>
      </c>
    </row>
    <row r="662" customFormat="false" ht="12.75" hidden="false" customHeight="false" outlineLevel="0" collapsed="false">
      <c r="A662" s="29" t="n">
        <f aca="false">A661+1</f>
        <v>649</v>
      </c>
      <c r="B662" s="163"/>
      <c r="C662" s="199"/>
      <c r="D662" s="165"/>
      <c r="E662" s="166"/>
      <c r="F662" s="166"/>
      <c r="G662" s="166"/>
      <c r="H662" s="166"/>
      <c r="I662" s="166"/>
      <c r="J662" s="166"/>
      <c r="K662" s="166"/>
      <c r="L662" s="168" t="n">
        <f aca="false">IF(D662&lt;&gt;"",L661+E662+F662+G662-H662-I662-J662+K662,0)</f>
        <v>0</v>
      </c>
      <c r="M662" s="169"/>
      <c r="N662" s="170" t="str">
        <f aca="false">IF(M662="","",E662)</f>
        <v/>
      </c>
      <c r="O662" s="170" t="str">
        <f aca="false">IF(M662="","",F662)</f>
        <v/>
      </c>
      <c r="P662" s="170" t="str">
        <f aca="false">IF(M662="","",G662)</f>
        <v/>
      </c>
      <c r="Q662" s="170" t="str">
        <f aca="false">IF(M662="","",H662)</f>
        <v/>
      </c>
      <c r="R662" s="170" t="str">
        <f aca="false">IF(M662="","",I662)</f>
        <v/>
      </c>
      <c r="S662" s="170" t="str">
        <f aca="false">IF(M662="","",J662)</f>
        <v/>
      </c>
      <c r="T662" s="170" t="str">
        <f aca="false">IF(M662="","",K662)</f>
        <v/>
      </c>
      <c r="U662" s="171" t="n">
        <f aca="false">IF(M662="",E662,"")</f>
        <v>0</v>
      </c>
      <c r="V662" s="171" t="n">
        <f aca="false">IF(M662="",F662,"")</f>
        <v>0</v>
      </c>
      <c r="W662" s="171" t="n">
        <f aca="false">IF(M662="",G662,"")</f>
        <v>0</v>
      </c>
      <c r="X662" s="171" t="n">
        <f aca="false">IF(M662="",H662,"")</f>
        <v>0</v>
      </c>
      <c r="Y662" s="171" t="n">
        <f aca="false">IF(M662="",I662,"")</f>
        <v>0</v>
      </c>
      <c r="Z662" s="171" t="n">
        <f aca="false">IF(M662="",J662,"")</f>
        <v>0</v>
      </c>
      <c r="AA662" s="171" t="n">
        <f aca="false">IF(M662="",K662,"")</f>
        <v>0</v>
      </c>
    </row>
    <row r="663" customFormat="false" ht="12.75" hidden="false" customHeight="false" outlineLevel="0" collapsed="false">
      <c r="A663" s="29" t="n">
        <f aca="false">A662+1</f>
        <v>650</v>
      </c>
      <c r="B663" s="163"/>
      <c r="C663" s="199"/>
      <c r="D663" s="165"/>
      <c r="E663" s="166"/>
      <c r="F663" s="166"/>
      <c r="G663" s="166"/>
      <c r="H663" s="166"/>
      <c r="I663" s="166"/>
      <c r="J663" s="166"/>
      <c r="K663" s="166"/>
      <c r="L663" s="168" t="n">
        <f aca="false">IF(D663&lt;&gt;"",L662+E663+F663+G663-H663-I663-J663+K663,0)</f>
        <v>0</v>
      </c>
      <c r="M663" s="169"/>
      <c r="N663" s="170" t="str">
        <f aca="false">IF(M663="","",E663)</f>
        <v/>
      </c>
      <c r="O663" s="170" t="str">
        <f aca="false">IF(M663="","",F663)</f>
        <v/>
      </c>
      <c r="P663" s="170" t="str">
        <f aca="false">IF(M663="","",G663)</f>
        <v/>
      </c>
      <c r="Q663" s="170" t="str">
        <f aca="false">IF(M663="","",H663)</f>
        <v/>
      </c>
      <c r="R663" s="170" t="str">
        <f aca="false">IF(M663="","",I663)</f>
        <v/>
      </c>
      <c r="S663" s="170" t="str">
        <f aca="false">IF(M663="","",J663)</f>
        <v/>
      </c>
      <c r="T663" s="170" t="str">
        <f aca="false">IF(M663="","",K663)</f>
        <v/>
      </c>
      <c r="U663" s="171" t="n">
        <f aca="false">IF(M663="",E663,"")</f>
        <v>0</v>
      </c>
      <c r="V663" s="171" t="n">
        <f aca="false">IF(M663="",F663,"")</f>
        <v>0</v>
      </c>
      <c r="W663" s="171" t="n">
        <f aca="false">IF(M663="",G663,"")</f>
        <v>0</v>
      </c>
      <c r="X663" s="171" t="n">
        <f aca="false">IF(M663="",H663,"")</f>
        <v>0</v>
      </c>
      <c r="Y663" s="171" t="n">
        <f aca="false">IF(M663="",I663,"")</f>
        <v>0</v>
      </c>
      <c r="Z663" s="171" t="n">
        <f aca="false">IF(M663="",J663,"")</f>
        <v>0</v>
      </c>
      <c r="AA663" s="171" t="n">
        <f aca="false">IF(M663="",K663,"")</f>
        <v>0</v>
      </c>
    </row>
    <row r="664" customFormat="false" ht="12.75" hidden="false" customHeight="false" outlineLevel="0" collapsed="false">
      <c r="A664" s="29" t="n">
        <f aca="false">A663+1</f>
        <v>651</v>
      </c>
      <c r="B664" s="163"/>
      <c r="C664" s="199"/>
      <c r="D664" s="165"/>
      <c r="E664" s="166"/>
      <c r="F664" s="166"/>
      <c r="G664" s="166"/>
      <c r="H664" s="166"/>
      <c r="I664" s="166"/>
      <c r="J664" s="166"/>
      <c r="K664" s="166"/>
      <c r="L664" s="168" t="n">
        <f aca="false">IF(D664&lt;&gt;"",L663+E664+F664+G664-H664-I664-J664+K664,0)</f>
        <v>0</v>
      </c>
      <c r="M664" s="169"/>
      <c r="N664" s="170" t="str">
        <f aca="false">IF(M664="","",E664)</f>
        <v/>
      </c>
      <c r="O664" s="170" t="str">
        <f aca="false">IF(M664="","",F664)</f>
        <v/>
      </c>
      <c r="P664" s="170" t="str">
        <f aca="false">IF(M664="","",G664)</f>
        <v/>
      </c>
      <c r="Q664" s="170" t="str">
        <f aca="false">IF(M664="","",H664)</f>
        <v/>
      </c>
      <c r="R664" s="170" t="str">
        <f aca="false">IF(M664="","",I664)</f>
        <v/>
      </c>
      <c r="S664" s="170" t="str">
        <f aca="false">IF(M664="","",J664)</f>
        <v/>
      </c>
      <c r="T664" s="170" t="str">
        <f aca="false">IF(M664="","",K664)</f>
        <v/>
      </c>
      <c r="U664" s="171" t="n">
        <f aca="false">IF(M664="",E664,"")</f>
        <v>0</v>
      </c>
      <c r="V664" s="171" t="n">
        <f aca="false">IF(M664="",F664,"")</f>
        <v>0</v>
      </c>
      <c r="W664" s="171" t="n">
        <f aca="false">IF(M664="",G664,"")</f>
        <v>0</v>
      </c>
      <c r="X664" s="171" t="n">
        <f aca="false">IF(M664="",H664,"")</f>
        <v>0</v>
      </c>
      <c r="Y664" s="171" t="n">
        <f aca="false">IF(M664="",I664,"")</f>
        <v>0</v>
      </c>
      <c r="Z664" s="171" t="n">
        <f aca="false">IF(M664="",J664,"")</f>
        <v>0</v>
      </c>
      <c r="AA664" s="171" t="n">
        <f aca="false">IF(M664="",K664,"")</f>
        <v>0</v>
      </c>
    </row>
    <row r="665" customFormat="false" ht="12.75" hidden="false" customHeight="false" outlineLevel="0" collapsed="false">
      <c r="A665" s="29" t="n">
        <f aca="false">A664+1</f>
        <v>652</v>
      </c>
      <c r="B665" s="163"/>
      <c r="C665" s="199"/>
      <c r="D665" s="165"/>
      <c r="E665" s="166"/>
      <c r="F665" s="166"/>
      <c r="G665" s="166"/>
      <c r="H665" s="166"/>
      <c r="I665" s="166"/>
      <c r="J665" s="166"/>
      <c r="K665" s="166"/>
      <c r="L665" s="168" t="n">
        <f aca="false">IF(D665&lt;&gt;"",L664+E665+F665+G665-H665-I665-J665+K665,0)</f>
        <v>0</v>
      </c>
      <c r="M665" s="169"/>
      <c r="N665" s="170" t="str">
        <f aca="false">IF(M665="","",E665)</f>
        <v/>
      </c>
      <c r="O665" s="170" t="str">
        <f aca="false">IF(M665="","",F665)</f>
        <v/>
      </c>
      <c r="P665" s="170" t="str">
        <f aca="false">IF(M665="","",G665)</f>
        <v/>
      </c>
      <c r="Q665" s="170" t="str">
        <f aca="false">IF(M665="","",H665)</f>
        <v/>
      </c>
      <c r="R665" s="170" t="str">
        <f aca="false">IF(M665="","",I665)</f>
        <v/>
      </c>
      <c r="S665" s="170" t="str">
        <f aca="false">IF(M665="","",J665)</f>
        <v/>
      </c>
      <c r="T665" s="170" t="str">
        <f aca="false">IF(M665="","",K665)</f>
        <v/>
      </c>
      <c r="U665" s="171" t="n">
        <f aca="false">IF(M665="",E665,"")</f>
        <v>0</v>
      </c>
      <c r="V665" s="171" t="n">
        <f aca="false">IF(M665="",F665,"")</f>
        <v>0</v>
      </c>
      <c r="W665" s="171" t="n">
        <f aca="false">IF(M665="",G665,"")</f>
        <v>0</v>
      </c>
      <c r="X665" s="171" t="n">
        <f aca="false">IF(M665="",H665,"")</f>
        <v>0</v>
      </c>
      <c r="Y665" s="171" t="n">
        <f aca="false">IF(M665="",I665,"")</f>
        <v>0</v>
      </c>
      <c r="Z665" s="171" t="n">
        <f aca="false">IF(M665="",J665,"")</f>
        <v>0</v>
      </c>
      <c r="AA665" s="171" t="n">
        <f aca="false">IF(M665="",K665,"")</f>
        <v>0</v>
      </c>
    </row>
    <row r="666" customFormat="false" ht="12.75" hidden="false" customHeight="false" outlineLevel="0" collapsed="false">
      <c r="A666" s="29" t="n">
        <f aca="false">A665+1</f>
        <v>653</v>
      </c>
      <c r="B666" s="163"/>
      <c r="C666" s="199"/>
      <c r="D666" s="165"/>
      <c r="E666" s="166"/>
      <c r="F666" s="166"/>
      <c r="G666" s="166"/>
      <c r="H666" s="166"/>
      <c r="I666" s="166"/>
      <c r="J666" s="166"/>
      <c r="K666" s="166"/>
      <c r="L666" s="168" t="n">
        <f aca="false">IF(D666&lt;&gt;"",L665+E666+F666+G666-H666-I666-J666+K666,0)</f>
        <v>0</v>
      </c>
      <c r="M666" s="169"/>
      <c r="N666" s="170" t="str">
        <f aca="false">IF(M666="","",E666)</f>
        <v/>
      </c>
      <c r="O666" s="170" t="str">
        <f aca="false">IF(M666="","",F666)</f>
        <v/>
      </c>
      <c r="P666" s="170" t="str">
        <f aca="false">IF(M666="","",G666)</f>
        <v/>
      </c>
      <c r="Q666" s="170" t="str">
        <f aca="false">IF(M666="","",H666)</f>
        <v/>
      </c>
      <c r="R666" s="170" t="str">
        <f aca="false">IF(M666="","",I666)</f>
        <v/>
      </c>
      <c r="S666" s="170" t="str">
        <f aca="false">IF(M666="","",J666)</f>
        <v/>
      </c>
      <c r="T666" s="170" t="str">
        <f aca="false">IF(M666="","",K666)</f>
        <v/>
      </c>
      <c r="U666" s="171" t="n">
        <f aca="false">IF(M666="",E666,"")</f>
        <v>0</v>
      </c>
      <c r="V666" s="171" t="n">
        <f aca="false">IF(M666="",F666,"")</f>
        <v>0</v>
      </c>
      <c r="W666" s="171" t="n">
        <f aca="false">IF(M666="",G666,"")</f>
        <v>0</v>
      </c>
      <c r="X666" s="171" t="n">
        <f aca="false">IF(M666="",H666,"")</f>
        <v>0</v>
      </c>
      <c r="Y666" s="171" t="n">
        <f aca="false">IF(M666="",I666,"")</f>
        <v>0</v>
      </c>
      <c r="Z666" s="171" t="n">
        <f aca="false">IF(M666="",J666,"")</f>
        <v>0</v>
      </c>
      <c r="AA666" s="171" t="n">
        <f aca="false">IF(M666="",K666,"")</f>
        <v>0</v>
      </c>
    </row>
    <row r="667" customFormat="false" ht="12.75" hidden="false" customHeight="false" outlineLevel="0" collapsed="false">
      <c r="A667" s="29" t="n">
        <f aca="false">A666+1</f>
        <v>654</v>
      </c>
      <c r="B667" s="163"/>
      <c r="C667" s="199"/>
      <c r="D667" s="165"/>
      <c r="E667" s="166"/>
      <c r="F667" s="166"/>
      <c r="G667" s="166"/>
      <c r="H667" s="166"/>
      <c r="I667" s="166"/>
      <c r="J667" s="166"/>
      <c r="K667" s="166"/>
      <c r="L667" s="168" t="n">
        <f aca="false">IF(D667&lt;&gt;"",L666+E667+F667+G667-H667-I667-J667+K667,0)</f>
        <v>0</v>
      </c>
      <c r="M667" s="169"/>
      <c r="N667" s="170" t="str">
        <f aca="false">IF(M667="","",E667)</f>
        <v/>
      </c>
      <c r="O667" s="170" t="str">
        <f aca="false">IF(M667="","",F667)</f>
        <v/>
      </c>
      <c r="P667" s="170" t="str">
        <f aca="false">IF(M667="","",G667)</f>
        <v/>
      </c>
      <c r="Q667" s="170" t="str">
        <f aca="false">IF(M667="","",H667)</f>
        <v/>
      </c>
      <c r="R667" s="170" t="str">
        <f aca="false">IF(M667="","",I667)</f>
        <v/>
      </c>
      <c r="S667" s="170" t="str">
        <f aca="false">IF(M667="","",J667)</f>
        <v/>
      </c>
      <c r="T667" s="170" t="str">
        <f aca="false">IF(M667="","",K667)</f>
        <v/>
      </c>
      <c r="U667" s="171" t="n">
        <f aca="false">IF(M667="",E667,"")</f>
        <v>0</v>
      </c>
      <c r="V667" s="171" t="n">
        <f aca="false">IF(M667="",F667,"")</f>
        <v>0</v>
      </c>
      <c r="W667" s="171" t="n">
        <f aca="false">IF(M667="",G667,"")</f>
        <v>0</v>
      </c>
      <c r="X667" s="171" t="n">
        <f aca="false">IF(M667="",H667,"")</f>
        <v>0</v>
      </c>
      <c r="Y667" s="171" t="n">
        <f aca="false">IF(M667="",I667,"")</f>
        <v>0</v>
      </c>
      <c r="Z667" s="171" t="n">
        <f aca="false">IF(M667="",J667,"")</f>
        <v>0</v>
      </c>
      <c r="AA667" s="171" t="n">
        <f aca="false">IF(M667="",K667,"")</f>
        <v>0</v>
      </c>
    </row>
    <row r="668" customFormat="false" ht="12.75" hidden="false" customHeight="false" outlineLevel="0" collapsed="false">
      <c r="A668" s="29" t="n">
        <f aca="false">A667+1</f>
        <v>655</v>
      </c>
      <c r="B668" s="163"/>
      <c r="C668" s="199"/>
      <c r="D668" s="165"/>
      <c r="E668" s="166"/>
      <c r="F668" s="166"/>
      <c r="G668" s="166"/>
      <c r="H668" s="166"/>
      <c r="I668" s="166"/>
      <c r="J668" s="166"/>
      <c r="K668" s="166"/>
      <c r="L668" s="168" t="n">
        <f aca="false">IF(D668&lt;&gt;"",L667+E668+F668+G668-H668-I668-J668+K668,0)</f>
        <v>0</v>
      </c>
      <c r="M668" s="169"/>
      <c r="N668" s="170" t="str">
        <f aca="false">IF(M668="","",E668)</f>
        <v/>
      </c>
      <c r="O668" s="170" t="str">
        <f aca="false">IF(M668="","",F668)</f>
        <v/>
      </c>
      <c r="P668" s="170" t="str">
        <f aca="false">IF(M668="","",G668)</f>
        <v/>
      </c>
      <c r="Q668" s="170" t="str">
        <f aca="false">IF(M668="","",H668)</f>
        <v/>
      </c>
      <c r="R668" s="170" t="str">
        <f aca="false">IF(M668="","",I668)</f>
        <v/>
      </c>
      <c r="S668" s="170" t="str">
        <f aca="false">IF(M668="","",J668)</f>
        <v/>
      </c>
      <c r="T668" s="170" t="str">
        <f aca="false">IF(M668="","",K668)</f>
        <v/>
      </c>
      <c r="U668" s="171" t="n">
        <f aca="false">IF(M668="",E668,"")</f>
        <v>0</v>
      </c>
      <c r="V668" s="171" t="n">
        <f aca="false">IF(M668="",F668,"")</f>
        <v>0</v>
      </c>
      <c r="W668" s="171" t="n">
        <f aca="false">IF(M668="",G668,"")</f>
        <v>0</v>
      </c>
      <c r="X668" s="171" t="n">
        <f aca="false">IF(M668="",H668,"")</f>
        <v>0</v>
      </c>
      <c r="Y668" s="171" t="n">
        <f aca="false">IF(M668="",I668,"")</f>
        <v>0</v>
      </c>
      <c r="Z668" s="171" t="n">
        <f aca="false">IF(M668="",J668,"")</f>
        <v>0</v>
      </c>
      <c r="AA668" s="171" t="n">
        <f aca="false">IF(M668="",K668,"")</f>
        <v>0</v>
      </c>
    </row>
    <row r="669" customFormat="false" ht="12.75" hidden="false" customHeight="false" outlineLevel="0" collapsed="false">
      <c r="A669" s="29" t="n">
        <f aca="false">A668+1</f>
        <v>656</v>
      </c>
      <c r="B669" s="163"/>
      <c r="C669" s="199"/>
      <c r="D669" s="165"/>
      <c r="E669" s="166"/>
      <c r="F669" s="166"/>
      <c r="G669" s="166"/>
      <c r="H669" s="166"/>
      <c r="I669" s="166"/>
      <c r="J669" s="166"/>
      <c r="K669" s="166"/>
      <c r="L669" s="168" t="n">
        <f aca="false">IF(D669&lt;&gt;"",L668+E669+F669+G669-H669-I669-J669+K669,0)</f>
        <v>0</v>
      </c>
      <c r="M669" s="169"/>
      <c r="N669" s="170" t="str">
        <f aca="false">IF(M669="","",E669)</f>
        <v/>
      </c>
      <c r="O669" s="170" t="str">
        <f aca="false">IF(M669="","",F669)</f>
        <v/>
      </c>
      <c r="P669" s="170" t="str">
        <f aca="false">IF(M669="","",G669)</f>
        <v/>
      </c>
      <c r="Q669" s="170" t="str">
        <f aca="false">IF(M669="","",H669)</f>
        <v/>
      </c>
      <c r="R669" s="170" t="str">
        <f aca="false">IF(M669="","",I669)</f>
        <v/>
      </c>
      <c r="S669" s="170" t="str">
        <f aca="false">IF(M669="","",J669)</f>
        <v/>
      </c>
      <c r="T669" s="170" t="str">
        <f aca="false">IF(M669="","",K669)</f>
        <v/>
      </c>
      <c r="U669" s="171" t="n">
        <f aca="false">IF(M669="",E669,"")</f>
        <v>0</v>
      </c>
      <c r="V669" s="171" t="n">
        <f aca="false">IF(M669="",F669,"")</f>
        <v>0</v>
      </c>
      <c r="W669" s="171" t="n">
        <f aca="false">IF(M669="",G669,"")</f>
        <v>0</v>
      </c>
      <c r="X669" s="171" t="n">
        <f aca="false">IF(M669="",H669,"")</f>
        <v>0</v>
      </c>
      <c r="Y669" s="171" t="n">
        <f aca="false">IF(M669="",I669,"")</f>
        <v>0</v>
      </c>
      <c r="Z669" s="171" t="n">
        <f aca="false">IF(M669="",J669,"")</f>
        <v>0</v>
      </c>
      <c r="AA669" s="171" t="n">
        <f aca="false">IF(M669="",K669,"")</f>
        <v>0</v>
      </c>
    </row>
    <row r="670" customFormat="false" ht="12.75" hidden="false" customHeight="false" outlineLevel="0" collapsed="false">
      <c r="A670" s="29" t="n">
        <f aca="false">A669+1</f>
        <v>657</v>
      </c>
      <c r="B670" s="163"/>
      <c r="C670" s="199"/>
      <c r="D670" s="165"/>
      <c r="E670" s="166"/>
      <c r="F670" s="166"/>
      <c r="G670" s="166"/>
      <c r="H670" s="166"/>
      <c r="I670" s="166"/>
      <c r="J670" s="166"/>
      <c r="K670" s="166"/>
      <c r="L670" s="168" t="n">
        <f aca="false">IF(D670&lt;&gt;"",L669+E670+F670+G670-H670-I670-J670+K670,0)</f>
        <v>0</v>
      </c>
      <c r="M670" s="169"/>
      <c r="N670" s="170" t="str">
        <f aca="false">IF(M670="","",E670)</f>
        <v/>
      </c>
      <c r="O670" s="170" t="str">
        <f aca="false">IF(M670="","",F670)</f>
        <v/>
      </c>
      <c r="P670" s="170" t="str">
        <f aca="false">IF(M670="","",G670)</f>
        <v/>
      </c>
      <c r="Q670" s="170" t="str">
        <f aca="false">IF(M670="","",H670)</f>
        <v/>
      </c>
      <c r="R670" s="170" t="str">
        <f aca="false">IF(M670="","",I670)</f>
        <v/>
      </c>
      <c r="S670" s="170" t="str">
        <f aca="false">IF(M670="","",J670)</f>
        <v/>
      </c>
      <c r="T670" s="170" t="str">
        <f aca="false">IF(M670="","",K670)</f>
        <v/>
      </c>
      <c r="U670" s="171" t="n">
        <f aca="false">IF(M670="",E670,"")</f>
        <v>0</v>
      </c>
      <c r="V670" s="171" t="n">
        <f aca="false">IF(M670="",F670,"")</f>
        <v>0</v>
      </c>
      <c r="W670" s="171" t="n">
        <f aca="false">IF(M670="",G670,"")</f>
        <v>0</v>
      </c>
      <c r="X670" s="171" t="n">
        <f aca="false">IF(M670="",H670,"")</f>
        <v>0</v>
      </c>
      <c r="Y670" s="171" t="n">
        <f aca="false">IF(M670="",I670,"")</f>
        <v>0</v>
      </c>
      <c r="Z670" s="171" t="n">
        <f aca="false">IF(M670="",J670,"")</f>
        <v>0</v>
      </c>
      <c r="AA670" s="171" t="n">
        <f aca="false">IF(M670="",K670,"")</f>
        <v>0</v>
      </c>
    </row>
    <row r="671" customFormat="false" ht="12.75" hidden="false" customHeight="false" outlineLevel="0" collapsed="false">
      <c r="A671" s="29" t="n">
        <f aca="false">A670+1</f>
        <v>658</v>
      </c>
      <c r="B671" s="163"/>
      <c r="C671" s="199"/>
      <c r="D671" s="165"/>
      <c r="E671" s="166"/>
      <c r="F671" s="166"/>
      <c r="G671" s="166"/>
      <c r="H671" s="166"/>
      <c r="I671" s="166"/>
      <c r="J671" s="166"/>
      <c r="K671" s="166"/>
      <c r="L671" s="168" t="n">
        <f aca="false">IF(D671&lt;&gt;"",L670+E671+F671+G671-H671-I671-J671+K671,0)</f>
        <v>0</v>
      </c>
      <c r="M671" s="169"/>
      <c r="N671" s="170" t="str">
        <f aca="false">IF(M671="","",E671)</f>
        <v/>
      </c>
      <c r="O671" s="170" t="str">
        <f aca="false">IF(M671="","",F671)</f>
        <v/>
      </c>
      <c r="P671" s="170" t="str">
        <f aca="false">IF(M671="","",G671)</f>
        <v/>
      </c>
      <c r="Q671" s="170" t="str">
        <f aca="false">IF(M671="","",H671)</f>
        <v/>
      </c>
      <c r="R671" s="170" t="str">
        <f aca="false">IF(M671="","",I671)</f>
        <v/>
      </c>
      <c r="S671" s="170" t="str">
        <f aca="false">IF(M671="","",J671)</f>
        <v/>
      </c>
      <c r="T671" s="170" t="str">
        <f aca="false">IF(M671="","",K671)</f>
        <v/>
      </c>
      <c r="U671" s="171" t="n">
        <f aca="false">IF(M671="",E671,"")</f>
        <v>0</v>
      </c>
      <c r="V671" s="171" t="n">
        <f aca="false">IF(M671="",F671,"")</f>
        <v>0</v>
      </c>
      <c r="W671" s="171" t="n">
        <f aca="false">IF(M671="",G671,"")</f>
        <v>0</v>
      </c>
      <c r="X671" s="171" t="n">
        <f aca="false">IF(M671="",H671,"")</f>
        <v>0</v>
      </c>
      <c r="Y671" s="171" t="n">
        <f aca="false">IF(M671="",I671,"")</f>
        <v>0</v>
      </c>
      <c r="Z671" s="171" t="n">
        <f aca="false">IF(M671="",J671,"")</f>
        <v>0</v>
      </c>
      <c r="AA671" s="171" t="n">
        <f aca="false">IF(M671="",K671,"")</f>
        <v>0</v>
      </c>
    </row>
    <row r="672" customFormat="false" ht="12.75" hidden="false" customHeight="false" outlineLevel="0" collapsed="false">
      <c r="A672" s="29" t="n">
        <f aca="false">A671+1</f>
        <v>659</v>
      </c>
      <c r="B672" s="163"/>
      <c r="C672" s="199"/>
      <c r="D672" s="165"/>
      <c r="E672" s="166"/>
      <c r="F672" s="166"/>
      <c r="G672" s="166"/>
      <c r="H672" s="166"/>
      <c r="I672" s="166"/>
      <c r="J672" s="166"/>
      <c r="K672" s="166"/>
      <c r="L672" s="168" t="n">
        <f aca="false">IF(D672&lt;&gt;"",L671+E672+F672+G672-H672-I672-J672+K672,0)</f>
        <v>0</v>
      </c>
      <c r="M672" s="169"/>
      <c r="N672" s="170" t="str">
        <f aca="false">IF(M672="","",E672)</f>
        <v/>
      </c>
      <c r="O672" s="170" t="str">
        <f aca="false">IF(M672="","",F672)</f>
        <v/>
      </c>
      <c r="P672" s="170" t="str">
        <f aca="false">IF(M672="","",G672)</f>
        <v/>
      </c>
      <c r="Q672" s="170" t="str">
        <f aca="false">IF(M672="","",H672)</f>
        <v/>
      </c>
      <c r="R672" s="170" t="str">
        <f aca="false">IF(M672="","",I672)</f>
        <v/>
      </c>
      <c r="S672" s="170" t="str">
        <f aca="false">IF(M672="","",J672)</f>
        <v/>
      </c>
      <c r="T672" s="170" t="str">
        <f aca="false">IF(M672="","",K672)</f>
        <v/>
      </c>
      <c r="U672" s="171" t="n">
        <f aca="false">IF(M672="",E672,"")</f>
        <v>0</v>
      </c>
      <c r="V672" s="171" t="n">
        <f aca="false">IF(M672="",F672,"")</f>
        <v>0</v>
      </c>
      <c r="W672" s="171" t="n">
        <f aca="false">IF(M672="",G672,"")</f>
        <v>0</v>
      </c>
      <c r="X672" s="171" t="n">
        <f aca="false">IF(M672="",H672,"")</f>
        <v>0</v>
      </c>
      <c r="Y672" s="171" t="n">
        <f aca="false">IF(M672="",I672,"")</f>
        <v>0</v>
      </c>
      <c r="Z672" s="171" t="n">
        <f aca="false">IF(M672="",J672,"")</f>
        <v>0</v>
      </c>
      <c r="AA672" s="171" t="n">
        <f aca="false">IF(M672="",K672,"")</f>
        <v>0</v>
      </c>
    </row>
    <row r="673" customFormat="false" ht="12.75" hidden="false" customHeight="false" outlineLevel="0" collapsed="false">
      <c r="A673" s="29" t="n">
        <f aca="false">A672+1</f>
        <v>660</v>
      </c>
      <c r="B673" s="163"/>
      <c r="C673" s="199"/>
      <c r="D673" s="165"/>
      <c r="E673" s="166"/>
      <c r="F673" s="166"/>
      <c r="G673" s="166"/>
      <c r="H673" s="166"/>
      <c r="I673" s="166"/>
      <c r="J673" s="166"/>
      <c r="K673" s="166"/>
      <c r="L673" s="168" t="n">
        <f aca="false">IF(D673&lt;&gt;"",L672+E673+F673+G673-H673-I673-J673+K673,0)</f>
        <v>0</v>
      </c>
      <c r="M673" s="169"/>
      <c r="N673" s="170" t="str">
        <f aca="false">IF(M673="","",E673)</f>
        <v/>
      </c>
      <c r="O673" s="170" t="str">
        <f aca="false">IF(M673="","",F673)</f>
        <v/>
      </c>
      <c r="P673" s="170" t="str">
        <f aca="false">IF(M673="","",G673)</f>
        <v/>
      </c>
      <c r="Q673" s="170" t="str">
        <f aca="false">IF(M673="","",H673)</f>
        <v/>
      </c>
      <c r="R673" s="170" t="str">
        <f aca="false">IF(M673="","",I673)</f>
        <v/>
      </c>
      <c r="S673" s="170" t="str">
        <f aca="false">IF(M673="","",J673)</f>
        <v/>
      </c>
      <c r="T673" s="170" t="str">
        <f aca="false">IF(M673="","",K673)</f>
        <v/>
      </c>
      <c r="U673" s="171" t="n">
        <f aca="false">IF(M673="",E673,"")</f>
        <v>0</v>
      </c>
      <c r="V673" s="171" t="n">
        <f aca="false">IF(M673="",F673,"")</f>
        <v>0</v>
      </c>
      <c r="W673" s="171" t="n">
        <f aca="false">IF(M673="",G673,"")</f>
        <v>0</v>
      </c>
      <c r="X673" s="171" t="n">
        <f aca="false">IF(M673="",H673,"")</f>
        <v>0</v>
      </c>
      <c r="Y673" s="171" t="n">
        <f aca="false">IF(M673="",I673,"")</f>
        <v>0</v>
      </c>
      <c r="Z673" s="171" t="n">
        <f aca="false">IF(M673="",J673,"")</f>
        <v>0</v>
      </c>
      <c r="AA673" s="171" t="n">
        <f aca="false">IF(M673="",K673,"")</f>
        <v>0</v>
      </c>
    </row>
    <row r="674" customFormat="false" ht="12.75" hidden="false" customHeight="false" outlineLevel="0" collapsed="false">
      <c r="A674" s="29" t="n">
        <f aca="false">A673+1</f>
        <v>661</v>
      </c>
      <c r="B674" s="163"/>
      <c r="C674" s="199"/>
      <c r="D674" s="165"/>
      <c r="E674" s="166"/>
      <c r="F674" s="166"/>
      <c r="G674" s="166"/>
      <c r="H674" s="166"/>
      <c r="I674" s="166"/>
      <c r="J674" s="166"/>
      <c r="K674" s="166"/>
      <c r="L674" s="168" t="n">
        <f aca="false">IF(D674&lt;&gt;"",L673+E674+F674+G674-H674-I674-J674+K674,0)</f>
        <v>0</v>
      </c>
      <c r="M674" s="169"/>
      <c r="N674" s="170" t="str">
        <f aca="false">IF(M674="","",E674)</f>
        <v/>
      </c>
      <c r="O674" s="170" t="str">
        <f aca="false">IF(M674="","",F674)</f>
        <v/>
      </c>
      <c r="P674" s="170" t="str">
        <f aca="false">IF(M674="","",G674)</f>
        <v/>
      </c>
      <c r="Q674" s="170" t="str">
        <f aca="false">IF(M674="","",H674)</f>
        <v/>
      </c>
      <c r="R674" s="170" t="str">
        <f aca="false">IF(M674="","",I674)</f>
        <v/>
      </c>
      <c r="S674" s="170" t="str">
        <f aca="false">IF(M674="","",J674)</f>
        <v/>
      </c>
      <c r="T674" s="170" t="str">
        <f aca="false">IF(M674="","",K674)</f>
        <v/>
      </c>
      <c r="U674" s="171" t="n">
        <f aca="false">IF(M674="",E674,"")</f>
        <v>0</v>
      </c>
      <c r="V674" s="171" t="n">
        <f aca="false">IF(M674="",F674,"")</f>
        <v>0</v>
      </c>
      <c r="W674" s="171" t="n">
        <f aca="false">IF(M674="",G674,"")</f>
        <v>0</v>
      </c>
      <c r="X674" s="171" t="n">
        <f aca="false">IF(M674="",H674,"")</f>
        <v>0</v>
      </c>
      <c r="Y674" s="171" t="n">
        <f aca="false">IF(M674="",I674,"")</f>
        <v>0</v>
      </c>
      <c r="Z674" s="171" t="n">
        <f aca="false">IF(M674="",J674,"")</f>
        <v>0</v>
      </c>
      <c r="AA674" s="171" t="n">
        <f aca="false">IF(M674="",K674,"")</f>
        <v>0</v>
      </c>
    </row>
    <row r="675" customFormat="false" ht="12.75" hidden="false" customHeight="false" outlineLevel="0" collapsed="false">
      <c r="A675" s="29" t="n">
        <f aca="false">A674+1</f>
        <v>662</v>
      </c>
      <c r="B675" s="163"/>
      <c r="C675" s="199"/>
      <c r="D675" s="165"/>
      <c r="E675" s="166"/>
      <c r="F675" s="166"/>
      <c r="G675" s="166"/>
      <c r="H675" s="166"/>
      <c r="I675" s="166"/>
      <c r="J675" s="166"/>
      <c r="K675" s="166"/>
      <c r="L675" s="168" t="n">
        <f aca="false">IF(D675&lt;&gt;"",L674+E675+F675+G675-H675-I675-J675+K675,0)</f>
        <v>0</v>
      </c>
      <c r="M675" s="169"/>
      <c r="N675" s="170" t="str">
        <f aca="false">IF(M675="","",E675)</f>
        <v/>
      </c>
      <c r="O675" s="170" t="str">
        <f aca="false">IF(M675="","",F675)</f>
        <v/>
      </c>
      <c r="P675" s="170" t="str">
        <f aca="false">IF(M675="","",G675)</f>
        <v/>
      </c>
      <c r="Q675" s="170" t="str">
        <f aca="false">IF(M675="","",H675)</f>
        <v/>
      </c>
      <c r="R675" s="170" t="str">
        <f aca="false">IF(M675="","",I675)</f>
        <v/>
      </c>
      <c r="S675" s="170" t="str">
        <f aca="false">IF(M675="","",J675)</f>
        <v/>
      </c>
      <c r="T675" s="170" t="str">
        <f aca="false">IF(M675="","",K675)</f>
        <v/>
      </c>
      <c r="U675" s="171" t="n">
        <f aca="false">IF(M675="",E675,"")</f>
        <v>0</v>
      </c>
      <c r="V675" s="171" t="n">
        <f aca="false">IF(M675="",F675,"")</f>
        <v>0</v>
      </c>
      <c r="W675" s="171" t="n">
        <f aca="false">IF(M675="",G675,"")</f>
        <v>0</v>
      </c>
      <c r="X675" s="171" t="n">
        <f aca="false">IF(M675="",H675,"")</f>
        <v>0</v>
      </c>
      <c r="Y675" s="171" t="n">
        <f aca="false">IF(M675="",I675,"")</f>
        <v>0</v>
      </c>
      <c r="Z675" s="171" t="n">
        <f aca="false">IF(M675="",J675,"")</f>
        <v>0</v>
      </c>
      <c r="AA675" s="171" t="n">
        <f aca="false">IF(M675="",K675,"")</f>
        <v>0</v>
      </c>
    </row>
    <row r="676" customFormat="false" ht="13.5" hidden="false" customHeight="false" outlineLevel="0" collapsed="false">
      <c r="A676" s="29" t="n">
        <f aca="false">A675+1</f>
        <v>663</v>
      </c>
      <c r="B676" s="163"/>
      <c r="C676" s="199"/>
      <c r="D676" s="165"/>
      <c r="E676" s="166"/>
      <c r="F676" s="166"/>
      <c r="G676" s="166"/>
      <c r="H676" s="166"/>
      <c r="I676" s="166"/>
      <c r="J676" s="166"/>
      <c r="K676" s="166"/>
      <c r="L676" s="168" t="n">
        <f aca="false">IF(D676&lt;&gt;"",L675+E676+F676+G676+H676-I676-J676+K676,0)</f>
        <v>0</v>
      </c>
      <c r="M676" s="169"/>
      <c r="N676" s="170" t="str">
        <f aca="false">IF(M676="","",E676)</f>
        <v/>
      </c>
      <c r="O676" s="170" t="str">
        <f aca="false">IF(M676="","",F676)</f>
        <v/>
      </c>
      <c r="P676" s="170" t="str">
        <f aca="false">IF(M676="","",G676)</f>
        <v/>
      </c>
      <c r="Q676" s="170" t="str">
        <f aca="false">IF(M676="","",H676)</f>
        <v/>
      </c>
      <c r="R676" s="170" t="str">
        <f aca="false">IF(M676="","",I676)</f>
        <v/>
      </c>
      <c r="S676" s="170" t="str">
        <f aca="false">IF(M676="","",J676)</f>
        <v/>
      </c>
      <c r="T676" s="170" t="str">
        <f aca="false">IF(M676="","",K676)</f>
        <v/>
      </c>
      <c r="U676" s="171" t="n">
        <f aca="false">IF(M676="",E676,"")</f>
        <v>0</v>
      </c>
      <c r="V676" s="171" t="n">
        <f aca="false">IF(M676="",F676,"")</f>
        <v>0</v>
      </c>
      <c r="W676" s="171" t="n">
        <f aca="false">IF(M676="",G676,"")</f>
        <v>0</v>
      </c>
      <c r="X676" s="171" t="n">
        <f aca="false">IF(M676="",H676,"")</f>
        <v>0</v>
      </c>
      <c r="Y676" s="171" t="n">
        <f aca="false">IF(M676="",I676,"")</f>
        <v>0</v>
      </c>
      <c r="Z676" s="171" t="n">
        <f aca="false">IF(M676="",J676,"")</f>
        <v>0</v>
      </c>
      <c r="AA676" s="171" t="n">
        <f aca="false">IF(M676="",K676,"")</f>
        <v>0</v>
      </c>
    </row>
    <row r="677" s="208" customFormat="true" ht="20.25" hidden="false" customHeight="true" outlineLevel="0" collapsed="false">
      <c r="A677" s="200"/>
      <c r="B677" s="30"/>
      <c r="C677" s="31"/>
      <c r="D677" s="32" t="s">
        <v>90</v>
      </c>
      <c r="E677" s="201" t="n">
        <f aca="false">SUM(U13:U676)</f>
        <v>0</v>
      </c>
      <c r="F677" s="201" t="n">
        <f aca="false">SUM(V13:V676)</f>
        <v>0</v>
      </c>
      <c r="G677" s="202" t="n">
        <f aca="false">SUM(W13:W676)</f>
        <v>0</v>
      </c>
      <c r="H677" s="203" t="n">
        <f aca="false">SUM(X13:X676)</f>
        <v>0</v>
      </c>
      <c r="I677" s="203" t="n">
        <f aca="false">SUM(Y13:Y676)</f>
        <v>0</v>
      </c>
      <c r="J677" s="203" t="n">
        <f aca="false">SUM(Z13:Z676)</f>
        <v>0</v>
      </c>
      <c r="K677" s="204" t="n">
        <f aca="false">SUM(AA13:AA676)</f>
        <v>0</v>
      </c>
      <c r="L677" s="205" t="n">
        <f aca="false">SUM(L13:L676)</f>
        <v>10900</v>
      </c>
      <c r="M677" s="206"/>
      <c r="N677" s="201" t="n">
        <f aca="false">SUM(N13:N676)</f>
        <v>0</v>
      </c>
      <c r="O677" s="201" t="n">
        <f aca="false">SUM(O13:O676)</f>
        <v>0</v>
      </c>
      <c r="P677" s="201" t="n">
        <f aca="false">SUM(P13:P676)</f>
        <v>0</v>
      </c>
      <c r="Q677" s="202" t="n">
        <f aca="false">SUM(Q13:Q676)</f>
        <v>100</v>
      </c>
      <c r="R677" s="203" t="n">
        <f aca="false">SUM(R13:R676)</f>
        <v>0</v>
      </c>
      <c r="S677" s="203" t="n">
        <f aca="false">SUM(S13:S676)</f>
        <v>0</v>
      </c>
      <c r="T677" s="203" t="n">
        <f aca="false">SUM(T13:T676)</f>
        <v>0</v>
      </c>
      <c r="U677" s="201" t="n">
        <f aca="false">SUM(U13:U676)</f>
        <v>0</v>
      </c>
      <c r="V677" s="201" t="n">
        <f aca="false">SUM(V13:V676)</f>
        <v>0</v>
      </c>
      <c r="W677" s="201" t="n">
        <f aca="false">SUM(W13:W676)</f>
        <v>0</v>
      </c>
      <c r="X677" s="202" t="n">
        <f aca="false">SUM(X13:X676)</f>
        <v>0</v>
      </c>
      <c r="Y677" s="203" t="n">
        <f aca="false">SUM(Y13:Y676)</f>
        <v>0</v>
      </c>
      <c r="Z677" s="203" t="n">
        <f aca="false">SUM(Z13:Z676)</f>
        <v>0</v>
      </c>
      <c r="AA677" s="204" t="n">
        <f aca="false">SUM(AA13:AA676)</f>
        <v>0</v>
      </c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</row>
    <row r="679" s="214" customFormat="true" ht="13.5" hidden="false" customHeight="false" outlineLevel="0" collapsed="false">
      <c r="A679" s="209"/>
      <c r="B679" s="210"/>
      <c r="C679" s="211"/>
      <c r="D679" s="212"/>
      <c r="E679" s="213"/>
      <c r="F679" s="213"/>
      <c r="G679" s="213"/>
      <c r="H679" s="213"/>
      <c r="I679" s="213"/>
      <c r="J679" s="213"/>
      <c r="K679" s="213"/>
      <c r="M679" s="215"/>
      <c r="N679" s="216"/>
      <c r="O679" s="216"/>
      <c r="P679" s="216"/>
      <c r="Q679" s="216"/>
      <c r="R679" s="216"/>
      <c r="S679" s="216"/>
      <c r="T679" s="216"/>
      <c r="U679" s="217"/>
      <c r="V679" s="217"/>
      <c r="W679" s="217"/>
      <c r="X679" s="217"/>
      <c r="Y679" s="218"/>
      <c r="Z679" s="219"/>
      <c r="AA679" s="219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</row>
    <row r="695" customFormat="false" ht="13.5" hidden="false" customHeight="false" outlineLevel="0" collapsed="false">
      <c r="K695" s="221"/>
    </row>
  </sheetData>
  <mergeCells count="13">
    <mergeCell ref="B2:C3"/>
    <mergeCell ref="B5:C5"/>
    <mergeCell ref="A9:A11"/>
    <mergeCell ref="B9:B11"/>
    <mergeCell ref="C9:C11"/>
    <mergeCell ref="D9:D11"/>
    <mergeCell ref="G9:H9"/>
    <mergeCell ref="K9:K10"/>
    <mergeCell ref="L9:L11"/>
    <mergeCell ref="M9:M11"/>
    <mergeCell ref="N9:T11"/>
    <mergeCell ref="U9:AA11"/>
    <mergeCell ref="AB10:AD10"/>
  </mergeCells>
  <printOptions headings="false" gridLines="false" gridLinesSet="true" horizontalCentered="true" verticalCentered="true"/>
  <pageMargins left="0.129861111111111" right="0.15" top="0.490277777777778" bottom="0.360416666666667" header="0.140277777777778" footer="0.14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14SUIVI DU COMPTE
&amp;48 &amp;A &amp;RSituation au &amp;D
à &amp;T</oddHeader>
    <oddFooter>&amp;CPage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8:49:05Z</dcterms:created>
  <dc:creator>E. Rostand</dc:creator>
  <dc:description/>
  <dc:language>en-US</dc:language>
  <cp:lastModifiedBy>Bernard</cp:lastModifiedBy>
  <cp:lastPrinted>2009-08-24T14:36:36Z</cp:lastPrinted>
  <dcterms:modified xsi:type="dcterms:W3CDTF">2009-08-24T18:56:17Z</dcterms:modified>
  <cp:revision>0</cp:revision>
  <dc:subject/>
  <dc:title/>
</cp:coreProperties>
</file>