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ESE" sheetId="1" state="visible" r:id="rId2"/>
    <sheet name="RKI09" sheetId="2" state="visible" r:id="rId3"/>
    <sheet name="RMP07" sheetId="3" state="visible" r:id="rId4"/>
    <sheet name="RCABL" sheetId="4" state="visible" r:id="rId5"/>
    <sheet name="REQ08" sheetId="5" state="visible" r:id="rId6"/>
    <sheet name="REQ09" sheetId="6" state="visible" r:id="rId7"/>
    <sheet name="REQ10" sheetId="7" state="visible" r:id="rId8"/>
    <sheet name="RMA08" sheetId="8" state="visible" r:id="rId9"/>
  </sheets>
  <definedNames>
    <definedName function="false" hidden="false" localSheetId="3" name="_xlnm.Print_Area" vbProcedure="false">RCABL!$A$1:$J$50</definedName>
    <definedName function="false" hidden="false" localSheetId="4" name="_xlnm.Print_Area" vbProcedure="false">REQ08!$A$1:$K$29</definedName>
    <definedName function="false" hidden="false" localSheetId="1" name="_xlnm.Print_Area" vbProcedure="false">RKI09!$A$1:$I$22</definedName>
    <definedName function="false" hidden="false" localSheetId="7" name="_xlnm.Print_Area" vbProcedure="false">RMA08!$A$1:$K$23</definedName>
    <definedName function="false" hidden="false" localSheetId="0" name="_xlnm.Print_Area" vbProcedure="false">SYNTHESE!$A$1:$K$16</definedName>
    <definedName function="false" hidden="false" localSheetId="0" name="Excel_BuiltIn__FilterDatabase" vbProcedure="false">SYNTHESE!$F$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83">
  <si>
    <t xml:space="preserve">LYCEE BEL AIR</t>
  </si>
  <si>
    <t xml:space="preserve">SUBVENTIONS   REGION </t>
  </si>
  <si>
    <t xml:space="preserve">CF 10</t>
  </si>
  <si>
    <t xml:space="preserve">INTITULE</t>
  </si>
  <si>
    <t xml:space="preserve">code de gestion</t>
  </si>
  <si>
    <t xml:space="preserve">COMPTA BUDG</t>
  </si>
  <si>
    <t xml:space="preserve">COMPTA GENE</t>
  </si>
  <si>
    <t xml:space="preserve">chap  C/</t>
  </si>
  <si>
    <t xml:space="preserve">cr ouverts</t>
  </si>
  <si>
    <t xml:space="preserve">dépenses</t>
  </si>
  <si>
    <t xml:space="preserve">C/</t>
  </si>
  <si>
    <t xml:space="preserve">report CF
+</t>
  </si>
  <si>
    <t xml:space="preserve">enc exercice
+ </t>
  </si>
  <si>
    <t xml:space="preserve">virements internes, remb
-</t>
  </si>
  <si>
    <t xml:space="preserve">or
-</t>
  </si>
  <si>
    <t xml:space="preserve">à reporter CF
 = </t>
  </si>
  <si>
    <t xml:space="preserve">FE 3</t>
  </si>
  <si>
    <t xml:space="preserve">DGF COMPL 09 effectifs élèves</t>
  </si>
  <si>
    <t xml:space="preserve">S GEN</t>
  </si>
  <si>
    <t xml:space="preserve">dgf fe 12</t>
  </si>
  <si>
    <t xml:space="preserve">DGF</t>
  </si>
  <si>
    <t xml:space="preserve">SG/J1</t>
  </si>
  <si>
    <t xml:space="preserve">44122</t>
  </si>
  <si>
    <t xml:space="preserve">DGF  - FE12</t>
  </si>
  <si>
    <t xml:space="preserve">DGF RA - transport piscine</t>
  </si>
  <si>
    <t xml:space="preserve">RPI09</t>
  </si>
  <si>
    <t xml:space="preserve">à rembourser par OP</t>
  </si>
  <si>
    <t xml:space="preserve">j1</t>
  </si>
  <si>
    <t xml:space="preserve">TRANSP PISCINE 10</t>
  </si>
  <si>
    <t xml:space="preserve">RPI10</t>
  </si>
  <si>
    <t xml:space="preserve">A2</t>
  </si>
  <si>
    <t xml:space="preserve">total enc</t>
  </si>
  <si>
    <t xml:space="preserve">S/TOTAL DGF</t>
  </si>
  <si>
    <t xml:space="preserve">VIR à 4664 -&gt; OP 2010 à faire fait</t>
  </si>
  <si>
    <t xml:space="preserve">EQUIPEMENT 2NDE mpi</t>
  </si>
  <si>
    <t xml:space="preserve">RMP07</t>
  </si>
  <si>
    <t xml:space="preserve">EQUIPEMENT 2008</t>
  </si>
  <si>
    <t xml:space="preserve">REQ08</t>
  </si>
  <si>
    <t xml:space="preserve">CABLAGE INFORMAT 09</t>
  </si>
  <si>
    <t xml:space="preserve">RCABL</t>
  </si>
  <si>
    <t xml:space="preserve">441 28 RCABL</t>
  </si>
  <si>
    <t xml:space="preserve">EQUIPEMENT 2009</t>
  </si>
  <si>
    <t xml:space="preserve">REQ09</t>
  </si>
  <si>
    <t xml:space="preserve">441 28 REQ09</t>
  </si>
  <si>
    <t xml:space="preserve">KIOSQUES ORIENTATIONS 09</t>
  </si>
  <si>
    <t xml:space="preserve">RKI09</t>
  </si>
  <si>
    <t xml:space="preserve">441 28 RKI09</t>
  </si>
  <si>
    <t xml:space="preserve">VOYAGE PARIS 09 80%</t>
  </si>
  <si>
    <t xml:space="preserve">PAR09</t>
  </si>
  <si>
    <t xml:space="preserve">N3</t>
  </si>
  <si>
    <t xml:space="preserve">MAINTENANCE 2010</t>
  </si>
  <si>
    <t xml:space="preserve">RMA10</t>
  </si>
  <si>
    <t xml:space="preserve">C</t>
  </si>
  <si>
    <t xml:space="preserve">441 28 RMA10</t>
  </si>
  <si>
    <t xml:space="preserve">totaux</t>
  </si>
  <si>
    <t xml:space="preserve">REGION - kiosques orientation</t>
  </si>
  <si>
    <t xml:space="preserve">REGION - arrêté DIREM1/20091118 du 9/10/09</t>
  </si>
  <si>
    <t xml:space="preserve">montant</t>
  </si>
  <si>
    <r>
      <rPr>
        <sz val="10"/>
        <rFont val="Arial"/>
        <family val="0"/>
      </rPr>
      <t xml:space="preserve">bilan à rendre </t>
    </r>
    <r>
      <rPr>
        <b val="true"/>
        <sz val="14"/>
        <rFont val="Arial"/>
        <family val="2"/>
      </rPr>
      <t xml:space="preserve">30 septembre 2010</t>
    </r>
  </si>
  <si>
    <t xml:space="preserve">COMPTA GENE 09</t>
  </si>
  <si>
    <t xml:space="preserve">BUDGET 09</t>
  </si>
  <si>
    <t xml:space="preserve">c/44128RKI09</t>
  </si>
  <si>
    <t xml:space="preserve">D</t>
  </si>
  <si>
    <t xml:space="preserve">DEPENSES</t>
  </si>
  <si>
    <t xml:space="preserve">mdts+eng</t>
  </si>
  <si>
    <t xml:space="preserve">RECETTES</t>
  </si>
  <si>
    <t xml:space="preserve">rec autorisées</t>
  </si>
  <si>
    <t xml:space="preserve">or</t>
  </si>
  <si>
    <t xml:space="preserve">BE</t>
  </si>
  <si>
    <t xml:space="preserve">J1 6. RKI09</t>
  </si>
  <si>
    <t xml:space="preserve">J1 74428 RKI09</t>
  </si>
  <si>
    <t xml:space="preserve">FE 59 (80%)</t>
  </si>
  <si>
    <t xml:space="preserve">OR</t>
  </si>
  <si>
    <t xml:space="preserve">COMPTA GENE 10</t>
  </si>
  <si>
    <t xml:space="preserve">BUDGET 10</t>
  </si>
  <si>
    <t xml:space="preserve">FE</t>
  </si>
  <si>
    <t xml:space="preserve">SYNTHESE</t>
  </si>
  <si>
    <t xml:space="preserve">reste a rec </t>
  </si>
  <si>
    <t xml:space="preserve">+ enc</t>
  </si>
  <si>
    <t xml:space="preserve">-    dep </t>
  </si>
  <si>
    <t xml:space="preserve">= à recouvrer</t>
  </si>
  <si>
    <t xml:space="preserve">reliquat</t>
  </si>
  <si>
    <t xml:space="preserve">+ subv totale</t>
  </si>
  <si>
    <t xml:space="preserve">-mdts </t>
  </si>
  <si>
    <t xml:space="preserve">=reliquat</t>
  </si>
  <si>
    <t xml:space="preserve">REGION - equipement 2NDE MPI</t>
  </si>
  <si>
    <t xml:space="preserve">REGION - arrêté DIREM/2007/0531 du </t>
  </si>
  <si>
    <t xml:space="preserve">durée de la convention </t>
  </si>
  <si>
    <t xml:space="preserve">2 ans</t>
  </si>
  <si>
    <t xml:space="preserve">bilan à rendre le</t>
  </si>
  <si>
    <t xml:space="preserve">COMPTA GENE 07</t>
  </si>
  <si>
    <t xml:space="preserve">BUDGET 07</t>
  </si>
  <si>
    <t xml:space="preserve">C/441281</t>
  </si>
  <si>
    <t xml:space="preserve">CH</t>
  </si>
  <si>
    <t xml:space="preserve">CR OUVERTS</t>
  </si>
  <si>
    <t xml:space="preserve">MDTS</t>
  </si>
  <si>
    <t xml:space="preserve">REC AUT</t>
  </si>
  <si>
    <t xml:space="preserve">J1</t>
  </si>
  <si>
    <t xml:space="preserve">6. RMP07</t>
  </si>
  <si>
    <t xml:space="preserve">FE 41</t>
  </si>
  <si>
    <t xml:space="preserve">ZD</t>
  </si>
  <si>
    <t xml:space="preserve">D. RMP07</t>
  </si>
  <si>
    <t xml:space="preserve">ZR</t>
  </si>
  <si>
    <t xml:space="preserve">COMPTA GENE 08</t>
  </si>
  <si>
    <t xml:space="preserve">BUDGET 08</t>
  </si>
  <si>
    <t xml:space="preserve">6. REQ08</t>
  </si>
  <si>
    <t xml:space="preserve">D.</t>
  </si>
  <si>
    <t xml:space="preserve">-mdts 07</t>
  </si>
  <si>
    <t xml:space="preserve">CABLAGE INFORMATIQUE</t>
  </si>
  <si>
    <t xml:space="preserve">I FINANCEMENT</t>
  </si>
  <si>
    <t xml:space="preserve">subventions</t>
  </si>
  <si>
    <t xml:space="preserve">notifiées</t>
  </si>
  <si>
    <t xml:space="preserve">encaissées</t>
  </si>
  <si>
    <t xml:space="preserve">r. à recouvrer</t>
  </si>
  <si>
    <t xml:space="preserve">REGION - convention TIC/20090144 du 2/3/09</t>
  </si>
  <si>
    <t xml:space="preserve">La TVA ne doit pas dépasser le montant figurant sur la notif région, soit</t>
  </si>
  <si>
    <t xml:space="preserve">FEDER - progr.opérationnel FEDER 2007-2013</t>
  </si>
  <si>
    <t xml:space="preserve">total subv</t>
  </si>
  <si>
    <t xml:space="preserve">TVA sur marchés conclus</t>
  </si>
  <si>
    <t xml:space="preserve">II MARCHES CONCLUS</t>
  </si>
  <si>
    <t xml:space="preserve">TRAVAUX</t>
  </si>
  <si>
    <t xml:space="preserve">BTBELEC</t>
  </si>
  <si>
    <t xml:space="preserve">Mission AMO</t>
  </si>
  <si>
    <t xml:space="preserve">AMCI</t>
  </si>
  <si>
    <t xml:space="preserve">total depenses prévues</t>
  </si>
  <si>
    <t xml:space="preserve">MAPA 09-01</t>
  </si>
  <si>
    <t xml:space="preserve">HT</t>
  </si>
  <si>
    <t xml:space="preserve">TTC</t>
  </si>
  <si>
    <t xml:space="preserve">Trvx supl en % du marché initial</t>
  </si>
  <si>
    <t xml:space="preserve">MAPA 08-01</t>
  </si>
  <si>
    <t xml:space="preserve">Marché initial</t>
  </si>
  <si>
    <t xml:space="preserve">marché</t>
  </si>
  <si>
    <t xml:space="preserve">travaux suppl.</t>
  </si>
  <si>
    <t xml:space="preserve">devis</t>
  </si>
  <si>
    <t xml:space="preserve">total trvx</t>
  </si>
  <si>
    <t xml:space="preserve">disponible sur subv.notifiée</t>
  </si>
  <si>
    <t xml:space="preserve">(subv - marchés)</t>
  </si>
  <si>
    <t xml:space="preserve">III SUIVI BUDGETAIRE ET COMPTABLE</t>
  </si>
  <si>
    <t xml:space="preserve">COMPTA BUDGETAIRE  09</t>
  </si>
  <si>
    <t xml:space="preserve">c/44128RCABL</t>
  </si>
  <si>
    <t xml:space="preserve">BILAN ENTREE</t>
  </si>
  <si>
    <t xml:space="preserve">C 615 RCABL</t>
  </si>
  <si>
    <t xml:space="preserve">744 74428</t>
  </si>
  <si>
    <t xml:space="preserve">FQE</t>
  </si>
  <si>
    <t xml:space="preserve">744 74461</t>
  </si>
  <si>
    <t xml:space="preserve">COMPTA BUDGETAIRE  10</t>
  </si>
  <si>
    <t xml:space="preserve">IV SYNTHESE financiere et budgetaire</t>
  </si>
  <si>
    <t xml:space="preserve">V SITUATION FOURNISSEURS</t>
  </si>
  <si>
    <t xml:space="preserve">BTB ELEC</t>
  </si>
  <si>
    <t xml:space="preserve">FOURNISSEURS</t>
  </si>
  <si>
    <t xml:space="preserve">a) dépenses prévues</t>
  </si>
  <si>
    <t xml:space="preserve">prévu TTC</t>
  </si>
  <si>
    <t xml:space="preserve">travux suppl.</t>
  </si>
  <si>
    <t xml:space="preserve">total a</t>
  </si>
  <si>
    <t xml:space="preserve">b) dépenses réslisées</t>
  </si>
  <si>
    <t xml:space="preserve">ex.09</t>
  </si>
  <si>
    <t xml:space="preserve">mdt 249</t>
  </si>
  <si>
    <t xml:space="preserve">mdt 325</t>
  </si>
  <si>
    <t xml:space="preserve">mdt 402</t>
  </si>
  <si>
    <t xml:space="preserve">s/total ex.09</t>
  </si>
  <si>
    <t xml:space="preserve">EX. 10</t>
  </si>
  <si>
    <t xml:space="preserve">mdt 59</t>
  </si>
  <si>
    <t xml:space="preserve">s/total ex.10</t>
  </si>
  <si>
    <t xml:space="preserve">total b</t>
  </si>
  <si>
    <t xml:space="preserve">reste à réaliser a-b</t>
  </si>
  <si>
    <t xml:space="preserve">REGION - equipement 2008</t>
  </si>
  <si>
    <t xml:space="preserve">REGION - arrêté DIREM1/20080470 du </t>
  </si>
  <si>
    <t xml:space="preserve">C/4412897</t>
  </si>
  <si>
    <t xml:space="preserve">6.</t>
  </si>
  <si>
    <t xml:space="preserve">REGION - equipement 2009</t>
  </si>
  <si>
    <t xml:space="preserve">REGION - arrêté DIREM1/20090251 du </t>
  </si>
  <si>
    <t xml:space="preserve">C/44128REQ09</t>
  </si>
  <si>
    <t xml:space="preserve">6. REQ09</t>
  </si>
  <si>
    <t xml:space="preserve">equipement 2010</t>
  </si>
  <si>
    <t xml:space="preserve">REQ10</t>
  </si>
  <si>
    <t xml:space="preserve">REGION - arrêté DIREM1/2010………….. du </t>
  </si>
  <si>
    <t xml:space="preserve">3 ANS</t>
  </si>
  <si>
    <t xml:space="preserve">C/44128REQ10</t>
  </si>
  <si>
    <t xml:space="preserve">REGION - MAINTENANCE 2008</t>
  </si>
  <si>
    <t xml:space="preserve">RMA08</t>
  </si>
  <si>
    <t xml:space="preserve">NOTIF REGION 09 du 22/11/2007</t>
  </si>
  <si>
    <t xml:space="preserve">bilan à rendre le 30/10/09</t>
  </si>
  <si>
    <t xml:space="preserve">c/44128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.00"/>
    <numFmt numFmtId="167" formatCode="0.00"/>
    <numFmt numFmtId="168" formatCode="0%"/>
    <numFmt numFmtId="169" formatCode="[$-40C]d\-mmm\-yy;@"/>
    <numFmt numFmtId="170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sz val="14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99"/>
    <col collapsed="false" customWidth="true" hidden="false" outlineLevel="0" max="3" min="3" style="1" width="8.56"/>
    <col collapsed="false" customWidth="true" hidden="false" outlineLevel="0" max="4" min="4" style="1" width="12.14"/>
    <col collapsed="false" customWidth="true" hidden="false" outlineLevel="0" max="5" min="5" style="2" width="13.85"/>
    <col collapsed="false" customWidth="true" hidden="false" outlineLevel="0" max="6" min="6" style="0" width="13.99"/>
    <col collapsed="false" customWidth="true" hidden="false" outlineLevel="0" max="7" min="7" style="2" width="16.7"/>
    <col collapsed="false" customWidth="true" hidden="false" outlineLevel="0" max="8" min="8" style="2" width="15.41"/>
    <col collapsed="false" customWidth="true" hidden="false" outlineLevel="0" max="9" min="9" style="2" width="12.42"/>
    <col collapsed="false" customWidth="true" hidden="false" outlineLevel="0" max="10" min="10" style="2" width="14.99"/>
    <col collapsed="false" customWidth="true" hidden="false" outlineLevel="0" max="11" min="11" style="2" width="15.13"/>
    <col collapsed="false" customWidth="true" hidden="false" outlineLevel="0" max="12" min="12" style="0" width="10.41"/>
    <col collapsed="false" customWidth="true" hidden="false" outlineLevel="0" max="13" min="13" style="0" width="13.7"/>
  </cols>
  <sheetData>
    <row r="1" customFormat="false" ht="19.5" hidden="false" customHeight="true" outlineLevel="0" collapsed="false">
      <c r="A1" s="3" t="s">
        <v>0</v>
      </c>
      <c r="B1" s="4"/>
      <c r="C1" s="5" t="s">
        <v>1</v>
      </c>
      <c r="D1" s="5"/>
      <c r="E1" s="5"/>
      <c r="F1" s="4"/>
      <c r="G1" s="5"/>
      <c r="H1" s="5"/>
      <c r="I1" s="5"/>
      <c r="J1" s="5"/>
      <c r="K1" s="6" t="s">
        <v>2</v>
      </c>
      <c r="L1" s="7"/>
    </row>
    <row r="2" s="12" customFormat="true" ht="12.75" hidden="false" customHeight="true" outlineLevel="0" collapsed="false">
      <c r="A2" s="8" t="s">
        <v>3</v>
      </c>
      <c r="B2" s="9" t="s">
        <v>4</v>
      </c>
      <c r="C2" s="10" t="s">
        <v>5</v>
      </c>
      <c r="D2" s="10"/>
      <c r="E2" s="10"/>
      <c r="F2" s="11" t="s">
        <v>6</v>
      </c>
      <c r="G2" s="11"/>
      <c r="H2" s="11"/>
      <c r="I2" s="11"/>
      <c r="J2" s="11"/>
      <c r="K2" s="11"/>
      <c r="L2" s="7"/>
    </row>
    <row r="3" s="18" customFormat="true" ht="48.75" hidden="false" customHeight="true" outlineLevel="0" collapsed="false">
      <c r="A3" s="8"/>
      <c r="B3" s="9"/>
      <c r="C3" s="13" t="s">
        <v>7</v>
      </c>
      <c r="D3" s="13" t="s">
        <v>8</v>
      </c>
      <c r="E3" s="13" t="s">
        <v>9</v>
      </c>
      <c r="F3" s="14" t="s">
        <v>10</v>
      </c>
      <c r="G3" s="15" t="s">
        <v>11</v>
      </c>
      <c r="H3" s="15" t="s">
        <v>12</v>
      </c>
      <c r="I3" s="15" t="s">
        <v>13</v>
      </c>
      <c r="J3" s="13" t="s">
        <v>14</v>
      </c>
      <c r="K3" s="13" t="s">
        <v>15</v>
      </c>
      <c r="L3" s="16" t="s">
        <v>16</v>
      </c>
      <c r="M3" s="17" t="n">
        <v>0</v>
      </c>
    </row>
    <row r="4" s="27" customFormat="true" ht="23.1" hidden="false" customHeight="true" outlineLevel="0" collapsed="false">
      <c r="A4" s="19" t="s">
        <v>17</v>
      </c>
      <c r="B4" s="20"/>
      <c r="C4" s="21" t="s">
        <v>18</v>
      </c>
      <c r="D4" s="21"/>
      <c r="E4" s="22"/>
      <c r="F4" s="23" t="n">
        <v>44122</v>
      </c>
      <c r="G4" s="24"/>
      <c r="H4" s="24"/>
      <c r="I4" s="24"/>
      <c r="J4" s="25" t="n">
        <f aca="false">-E4</f>
        <v>-0</v>
      </c>
      <c r="K4" s="26" t="n">
        <f aca="false">SUM(G4:J4)</f>
        <v>0</v>
      </c>
      <c r="L4" s="16" t="s">
        <v>19</v>
      </c>
      <c r="M4" s="17" t="n">
        <f aca="false">+H7</f>
        <v>0</v>
      </c>
    </row>
    <row r="5" s="27" customFormat="true" ht="23.1" hidden="false" customHeight="true" outlineLevel="0" collapsed="false">
      <c r="A5" s="28" t="s">
        <v>20</v>
      </c>
      <c r="B5" s="29"/>
      <c r="C5" s="30" t="s">
        <v>21</v>
      </c>
      <c r="D5" s="30"/>
      <c r="E5" s="31"/>
      <c r="F5" s="32" t="s">
        <v>22</v>
      </c>
      <c r="G5" s="33"/>
      <c r="H5" s="33"/>
      <c r="I5" s="33"/>
      <c r="J5" s="34" t="n">
        <f aca="false">-E5</f>
        <v>-0</v>
      </c>
      <c r="K5" s="35" t="n">
        <f aca="false">SUM(G5:J5)</f>
        <v>0</v>
      </c>
      <c r="L5" s="16" t="s">
        <v>23</v>
      </c>
      <c r="M5" s="17" t="n">
        <f aca="false">+H5</f>
        <v>0</v>
      </c>
      <c r="N5" s="36" t="n">
        <f aca="false">+M5-M4</f>
        <v>0</v>
      </c>
    </row>
    <row r="6" s="27" customFormat="true" ht="23.1" hidden="false" customHeight="true" outlineLevel="0" collapsed="false">
      <c r="A6" s="28" t="s">
        <v>24</v>
      </c>
      <c r="B6" s="29" t="s">
        <v>25</v>
      </c>
      <c r="C6" s="37" t="s">
        <v>26</v>
      </c>
      <c r="D6" s="30"/>
      <c r="E6" s="31"/>
      <c r="F6" s="32" t="s">
        <v>22</v>
      </c>
      <c r="G6" s="33" t="n">
        <v>550</v>
      </c>
      <c r="H6" s="33"/>
      <c r="I6" s="33"/>
      <c r="J6" s="34" t="n">
        <f aca="false">-E6</f>
        <v>-0</v>
      </c>
      <c r="K6" s="35" t="n">
        <f aca="false">SUM(G6:J6)</f>
        <v>550</v>
      </c>
      <c r="L6" s="38" t="s">
        <v>27</v>
      </c>
      <c r="M6" s="39"/>
      <c r="N6" s="40"/>
    </row>
    <row r="7" s="40" customFormat="true" ht="23.1" hidden="false" customHeight="true" outlineLevel="0" collapsed="false">
      <c r="A7" s="41" t="s">
        <v>28</v>
      </c>
      <c r="B7" s="42" t="s">
        <v>29</v>
      </c>
      <c r="C7" s="43" t="s">
        <v>30</v>
      </c>
      <c r="D7" s="44" t="n">
        <f aca="false">+G7+H7</f>
        <v>0</v>
      </c>
      <c r="E7" s="45"/>
      <c r="F7" s="46" t="n">
        <v>44122</v>
      </c>
      <c r="G7" s="47"/>
      <c r="H7" s="48"/>
      <c r="I7" s="48"/>
      <c r="J7" s="49"/>
      <c r="K7" s="35" t="n">
        <f aca="false">SUM(G7:J7)</f>
        <v>0</v>
      </c>
      <c r="L7" s="50" t="s">
        <v>31</v>
      </c>
      <c r="M7" s="50" t="n">
        <f aca="false">SUM(M3:M6)</f>
        <v>0</v>
      </c>
      <c r="N7" s="51"/>
    </row>
    <row r="8" s="51" customFormat="true" ht="23.1" hidden="false" customHeight="true" outlineLevel="0" collapsed="false">
      <c r="A8" s="52" t="s">
        <v>32</v>
      </c>
      <c r="B8" s="53"/>
      <c r="C8" s="54"/>
      <c r="D8" s="55"/>
      <c r="E8" s="55" t="n">
        <f aca="false">SUM(E4:E7)</f>
        <v>0</v>
      </c>
      <c r="F8" s="56" t="n">
        <v>44122</v>
      </c>
      <c r="G8" s="57" t="n">
        <f aca="false">SUM(G4:G7)</f>
        <v>550</v>
      </c>
      <c r="H8" s="57" t="n">
        <f aca="false">SUM(H4:H7)</f>
        <v>0</v>
      </c>
      <c r="I8" s="57" t="n">
        <f aca="false">SUM(I4:I7)</f>
        <v>0</v>
      </c>
      <c r="J8" s="57" t="n">
        <f aca="false">SUM(J4:J7)</f>
        <v>0</v>
      </c>
      <c r="K8" s="58" t="n">
        <f aca="false">SUM(G8:J8)</f>
        <v>550</v>
      </c>
      <c r="L8" s="59" t="s">
        <v>25</v>
      </c>
      <c r="M8" s="36" t="n">
        <f aca="false">+G6</f>
        <v>550</v>
      </c>
      <c r="N8" s="27" t="s">
        <v>33</v>
      </c>
      <c r="O8" s="60"/>
    </row>
    <row r="9" s="72" customFormat="true" ht="23.1" hidden="false" customHeight="true" outlineLevel="0" collapsed="false">
      <c r="A9" s="61" t="s">
        <v>34</v>
      </c>
      <c r="B9" s="62" t="s">
        <v>35</v>
      </c>
      <c r="C9" s="63"/>
      <c r="D9" s="64"/>
      <c r="E9" s="65"/>
      <c r="F9" s="66" t="n">
        <v>441281</v>
      </c>
      <c r="G9" s="67" t="n">
        <f aca="false">-RMP07!B19</f>
        <v>-2362.7</v>
      </c>
      <c r="H9" s="68"/>
      <c r="I9" s="68"/>
      <c r="J9" s="69"/>
      <c r="K9" s="70" t="n">
        <f aca="false">SUM(G9:J9)</f>
        <v>-2362.7</v>
      </c>
      <c r="L9" s="71"/>
    </row>
    <row r="10" s="82" customFormat="true" ht="23.1" hidden="false" customHeight="true" outlineLevel="0" collapsed="false">
      <c r="A10" s="73" t="s">
        <v>36</v>
      </c>
      <c r="B10" s="74" t="s">
        <v>37</v>
      </c>
      <c r="C10" s="75"/>
      <c r="D10" s="76"/>
      <c r="E10" s="77"/>
      <c r="F10" s="78" t="n">
        <v>4412897</v>
      </c>
      <c r="G10" s="79" t="n">
        <f aca="false">-REQ08!B25</f>
        <v>-10704.96</v>
      </c>
      <c r="H10" s="69"/>
      <c r="I10" s="69"/>
      <c r="J10" s="80" t="n">
        <f aca="false">-E10</f>
        <v>-0</v>
      </c>
      <c r="K10" s="70" t="n">
        <f aca="false">SUM(G10:J10)</f>
        <v>-10704.96</v>
      </c>
      <c r="L10" s="81"/>
    </row>
    <row r="11" s="82" customFormat="true" ht="23.1" hidden="false" customHeight="true" outlineLevel="0" collapsed="false">
      <c r="A11" s="73" t="s">
        <v>38</v>
      </c>
      <c r="B11" s="83" t="s">
        <v>39</v>
      </c>
      <c r="C11" s="75"/>
      <c r="D11" s="76"/>
      <c r="E11" s="77"/>
      <c r="F11" s="78" t="s">
        <v>40</v>
      </c>
      <c r="G11" s="79" t="n">
        <v>-100968.23</v>
      </c>
      <c r="H11" s="69"/>
      <c r="I11" s="69"/>
      <c r="J11" s="80" t="n">
        <f aca="false">-E11</f>
        <v>-0</v>
      </c>
      <c r="K11" s="70" t="n">
        <f aca="false">SUM(G11:J11)</f>
        <v>-100968.23</v>
      </c>
      <c r="L11" s="81"/>
    </row>
    <row r="12" s="82" customFormat="true" ht="23.1" hidden="false" customHeight="true" outlineLevel="0" collapsed="false">
      <c r="A12" s="73" t="s">
        <v>41</v>
      </c>
      <c r="B12" s="74" t="s">
        <v>42</v>
      </c>
      <c r="C12" s="75"/>
      <c r="D12" s="76"/>
      <c r="E12" s="77"/>
      <c r="F12" s="78" t="s">
        <v>43</v>
      </c>
      <c r="G12" s="79" t="n">
        <f aca="false">-REQ09!B15</f>
        <v>-870.499999999993</v>
      </c>
      <c r="H12" s="69"/>
      <c r="I12" s="69"/>
      <c r="J12" s="80" t="n">
        <f aca="false">-E12</f>
        <v>-0</v>
      </c>
      <c r="K12" s="70" t="n">
        <f aca="false">SUM(G12:J12)</f>
        <v>-870.499999999993</v>
      </c>
      <c r="L12" s="81"/>
    </row>
    <row r="13" s="91" customFormat="true" ht="23.1" hidden="false" customHeight="true" outlineLevel="0" collapsed="false">
      <c r="A13" s="84" t="s">
        <v>44</v>
      </c>
      <c r="B13" s="85" t="s">
        <v>45</v>
      </c>
      <c r="C13" s="86"/>
      <c r="D13" s="87"/>
      <c r="E13" s="88"/>
      <c r="F13" s="89" t="s">
        <v>46</v>
      </c>
      <c r="G13" s="90" t="n">
        <f aca="false">+RKI09!C18</f>
        <v>532.93</v>
      </c>
      <c r="H13" s="90"/>
      <c r="I13" s="90"/>
      <c r="J13" s="69" t="n">
        <f aca="false">-E13</f>
        <v>-0</v>
      </c>
      <c r="K13" s="80" t="n">
        <f aca="false">SUM(G13:J13)</f>
        <v>532.93</v>
      </c>
    </row>
    <row r="14" s="40" customFormat="true" ht="23.1" hidden="false" customHeight="true" outlineLevel="0" collapsed="false">
      <c r="A14" s="84" t="s">
        <v>47</v>
      </c>
      <c r="B14" s="85" t="s">
        <v>48</v>
      </c>
      <c r="C14" s="86" t="s">
        <v>49</v>
      </c>
      <c r="D14" s="87"/>
      <c r="E14" s="88"/>
      <c r="F14" s="89" t="n">
        <v>4682631</v>
      </c>
      <c r="G14" s="79" t="n">
        <v>-160</v>
      </c>
      <c r="H14" s="90"/>
      <c r="I14" s="90"/>
      <c r="J14" s="92" t="n">
        <f aca="false">-E14</f>
        <v>-0</v>
      </c>
      <c r="K14" s="93" t="n">
        <f aca="false">SUM(G14:J14)</f>
        <v>-160</v>
      </c>
    </row>
    <row r="15" s="40" customFormat="true" ht="23.1" hidden="false" customHeight="true" outlineLevel="0" collapsed="false">
      <c r="A15" s="84" t="s">
        <v>50</v>
      </c>
      <c r="B15" s="85" t="s">
        <v>51</v>
      </c>
      <c r="C15" s="86" t="s">
        <v>52</v>
      </c>
      <c r="D15" s="88" t="n">
        <v>60000</v>
      </c>
      <c r="E15" s="88"/>
      <c r="F15" s="89" t="s">
        <v>53</v>
      </c>
      <c r="G15" s="94"/>
      <c r="H15" s="90"/>
      <c r="I15" s="90"/>
      <c r="J15" s="92" t="n">
        <f aca="false">+E15</f>
        <v>0</v>
      </c>
      <c r="K15" s="58" t="n">
        <f aca="false">SUM(G15:J15)</f>
        <v>0</v>
      </c>
    </row>
    <row r="16" customFormat="false" ht="12.75" hidden="false" customHeight="false" outlineLevel="0" collapsed="false">
      <c r="A16" s="95" t="s">
        <v>54</v>
      </c>
      <c r="B16" s="96"/>
      <c r="C16" s="97"/>
      <c r="D16" s="98" t="n">
        <f aca="false">SUM(D9:D15)</f>
        <v>60000</v>
      </c>
      <c r="E16" s="98" t="n">
        <f aca="false">SUM(E9:E15)</f>
        <v>0</v>
      </c>
      <c r="F16" s="95" t="s">
        <v>54</v>
      </c>
      <c r="G16" s="98" t="n">
        <f aca="false">SUM(G9:G15)</f>
        <v>-114533.46</v>
      </c>
      <c r="H16" s="98" t="n">
        <f aca="false">SUM(H9:H15)</f>
        <v>0</v>
      </c>
      <c r="I16" s="98" t="n">
        <f aca="false">SUM(I9:I15)</f>
        <v>0</v>
      </c>
      <c r="J16" s="98" t="n">
        <f aca="false">SUM(J9:J15)</f>
        <v>0</v>
      </c>
      <c r="K16" s="98" t="n">
        <f aca="false">SUM(K9:K15)</f>
        <v>-114533.46</v>
      </c>
    </row>
    <row r="17" customFormat="false" ht="12.75" hidden="false" customHeight="false" outlineLevel="0" collapsed="false">
      <c r="E17" s="2" t="n">
        <v>214301.37</v>
      </c>
    </row>
  </sheetData>
  <mergeCells count="4">
    <mergeCell ref="A2:A3"/>
    <mergeCell ref="B2:B3"/>
    <mergeCell ref="C2:E2"/>
    <mergeCell ref="F2:K2"/>
  </mergeCells>
  <printOptions headings="false" gridLines="false" gridLinesSet="true" horizontalCentered="false" verticalCentered="false"/>
  <pageMargins left="0.309722222222222" right="0.509722222222222" top="0.340277777777778" bottom="0.279861111111111" header="0.511811023622047" footer="0.209722222222222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p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8" min="8" style="0" width="11.56"/>
    <col collapsed="false" customWidth="true" hidden="false" outlineLevel="0" max="9" min="9" style="0" width="15.56"/>
  </cols>
  <sheetData>
    <row r="1" customFormat="false" ht="20.1" hidden="false" customHeight="true" outlineLevel="0" collapsed="false">
      <c r="A1" s="36" t="s">
        <v>0</v>
      </c>
      <c r="B1" s="36"/>
      <c r="D1" s="99" t="s">
        <v>55</v>
      </c>
      <c r="E1" s="99"/>
      <c r="F1" s="99"/>
      <c r="G1" s="100"/>
      <c r="H1" s="100"/>
      <c r="I1" s="101" t="s">
        <v>45</v>
      </c>
    </row>
    <row r="2" customFormat="false" ht="20.1" hidden="false" customHeight="true" outlineLevel="0" collapsed="false">
      <c r="A2" s="36"/>
      <c r="B2" s="36"/>
      <c r="D2" s="36" t="s">
        <v>56</v>
      </c>
      <c r="H2" s="0" t="s">
        <v>57</v>
      </c>
      <c r="I2" s="36" t="n">
        <v>1800</v>
      </c>
    </row>
    <row r="3" customFormat="false" ht="20.1" hidden="false" customHeight="true" outlineLevel="0" collapsed="false">
      <c r="A3" s="102"/>
      <c r="B3" s="103"/>
      <c r="C3" s="103"/>
      <c r="D3" s="102" t="s">
        <v>58</v>
      </c>
      <c r="E3" s="102"/>
      <c r="F3" s="103"/>
      <c r="H3" s="103"/>
      <c r="I3" s="103"/>
      <c r="K3" s="104"/>
    </row>
    <row r="4" customFormat="false" ht="20.1" hidden="false" customHeight="true" outlineLevel="0" collapsed="false">
      <c r="A4" s="105"/>
      <c r="B4" s="36"/>
      <c r="C4" s="36"/>
      <c r="D4" s="36"/>
      <c r="E4" s="106"/>
      <c r="F4" s="36"/>
      <c r="G4" s="36"/>
      <c r="H4" s="2"/>
      <c r="I4" s="106"/>
    </row>
    <row r="5" customFormat="false" ht="20.1" hidden="false" customHeight="true" outlineLevel="0" collapsed="false">
      <c r="A5" s="107" t="s">
        <v>59</v>
      </c>
      <c r="B5" s="107"/>
      <c r="C5" s="107"/>
      <c r="D5" s="108" t="s">
        <v>60</v>
      </c>
      <c r="E5" s="108"/>
      <c r="F5" s="108"/>
      <c r="G5" s="108"/>
      <c r="H5" s="108"/>
      <c r="I5" s="108"/>
    </row>
    <row r="6" customFormat="false" ht="20.1" hidden="false" customHeight="true" outlineLevel="0" collapsed="false">
      <c r="A6" s="10" t="s">
        <v>61</v>
      </c>
      <c r="B6" s="109" t="s">
        <v>62</v>
      </c>
      <c r="C6" s="109" t="s">
        <v>52</v>
      </c>
      <c r="D6" s="110" t="s">
        <v>63</v>
      </c>
      <c r="E6" s="111" t="s">
        <v>8</v>
      </c>
      <c r="F6" s="109" t="s">
        <v>64</v>
      </c>
      <c r="G6" s="112" t="s">
        <v>65</v>
      </c>
      <c r="H6" s="113" t="s">
        <v>66</v>
      </c>
      <c r="I6" s="109" t="s">
        <v>67</v>
      </c>
    </row>
    <row r="7" customFormat="false" ht="20.1" hidden="false" customHeight="true" outlineLevel="0" collapsed="false">
      <c r="A7" s="29" t="s">
        <v>68</v>
      </c>
      <c r="B7" s="114"/>
      <c r="C7" s="114" t="n">
        <f aca="false">+E1</f>
        <v>0</v>
      </c>
      <c r="D7" s="29" t="s">
        <v>69</v>
      </c>
      <c r="E7" s="114" t="n">
        <f aca="false">+I2</f>
        <v>1800</v>
      </c>
      <c r="F7" s="114" t="n">
        <v>907.07</v>
      </c>
      <c r="G7" s="115" t="s">
        <v>70</v>
      </c>
      <c r="H7" s="114" t="n">
        <f aca="false">+I2</f>
        <v>1800</v>
      </c>
      <c r="I7" s="114" t="n">
        <f aca="false">+F7</f>
        <v>907.07</v>
      </c>
    </row>
    <row r="8" customFormat="false" ht="20.1" hidden="false" customHeight="true" outlineLevel="0" collapsed="false">
      <c r="A8" s="29" t="s">
        <v>71</v>
      </c>
      <c r="B8" s="114"/>
      <c r="C8" s="114" t="n">
        <v>1440</v>
      </c>
      <c r="D8" s="116"/>
      <c r="E8" s="114"/>
      <c r="F8" s="114"/>
      <c r="G8" s="103"/>
      <c r="H8" s="114"/>
      <c r="I8" s="114"/>
    </row>
    <row r="9" customFormat="false" ht="20.1" hidden="false" customHeight="true" outlineLevel="0" collapsed="false">
      <c r="A9" s="117" t="s">
        <v>72</v>
      </c>
      <c r="B9" s="118" t="n">
        <f aca="false">+I10</f>
        <v>907.07</v>
      </c>
      <c r="C9" s="118"/>
      <c r="D9" s="117"/>
      <c r="E9" s="118"/>
      <c r="F9" s="118"/>
      <c r="G9" s="119"/>
      <c r="H9" s="118"/>
      <c r="I9" s="118"/>
    </row>
    <row r="10" customFormat="false" ht="20.1" hidden="false" customHeight="true" outlineLevel="0" collapsed="false">
      <c r="A10" s="120" t="s">
        <v>54</v>
      </c>
      <c r="B10" s="121" t="n">
        <f aca="false">SUM(B7:B9)</f>
        <v>907.07</v>
      </c>
      <c r="C10" s="121" t="n">
        <f aca="false">SUM(C7:C9)</f>
        <v>1440</v>
      </c>
      <c r="D10" s="117" t="s">
        <v>54</v>
      </c>
      <c r="E10" s="118" t="n">
        <f aca="false">SUM(E7:E9)</f>
        <v>1800</v>
      </c>
      <c r="F10" s="118" t="n">
        <f aca="false">+F7+F9</f>
        <v>907.07</v>
      </c>
      <c r="G10" s="119"/>
      <c r="H10" s="118" t="n">
        <f aca="false">SUM(H7:H9)</f>
        <v>1800</v>
      </c>
      <c r="I10" s="118" t="n">
        <f aca="false">+I7+I9</f>
        <v>907.07</v>
      </c>
    </row>
    <row r="11" customFormat="false" ht="20.1" hidden="false" customHeight="true" outlineLevel="0" collapsed="false">
      <c r="A11" s="120" t="str">
        <f aca="false">IF(C10&gt;B10,"à reporter","à recouvrer")</f>
        <v>à reporter</v>
      </c>
      <c r="B11" s="122" t="str">
        <f aca="false">IF(B10&gt;C10,B10-C10,"  ")</f>
        <v>  </v>
      </c>
      <c r="C11" s="122" t="n">
        <f aca="false">IF(C10&gt;B10,C10-B10,"  ")</f>
        <v>532.93</v>
      </c>
      <c r="D11" s="117"/>
      <c r="E11" s="119"/>
      <c r="F11" s="119"/>
      <c r="G11" s="119"/>
      <c r="H11" s="119"/>
      <c r="I11" s="123"/>
    </row>
    <row r="12" customFormat="false" ht="20.1" hidden="false" customHeight="true" outlineLevel="0" collapsed="false">
      <c r="A12" s="107" t="s">
        <v>73</v>
      </c>
      <c r="B12" s="107"/>
      <c r="C12" s="107"/>
      <c r="D12" s="108" t="s">
        <v>74</v>
      </c>
      <c r="E12" s="108"/>
      <c r="F12" s="108"/>
      <c r="G12" s="108"/>
      <c r="H12" s="108"/>
      <c r="I12" s="108"/>
    </row>
    <row r="13" customFormat="false" ht="20.1" hidden="false" customHeight="true" outlineLevel="0" collapsed="false">
      <c r="A13" s="10" t="s">
        <v>61</v>
      </c>
      <c r="B13" s="109" t="s">
        <v>62</v>
      </c>
      <c r="C13" s="109" t="s">
        <v>52</v>
      </c>
      <c r="D13" s="110" t="s">
        <v>63</v>
      </c>
      <c r="E13" s="111" t="s">
        <v>8</v>
      </c>
      <c r="F13" s="109" t="s">
        <v>64</v>
      </c>
      <c r="G13" s="112" t="s">
        <v>65</v>
      </c>
      <c r="H13" s="113" t="s">
        <v>66</v>
      </c>
      <c r="I13" s="109" t="s">
        <v>67</v>
      </c>
    </row>
    <row r="14" customFormat="false" ht="20.1" hidden="false" customHeight="true" outlineLevel="0" collapsed="false">
      <c r="A14" s="29" t="s">
        <v>68</v>
      </c>
      <c r="B14" s="114" t="str">
        <f aca="false">+B11</f>
        <v>  </v>
      </c>
      <c r="C14" s="114" t="n">
        <f aca="false">+C11</f>
        <v>532.93</v>
      </c>
      <c r="D14" s="29" t="s">
        <v>69</v>
      </c>
      <c r="E14" s="114" t="n">
        <f aca="false">+H14</f>
        <v>1000</v>
      </c>
      <c r="F14" s="114"/>
      <c r="G14" s="115" t="s">
        <v>70</v>
      </c>
      <c r="H14" s="114" t="n">
        <v>1000</v>
      </c>
      <c r="I14" s="114" t="n">
        <v>0</v>
      </c>
    </row>
    <row r="15" customFormat="false" ht="20.1" hidden="false" customHeight="true" outlineLevel="0" collapsed="false">
      <c r="A15" s="29" t="s">
        <v>75</v>
      </c>
      <c r="B15" s="114"/>
      <c r="C15" s="114"/>
      <c r="D15" s="116"/>
      <c r="E15" s="114"/>
      <c r="F15" s="114"/>
      <c r="G15" s="103"/>
      <c r="H15" s="114"/>
      <c r="I15" s="114"/>
    </row>
    <row r="16" customFormat="false" ht="20.1" hidden="false" customHeight="true" outlineLevel="0" collapsed="false">
      <c r="A16" s="117" t="s">
        <v>72</v>
      </c>
      <c r="B16" s="118"/>
      <c r="C16" s="118"/>
      <c r="D16" s="117"/>
      <c r="E16" s="118"/>
      <c r="F16" s="118"/>
      <c r="G16" s="119"/>
      <c r="H16" s="118"/>
      <c r="I16" s="118"/>
    </row>
    <row r="17" customFormat="false" ht="20.1" hidden="false" customHeight="true" outlineLevel="0" collapsed="false">
      <c r="A17" s="120" t="s">
        <v>54</v>
      </c>
      <c r="B17" s="121" t="n">
        <f aca="false">SUM(B14:B16)</f>
        <v>0</v>
      </c>
      <c r="C17" s="121" t="n">
        <f aca="false">SUM(C14:C16)</f>
        <v>532.93</v>
      </c>
      <c r="D17" s="117" t="s">
        <v>54</v>
      </c>
      <c r="E17" s="118" t="n">
        <f aca="false">SUM(E14:E16)</f>
        <v>1000</v>
      </c>
      <c r="F17" s="118" t="n">
        <f aca="false">+F14+F16</f>
        <v>0</v>
      </c>
      <c r="G17" s="119"/>
      <c r="H17" s="118" t="n">
        <f aca="false">SUM(H14:H16)</f>
        <v>1000</v>
      </c>
      <c r="I17" s="118" t="n">
        <f aca="false">+I14+I16</f>
        <v>0</v>
      </c>
    </row>
    <row r="18" customFormat="false" ht="20.1" hidden="false" customHeight="true" outlineLevel="0" collapsed="false">
      <c r="A18" s="120" t="str">
        <f aca="false">IF(C17&gt;B17,"à reporter","à recouvrer")</f>
        <v>à reporter</v>
      </c>
      <c r="B18" s="122" t="str">
        <f aca="false">IF(B17&gt;C17,B17-C17,"  ")</f>
        <v>  </v>
      </c>
      <c r="C18" s="122" t="n">
        <f aca="false">IF(C17&gt;B17,C17-B17,"  ")</f>
        <v>532.93</v>
      </c>
      <c r="D18" s="117"/>
      <c r="E18" s="119"/>
      <c r="F18" s="119"/>
      <c r="G18" s="119"/>
      <c r="H18" s="119"/>
      <c r="I18" s="123"/>
    </row>
    <row r="20" customFormat="false" ht="12.75" hidden="false" customHeight="false" outlineLevel="0" collapsed="false">
      <c r="A20" s="124" t="s">
        <v>76</v>
      </c>
    </row>
    <row r="21" customFormat="false" ht="20.1" hidden="false" customHeight="true" outlineLevel="0" collapsed="false">
      <c r="A21" s="125" t="s">
        <v>77</v>
      </c>
      <c r="B21" s="126" t="s">
        <v>78</v>
      </c>
      <c r="C21" s="127" t="n">
        <f aca="false">+C8+C15</f>
        <v>1440</v>
      </c>
      <c r="D21" s="128" t="s">
        <v>79</v>
      </c>
      <c r="E21" s="129" t="n">
        <f aca="false">-F10-F17</f>
        <v>-907.07</v>
      </c>
      <c r="F21" s="128" t="s">
        <v>80</v>
      </c>
      <c r="G21" s="130" t="n">
        <f aca="false">+C21+E21</f>
        <v>532.93</v>
      </c>
      <c r="H21" s="103"/>
      <c r="I21" s="103"/>
    </row>
    <row r="22" customFormat="false" ht="20.1" hidden="false" customHeight="true" outlineLevel="0" collapsed="false">
      <c r="A22" s="131" t="s">
        <v>81</v>
      </c>
      <c r="B22" s="132" t="s">
        <v>82</v>
      </c>
      <c r="C22" s="119" t="n">
        <f aca="false">+I2</f>
        <v>1800</v>
      </c>
      <c r="D22" s="133" t="s">
        <v>83</v>
      </c>
      <c r="E22" s="119" t="n">
        <f aca="false">-F10</f>
        <v>-907.07</v>
      </c>
      <c r="F22" s="133" t="s">
        <v>84</v>
      </c>
      <c r="G22" s="123" t="n">
        <f aca="false">+C22+E22</f>
        <v>892.93</v>
      </c>
    </row>
  </sheetData>
  <mergeCells count="4">
    <mergeCell ref="A5:C5"/>
    <mergeCell ref="D5:I5"/>
    <mergeCell ref="A12:C12"/>
    <mergeCell ref="D12:I12"/>
  </mergeCells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1" min="11" style="0" width="11.85"/>
  </cols>
  <sheetData>
    <row r="1" customFormat="false" ht="20.1" hidden="false" customHeight="true" outlineLevel="0" collapsed="false">
      <c r="A1" s="36" t="s">
        <v>0</v>
      </c>
      <c r="B1" s="36"/>
      <c r="C1" s="36"/>
      <c r="D1" s="36"/>
      <c r="E1" s="36"/>
      <c r="F1" s="99" t="s">
        <v>85</v>
      </c>
      <c r="G1" s="99"/>
      <c r="H1" s="99"/>
      <c r="I1" s="100"/>
      <c r="J1" s="100"/>
      <c r="K1" s="101" t="s">
        <v>35</v>
      </c>
    </row>
    <row r="2" customFormat="false" ht="20.1" hidden="false" customHeight="true" outlineLevel="0" collapsed="false">
      <c r="A2" s="36"/>
      <c r="B2" s="36"/>
      <c r="C2" s="36"/>
      <c r="D2" s="36"/>
      <c r="E2" s="36"/>
      <c r="F2" s="36" t="s">
        <v>86</v>
      </c>
      <c r="K2" s="134" t="n">
        <v>39270</v>
      </c>
    </row>
    <row r="3" customFormat="false" ht="20.1" hidden="false" customHeight="true" outlineLevel="0" collapsed="false">
      <c r="A3" s="36"/>
      <c r="B3" s="36"/>
      <c r="C3" s="36"/>
      <c r="D3" s="36"/>
      <c r="E3" s="36"/>
      <c r="F3" s="102" t="s">
        <v>87</v>
      </c>
      <c r="H3" s="103" t="s">
        <v>88</v>
      </c>
      <c r="I3" s="0" t="s">
        <v>89</v>
      </c>
      <c r="J3" s="103"/>
      <c r="K3" s="135" t="n">
        <f aca="false">+K2+(365*2)-1</f>
        <v>39999</v>
      </c>
    </row>
    <row r="4" customFormat="false" ht="20.1" hidden="false" customHeight="true" outlineLevel="0" collapsed="false">
      <c r="A4" s="36"/>
      <c r="B4" s="36"/>
      <c r="C4" s="36"/>
      <c r="D4" s="36"/>
      <c r="E4" s="36"/>
      <c r="F4" s="0" t="s">
        <v>57</v>
      </c>
      <c r="K4" s="36" t="n">
        <v>12900</v>
      </c>
    </row>
    <row r="5" customFormat="false" ht="20.1" hidden="false" customHeight="true" outlineLevel="0" collapsed="false">
      <c r="A5" s="36"/>
      <c r="B5" s="36"/>
      <c r="C5" s="36"/>
      <c r="D5" s="36"/>
      <c r="E5" s="36"/>
      <c r="G5" s="36"/>
      <c r="K5" s="36"/>
    </row>
    <row r="6" customFormat="false" ht="20.1" hidden="false" customHeight="true" outlineLevel="0" collapsed="false">
      <c r="A6" s="107" t="s">
        <v>90</v>
      </c>
      <c r="B6" s="107"/>
      <c r="C6" s="107"/>
      <c r="D6" s="136" t="s">
        <v>91</v>
      </c>
      <c r="E6" s="136"/>
      <c r="F6" s="136"/>
      <c r="G6" s="136"/>
      <c r="H6" s="136"/>
      <c r="I6" s="136"/>
      <c r="J6" s="136"/>
      <c r="K6" s="136"/>
    </row>
    <row r="7" customFormat="false" ht="20.1" hidden="false" customHeight="true" outlineLevel="0" collapsed="false">
      <c r="A7" s="97" t="s">
        <v>92</v>
      </c>
      <c r="B7" s="128" t="s">
        <v>62</v>
      </c>
      <c r="C7" s="97" t="s">
        <v>52</v>
      </c>
      <c r="D7" s="128" t="s">
        <v>93</v>
      </c>
      <c r="E7" s="137" t="s">
        <v>10</v>
      </c>
      <c r="F7" s="138" t="s">
        <v>94</v>
      </c>
      <c r="G7" s="98" t="s">
        <v>95</v>
      </c>
      <c r="H7" s="139" t="s">
        <v>93</v>
      </c>
      <c r="I7" s="139" t="s">
        <v>10</v>
      </c>
      <c r="J7" s="138" t="s">
        <v>96</v>
      </c>
      <c r="K7" s="98" t="s">
        <v>72</v>
      </c>
    </row>
    <row r="8" customFormat="false" ht="20.1" hidden="false" customHeight="true" outlineLevel="0" collapsed="false">
      <c r="A8" s="114" t="s">
        <v>68</v>
      </c>
      <c r="B8" s="103"/>
      <c r="C8" s="114" t="n">
        <v>0</v>
      </c>
      <c r="D8" s="140" t="s">
        <v>97</v>
      </c>
      <c r="E8" s="141" t="s">
        <v>98</v>
      </c>
      <c r="F8" s="142" t="n">
        <f aca="false">+G8</f>
        <v>8602.7</v>
      </c>
      <c r="G8" s="142" t="n">
        <v>8602.7</v>
      </c>
      <c r="H8" s="141" t="s">
        <v>97</v>
      </c>
      <c r="I8" s="141" t="n">
        <v>74428</v>
      </c>
      <c r="J8" s="142" t="n">
        <f aca="false">+G8</f>
        <v>8602.7</v>
      </c>
      <c r="K8" s="142" t="n">
        <f aca="false">+G8</f>
        <v>8602.7</v>
      </c>
    </row>
    <row r="9" customFormat="false" ht="20.1" hidden="false" customHeight="true" outlineLevel="0" collapsed="false">
      <c r="A9" s="28" t="s">
        <v>72</v>
      </c>
      <c r="B9" s="103" t="n">
        <f aca="false">+K11</f>
        <v>12682.7</v>
      </c>
      <c r="C9" s="114"/>
      <c r="D9" s="103"/>
      <c r="E9" s="143"/>
      <c r="F9" s="114"/>
      <c r="G9" s="142"/>
      <c r="H9" s="143"/>
      <c r="I9" s="141"/>
      <c r="J9" s="114"/>
      <c r="K9" s="142"/>
    </row>
    <row r="10" customFormat="false" ht="20.1" hidden="false" customHeight="true" outlineLevel="0" collapsed="false">
      <c r="A10" s="144" t="s">
        <v>99</v>
      </c>
      <c r="B10" s="119"/>
      <c r="C10" s="118" t="n">
        <v>10320</v>
      </c>
      <c r="D10" s="132" t="s">
        <v>100</v>
      </c>
      <c r="E10" s="145" t="s">
        <v>101</v>
      </c>
      <c r="F10" s="118" t="n">
        <f aca="false">+G10</f>
        <v>4080</v>
      </c>
      <c r="G10" s="146" t="n">
        <v>4080</v>
      </c>
      <c r="H10" s="145" t="s">
        <v>102</v>
      </c>
      <c r="I10" s="147" t="n">
        <v>1312</v>
      </c>
      <c r="J10" s="118" t="n">
        <f aca="false">+G10</f>
        <v>4080</v>
      </c>
      <c r="K10" s="146" t="n">
        <f aca="false">+J10</f>
        <v>4080</v>
      </c>
    </row>
    <row r="11" customFormat="false" ht="20.1" hidden="false" customHeight="true" outlineLevel="0" collapsed="false">
      <c r="A11" s="120" t="s">
        <v>54</v>
      </c>
      <c r="B11" s="121" t="n">
        <f aca="false">SUM(B8:B10)</f>
        <v>12682.7</v>
      </c>
      <c r="C11" s="121" t="n">
        <f aca="false">SUM(C8:C10)</f>
        <v>10320</v>
      </c>
      <c r="D11" s="148" t="s">
        <v>54</v>
      </c>
      <c r="E11" s="149"/>
      <c r="F11" s="150" t="n">
        <f aca="false">SUM(F8:F10)</f>
        <v>12682.7</v>
      </c>
      <c r="G11" s="146" t="n">
        <f aca="false">SUM(G8:G10)</f>
        <v>12682.7</v>
      </c>
      <c r="H11" s="151" t="s">
        <v>54</v>
      </c>
      <c r="I11" s="149"/>
      <c r="J11" s="150" t="n">
        <f aca="false">SUM(J8:J10)</f>
        <v>12682.7</v>
      </c>
      <c r="K11" s="146" t="n">
        <f aca="false">SUM(K8:K10)</f>
        <v>12682.7</v>
      </c>
    </row>
    <row r="12" customFormat="false" ht="20.1" hidden="false" customHeight="true" outlineLevel="0" collapsed="false">
      <c r="A12" s="121" t="str">
        <f aca="false">IF(C11&gt;B11,"à reporter","à recouvrer")</f>
        <v>à recouvrer</v>
      </c>
      <c r="B12" s="121" t="n">
        <f aca="false">IF(B11&gt;C11,B11-C11,"  ")</f>
        <v>2362.7</v>
      </c>
      <c r="C12" s="121" t="str">
        <f aca="false">IF(C11&gt;B11,C11-B11,"  ")</f>
        <v>  </v>
      </c>
    </row>
    <row r="13" customFormat="false" ht="20.1" hidden="false" customHeight="true" outlineLevel="0" collapsed="false">
      <c r="A13" s="107" t="s">
        <v>103</v>
      </c>
      <c r="B13" s="107"/>
      <c r="C13" s="107"/>
      <c r="D13" s="136" t="s">
        <v>104</v>
      </c>
      <c r="E13" s="136"/>
      <c r="F13" s="136"/>
      <c r="G13" s="136"/>
      <c r="H13" s="136"/>
      <c r="I13" s="136"/>
      <c r="J13" s="136"/>
      <c r="K13" s="136"/>
    </row>
    <row r="14" customFormat="false" ht="20.1" hidden="false" customHeight="true" outlineLevel="0" collapsed="false">
      <c r="A14" s="97" t="s">
        <v>92</v>
      </c>
      <c r="B14" s="128" t="s">
        <v>62</v>
      </c>
      <c r="C14" s="97" t="s">
        <v>52</v>
      </c>
      <c r="D14" s="128" t="s">
        <v>93</v>
      </c>
      <c r="E14" s="137" t="s">
        <v>10</v>
      </c>
      <c r="F14" s="138" t="s">
        <v>94</v>
      </c>
      <c r="G14" s="98" t="s">
        <v>95</v>
      </c>
      <c r="H14" s="139" t="s">
        <v>93</v>
      </c>
      <c r="I14" s="139" t="s">
        <v>10</v>
      </c>
      <c r="J14" s="138" t="s">
        <v>96</v>
      </c>
      <c r="K14" s="98" t="s">
        <v>72</v>
      </c>
    </row>
    <row r="15" customFormat="false" ht="20.1" hidden="false" customHeight="true" outlineLevel="0" collapsed="false">
      <c r="A15" s="114" t="s">
        <v>68</v>
      </c>
      <c r="B15" s="114" t="n">
        <f aca="false">+B12</f>
        <v>2362.7</v>
      </c>
      <c r="C15" s="114" t="str">
        <f aca="false">+C12</f>
        <v>  </v>
      </c>
      <c r="D15" s="140" t="s">
        <v>30</v>
      </c>
      <c r="E15" s="141" t="s">
        <v>105</v>
      </c>
      <c r="F15" s="142"/>
      <c r="G15" s="142"/>
      <c r="H15" s="141" t="n">
        <v>744</v>
      </c>
      <c r="I15" s="141" t="n">
        <v>74428</v>
      </c>
      <c r="J15" s="142" t="n">
        <f aca="false">+F15</f>
        <v>0</v>
      </c>
      <c r="K15" s="142" t="n">
        <f aca="false">+G15</f>
        <v>0</v>
      </c>
    </row>
    <row r="16" customFormat="false" ht="20.1" hidden="false" customHeight="true" outlineLevel="0" collapsed="false">
      <c r="A16" s="28" t="s">
        <v>72</v>
      </c>
      <c r="B16" s="103" t="n">
        <f aca="false">+K18</f>
        <v>0</v>
      </c>
      <c r="C16" s="114"/>
      <c r="D16" s="103" t="s">
        <v>97</v>
      </c>
      <c r="E16" s="141" t="s">
        <v>105</v>
      </c>
      <c r="F16" s="114"/>
      <c r="G16" s="142"/>
      <c r="H16" s="143" t="s">
        <v>97</v>
      </c>
      <c r="I16" s="141" t="n">
        <v>74428</v>
      </c>
      <c r="J16" s="114" t="n">
        <f aca="false">+F16</f>
        <v>0</v>
      </c>
      <c r="K16" s="142" t="n">
        <f aca="false">+G16</f>
        <v>0</v>
      </c>
    </row>
    <row r="17" customFormat="false" ht="20.1" hidden="false" customHeight="true" outlineLevel="0" collapsed="false">
      <c r="A17" s="144" t="s">
        <v>75</v>
      </c>
      <c r="B17" s="119"/>
      <c r="C17" s="118"/>
      <c r="D17" s="132" t="s">
        <v>100</v>
      </c>
      <c r="E17" s="145" t="s">
        <v>106</v>
      </c>
      <c r="F17" s="118"/>
      <c r="G17" s="146"/>
      <c r="H17" s="145" t="s">
        <v>102</v>
      </c>
      <c r="I17" s="147" t="n">
        <v>1312</v>
      </c>
      <c r="J17" s="118" t="n">
        <f aca="false">+G17</f>
        <v>0</v>
      </c>
      <c r="K17" s="146" t="n">
        <f aca="false">+G17</f>
        <v>0</v>
      </c>
    </row>
    <row r="18" customFormat="false" ht="20.1" hidden="false" customHeight="true" outlineLevel="0" collapsed="false">
      <c r="A18" s="120" t="s">
        <v>54</v>
      </c>
      <c r="B18" s="121" t="n">
        <f aca="false">SUM(B15:B17)</f>
        <v>2362.7</v>
      </c>
      <c r="C18" s="121" t="n">
        <f aca="false">SUM(C15:C17)</f>
        <v>0</v>
      </c>
      <c r="D18" s="152" t="s">
        <v>54</v>
      </c>
      <c r="E18" s="153"/>
      <c r="F18" s="150" t="n">
        <f aca="false">SUM(F15:F17)</f>
        <v>0</v>
      </c>
      <c r="G18" s="98" t="n">
        <f aca="false">SUM(G15:G17)</f>
        <v>0</v>
      </c>
      <c r="H18" s="151" t="s">
        <v>54</v>
      </c>
      <c r="I18" s="149"/>
      <c r="J18" s="150" t="n">
        <f aca="false">SUM(J15:J17)</f>
        <v>0</v>
      </c>
      <c r="K18" s="98" t="n">
        <f aca="false">SUM(K15:K17)</f>
        <v>0</v>
      </c>
    </row>
    <row r="19" customFormat="false" ht="20.1" hidden="false" customHeight="true" outlineLevel="0" collapsed="false">
      <c r="A19" s="121" t="str">
        <f aca="false">IF(C18&gt;B18,"à reporter","à recouvrer")</f>
        <v>à recouvrer</v>
      </c>
      <c r="B19" s="121" t="n">
        <f aca="false">IF(B18&gt;C18,B18-C18,"  ")</f>
        <v>2362.7</v>
      </c>
      <c r="C19" s="121" t="str">
        <f aca="false">IF(C18&gt;B18,C18-B18,"  ")</f>
        <v>  </v>
      </c>
      <c r="D19" s="102"/>
      <c r="E19" s="143"/>
      <c r="F19" s="103"/>
      <c r="G19" s="154"/>
      <c r="H19" s="143"/>
      <c r="I19" s="143"/>
      <c r="J19" s="103"/>
      <c r="K19" s="154"/>
    </row>
    <row r="20" customFormat="false" ht="12.75" hidden="false" customHeight="false" outlineLevel="0" collapsed="false">
      <c r="D20" s="102"/>
      <c r="E20" s="102"/>
      <c r="F20" s="102"/>
    </row>
    <row r="21" customFormat="false" ht="12.75" hidden="false" customHeight="false" outlineLevel="0" collapsed="false">
      <c r="A21" s="124" t="s">
        <v>76</v>
      </c>
    </row>
    <row r="22" customFormat="false" ht="20.1" hidden="false" customHeight="true" outlineLevel="0" collapsed="false">
      <c r="A22" s="125" t="s">
        <v>77</v>
      </c>
      <c r="B22" s="126" t="s">
        <v>78</v>
      </c>
      <c r="C22" s="127" t="n">
        <f aca="false">+C10</f>
        <v>10320</v>
      </c>
      <c r="D22" s="128" t="s">
        <v>79</v>
      </c>
      <c r="E22" s="129" t="n">
        <f aca="false">-G11</f>
        <v>-12682.7</v>
      </c>
      <c r="F22" s="128" t="s">
        <v>80</v>
      </c>
      <c r="G22" s="130" t="n">
        <f aca="false">+C22+E22</f>
        <v>-2362.7</v>
      </c>
      <c r="H22" s="103"/>
      <c r="I22" s="103"/>
    </row>
    <row r="23" customFormat="false" ht="20.1" hidden="false" customHeight="true" outlineLevel="0" collapsed="false">
      <c r="A23" s="131" t="s">
        <v>81</v>
      </c>
      <c r="B23" s="132" t="s">
        <v>82</v>
      </c>
      <c r="C23" s="119" t="n">
        <f aca="false">+K4</f>
        <v>12900</v>
      </c>
      <c r="D23" s="133" t="s">
        <v>107</v>
      </c>
      <c r="E23" s="119" t="n">
        <f aca="false">-G11-G18</f>
        <v>-12682.7</v>
      </c>
      <c r="F23" s="133" t="s">
        <v>84</v>
      </c>
      <c r="G23" s="123" t="n">
        <f aca="false">+C23+E23</f>
        <v>217.299999999999</v>
      </c>
    </row>
  </sheetData>
  <mergeCells count="4">
    <mergeCell ref="A6:C6"/>
    <mergeCell ref="D6:K6"/>
    <mergeCell ref="A13:C13"/>
    <mergeCell ref="D13:K13"/>
  </mergeCells>
  <printOptions headings="false" gridLines="false" gridLinesSet="true" horizontalCentered="false" verticalCentered="false"/>
  <pageMargins left="0.45" right="0.44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18.14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5.28"/>
  </cols>
  <sheetData>
    <row r="1" customFormat="false" ht="20.1" hidden="false" customHeight="true" outlineLevel="0" collapsed="false">
      <c r="A1" s="36" t="s">
        <v>0</v>
      </c>
      <c r="B1" s="36"/>
      <c r="E1" s="99" t="s">
        <v>108</v>
      </c>
      <c r="F1" s="99"/>
      <c r="G1" s="99"/>
      <c r="H1" s="100"/>
      <c r="I1" s="100"/>
      <c r="J1" s="101" t="s">
        <v>39</v>
      </c>
    </row>
    <row r="2" customFormat="false" ht="36" hidden="false" customHeight="true" outlineLevel="0" collapsed="false">
      <c r="A2" s="105" t="s">
        <v>109</v>
      </c>
      <c r="B2" s="99"/>
      <c r="C2" s="99"/>
      <c r="D2" s="100"/>
      <c r="E2" s="100"/>
      <c r="F2" s="99"/>
    </row>
    <row r="3" customFormat="false" ht="36" hidden="false" customHeight="true" outlineLevel="0" collapsed="false">
      <c r="A3" s="155" t="s">
        <v>110</v>
      </c>
      <c r="B3" s="156"/>
      <c r="C3" s="156"/>
      <c r="D3" s="157" t="s">
        <v>111</v>
      </c>
      <c r="E3" s="157" t="s">
        <v>112</v>
      </c>
      <c r="F3" s="158" t="s">
        <v>113</v>
      </c>
    </row>
    <row r="4" customFormat="false" ht="20.1" hidden="false" customHeight="true" outlineLevel="0" collapsed="false">
      <c r="A4" s="29" t="s">
        <v>114</v>
      </c>
      <c r="B4" s="102"/>
      <c r="C4" s="102"/>
      <c r="D4" s="114" t="n">
        <v>81577</v>
      </c>
      <c r="E4" s="159" t="n">
        <f aca="false">+C19</f>
        <v>40788.5</v>
      </c>
      <c r="F4" s="160" t="n">
        <f aca="false">+D4-E4</f>
        <v>40788.5</v>
      </c>
      <c r="G4" s="161" t="s">
        <v>115</v>
      </c>
      <c r="H4" s="161"/>
      <c r="I4" s="161"/>
    </row>
    <row r="5" customFormat="false" ht="20.1" hidden="false" customHeight="true" outlineLevel="0" collapsed="false">
      <c r="A5" s="29" t="s">
        <v>116</v>
      </c>
      <c r="B5" s="102"/>
      <c r="C5" s="102"/>
      <c r="D5" s="118" t="n">
        <v>100920</v>
      </c>
      <c r="E5" s="144"/>
      <c r="F5" s="123" t="n">
        <f aca="false">+D5-E5</f>
        <v>100920</v>
      </c>
      <c r="G5" s="161"/>
      <c r="H5" s="161"/>
      <c r="I5" s="161"/>
      <c r="J5" s="36" t="n">
        <v>14297</v>
      </c>
    </row>
    <row r="6" customFormat="false" ht="20.1" hidden="false" customHeight="true" outlineLevel="0" collapsed="false">
      <c r="A6" s="152"/>
      <c r="B6" s="148"/>
      <c r="C6" s="162" t="s">
        <v>117</v>
      </c>
      <c r="D6" s="118" t="n">
        <f aca="false">+D4+D5</f>
        <v>182497</v>
      </c>
      <c r="E6" s="118" t="n">
        <f aca="false">+E4+E5</f>
        <v>40788.5</v>
      </c>
      <c r="F6" s="123" t="n">
        <f aca="false">+F4+F5</f>
        <v>141708.5</v>
      </c>
      <c r="G6" s="0" t="s">
        <v>118</v>
      </c>
      <c r="J6" s="36" t="n">
        <f aca="false">+J13-I13</f>
        <v>10754.14</v>
      </c>
    </row>
    <row r="7" customFormat="false" ht="37.5" hidden="false" customHeight="true" outlineLevel="0" collapsed="false">
      <c r="A7" s="163" t="s">
        <v>119</v>
      </c>
    </row>
    <row r="8" s="27" customFormat="true" ht="20.1" hidden="false" customHeight="true" outlineLevel="0" collapsed="false">
      <c r="A8" s="3" t="s">
        <v>120</v>
      </c>
      <c r="B8" s="164"/>
      <c r="C8" s="164" t="s">
        <v>121</v>
      </c>
      <c r="D8" s="164"/>
      <c r="E8" s="165"/>
      <c r="F8" s="3" t="s">
        <v>122</v>
      </c>
      <c r="G8" s="164"/>
      <c r="H8" s="164" t="s">
        <v>123</v>
      </c>
      <c r="I8" s="166" t="s">
        <v>124</v>
      </c>
      <c r="J8" s="166"/>
    </row>
    <row r="9" s="27" customFormat="true" ht="20.1" hidden="false" customHeight="true" outlineLevel="0" collapsed="false">
      <c r="A9" s="167" t="s">
        <v>125</v>
      </c>
      <c r="B9" s="167" t="s">
        <v>126</v>
      </c>
      <c r="C9" s="167" t="s">
        <v>127</v>
      </c>
      <c r="D9" s="168" t="s">
        <v>128</v>
      </c>
      <c r="E9" s="168"/>
      <c r="F9" s="167" t="s">
        <v>129</v>
      </c>
      <c r="G9" s="167" t="s">
        <v>126</v>
      </c>
      <c r="H9" s="169" t="s">
        <v>127</v>
      </c>
      <c r="I9" s="170" t="s">
        <v>126</v>
      </c>
      <c r="J9" s="171" t="s">
        <v>127</v>
      </c>
    </row>
    <row r="10" s="27" customFormat="true" ht="20.1" hidden="false" customHeight="true" outlineLevel="0" collapsed="false">
      <c r="A10" s="28" t="s">
        <v>130</v>
      </c>
      <c r="B10" s="172" t="n">
        <v>142039.75</v>
      </c>
      <c r="C10" s="172" t="n">
        <v>151890.63</v>
      </c>
      <c r="D10" s="168"/>
      <c r="E10" s="168"/>
      <c r="F10" s="28" t="s">
        <v>131</v>
      </c>
      <c r="G10" s="172" t="n">
        <v>5200</v>
      </c>
      <c r="H10" s="29" t="n">
        <v>5642</v>
      </c>
      <c r="I10" s="173" t="n">
        <f aca="false">+B10+G10</f>
        <v>147239.75</v>
      </c>
      <c r="J10" s="174" t="n">
        <f aca="false">+C10+H10</f>
        <v>157532.63</v>
      </c>
    </row>
    <row r="11" s="27" customFormat="true" ht="20.1" hidden="false" customHeight="true" outlineLevel="0" collapsed="false">
      <c r="A11" s="28" t="s">
        <v>132</v>
      </c>
      <c r="B11" s="172" t="n">
        <v>2285.38</v>
      </c>
      <c r="C11" s="172" t="n">
        <v>2453.04</v>
      </c>
      <c r="D11" s="175" t="n">
        <f aca="false">+C11/C10</f>
        <v>0.0161500416450969</v>
      </c>
      <c r="E11" s="175"/>
      <c r="F11" s="28"/>
      <c r="G11" s="172"/>
      <c r="H11" s="29"/>
      <c r="I11" s="173" t="n">
        <f aca="false">+B11+G11</f>
        <v>2285.38</v>
      </c>
      <c r="J11" s="174" t="n">
        <f aca="false">+C11+H11</f>
        <v>2453.04</v>
      </c>
    </row>
    <row r="12" s="27" customFormat="true" ht="20.1" hidden="false" customHeight="true" outlineLevel="0" collapsed="false">
      <c r="A12" s="28" t="s">
        <v>133</v>
      </c>
      <c r="B12" s="172" t="n">
        <v>3454.15</v>
      </c>
      <c r="C12" s="172" t="n">
        <v>3747.75</v>
      </c>
      <c r="D12" s="176" t="n">
        <f aca="false">+C12/C10</f>
        <v>0.0246740039197941</v>
      </c>
      <c r="E12" s="176"/>
      <c r="F12" s="28"/>
      <c r="G12" s="172"/>
      <c r="H12" s="29"/>
      <c r="I12" s="173" t="n">
        <f aca="false">+B12</f>
        <v>3454.15</v>
      </c>
      <c r="J12" s="177"/>
    </row>
    <row r="13" s="27" customFormat="true" ht="20.1" hidden="false" customHeight="true" outlineLevel="0" collapsed="false">
      <c r="A13" s="178" t="s">
        <v>134</v>
      </c>
      <c r="B13" s="113" t="n">
        <f aca="false">SUM(B10:B12)</f>
        <v>147779.28</v>
      </c>
      <c r="C13" s="113" t="n">
        <f aca="false">SUM(C10:C12)</f>
        <v>158091.42</v>
      </c>
      <c r="D13" s="179" t="n">
        <f aca="false">SUM(D11:D12)</f>
        <v>0.040824045564891</v>
      </c>
      <c r="E13" s="179"/>
      <c r="F13" s="178" t="s">
        <v>134</v>
      </c>
      <c r="G13" s="113" t="n">
        <f aca="false">SUM(G10:G12)</f>
        <v>5200</v>
      </c>
      <c r="H13" s="180" t="n">
        <f aca="false">SUM(H10:H12)</f>
        <v>5642</v>
      </c>
      <c r="I13" s="181" t="n">
        <f aca="false">+B13+G13</f>
        <v>152979.28</v>
      </c>
      <c r="J13" s="182" t="n">
        <f aca="false">+C13+H13</f>
        <v>163733.42</v>
      </c>
      <c r="K13" s="36"/>
    </row>
    <row r="14" s="27" customFormat="true" ht="20.1" hidden="false" customHeight="true" outlineLevel="0" collapsed="false">
      <c r="A14" s="152"/>
      <c r="B14" s="112"/>
      <c r="C14" s="112"/>
      <c r="D14" s="148"/>
      <c r="E14" s="148"/>
      <c r="F14" s="148" t="s">
        <v>135</v>
      </c>
      <c r="G14" s="112"/>
      <c r="H14" s="148" t="s">
        <v>136</v>
      </c>
      <c r="I14" s="183"/>
      <c r="J14" s="184" t="n">
        <f aca="false">+D6-J13</f>
        <v>18763.58</v>
      </c>
    </row>
    <row r="15" customFormat="false" ht="33.75" hidden="false" customHeight="true" outlineLevel="0" collapsed="false">
      <c r="A15" s="105" t="s">
        <v>137</v>
      </c>
      <c r="B15" s="36"/>
      <c r="C15" s="36"/>
      <c r="D15" s="36"/>
      <c r="E15" s="36"/>
      <c r="F15" s="106"/>
      <c r="G15" s="36"/>
      <c r="H15" s="36"/>
      <c r="I15" s="2"/>
      <c r="J15" s="36"/>
    </row>
    <row r="16" customFormat="false" ht="20.1" hidden="false" customHeight="true" outlineLevel="0" collapsed="false">
      <c r="A16" s="108" t="s">
        <v>59</v>
      </c>
      <c r="B16" s="108"/>
      <c r="C16" s="108"/>
      <c r="D16" s="108" t="s">
        <v>138</v>
      </c>
      <c r="E16" s="108"/>
      <c r="F16" s="108"/>
      <c r="G16" s="108"/>
      <c r="H16" s="108"/>
      <c r="I16" s="108"/>
    </row>
    <row r="17" s="186" customFormat="true" ht="20.1" hidden="false" customHeight="true" outlineLevel="0" collapsed="false">
      <c r="A17" s="10" t="s">
        <v>139</v>
      </c>
      <c r="B17" s="109" t="s">
        <v>62</v>
      </c>
      <c r="C17" s="109" t="s">
        <v>52</v>
      </c>
      <c r="D17" s="110" t="s">
        <v>63</v>
      </c>
      <c r="E17" s="111" t="s">
        <v>8</v>
      </c>
      <c r="F17" s="185" t="s">
        <v>64</v>
      </c>
      <c r="G17" s="112" t="s">
        <v>65</v>
      </c>
      <c r="H17" s="113" t="s">
        <v>66</v>
      </c>
      <c r="I17" s="185" t="s">
        <v>67</v>
      </c>
    </row>
    <row r="18" customFormat="false" ht="20.1" hidden="false" customHeight="true" outlineLevel="0" collapsed="false">
      <c r="A18" s="29" t="s">
        <v>140</v>
      </c>
      <c r="B18" s="114"/>
      <c r="C18" s="114" t="n">
        <f aca="false">+F1</f>
        <v>0</v>
      </c>
      <c r="D18" s="29" t="s">
        <v>141</v>
      </c>
      <c r="E18" s="114" t="n">
        <f aca="false">+D6</f>
        <v>182497</v>
      </c>
      <c r="F18" s="187" t="n">
        <v>141756.73</v>
      </c>
      <c r="G18" s="115" t="s">
        <v>142</v>
      </c>
      <c r="H18" s="114" t="n">
        <f aca="false">+D4</f>
        <v>81577</v>
      </c>
      <c r="I18" s="187" t="n">
        <f aca="false">+F21-I19</f>
        <v>40836.73</v>
      </c>
      <c r="K18" s="36"/>
      <c r="L18" s="36"/>
    </row>
    <row r="19" customFormat="false" ht="20.1" hidden="false" customHeight="true" outlineLevel="0" collapsed="false">
      <c r="A19" s="29" t="s">
        <v>143</v>
      </c>
      <c r="B19" s="114"/>
      <c r="C19" s="114" t="n">
        <v>40788.5</v>
      </c>
      <c r="D19" s="116"/>
      <c r="E19" s="114"/>
      <c r="F19" s="187"/>
      <c r="G19" s="103" t="s">
        <v>144</v>
      </c>
      <c r="H19" s="114" t="n">
        <f aca="false">+D5</f>
        <v>100920</v>
      </c>
      <c r="I19" s="187" t="n">
        <f aca="false">+H19</f>
        <v>100920</v>
      </c>
      <c r="M19" s="188"/>
    </row>
    <row r="20" customFormat="false" ht="20.1" hidden="false" customHeight="true" outlineLevel="0" collapsed="false">
      <c r="A20" s="117" t="s">
        <v>72</v>
      </c>
      <c r="B20" s="118" t="n">
        <f aca="false">+I21</f>
        <v>141756.73</v>
      </c>
      <c r="C20" s="118"/>
      <c r="D20" s="117"/>
      <c r="E20" s="118"/>
      <c r="F20" s="123"/>
      <c r="G20" s="119"/>
      <c r="H20" s="118"/>
      <c r="I20" s="123"/>
    </row>
    <row r="21" s="189" customFormat="true" ht="20.1" hidden="false" customHeight="true" outlineLevel="0" collapsed="false">
      <c r="A21" s="120" t="s">
        <v>54</v>
      </c>
      <c r="B21" s="121" t="n">
        <f aca="false">SUM(B18:B20)</f>
        <v>141756.73</v>
      </c>
      <c r="C21" s="121" t="n">
        <f aca="false">SUM(C18:C20)</f>
        <v>40788.5</v>
      </c>
      <c r="D21" s="117" t="s">
        <v>54</v>
      </c>
      <c r="E21" s="118" t="n">
        <f aca="false">SUM(E18:E20)</f>
        <v>182497</v>
      </c>
      <c r="F21" s="123" t="n">
        <f aca="false">+F18+F20</f>
        <v>141756.73</v>
      </c>
      <c r="G21" s="119"/>
      <c r="H21" s="118" t="n">
        <f aca="false">SUM(H18:H20)</f>
        <v>182497</v>
      </c>
      <c r="I21" s="123" t="n">
        <f aca="false">+I18+I19</f>
        <v>141756.73</v>
      </c>
    </row>
    <row r="22" s="189" customFormat="true" ht="20.1" hidden="false" customHeight="true" outlineLevel="0" collapsed="false">
      <c r="A22" s="121" t="str">
        <f aca="false">IF(C21&gt;B21,"à reporter","à recouvrer")</f>
        <v>à recouvrer</v>
      </c>
      <c r="B22" s="121" t="n">
        <f aca="false">IF(B21&gt;C21,B21-C21,"  ")</f>
        <v>100968.23</v>
      </c>
      <c r="C22" s="121" t="str">
        <f aca="false">IF(C21&gt;B21,C21-B21,"  ")</f>
        <v>  </v>
      </c>
      <c r="D22" s="117"/>
      <c r="E22" s="119"/>
      <c r="F22" s="119"/>
      <c r="G22" s="119"/>
      <c r="H22" s="119"/>
      <c r="I22" s="123"/>
    </row>
    <row r="23" customFormat="false" ht="20.1" hidden="false" customHeight="true" outlineLevel="0" collapsed="false">
      <c r="A23" s="108" t="s">
        <v>73</v>
      </c>
      <c r="B23" s="108"/>
      <c r="C23" s="108"/>
      <c r="D23" s="108" t="s">
        <v>145</v>
      </c>
      <c r="E23" s="108"/>
      <c r="F23" s="108"/>
      <c r="G23" s="108"/>
      <c r="H23" s="108"/>
      <c r="I23" s="108"/>
    </row>
    <row r="24" s="186" customFormat="true" ht="20.1" hidden="false" customHeight="true" outlineLevel="0" collapsed="false">
      <c r="A24" s="10" t="s">
        <v>139</v>
      </c>
      <c r="B24" s="109" t="s">
        <v>62</v>
      </c>
      <c r="C24" s="109" t="s">
        <v>52</v>
      </c>
      <c r="D24" s="110" t="s">
        <v>63</v>
      </c>
      <c r="E24" s="111" t="s">
        <v>8</v>
      </c>
      <c r="F24" s="185" t="s">
        <v>64</v>
      </c>
      <c r="G24" s="112" t="s">
        <v>65</v>
      </c>
      <c r="H24" s="113" t="s">
        <v>66</v>
      </c>
      <c r="I24" s="185" t="s">
        <v>67</v>
      </c>
    </row>
    <row r="25" customFormat="false" ht="20.1" hidden="false" customHeight="true" outlineLevel="0" collapsed="false">
      <c r="A25" s="29" t="s">
        <v>140</v>
      </c>
      <c r="B25" s="114" t="n">
        <f aca="false">+B22</f>
        <v>100968.23</v>
      </c>
      <c r="C25" s="114" t="str">
        <f aca="false">+C22</f>
        <v>  </v>
      </c>
      <c r="D25" s="29" t="s">
        <v>141</v>
      </c>
      <c r="E25" s="114" t="n">
        <f aca="false">+C13+G13-I21</f>
        <v>21534.69</v>
      </c>
      <c r="F25" s="187" t="n">
        <f aca="false">+E45+E46+E47+B46</f>
        <v>21434.19</v>
      </c>
      <c r="G25" s="115" t="s">
        <v>142</v>
      </c>
      <c r="H25" s="114" t="n">
        <f aca="false">+E25</f>
        <v>21534.69</v>
      </c>
      <c r="I25" s="187" t="n">
        <f aca="false">+F28-I26</f>
        <v>21434.19</v>
      </c>
    </row>
    <row r="26" customFormat="false" ht="20.1" hidden="false" customHeight="true" outlineLevel="0" collapsed="false">
      <c r="A26" s="29" t="s">
        <v>143</v>
      </c>
      <c r="B26" s="114"/>
      <c r="C26" s="114"/>
      <c r="D26" s="116"/>
      <c r="E26" s="114"/>
      <c r="F26" s="187"/>
      <c r="G26" s="103" t="s">
        <v>144</v>
      </c>
      <c r="H26" s="114" t="n">
        <v>0</v>
      </c>
      <c r="I26" s="187" t="n">
        <v>0</v>
      </c>
      <c r="M26" s="188"/>
    </row>
    <row r="27" customFormat="false" ht="20.1" hidden="false" customHeight="true" outlineLevel="0" collapsed="false">
      <c r="A27" s="117" t="s">
        <v>72</v>
      </c>
      <c r="B27" s="118" t="n">
        <f aca="false">+I28</f>
        <v>21434.19</v>
      </c>
      <c r="C27" s="118"/>
      <c r="D27" s="117"/>
      <c r="E27" s="118"/>
      <c r="F27" s="123"/>
      <c r="G27" s="119"/>
      <c r="H27" s="118"/>
      <c r="I27" s="123"/>
    </row>
    <row r="28" s="189" customFormat="true" ht="20.1" hidden="false" customHeight="true" outlineLevel="0" collapsed="false">
      <c r="A28" s="120" t="s">
        <v>54</v>
      </c>
      <c r="B28" s="121" t="n">
        <f aca="false">SUM(B25:B27)</f>
        <v>122402.42</v>
      </c>
      <c r="C28" s="121" t="n">
        <f aca="false">SUM(C25:C27)</f>
        <v>0</v>
      </c>
      <c r="D28" s="117" t="s">
        <v>54</v>
      </c>
      <c r="E28" s="118" t="n">
        <f aca="false">SUM(E25:E27)</f>
        <v>21534.69</v>
      </c>
      <c r="F28" s="123" t="n">
        <f aca="false">+F25+F27</f>
        <v>21434.19</v>
      </c>
      <c r="G28" s="119"/>
      <c r="H28" s="118" t="n">
        <f aca="false">SUM(H25:H27)</f>
        <v>21534.69</v>
      </c>
      <c r="I28" s="123" t="n">
        <f aca="false">+I25+I26</f>
        <v>21434.19</v>
      </c>
    </row>
    <row r="29" s="189" customFormat="true" ht="20.1" hidden="false" customHeight="true" outlineLevel="0" collapsed="false">
      <c r="A29" s="121" t="str">
        <f aca="false">IF(C28&gt;B28,"à reporter","à recouvrer")</f>
        <v>à recouvrer</v>
      </c>
      <c r="B29" s="121" t="n">
        <f aca="false">IF(B28&gt;C28,B28-C28,"  ")</f>
        <v>122402.42</v>
      </c>
      <c r="C29" s="121" t="str">
        <f aca="false">IF(C28&gt;B28,C28-B28,"  ")</f>
        <v>  </v>
      </c>
      <c r="D29" s="190"/>
      <c r="E29" s="103"/>
      <c r="F29" s="103"/>
      <c r="G29" s="103"/>
      <c r="H29" s="103"/>
      <c r="I29" s="103"/>
      <c r="J29" s="103"/>
    </row>
    <row r="30" customFormat="false" ht="25.5" hidden="false" customHeight="true" outlineLevel="0" collapsed="false">
      <c r="A30" s="191" t="s">
        <v>146</v>
      </c>
    </row>
    <row r="31" customFormat="false" ht="20.1" hidden="false" customHeight="true" outlineLevel="0" collapsed="false">
      <c r="A31" s="125" t="s">
        <v>77</v>
      </c>
      <c r="B31" s="126" t="s">
        <v>78</v>
      </c>
      <c r="C31" s="127" t="n">
        <f aca="false">+C19+C26</f>
        <v>40788.5</v>
      </c>
      <c r="D31" s="128" t="s">
        <v>79</v>
      </c>
      <c r="E31" s="129" t="n">
        <f aca="false">-F21-F28</f>
        <v>-163190.92</v>
      </c>
      <c r="F31" s="128" t="s">
        <v>80</v>
      </c>
      <c r="G31" s="130" t="n">
        <f aca="false">+C31+E31</f>
        <v>-122402.42</v>
      </c>
      <c r="H31" s="103"/>
      <c r="I31" s="103"/>
    </row>
    <row r="32" customFormat="false" ht="20.1" hidden="false" customHeight="true" outlineLevel="0" collapsed="false">
      <c r="A32" s="131" t="s">
        <v>81</v>
      </c>
      <c r="B32" s="132" t="s">
        <v>82</v>
      </c>
      <c r="C32" s="119" t="n">
        <f aca="false">+D6</f>
        <v>182497</v>
      </c>
      <c r="D32" s="133" t="s">
        <v>83</v>
      </c>
      <c r="E32" s="119" t="n">
        <f aca="false">+E31</f>
        <v>-163190.92</v>
      </c>
      <c r="F32" s="133" t="s">
        <v>84</v>
      </c>
      <c r="G32" s="123" t="n">
        <f aca="false">+C32+E32</f>
        <v>19306.08</v>
      </c>
    </row>
    <row r="33" customFormat="false" ht="33" hidden="false" customHeight="true" outlineLevel="0" collapsed="false">
      <c r="A33" s="192" t="s">
        <v>147</v>
      </c>
    </row>
    <row r="34" customFormat="false" ht="20.1" hidden="false" customHeight="true" outlineLevel="0" collapsed="false">
      <c r="A34" s="3" t="s">
        <v>123</v>
      </c>
      <c r="B34" s="165" t="s">
        <v>129</v>
      </c>
      <c r="D34" s="3" t="s">
        <v>148</v>
      </c>
      <c r="E34" s="165" t="s">
        <v>125</v>
      </c>
      <c r="H34" s="152" t="s">
        <v>149</v>
      </c>
      <c r="I34" s="148"/>
      <c r="J34" s="96" t="s">
        <v>76</v>
      </c>
    </row>
    <row r="35" customFormat="false" ht="20.1" hidden="false" customHeight="true" outlineLevel="0" collapsed="false">
      <c r="A35" s="169" t="s">
        <v>150</v>
      </c>
      <c r="B35" s="167" t="s">
        <v>151</v>
      </c>
      <c r="D35" s="169" t="str">
        <f aca="false">+A35</f>
        <v>a) dépenses prévues</v>
      </c>
      <c r="E35" s="167" t="s">
        <v>151</v>
      </c>
      <c r="H35" s="116" t="str">
        <f aca="false">+A34</f>
        <v>AMCI</v>
      </c>
      <c r="I35" s="102"/>
      <c r="J35" s="114" t="n">
        <f aca="false">+B38</f>
        <v>5642</v>
      </c>
    </row>
    <row r="36" customFormat="false" ht="20.1" hidden="false" customHeight="true" outlineLevel="0" collapsed="false">
      <c r="A36" s="116" t="s">
        <v>130</v>
      </c>
      <c r="B36" s="114" t="n">
        <f aca="false">+H10</f>
        <v>5642</v>
      </c>
      <c r="D36" s="116" t="s">
        <v>130</v>
      </c>
      <c r="E36" s="114" t="n">
        <f aca="false">+C10</f>
        <v>151890.63</v>
      </c>
      <c r="H36" s="116" t="str">
        <f aca="false">+D34</f>
        <v>BTB ELEC</v>
      </c>
      <c r="I36" s="102"/>
      <c r="J36" s="114" t="n">
        <f aca="false">+E38</f>
        <v>158091.42</v>
      </c>
    </row>
    <row r="37" customFormat="false" ht="20.1" hidden="false" customHeight="true" outlineLevel="0" collapsed="false">
      <c r="A37" s="116"/>
      <c r="B37" s="114"/>
      <c r="D37" s="116" t="s">
        <v>152</v>
      </c>
      <c r="E37" s="114" t="n">
        <f aca="false">+C11+C12</f>
        <v>6200.79</v>
      </c>
      <c r="H37" s="116"/>
      <c r="I37" s="102"/>
      <c r="J37" s="28"/>
    </row>
    <row r="38" customFormat="false" ht="20.1" hidden="false" customHeight="true" outlineLevel="0" collapsed="false">
      <c r="A38" s="152" t="s">
        <v>153</v>
      </c>
      <c r="B38" s="150" t="n">
        <f aca="false">SUM(B36:B37)</f>
        <v>5642</v>
      </c>
      <c r="D38" s="152" t="s">
        <v>153</v>
      </c>
      <c r="E38" s="150" t="n">
        <f aca="false">SUM(E36:E37)</f>
        <v>158091.42</v>
      </c>
      <c r="H38" s="193" t="s">
        <v>150</v>
      </c>
      <c r="I38" s="148"/>
      <c r="J38" s="150" t="n">
        <f aca="false">+B38+E38</f>
        <v>163733.42</v>
      </c>
    </row>
    <row r="39" customFormat="false" ht="20.1" hidden="false" customHeight="true" outlineLevel="0" collapsed="false">
      <c r="A39" s="152" t="s">
        <v>154</v>
      </c>
      <c r="B39" s="167" t="s">
        <v>64</v>
      </c>
      <c r="D39" s="152" t="str">
        <f aca="false">+A39</f>
        <v>b) dépenses réslisées</v>
      </c>
      <c r="E39" s="167" t="s">
        <v>64</v>
      </c>
      <c r="H39" s="116" t="str">
        <f aca="false">+A34</f>
        <v>AMCI</v>
      </c>
      <c r="I39" s="102"/>
      <c r="J39" s="114" t="n">
        <f aca="false">+B49</f>
        <v>5642</v>
      </c>
    </row>
    <row r="40" customFormat="false" ht="20.1" hidden="false" customHeight="true" outlineLevel="0" collapsed="false">
      <c r="A40" s="194" t="s">
        <v>155</v>
      </c>
      <c r="B40" s="195"/>
      <c r="D40" s="194" t="s">
        <v>155</v>
      </c>
      <c r="E40" s="195"/>
      <c r="H40" s="116" t="str">
        <f aca="false">+D34</f>
        <v>BTB ELEC</v>
      </c>
      <c r="I40" s="102"/>
      <c r="J40" s="114" t="n">
        <f aca="false">+E49</f>
        <v>157548.92</v>
      </c>
    </row>
    <row r="41" customFormat="false" ht="20.1" hidden="false" customHeight="true" outlineLevel="0" collapsed="false">
      <c r="A41" s="196" t="s">
        <v>156</v>
      </c>
      <c r="B41" s="197" t="n">
        <v>4513.6</v>
      </c>
      <c r="D41" s="196" t="s">
        <v>157</v>
      </c>
      <c r="E41" s="197" t="n">
        <v>75586.05</v>
      </c>
      <c r="H41" s="116"/>
      <c r="I41" s="102"/>
      <c r="J41" s="28"/>
    </row>
    <row r="42" customFormat="false" ht="20.1" hidden="false" customHeight="true" outlineLevel="0" collapsed="false">
      <c r="A42" s="196"/>
      <c r="B42" s="197"/>
      <c r="D42" s="196" t="s">
        <v>158</v>
      </c>
      <c r="E42" s="197" t="n">
        <v>61657.08</v>
      </c>
      <c r="H42" s="116"/>
      <c r="I42" s="102"/>
      <c r="J42" s="28"/>
    </row>
    <row r="43" customFormat="false" ht="20.1" hidden="false" customHeight="true" outlineLevel="0" collapsed="false">
      <c r="A43" s="198" t="s">
        <v>159</v>
      </c>
      <c r="B43" s="121" t="n">
        <f aca="false">SUM(B40:B42)</f>
        <v>4513.6</v>
      </c>
      <c r="C43" s="148"/>
      <c r="D43" s="198" t="str">
        <f aca="false">+A43</f>
        <v>s/total ex.09</v>
      </c>
      <c r="E43" s="121" t="n">
        <f aca="false">SUM(E40:E42)</f>
        <v>137243.13</v>
      </c>
      <c r="H43" s="116"/>
      <c r="I43" s="102"/>
      <c r="J43" s="28"/>
    </row>
    <row r="44" customFormat="false" ht="20.1" hidden="false" customHeight="true" outlineLevel="0" collapsed="false">
      <c r="A44" s="194" t="s">
        <v>160</v>
      </c>
      <c r="B44" s="197"/>
      <c r="D44" s="194" t="s">
        <v>160</v>
      </c>
      <c r="E44" s="197"/>
      <c r="H44" s="116"/>
      <c r="I44" s="102"/>
      <c r="J44" s="28"/>
    </row>
    <row r="45" customFormat="false" ht="20.1" hidden="false" customHeight="true" outlineLevel="0" collapsed="false">
      <c r="A45" s="194"/>
      <c r="B45" s="197"/>
      <c r="D45" s="196" t="s">
        <v>161</v>
      </c>
      <c r="E45" s="197" t="n">
        <f aca="false">+C12</f>
        <v>3747.75</v>
      </c>
      <c r="H45" s="116"/>
      <c r="I45" s="102"/>
      <c r="J45" s="28"/>
    </row>
    <row r="46" customFormat="false" ht="20.1" hidden="false" customHeight="true" outlineLevel="0" collapsed="false">
      <c r="A46" s="196" t="s">
        <v>161</v>
      </c>
      <c r="B46" s="197" t="n">
        <f aca="false">+H10-B41</f>
        <v>1128.4</v>
      </c>
      <c r="C46" s="102"/>
      <c r="D46" s="196" t="s">
        <v>161</v>
      </c>
      <c r="E46" s="197" t="n">
        <v>2453.04</v>
      </c>
      <c r="H46" s="116"/>
      <c r="I46" s="102"/>
      <c r="J46" s="28"/>
    </row>
    <row r="47" customFormat="false" ht="20.1" hidden="false" customHeight="true" outlineLevel="0" collapsed="false">
      <c r="A47" s="196"/>
      <c r="B47" s="197"/>
      <c r="C47" s="102"/>
      <c r="D47" s="196" t="s">
        <v>161</v>
      </c>
      <c r="E47" s="199" t="n">
        <v>14105</v>
      </c>
      <c r="H47" s="116"/>
      <c r="I47" s="102"/>
      <c r="J47" s="28"/>
    </row>
    <row r="48" customFormat="false" ht="20.1" hidden="false" customHeight="true" outlineLevel="0" collapsed="false">
      <c r="A48" s="198" t="s">
        <v>162</v>
      </c>
      <c r="B48" s="121" t="n">
        <f aca="false">SUM(B45:B47)</f>
        <v>1128.4</v>
      </c>
      <c r="C48" s="148"/>
      <c r="D48" s="198" t="str">
        <f aca="false">+A48</f>
        <v>s/total ex.10</v>
      </c>
      <c r="E48" s="121" t="n">
        <f aca="false">SUM(E45:E47)</f>
        <v>20305.79</v>
      </c>
      <c r="H48" s="116"/>
      <c r="I48" s="102"/>
      <c r="J48" s="28"/>
    </row>
    <row r="49" customFormat="false" ht="20.1" hidden="false" customHeight="true" outlineLevel="0" collapsed="false">
      <c r="A49" s="200" t="s">
        <v>163</v>
      </c>
      <c r="B49" s="150" t="n">
        <f aca="false">+B43+B48</f>
        <v>5642</v>
      </c>
      <c r="D49" s="200" t="s">
        <v>163</v>
      </c>
      <c r="E49" s="150" t="n">
        <f aca="false">+E43+E48</f>
        <v>157548.92</v>
      </c>
      <c r="H49" s="152" t="s">
        <v>154</v>
      </c>
      <c r="I49" s="148"/>
      <c r="J49" s="150" t="n">
        <f aca="false">+B49+E49</f>
        <v>163190.92</v>
      </c>
    </row>
    <row r="50" customFormat="false" ht="20.1" hidden="false" customHeight="true" outlineLevel="0" collapsed="false">
      <c r="A50" s="131" t="s">
        <v>164</v>
      </c>
      <c r="B50" s="118" t="n">
        <f aca="false">+B38-B49</f>
        <v>0</v>
      </c>
      <c r="D50" s="131" t="s">
        <v>164</v>
      </c>
      <c r="E50" s="118" t="n">
        <f aca="false">+E38-E49</f>
        <v>542.5</v>
      </c>
      <c r="H50" s="201" t="s">
        <v>164</v>
      </c>
      <c r="I50" s="132"/>
      <c r="J50" s="118" t="n">
        <f aca="false">+J38-J49</f>
        <v>542.5</v>
      </c>
    </row>
  </sheetData>
  <mergeCells count="10">
    <mergeCell ref="G4:I5"/>
    <mergeCell ref="I8:J8"/>
    <mergeCell ref="D9:E10"/>
    <mergeCell ref="D11:E11"/>
    <mergeCell ref="D12:E12"/>
    <mergeCell ref="D13:E13"/>
    <mergeCell ref="A16:C16"/>
    <mergeCell ref="D16:I16"/>
    <mergeCell ref="A23:C23"/>
    <mergeCell ref="D23:I23"/>
  </mergeCells>
  <printOptions headings="false" gridLines="false" gridLinesSet="true" horizontalCentered="false" verticalCentered="false"/>
  <pageMargins left="0.35" right="0.290277777777778" top="0.379861111111111" bottom="0.3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I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1" min="11" style="0" width="11.85"/>
  </cols>
  <sheetData>
    <row r="1" customFormat="false" ht="20.1" hidden="false" customHeight="true" outlineLevel="0" collapsed="false">
      <c r="A1" s="36" t="s">
        <v>0</v>
      </c>
      <c r="B1" s="36"/>
      <c r="C1" s="36"/>
      <c r="D1" s="36"/>
      <c r="E1" s="36"/>
      <c r="F1" s="99" t="s">
        <v>165</v>
      </c>
      <c r="G1" s="99"/>
      <c r="H1" s="99"/>
      <c r="I1" s="100"/>
      <c r="J1" s="100"/>
      <c r="K1" s="101" t="s">
        <v>37</v>
      </c>
    </row>
    <row r="2" customFormat="false" ht="20.1" hidden="false" customHeight="true" outlineLevel="0" collapsed="false">
      <c r="A2" s="36"/>
      <c r="B2" s="36"/>
      <c r="C2" s="36"/>
      <c r="D2" s="36"/>
      <c r="E2" s="36"/>
      <c r="F2" s="36" t="s">
        <v>166</v>
      </c>
      <c r="K2" s="134" t="n">
        <v>39537</v>
      </c>
    </row>
    <row r="3" customFormat="false" ht="20.1" hidden="false" customHeight="true" outlineLevel="0" collapsed="false">
      <c r="A3" s="36"/>
      <c r="B3" s="36"/>
      <c r="C3" s="36"/>
      <c r="D3" s="36"/>
      <c r="E3" s="36"/>
      <c r="F3" s="102" t="s">
        <v>87</v>
      </c>
      <c r="H3" s="103" t="s">
        <v>88</v>
      </c>
      <c r="I3" s="0" t="s">
        <v>89</v>
      </c>
      <c r="J3" s="103"/>
      <c r="K3" s="135" t="n">
        <f aca="false">+K2+(365*2)-1</f>
        <v>40266</v>
      </c>
    </row>
    <row r="4" customFormat="false" ht="20.1" hidden="false" customHeight="true" outlineLevel="0" collapsed="false">
      <c r="A4" s="36"/>
      <c r="B4" s="36"/>
      <c r="C4" s="36"/>
      <c r="D4" s="36"/>
      <c r="E4" s="36"/>
      <c r="F4" s="0" t="s">
        <v>57</v>
      </c>
      <c r="K4" s="36" t="n">
        <v>72564</v>
      </c>
    </row>
    <row r="5" customFormat="false" ht="20.1" hidden="false" customHeight="true" outlineLevel="0" collapsed="false">
      <c r="A5" s="108" t="s">
        <v>103</v>
      </c>
      <c r="B5" s="108"/>
      <c r="C5" s="108"/>
      <c r="D5" s="202" t="s">
        <v>104</v>
      </c>
      <c r="E5" s="202"/>
      <c r="F5" s="202"/>
      <c r="G5" s="202"/>
      <c r="H5" s="202"/>
      <c r="I5" s="202"/>
      <c r="J5" s="202"/>
      <c r="K5" s="202"/>
    </row>
    <row r="6" customFormat="false" ht="20.1" hidden="false" customHeight="true" outlineLevel="0" collapsed="false">
      <c r="A6" s="97" t="s">
        <v>167</v>
      </c>
      <c r="B6" s="128" t="s">
        <v>62</v>
      </c>
      <c r="C6" s="97" t="s">
        <v>52</v>
      </c>
      <c r="D6" s="128" t="s">
        <v>93</v>
      </c>
      <c r="E6" s="137" t="s">
        <v>10</v>
      </c>
      <c r="F6" s="138" t="s">
        <v>94</v>
      </c>
      <c r="G6" s="98" t="s">
        <v>95</v>
      </c>
      <c r="H6" s="139" t="s">
        <v>93</v>
      </c>
      <c r="I6" s="139" t="s">
        <v>10</v>
      </c>
      <c r="J6" s="138" t="s">
        <v>96</v>
      </c>
      <c r="K6" s="98" t="s">
        <v>72</v>
      </c>
    </row>
    <row r="7" customFormat="false" ht="20.1" hidden="false" customHeight="true" outlineLevel="0" collapsed="false">
      <c r="A7" s="114" t="s">
        <v>68</v>
      </c>
      <c r="B7" s="103" t="n">
        <v>0</v>
      </c>
      <c r="C7" s="114" t="n">
        <v>0</v>
      </c>
      <c r="D7" s="140" t="s">
        <v>30</v>
      </c>
      <c r="E7" s="141" t="s">
        <v>168</v>
      </c>
      <c r="F7" s="142" t="n">
        <f aca="false">+G7</f>
        <v>36015.74</v>
      </c>
      <c r="G7" s="142" t="n">
        <v>36015.74</v>
      </c>
      <c r="H7" s="141" t="n">
        <v>744</v>
      </c>
      <c r="I7" s="141" t="n">
        <v>74428</v>
      </c>
      <c r="J7" s="142" t="n">
        <f aca="false">+G7</f>
        <v>36015.74</v>
      </c>
      <c r="K7" s="142" t="n">
        <f aca="false">+G7</f>
        <v>36015.74</v>
      </c>
    </row>
    <row r="8" customFormat="false" ht="20.1" hidden="false" customHeight="true" outlineLevel="0" collapsed="false">
      <c r="A8" s="28" t="s">
        <v>72</v>
      </c>
      <c r="B8" s="103" t="n">
        <f aca="false">+K10</f>
        <v>54153.13</v>
      </c>
      <c r="C8" s="114"/>
      <c r="D8" s="103" t="s">
        <v>97</v>
      </c>
      <c r="E8" s="143" t="s">
        <v>168</v>
      </c>
      <c r="F8" s="114"/>
      <c r="G8" s="142"/>
      <c r="H8" s="143" t="s">
        <v>97</v>
      </c>
      <c r="I8" s="141" t="n">
        <v>74428</v>
      </c>
      <c r="J8" s="114"/>
      <c r="K8" s="142"/>
    </row>
    <row r="9" customFormat="false" ht="20.1" hidden="false" customHeight="true" outlineLevel="0" collapsed="false">
      <c r="A9" s="144" t="s">
        <v>75</v>
      </c>
      <c r="B9" s="119"/>
      <c r="C9" s="118" t="n">
        <v>58051</v>
      </c>
      <c r="D9" s="132" t="s">
        <v>100</v>
      </c>
      <c r="E9" s="145" t="s">
        <v>106</v>
      </c>
      <c r="F9" s="118" t="n">
        <f aca="false">+G9</f>
        <v>18137.39</v>
      </c>
      <c r="G9" s="146" t="n">
        <v>18137.39</v>
      </c>
      <c r="H9" s="145" t="s">
        <v>102</v>
      </c>
      <c r="I9" s="147" t="n">
        <v>1312</v>
      </c>
      <c r="J9" s="118" t="n">
        <f aca="false">+G9</f>
        <v>18137.39</v>
      </c>
      <c r="K9" s="146" t="n">
        <f aca="false">+J9</f>
        <v>18137.39</v>
      </c>
    </row>
    <row r="10" customFormat="false" ht="20.1" hidden="false" customHeight="true" outlineLevel="0" collapsed="false">
      <c r="A10" s="120" t="s">
        <v>54</v>
      </c>
      <c r="B10" s="121" t="n">
        <f aca="false">SUM(B7:B9)</f>
        <v>54153.13</v>
      </c>
      <c r="C10" s="121" t="n">
        <f aca="false">SUM(C7:C9)</f>
        <v>58051</v>
      </c>
      <c r="D10" s="148" t="s">
        <v>54</v>
      </c>
      <c r="E10" s="149"/>
      <c r="F10" s="150" t="n">
        <f aca="false">SUM(F7:F9)</f>
        <v>54153.13</v>
      </c>
      <c r="G10" s="146" t="n">
        <f aca="false">SUM(G7:G9)</f>
        <v>54153.13</v>
      </c>
      <c r="H10" s="151" t="s">
        <v>54</v>
      </c>
      <c r="I10" s="149"/>
      <c r="J10" s="150" t="n">
        <f aca="false">SUM(J7:J9)</f>
        <v>54153.13</v>
      </c>
      <c r="K10" s="146" t="n">
        <f aca="false">SUM(K7:K9)</f>
        <v>54153.13</v>
      </c>
    </row>
    <row r="11" customFormat="false" ht="20.1" hidden="false" customHeight="true" outlineLevel="0" collapsed="false">
      <c r="A11" s="120" t="str">
        <f aca="false">IF(C10&gt;B10,"à reporter","à recouvrer")</f>
        <v>à reporter</v>
      </c>
      <c r="B11" s="122" t="str">
        <f aca="false">IF(B10&gt;C10,B10-C10,"  ")</f>
        <v>  </v>
      </c>
      <c r="C11" s="203" t="n">
        <f aca="false">IF(C10&gt;B10,C10-B10,"  ")</f>
        <v>3897.87</v>
      </c>
    </row>
    <row r="12" customFormat="false" ht="20.1" hidden="false" customHeight="true" outlineLevel="0" collapsed="false">
      <c r="A12" s="108" t="s">
        <v>59</v>
      </c>
      <c r="B12" s="108"/>
      <c r="C12" s="108"/>
      <c r="D12" s="202" t="s">
        <v>60</v>
      </c>
      <c r="E12" s="202"/>
      <c r="F12" s="202"/>
      <c r="G12" s="202"/>
      <c r="H12" s="202"/>
      <c r="I12" s="202"/>
      <c r="J12" s="202"/>
      <c r="K12" s="202"/>
    </row>
    <row r="13" customFormat="false" ht="20.1" hidden="false" customHeight="true" outlineLevel="0" collapsed="false">
      <c r="A13" s="113" t="s">
        <v>167</v>
      </c>
      <c r="B13" s="128" t="s">
        <v>62</v>
      </c>
      <c r="C13" s="97" t="s">
        <v>52</v>
      </c>
      <c r="D13" s="128" t="s">
        <v>93</v>
      </c>
      <c r="E13" s="137" t="s">
        <v>10</v>
      </c>
      <c r="F13" s="138" t="s">
        <v>94</v>
      </c>
      <c r="G13" s="98" t="s">
        <v>95</v>
      </c>
      <c r="H13" s="139" t="s">
        <v>93</v>
      </c>
      <c r="I13" s="139" t="s">
        <v>10</v>
      </c>
      <c r="J13" s="138" t="s">
        <v>96</v>
      </c>
      <c r="K13" s="98" t="s">
        <v>72</v>
      </c>
    </row>
    <row r="14" customFormat="false" ht="20.1" hidden="false" customHeight="true" outlineLevel="0" collapsed="false">
      <c r="A14" s="114" t="s">
        <v>68</v>
      </c>
      <c r="B14" s="103" t="str">
        <f aca="false">+B11</f>
        <v>  </v>
      </c>
      <c r="C14" s="114" t="n">
        <f aca="false">+C11</f>
        <v>3897.87</v>
      </c>
      <c r="D14" s="140" t="s">
        <v>30</v>
      </c>
      <c r="E14" s="141" t="s">
        <v>105</v>
      </c>
      <c r="F14" s="142" t="n">
        <v>6044.47</v>
      </c>
      <c r="G14" s="142" t="n">
        <v>3940.13</v>
      </c>
      <c r="H14" s="141" t="n">
        <v>744</v>
      </c>
      <c r="I14" s="141" t="n">
        <v>74428</v>
      </c>
      <c r="J14" s="142" t="n">
        <f aca="false">+F14</f>
        <v>6044.47</v>
      </c>
      <c r="K14" s="142" t="n">
        <f aca="false">+G14</f>
        <v>3940.13</v>
      </c>
    </row>
    <row r="15" customFormat="false" ht="20.1" hidden="false" customHeight="true" outlineLevel="0" collapsed="false">
      <c r="A15" s="28" t="s">
        <v>72</v>
      </c>
      <c r="B15" s="103" t="n">
        <f aca="false">+K17</f>
        <v>14602.83</v>
      </c>
      <c r="C15" s="114"/>
      <c r="D15" s="103" t="s">
        <v>97</v>
      </c>
      <c r="E15" s="141" t="s">
        <v>105</v>
      </c>
      <c r="F15" s="114" t="n">
        <v>10650.92</v>
      </c>
      <c r="G15" s="142" t="n">
        <v>8947.22</v>
      </c>
      <c r="H15" s="143" t="s">
        <v>97</v>
      </c>
      <c r="I15" s="141" t="n">
        <v>74428</v>
      </c>
      <c r="J15" s="114" t="n">
        <f aca="false">+F15</f>
        <v>10650.92</v>
      </c>
      <c r="K15" s="142" t="n">
        <f aca="false">+G15</f>
        <v>8947.22</v>
      </c>
    </row>
    <row r="16" customFormat="false" ht="20.1" hidden="false" customHeight="true" outlineLevel="0" collapsed="false">
      <c r="A16" s="144" t="s">
        <v>75</v>
      </c>
      <c r="B16" s="119"/>
      <c r="C16" s="118"/>
      <c r="D16" s="132" t="s">
        <v>100</v>
      </c>
      <c r="E16" s="145" t="s">
        <v>106</v>
      </c>
      <c r="F16" s="118" t="n">
        <v>1715.48</v>
      </c>
      <c r="G16" s="146" t="n">
        <v>1715.48</v>
      </c>
      <c r="H16" s="145" t="s">
        <v>102</v>
      </c>
      <c r="I16" s="147" t="n">
        <v>1312</v>
      </c>
      <c r="J16" s="118" t="n">
        <f aca="false">+G16</f>
        <v>1715.48</v>
      </c>
      <c r="K16" s="146" t="n">
        <f aca="false">+G16</f>
        <v>1715.48</v>
      </c>
    </row>
    <row r="17" customFormat="false" ht="20.1" hidden="false" customHeight="true" outlineLevel="0" collapsed="false">
      <c r="A17" s="120" t="s">
        <v>54</v>
      </c>
      <c r="B17" s="121" t="n">
        <f aca="false">SUM(B14:B16)</f>
        <v>14602.83</v>
      </c>
      <c r="C17" s="121" t="n">
        <f aca="false">SUM(C14:C16)</f>
        <v>3897.87</v>
      </c>
      <c r="D17" s="148" t="s">
        <v>54</v>
      </c>
      <c r="E17" s="149"/>
      <c r="F17" s="150" t="n">
        <f aca="false">SUM(F14:F16)</f>
        <v>18410.87</v>
      </c>
      <c r="G17" s="98" t="n">
        <f aca="false">SUM(G14:G16)</f>
        <v>14602.83</v>
      </c>
      <c r="H17" s="151" t="s">
        <v>54</v>
      </c>
      <c r="I17" s="149"/>
      <c r="J17" s="150" t="n">
        <f aca="false">SUM(J14:J16)</f>
        <v>18410.87</v>
      </c>
      <c r="K17" s="98" t="n">
        <f aca="false">SUM(K14:K16)</f>
        <v>14602.83</v>
      </c>
    </row>
    <row r="18" s="102" customFormat="true" ht="20.1" hidden="false" customHeight="true" outlineLevel="0" collapsed="false">
      <c r="A18" s="120" t="str">
        <f aca="false">IF(C17&gt;B17,"à reporter","à recouvrer")</f>
        <v>à recouvrer</v>
      </c>
      <c r="B18" s="122" t="n">
        <f aca="false">IF(B17&gt;C17,B17-C17,"  ")</f>
        <v>10704.96</v>
      </c>
      <c r="C18" s="203" t="str">
        <f aca="false">IF(C17&gt;B17,C17-B17,"  ")</f>
        <v>  </v>
      </c>
      <c r="D18" s="3"/>
      <c r="E18" s="204"/>
      <c r="F18" s="115"/>
      <c r="G18" s="205"/>
      <c r="H18" s="204"/>
      <c r="I18" s="204"/>
      <c r="J18" s="115"/>
      <c r="K18" s="205"/>
    </row>
    <row r="19" customFormat="false" ht="20.1" hidden="false" customHeight="true" outlineLevel="0" collapsed="false">
      <c r="A19" s="108" t="s">
        <v>73</v>
      </c>
      <c r="B19" s="108"/>
      <c r="C19" s="108"/>
      <c r="D19" s="136" t="s">
        <v>74</v>
      </c>
      <c r="E19" s="136"/>
      <c r="F19" s="136"/>
      <c r="G19" s="136"/>
      <c r="H19" s="136"/>
      <c r="I19" s="136"/>
      <c r="J19" s="136"/>
      <c r="K19" s="136"/>
    </row>
    <row r="20" customFormat="false" ht="20.1" hidden="false" customHeight="true" outlineLevel="0" collapsed="false">
      <c r="A20" s="113" t="s">
        <v>167</v>
      </c>
      <c r="B20" s="128" t="s">
        <v>62</v>
      </c>
      <c r="C20" s="97" t="s">
        <v>52</v>
      </c>
      <c r="D20" s="128" t="s">
        <v>93</v>
      </c>
      <c r="E20" s="137" t="s">
        <v>10</v>
      </c>
      <c r="F20" s="138" t="s">
        <v>94</v>
      </c>
      <c r="G20" s="98" t="s">
        <v>95</v>
      </c>
      <c r="H20" s="139" t="s">
        <v>93</v>
      </c>
      <c r="I20" s="139" t="s">
        <v>10</v>
      </c>
      <c r="J20" s="138" t="s">
        <v>96</v>
      </c>
      <c r="K20" s="98" t="s">
        <v>72</v>
      </c>
    </row>
    <row r="21" customFormat="false" ht="20.1" hidden="false" customHeight="true" outlineLevel="0" collapsed="false">
      <c r="A21" s="114" t="s">
        <v>68</v>
      </c>
      <c r="B21" s="103" t="n">
        <f aca="false">+B18</f>
        <v>10704.96</v>
      </c>
      <c r="C21" s="114" t="str">
        <f aca="false">+C18</f>
        <v>  </v>
      </c>
      <c r="D21" s="140" t="s">
        <v>62</v>
      </c>
      <c r="E21" s="141" t="s">
        <v>105</v>
      </c>
      <c r="F21" s="142" t="n">
        <f aca="false">+K4-G10-G17</f>
        <v>3808.04</v>
      </c>
      <c r="G21" s="142"/>
      <c r="H21" s="141" t="n">
        <v>744</v>
      </c>
      <c r="I21" s="141" t="n">
        <v>74428</v>
      </c>
      <c r="J21" s="142" t="n">
        <f aca="false">+F21</f>
        <v>3808.04</v>
      </c>
      <c r="K21" s="142" t="n">
        <f aca="false">+G21</f>
        <v>0</v>
      </c>
    </row>
    <row r="22" customFormat="false" ht="20.1" hidden="false" customHeight="true" outlineLevel="0" collapsed="false">
      <c r="A22" s="28" t="s">
        <v>72</v>
      </c>
      <c r="B22" s="103" t="n">
        <f aca="false">+K24</f>
        <v>0</v>
      </c>
      <c r="C22" s="114"/>
      <c r="D22" s="103"/>
      <c r="E22" s="141"/>
      <c r="F22" s="114"/>
      <c r="G22" s="142"/>
      <c r="H22" s="143"/>
      <c r="I22" s="141"/>
      <c r="J22" s="114"/>
      <c r="K22" s="142"/>
    </row>
    <row r="23" customFormat="false" ht="20.1" hidden="false" customHeight="true" outlineLevel="0" collapsed="false">
      <c r="A23" s="144" t="s">
        <v>75</v>
      </c>
      <c r="B23" s="119"/>
      <c r="C23" s="118"/>
      <c r="D23" s="132"/>
      <c r="E23" s="145"/>
      <c r="F23" s="118"/>
      <c r="G23" s="146"/>
      <c r="H23" s="145"/>
      <c r="I23" s="147"/>
      <c r="J23" s="118"/>
      <c r="K23" s="146"/>
    </row>
    <row r="24" customFormat="false" ht="20.1" hidden="false" customHeight="true" outlineLevel="0" collapsed="false">
      <c r="A24" s="120" t="s">
        <v>54</v>
      </c>
      <c r="B24" s="121" t="n">
        <f aca="false">SUM(B21:B23)</f>
        <v>10704.96</v>
      </c>
      <c r="C24" s="121" t="n">
        <f aca="false">SUM(C21:C23)</f>
        <v>0</v>
      </c>
      <c r="D24" s="148" t="s">
        <v>54</v>
      </c>
      <c r="E24" s="149"/>
      <c r="F24" s="150" t="n">
        <f aca="false">SUM(F21:F23)</f>
        <v>3808.04</v>
      </c>
      <c r="G24" s="98" t="n">
        <f aca="false">SUM(G21:G23)</f>
        <v>0</v>
      </c>
      <c r="H24" s="151" t="s">
        <v>54</v>
      </c>
      <c r="I24" s="149"/>
      <c r="J24" s="150" t="n">
        <f aca="false">SUM(J21:J23)</f>
        <v>3808.04</v>
      </c>
      <c r="K24" s="98" t="n">
        <f aca="false">SUM(K21:K23)</f>
        <v>0</v>
      </c>
    </row>
    <row r="25" s="102" customFormat="true" ht="20.1" hidden="false" customHeight="true" outlineLevel="0" collapsed="false">
      <c r="A25" s="120" t="str">
        <f aca="false">IF(C24&gt;B24,"à reporter","à recouvrer")</f>
        <v>à recouvrer</v>
      </c>
      <c r="B25" s="122" t="n">
        <f aca="false">IF(B24&gt;C24,B24-C24,"  ")</f>
        <v>10704.96</v>
      </c>
      <c r="C25" s="203" t="str">
        <f aca="false">IF(C24&gt;B24,C24-B24,"  ")</f>
        <v>  </v>
      </c>
      <c r="D25" s="4"/>
      <c r="E25" s="204"/>
      <c r="F25" s="115"/>
      <c r="G25" s="154"/>
      <c r="H25" s="143"/>
      <c r="I25" s="143"/>
      <c r="J25" s="103"/>
      <c r="K25" s="154"/>
    </row>
    <row r="26" customFormat="false" ht="12.75" hidden="false" customHeight="false" outlineLevel="0" collapsed="false">
      <c r="D26" s="102"/>
      <c r="E26" s="102"/>
      <c r="F26" s="102"/>
    </row>
    <row r="27" customFormat="false" ht="12.75" hidden="false" customHeight="false" outlineLevel="0" collapsed="false">
      <c r="A27" s="124" t="s">
        <v>76</v>
      </c>
    </row>
    <row r="28" customFormat="false" ht="20.1" hidden="false" customHeight="true" outlineLevel="0" collapsed="false">
      <c r="A28" s="125" t="s">
        <v>77</v>
      </c>
      <c r="B28" s="126" t="s">
        <v>78</v>
      </c>
      <c r="C28" s="127" t="n">
        <f aca="false">+C9+C16+C23</f>
        <v>58051</v>
      </c>
      <c r="D28" s="128" t="s">
        <v>79</v>
      </c>
      <c r="E28" s="129" t="n">
        <f aca="false">-G10-G17-G24</f>
        <v>-68755.96</v>
      </c>
      <c r="F28" s="128" t="s">
        <v>80</v>
      </c>
      <c r="G28" s="130" t="n">
        <f aca="false">+C28+E28</f>
        <v>-10704.96</v>
      </c>
      <c r="H28" s="103"/>
      <c r="I28" s="103"/>
    </row>
    <row r="29" customFormat="false" ht="20.1" hidden="false" customHeight="true" outlineLevel="0" collapsed="false">
      <c r="A29" s="131" t="s">
        <v>81</v>
      </c>
      <c r="B29" s="132" t="s">
        <v>82</v>
      </c>
      <c r="C29" s="119" t="n">
        <f aca="false">+K4</f>
        <v>72564</v>
      </c>
      <c r="D29" s="133" t="s">
        <v>83</v>
      </c>
      <c r="E29" s="119" t="n">
        <f aca="false">+E28</f>
        <v>-68755.96</v>
      </c>
      <c r="F29" s="133" t="s">
        <v>84</v>
      </c>
      <c r="G29" s="123" t="n">
        <f aca="false">+C29+E29</f>
        <v>3808.04000000001</v>
      </c>
    </row>
  </sheetData>
  <mergeCells count="6">
    <mergeCell ref="A5:C5"/>
    <mergeCell ref="D5:K5"/>
    <mergeCell ref="A12:C12"/>
    <mergeCell ref="D12:K12"/>
    <mergeCell ref="A19:C19"/>
    <mergeCell ref="D19:K19"/>
  </mergeCells>
  <printOptions headings="false" gridLines="false" gridLinesSet="true" horizontalCentered="false" verticalCentered="false"/>
  <pageMargins left="0.329861111111111" right="0.747916666666667" top="0.4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4" style="0" width="7.42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8" min="8" style="0" width="6.28"/>
    <col collapsed="false" customWidth="true" hidden="false" outlineLevel="0" max="9" min="9" style="0" width="8.14"/>
  </cols>
  <sheetData>
    <row r="1" customFormat="false" ht="20.1" hidden="false" customHeight="true" outlineLevel="0" collapsed="false">
      <c r="A1" s="36" t="s">
        <v>0</v>
      </c>
      <c r="B1" s="36"/>
      <c r="C1" s="36"/>
      <c r="D1" s="36"/>
      <c r="E1" s="36"/>
      <c r="F1" s="99" t="s">
        <v>169</v>
      </c>
      <c r="G1" s="99"/>
      <c r="H1" s="99"/>
      <c r="I1" s="100"/>
      <c r="J1" s="100"/>
      <c r="K1" s="101" t="s">
        <v>42</v>
      </c>
    </row>
    <row r="2" customFormat="false" ht="20.1" hidden="false" customHeight="true" outlineLevel="0" collapsed="false">
      <c r="A2" s="36"/>
      <c r="B2" s="36"/>
      <c r="C2" s="36"/>
      <c r="D2" s="36"/>
      <c r="E2" s="36"/>
      <c r="F2" s="36" t="s">
        <v>170</v>
      </c>
      <c r="K2" s="134" t="n">
        <v>39917</v>
      </c>
    </row>
    <row r="3" customFormat="false" ht="20.1" hidden="false" customHeight="true" outlineLevel="0" collapsed="false">
      <c r="A3" s="36"/>
      <c r="B3" s="36"/>
      <c r="C3" s="36"/>
      <c r="D3" s="36"/>
      <c r="E3" s="36"/>
      <c r="F3" s="102" t="s">
        <v>87</v>
      </c>
      <c r="H3" s="103" t="s">
        <v>88</v>
      </c>
      <c r="I3" s="0" t="s">
        <v>89</v>
      </c>
      <c r="J3" s="103"/>
      <c r="K3" s="135" t="n">
        <f aca="false">+K2+(365*2)-1</f>
        <v>40646</v>
      </c>
    </row>
    <row r="4" customFormat="false" ht="20.1" hidden="false" customHeight="true" outlineLevel="0" collapsed="false">
      <c r="A4" s="36"/>
      <c r="B4" s="36"/>
      <c r="C4" s="36"/>
      <c r="D4" s="36"/>
      <c r="E4" s="36"/>
      <c r="F4" s="0" t="s">
        <v>57</v>
      </c>
      <c r="K4" s="36" t="n">
        <v>74133</v>
      </c>
    </row>
    <row r="5" customFormat="false" ht="20.1" hidden="false" customHeight="true" outlineLevel="0" collapsed="false">
      <c r="A5" s="36"/>
      <c r="B5" s="36"/>
      <c r="C5" s="36"/>
      <c r="D5" s="36"/>
      <c r="E5" s="36"/>
    </row>
    <row r="6" customFormat="false" ht="20.1" hidden="false" customHeight="true" outlineLevel="0" collapsed="false">
      <c r="A6" s="36"/>
      <c r="B6" s="36"/>
      <c r="C6" s="36"/>
      <c r="D6" s="36"/>
      <c r="E6" s="36"/>
      <c r="G6" s="36"/>
    </row>
    <row r="7" customFormat="false" ht="20.1" hidden="false" customHeight="true" outlineLevel="0" collapsed="false">
      <c r="A7" s="36"/>
      <c r="B7" s="36"/>
      <c r="C7" s="36"/>
      <c r="D7" s="36"/>
      <c r="E7" s="36"/>
      <c r="F7" s="36"/>
    </row>
    <row r="8" customFormat="false" ht="20.1" hidden="false" customHeight="true" outlineLevel="0" collapsed="false">
      <c r="A8" s="206" t="s">
        <v>59</v>
      </c>
      <c r="B8" s="206"/>
      <c r="C8" s="206"/>
      <c r="D8" s="108" t="s">
        <v>60</v>
      </c>
      <c r="E8" s="108"/>
      <c r="F8" s="108"/>
      <c r="G8" s="108"/>
      <c r="H8" s="108"/>
      <c r="I8" s="108"/>
      <c r="J8" s="108"/>
      <c r="K8" s="108"/>
    </row>
    <row r="9" customFormat="false" ht="20.1" hidden="false" customHeight="true" outlineLevel="0" collapsed="false">
      <c r="A9" s="113" t="s">
        <v>171</v>
      </c>
      <c r="B9" s="128" t="s">
        <v>62</v>
      </c>
      <c r="C9" s="97" t="s">
        <v>52</v>
      </c>
      <c r="D9" s="10" t="s">
        <v>93</v>
      </c>
      <c r="E9" s="137" t="s">
        <v>10</v>
      </c>
      <c r="F9" s="128" t="s">
        <v>94</v>
      </c>
      <c r="G9" s="97" t="s">
        <v>95</v>
      </c>
      <c r="H9" s="137" t="s">
        <v>93</v>
      </c>
      <c r="I9" s="137" t="s">
        <v>10</v>
      </c>
      <c r="J9" s="128" t="s">
        <v>96</v>
      </c>
      <c r="K9" s="97" t="s">
        <v>72</v>
      </c>
    </row>
    <row r="10" customFormat="false" ht="20.1" hidden="false" customHeight="true" outlineLevel="0" collapsed="false">
      <c r="A10" s="114" t="s">
        <v>68</v>
      </c>
      <c r="B10" s="103" t="n">
        <v>0</v>
      </c>
      <c r="C10" s="114" t="n">
        <v>0</v>
      </c>
      <c r="D10" s="207" t="s">
        <v>30</v>
      </c>
      <c r="E10" s="141" t="s">
        <v>172</v>
      </c>
      <c r="F10" s="154" t="n">
        <v>43988.74</v>
      </c>
      <c r="G10" s="142" t="n">
        <v>35671.84</v>
      </c>
      <c r="H10" s="141" t="n">
        <v>744</v>
      </c>
      <c r="I10" s="141" t="n">
        <v>74428</v>
      </c>
      <c r="J10" s="154" t="n">
        <f aca="false">+F10+F11</f>
        <v>54619.39</v>
      </c>
      <c r="K10" s="142" t="n">
        <f aca="false">+G10+G11</f>
        <v>46300.18</v>
      </c>
    </row>
    <row r="11" customFormat="false" ht="20.1" hidden="false" customHeight="true" outlineLevel="0" collapsed="false">
      <c r="A11" s="114"/>
      <c r="B11" s="103"/>
      <c r="C11" s="114"/>
      <c r="D11" s="207" t="s">
        <v>62</v>
      </c>
      <c r="E11" s="141" t="s">
        <v>172</v>
      </c>
      <c r="F11" s="154" t="n">
        <v>10630.65</v>
      </c>
      <c r="G11" s="142" t="n">
        <v>10628.34</v>
      </c>
      <c r="H11" s="141"/>
      <c r="I11" s="141"/>
      <c r="J11" s="154"/>
      <c r="K11" s="142"/>
    </row>
    <row r="12" customFormat="false" ht="20.1" hidden="false" customHeight="true" outlineLevel="0" collapsed="false">
      <c r="A12" s="28" t="s">
        <v>72</v>
      </c>
      <c r="B12" s="103" t="n">
        <f aca="false">+K14</f>
        <v>60176.5</v>
      </c>
      <c r="C12" s="114"/>
      <c r="D12" s="29" t="s">
        <v>97</v>
      </c>
      <c r="E12" s="141" t="s">
        <v>172</v>
      </c>
      <c r="F12" s="103" t="n">
        <v>3005.11</v>
      </c>
      <c r="G12" s="142" t="n">
        <v>3005.11</v>
      </c>
      <c r="H12" s="143" t="s">
        <v>97</v>
      </c>
      <c r="I12" s="141" t="n">
        <v>74428</v>
      </c>
      <c r="J12" s="103" t="n">
        <v>20541.05</v>
      </c>
      <c r="K12" s="142" t="n">
        <f aca="false">+G12</f>
        <v>3005.11</v>
      </c>
    </row>
    <row r="13" customFormat="false" ht="20.1" hidden="false" customHeight="true" outlineLevel="0" collapsed="false">
      <c r="A13" s="144" t="s">
        <v>143</v>
      </c>
      <c r="B13" s="119"/>
      <c r="C13" s="118" t="n">
        <v>59306</v>
      </c>
      <c r="D13" s="201" t="s">
        <v>100</v>
      </c>
      <c r="E13" s="145" t="s">
        <v>106</v>
      </c>
      <c r="F13" s="119" t="n">
        <v>16508.5</v>
      </c>
      <c r="G13" s="146" t="n">
        <v>10871.21</v>
      </c>
      <c r="H13" s="145" t="s">
        <v>102</v>
      </c>
      <c r="I13" s="147" t="n">
        <v>1312</v>
      </c>
      <c r="J13" s="119" t="n">
        <v>29628.5</v>
      </c>
      <c r="K13" s="146" t="n">
        <f aca="false">+G13</f>
        <v>10871.21</v>
      </c>
    </row>
    <row r="14" customFormat="false" ht="20.1" hidden="false" customHeight="true" outlineLevel="0" collapsed="false">
      <c r="A14" s="120" t="s">
        <v>54</v>
      </c>
      <c r="B14" s="121" t="n">
        <f aca="false">SUM(B11:B13)</f>
        <v>60176.5</v>
      </c>
      <c r="C14" s="121" t="n">
        <f aca="false">SUM(C11:C13)</f>
        <v>59306</v>
      </c>
      <c r="D14" s="201"/>
      <c r="E14" s="145"/>
      <c r="F14" s="119" t="n">
        <f aca="false">SUM(F10:F13)</f>
        <v>74133</v>
      </c>
      <c r="G14" s="146" t="n">
        <f aca="false">SUM(G10:G13)</f>
        <v>60176.5</v>
      </c>
      <c r="H14" s="145"/>
      <c r="I14" s="145"/>
      <c r="J14" s="119" t="n">
        <f aca="false">SUM(J10:J13)</f>
        <v>104788.94</v>
      </c>
      <c r="K14" s="146" t="n">
        <f aca="false">SUM(K10:K13)</f>
        <v>60176.5</v>
      </c>
    </row>
    <row r="15" customFormat="false" ht="12.75" hidden="false" customHeight="false" outlineLevel="0" collapsed="false">
      <c r="A15" s="120" t="str">
        <f aca="false">IF(C14&gt;B14,"à reporter","à recouvrer")</f>
        <v>à recouvrer</v>
      </c>
      <c r="B15" s="122" t="n">
        <f aca="false">IF(B14&gt;C14,B14-C14,"  ")</f>
        <v>870.499999999993</v>
      </c>
      <c r="C15" s="203" t="str">
        <f aca="false">IF(C14&gt;B14,C14-B14,"  ")</f>
        <v>  </v>
      </c>
    </row>
    <row r="17" customFormat="false" ht="12.75" hidden="false" customHeight="false" outlineLevel="0" collapsed="false">
      <c r="D17" s="102"/>
      <c r="E17" s="102"/>
      <c r="F17" s="102"/>
    </row>
    <row r="18" customFormat="false" ht="12.75" hidden="false" customHeight="false" outlineLevel="0" collapsed="false">
      <c r="A18" s="124" t="s">
        <v>76</v>
      </c>
    </row>
    <row r="19" customFormat="false" ht="20.1" hidden="false" customHeight="true" outlineLevel="0" collapsed="false">
      <c r="A19" s="125" t="s">
        <v>77</v>
      </c>
      <c r="B19" s="126" t="s">
        <v>78</v>
      </c>
      <c r="C19" s="127" t="n">
        <f aca="false">+C13</f>
        <v>59306</v>
      </c>
      <c r="D19" s="128" t="s">
        <v>79</v>
      </c>
      <c r="E19" s="129" t="n">
        <f aca="false">-G14</f>
        <v>-60176.5</v>
      </c>
      <c r="F19" s="128" t="s">
        <v>80</v>
      </c>
      <c r="G19" s="130" t="n">
        <f aca="false">+C19+E19</f>
        <v>-870.499999999993</v>
      </c>
      <c r="H19" s="103"/>
      <c r="I19" s="103"/>
    </row>
    <row r="20" customFormat="false" ht="20.1" hidden="false" customHeight="true" outlineLevel="0" collapsed="false">
      <c r="A20" s="131" t="s">
        <v>81</v>
      </c>
      <c r="B20" s="132" t="s">
        <v>82</v>
      </c>
      <c r="C20" s="119" t="n">
        <f aca="false">+K4</f>
        <v>74133</v>
      </c>
      <c r="D20" s="133" t="s">
        <v>83</v>
      </c>
      <c r="E20" s="119" t="n">
        <f aca="false">+E19</f>
        <v>-60176.5</v>
      </c>
      <c r="F20" s="133" t="s">
        <v>84</v>
      </c>
      <c r="G20" s="123" t="n">
        <f aca="false">+C20+E20</f>
        <v>13956.5</v>
      </c>
    </row>
  </sheetData>
  <mergeCells count="2">
    <mergeCell ref="A8:C8"/>
    <mergeCell ref="D8:K8"/>
  </mergeCells>
  <printOptions headings="false" gridLines="false" gridLinesSet="true" horizontalCentered="false" verticalCentered="false"/>
  <pageMargins left="0.5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1" min="11" style="0" width="11.85"/>
  </cols>
  <sheetData>
    <row r="1" customFormat="false" ht="20.1" hidden="false" customHeight="true" outlineLevel="0" collapsed="false">
      <c r="A1" s="36" t="s">
        <v>0</v>
      </c>
      <c r="B1" s="36"/>
      <c r="C1" s="36"/>
      <c r="D1" s="36"/>
      <c r="E1" s="36"/>
      <c r="F1" s="99" t="s">
        <v>173</v>
      </c>
      <c r="G1" s="99"/>
      <c r="H1" s="99"/>
      <c r="I1" s="100"/>
      <c r="J1" s="100"/>
      <c r="K1" s="208" t="s">
        <v>174</v>
      </c>
    </row>
    <row r="2" customFormat="false" ht="20.1" hidden="false" customHeight="true" outlineLevel="0" collapsed="false">
      <c r="A2" s="36"/>
      <c r="B2" s="36"/>
      <c r="C2" s="36"/>
      <c r="D2" s="36"/>
      <c r="E2" s="36"/>
      <c r="F2" s="36" t="s">
        <v>175</v>
      </c>
      <c r="K2" s="134" t="n">
        <v>40055</v>
      </c>
    </row>
    <row r="3" customFormat="false" ht="20.1" hidden="false" customHeight="true" outlineLevel="0" collapsed="false">
      <c r="A3" s="36"/>
      <c r="B3" s="36"/>
      <c r="C3" s="36"/>
      <c r="D3" s="36"/>
      <c r="E3" s="36"/>
      <c r="F3" s="102" t="s">
        <v>87</v>
      </c>
      <c r="H3" s="103" t="s">
        <v>176</v>
      </c>
      <c r="I3" s="0" t="s">
        <v>89</v>
      </c>
      <c r="J3" s="103"/>
      <c r="K3" s="135" t="n">
        <f aca="false">+K2+(365*3)-1</f>
        <v>41149</v>
      </c>
    </row>
    <row r="4" customFormat="false" ht="20.1" hidden="false" customHeight="true" outlineLevel="0" collapsed="false">
      <c r="A4" s="36"/>
      <c r="B4" s="36"/>
      <c r="C4" s="36"/>
      <c r="D4" s="36"/>
      <c r="E4" s="36"/>
      <c r="F4" s="0" t="s">
        <v>57</v>
      </c>
      <c r="K4" s="36" t="n">
        <v>74330</v>
      </c>
    </row>
    <row r="5" customFormat="false" ht="20.1" hidden="false" customHeight="true" outlineLevel="0" collapsed="false">
      <c r="A5" s="36"/>
      <c r="B5" s="36"/>
      <c r="C5" s="36"/>
      <c r="D5" s="36"/>
      <c r="E5" s="36"/>
      <c r="G5" s="36"/>
      <c r="K5" s="36"/>
    </row>
    <row r="6" customFormat="false" ht="20.1" hidden="false" customHeight="true" outlineLevel="0" collapsed="false">
      <c r="A6" s="206" t="s">
        <v>73</v>
      </c>
      <c r="B6" s="206"/>
      <c r="C6" s="206"/>
      <c r="D6" s="108" t="s">
        <v>74</v>
      </c>
      <c r="E6" s="108"/>
      <c r="F6" s="108"/>
      <c r="G6" s="108"/>
      <c r="H6" s="108"/>
      <c r="I6" s="108"/>
      <c r="J6" s="108"/>
      <c r="K6" s="108"/>
    </row>
    <row r="7" customFormat="false" ht="20.1" hidden="false" customHeight="true" outlineLevel="0" collapsed="false">
      <c r="A7" s="113" t="s">
        <v>177</v>
      </c>
      <c r="B7" s="128" t="s">
        <v>62</v>
      </c>
      <c r="C7" s="97" t="s">
        <v>52</v>
      </c>
      <c r="D7" s="10" t="s">
        <v>93</v>
      </c>
      <c r="E7" s="137" t="s">
        <v>10</v>
      </c>
      <c r="F7" s="128" t="s">
        <v>94</v>
      </c>
      <c r="G7" s="97" t="s">
        <v>95</v>
      </c>
      <c r="H7" s="137" t="s">
        <v>93</v>
      </c>
      <c r="I7" s="137" t="s">
        <v>10</v>
      </c>
      <c r="J7" s="128" t="s">
        <v>96</v>
      </c>
      <c r="K7" s="97" t="s">
        <v>72</v>
      </c>
    </row>
    <row r="8" customFormat="false" ht="20.1" hidden="false" customHeight="true" outlineLevel="0" collapsed="false">
      <c r="A8" s="97"/>
      <c r="B8" s="128" t="s">
        <v>62</v>
      </c>
      <c r="C8" s="97" t="s">
        <v>52</v>
      </c>
      <c r="D8" s="128" t="s">
        <v>93</v>
      </c>
      <c r="E8" s="137" t="s">
        <v>10</v>
      </c>
      <c r="F8" s="138" t="s">
        <v>94</v>
      </c>
      <c r="G8" s="98" t="s">
        <v>95</v>
      </c>
      <c r="H8" s="139" t="s">
        <v>93</v>
      </c>
      <c r="I8" s="139" t="s">
        <v>10</v>
      </c>
      <c r="J8" s="138" t="s">
        <v>96</v>
      </c>
      <c r="K8" s="98" t="s">
        <v>72</v>
      </c>
    </row>
    <row r="9" customFormat="false" ht="20.1" hidden="false" customHeight="true" outlineLevel="0" collapsed="false">
      <c r="A9" s="114" t="s">
        <v>68</v>
      </c>
      <c r="B9" s="103" t="n">
        <v>0</v>
      </c>
      <c r="C9" s="114" t="n">
        <v>0</v>
      </c>
      <c r="D9" s="140" t="s">
        <v>30</v>
      </c>
      <c r="E9" s="141" t="s">
        <v>168</v>
      </c>
      <c r="F9" s="142"/>
      <c r="G9" s="142"/>
      <c r="H9" s="141" t="n">
        <v>744</v>
      </c>
      <c r="I9" s="141" t="n">
        <v>74428</v>
      </c>
      <c r="J9" s="142"/>
      <c r="K9" s="142" t="n">
        <f aca="false">+G9</f>
        <v>0</v>
      </c>
    </row>
    <row r="10" customFormat="false" ht="20.1" hidden="false" customHeight="true" outlineLevel="0" collapsed="false">
      <c r="A10" s="28" t="s">
        <v>72</v>
      </c>
      <c r="B10" s="103" t="n">
        <f aca="false">+K12</f>
        <v>0</v>
      </c>
      <c r="C10" s="114"/>
      <c r="D10" s="103" t="s">
        <v>97</v>
      </c>
      <c r="E10" s="143" t="s">
        <v>168</v>
      </c>
      <c r="F10" s="114"/>
      <c r="G10" s="142"/>
      <c r="H10" s="143" t="s">
        <v>97</v>
      </c>
      <c r="I10" s="141" t="n">
        <v>74428</v>
      </c>
      <c r="J10" s="114"/>
      <c r="K10" s="142"/>
    </row>
    <row r="11" customFormat="false" ht="20.1" hidden="false" customHeight="true" outlineLevel="0" collapsed="false">
      <c r="A11" s="144" t="s">
        <v>75</v>
      </c>
      <c r="B11" s="119"/>
      <c r="C11" s="118"/>
      <c r="D11" s="132" t="s">
        <v>100</v>
      </c>
      <c r="E11" s="145" t="s">
        <v>106</v>
      </c>
      <c r="F11" s="118"/>
      <c r="G11" s="146"/>
      <c r="H11" s="145" t="s">
        <v>102</v>
      </c>
      <c r="I11" s="147" t="n">
        <v>1312</v>
      </c>
      <c r="J11" s="118"/>
      <c r="K11" s="146" t="n">
        <f aca="false">+J11</f>
        <v>0</v>
      </c>
    </row>
    <row r="12" customFormat="false" ht="20.1" hidden="false" customHeight="true" outlineLevel="0" collapsed="false">
      <c r="A12" s="120" t="s">
        <v>54</v>
      </c>
      <c r="B12" s="121" t="n">
        <f aca="false">SUM(B9:B11)</f>
        <v>0</v>
      </c>
      <c r="C12" s="121" t="n">
        <f aca="false">SUM(C9:C11)</f>
        <v>0</v>
      </c>
      <c r="D12" s="148" t="s">
        <v>54</v>
      </c>
      <c r="E12" s="149"/>
      <c r="F12" s="150" t="n">
        <f aca="false">SUM(F9:F11)</f>
        <v>0</v>
      </c>
      <c r="G12" s="146" t="n">
        <f aca="false">SUM(G9:G11)</f>
        <v>0</v>
      </c>
      <c r="H12" s="151" t="s">
        <v>54</v>
      </c>
      <c r="I12" s="149"/>
      <c r="J12" s="150" t="n">
        <f aca="false">SUM(J9:J11)</f>
        <v>0</v>
      </c>
      <c r="K12" s="146" t="n">
        <f aca="false">SUM(K9:K11)</f>
        <v>0</v>
      </c>
    </row>
    <row r="13" customFormat="false" ht="20.1" hidden="false" customHeight="true" outlineLevel="0" collapsed="false">
      <c r="A13" s="120" t="str">
        <f aca="false">IF(C12&gt;B12,"à reporter","à recouvrer")</f>
        <v>à recouvrer</v>
      </c>
      <c r="B13" s="122" t="str">
        <f aca="false">IF(B12&gt;C12,B12-C12,"  ")</f>
        <v>  </v>
      </c>
      <c r="C13" s="203" t="str">
        <f aca="false">IF(C12&gt;B12,C12-B12,"  ")</f>
        <v>  </v>
      </c>
    </row>
    <row r="14" customFormat="false" ht="35.25" hidden="false" customHeight="true" outlineLevel="0" collapsed="false">
      <c r="A14" s="124" t="s">
        <v>76</v>
      </c>
    </row>
    <row r="15" customFormat="false" ht="20.1" hidden="false" customHeight="true" outlineLevel="0" collapsed="false">
      <c r="A15" s="125" t="s">
        <v>77</v>
      </c>
      <c r="B15" s="126" t="s">
        <v>78</v>
      </c>
      <c r="C15" s="127" t="n">
        <f aca="false">+C10</f>
        <v>0</v>
      </c>
      <c r="D15" s="128" t="s">
        <v>79</v>
      </c>
      <c r="E15" s="129" t="n">
        <f aca="false">-G11</f>
        <v>-0</v>
      </c>
      <c r="F15" s="128" t="s">
        <v>80</v>
      </c>
      <c r="G15" s="130" t="n">
        <f aca="false">+C15+E15</f>
        <v>0</v>
      </c>
      <c r="H15" s="103"/>
      <c r="I15" s="103"/>
    </row>
    <row r="16" customFormat="false" ht="20.1" hidden="false" customHeight="true" outlineLevel="0" collapsed="false">
      <c r="A16" s="131" t="s">
        <v>81</v>
      </c>
      <c r="B16" s="132" t="s">
        <v>82</v>
      </c>
      <c r="C16" s="119" t="n">
        <f aca="false">+K4</f>
        <v>74330</v>
      </c>
      <c r="D16" s="133" t="s">
        <v>83</v>
      </c>
      <c r="E16" s="119" t="n">
        <f aca="false">+E15</f>
        <v>-0</v>
      </c>
      <c r="F16" s="133" t="s">
        <v>84</v>
      </c>
      <c r="G16" s="123" t="n">
        <f aca="false">+C16+E16</f>
        <v>74330</v>
      </c>
    </row>
  </sheetData>
  <mergeCells count="2">
    <mergeCell ref="A6:C6"/>
    <mergeCell ref="D6:K6"/>
  </mergeCells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1.56"/>
    <col collapsed="false" customWidth="true" hidden="false" outlineLevel="0" max="4" min="4" style="0" width="13.85"/>
    <col collapsed="false" customWidth="true" hidden="false" outlineLevel="0" max="5" min="5" style="36" width="13.85"/>
    <col collapsed="false" customWidth="true" hidden="false" outlineLevel="0" max="6" min="6" style="36" width="11.7"/>
    <col collapsed="false" customWidth="true" hidden="false" outlineLevel="0" max="8" min="7" style="36" width="13.99"/>
    <col collapsed="false" customWidth="true" hidden="false" outlineLevel="0" max="9" min="9" style="36" width="11.99"/>
    <col collapsed="false" customWidth="true" hidden="false" outlineLevel="0" max="11" min="11" style="0" width="11.99"/>
  </cols>
  <sheetData>
    <row r="1" customFormat="false" ht="20.1" hidden="false" customHeight="true" outlineLevel="0" collapsed="false">
      <c r="A1" s="36" t="s">
        <v>0</v>
      </c>
      <c r="B1" s="36"/>
      <c r="G1" s="38" t="s">
        <v>178</v>
      </c>
      <c r="K1" s="101" t="s">
        <v>179</v>
      </c>
    </row>
    <row r="2" customFormat="false" ht="20.1" hidden="false" customHeight="true" outlineLevel="0" collapsed="false">
      <c r="A2" s="36"/>
      <c r="B2" s="36"/>
      <c r="C2" s="36"/>
      <c r="E2" s="38"/>
      <c r="F2" s="38"/>
      <c r="G2" s="38" t="s">
        <v>180</v>
      </c>
      <c r="H2" s="38"/>
      <c r="K2" s="134" t="n">
        <v>39408</v>
      </c>
    </row>
    <row r="3" customFormat="false" ht="20.1" hidden="false" customHeight="true" outlineLevel="0" collapsed="false">
      <c r="A3" s="36"/>
      <c r="B3" s="36"/>
      <c r="C3" s="36"/>
      <c r="G3" s="36" t="s">
        <v>181</v>
      </c>
      <c r="K3" s="36"/>
    </row>
    <row r="4" customFormat="false" ht="20.1" hidden="false" customHeight="true" outlineLevel="0" collapsed="false">
      <c r="A4" s="36"/>
      <c r="B4" s="36"/>
      <c r="C4" s="36"/>
      <c r="E4" s="0"/>
      <c r="F4" s="0"/>
      <c r="G4" s="0" t="s">
        <v>57</v>
      </c>
      <c r="H4" s="0"/>
      <c r="K4" s="36" t="n">
        <v>71000</v>
      </c>
    </row>
    <row r="5" customFormat="false" ht="20.1" hidden="false" customHeight="true" outlineLevel="0" collapsed="false">
      <c r="A5" s="36"/>
      <c r="B5" s="36"/>
      <c r="C5" s="36"/>
      <c r="D5" s="209"/>
      <c r="E5" s="209"/>
      <c r="F5" s="209"/>
      <c r="I5" s="209"/>
    </row>
    <row r="6" customFormat="false" ht="20.1" hidden="false" customHeight="true" outlineLevel="0" collapsed="false">
      <c r="A6" s="108" t="s">
        <v>103</v>
      </c>
      <c r="B6" s="108"/>
      <c r="C6" s="108"/>
      <c r="D6" s="108" t="s">
        <v>104</v>
      </c>
      <c r="E6" s="108"/>
      <c r="F6" s="108"/>
      <c r="G6" s="108"/>
      <c r="H6" s="108"/>
      <c r="I6" s="108"/>
      <c r="J6" s="108"/>
      <c r="K6" s="108"/>
    </row>
    <row r="7" customFormat="false" ht="20.1" hidden="false" customHeight="true" outlineLevel="0" collapsed="false">
      <c r="A7" s="10" t="s">
        <v>182</v>
      </c>
      <c r="B7" s="128" t="s">
        <v>62</v>
      </c>
      <c r="C7" s="97" t="s">
        <v>52</v>
      </c>
      <c r="D7" s="128" t="s">
        <v>93</v>
      </c>
      <c r="E7" s="137" t="s">
        <v>10</v>
      </c>
      <c r="F7" s="138" t="s">
        <v>94</v>
      </c>
      <c r="G7" s="98" t="s">
        <v>95</v>
      </c>
      <c r="H7" s="139" t="s">
        <v>93</v>
      </c>
      <c r="I7" s="139" t="s">
        <v>10</v>
      </c>
      <c r="J7" s="138" t="s">
        <v>96</v>
      </c>
      <c r="K7" s="98" t="s">
        <v>72</v>
      </c>
    </row>
    <row r="8" customFormat="false" ht="20.1" hidden="false" customHeight="true" outlineLevel="0" collapsed="false">
      <c r="A8" s="114" t="s">
        <v>68</v>
      </c>
      <c r="B8" s="103" t="n">
        <v>0</v>
      </c>
      <c r="C8" s="114" t="n">
        <v>0</v>
      </c>
      <c r="D8" s="140" t="s">
        <v>52</v>
      </c>
      <c r="E8" s="141" t="s">
        <v>168</v>
      </c>
      <c r="F8" s="142" t="n">
        <f aca="false">+G8</f>
        <v>15478.7</v>
      </c>
      <c r="G8" s="160" t="n">
        <v>15478.7</v>
      </c>
      <c r="H8" s="141" t="n">
        <v>744</v>
      </c>
      <c r="I8" s="141" t="n">
        <v>74428</v>
      </c>
      <c r="J8" s="142" t="n">
        <f aca="false">+G8</f>
        <v>15478.7</v>
      </c>
      <c r="K8" s="142" t="n">
        <f aca="false">+G8</f>
        <v>15478.7</v>
      </c>
    </row>
    <row r="9" customFormat="false" ht="20.1" hidden="false" customHeight="true" outlineLevel="0" collapsed="false">
      <c r="A9" s="28" t="s">
        <v>72</v>
      </c>
      <c r="B9" s="103" t="n">
        <f aca="false">+K11</f>
        <v>16222.59</v>
      </c>
      <c r="C9" s="114"/>
      <c r="D9" s="103" t="s">
        <v>97</v>
      </c>
      <c r="E9" s="143" t="s">
        <v>168</v>
      </c>
      <c r="F9" s="114" t="n">
        <f aca="false">+G9</f>
        <v>743.89</v>
      </c>
      <c r="G9" s="187" t="n">
        <v>743.89</v>
      </c>
      <c r="H9" s="143" t="s">
        <v>97</v>
      </c>
      <c r="I9" s="141" t="n">
        <v>74428</v>
      </c>
      <c r="J9" s="114" t="n">
        <f aca="false">+G9</f>
        <v>743.89</v>
      </c>
      <c r="K9" s="142" t="n">
        <f aca="false">+G9</f>
        <v>743.89</v>
      </c>
    </row>
    <row r="10" customFormat="false" ht="20.1" hidden="false" customHeight="true" outlineLevel="0" collapsed="false">
      <c r="A10" s="144" t="s">
        <v>75</v>
      </c>
      <c r="B10" s="119"/>
      <c r="C10" s="118" t="n">
        <v>35500</v>
      </c>
      <c r="D10" s="132"/>
      <c r="E10" s="145"/>
      <c r="F10" s="118"/>
      <c r="G10" s="146"/>
      <c r="H10" s="145"/>
      <c r="I10" s="147"/>
      <c r="J10" s="118"/>
      <c r="K10" s="146"/>
    </row>
    <row r="11" customFormat="false" ht="20.1" hidden="false" customHeight="true" outlineLevel="0" collapsed="false">
      <c r="A11" s="120" t="s">
        <v>54</v>
      </c>
      <c r="B11" s="121" t="n">
        <f aca="false">SUM(B8:B10)</f>
        <v>16222.59</v>
      </c>
      <c r="C11" s="121" t="n">
        <f aca="false">SUM(C8:C10)</f>
        <v>35500</v>
      </c>
      <c r="D11" s="148" t="s">
        <v>54</v>
      </c>
      <c r="E11" s="149"/>
      <c r="F11" s="150" t="n">
        <f aca="false">SUM(F8:F10)</f>
        <v>16222.59</v>
      </c>
      <c r="G11" s="146" t="n">
        <f aca="false">SUM(G8:G10)</f>
        <v>16222.59</v>
      </c>
      <c r="H11" s="151" t="s">
        <v>54</v>
      </c>
      <c r="I11" s="149"/>
      <c r="J11" s="150" t="n">
        <f aca="false">SUM(J8:J10)</f>
        <v>16222.59</v>
      </c>
      <c r="K11" s="146" t="n">
        <f aca="false">SUM(K8:K10)</f>
        <v>16222.59</v>
      </c>
    </row>
    <row r="12" customFormat="false" ht="20.1" hidden="false" customHeight="true" outlineLevel="0" collapsed="false">
      <c r="A12" s="120" t="str">
        <f aca="false">IF(C11&gt;B11,"à reporter","à recouvrer")</f>
        <v>à reporter</v>
      </c>
      <c r="B12" s="122" t="str">
        <f aca="false">IF(B11&gt;C11,B11-C11,"  ")</f>
        <v>  </v>
      </c>
      <c r="C12" s="203" t="n">
        <f aca="false">IF(C11&gt;B11,C11-B11,"  ")</f>
        <v>19277.41</v>
      </c>
      <c r="E12" s="0"/>
      <c r="F12" s="0"/>
      <c r="G12" s="0"/>
      <c r="H12" s="0"/>
      <c r="I12" s="0"/>
    </row>
    <row r="13" customFormat="false" ht="20.1" hidden="false" customHeight="true" outlineLevel="0" collapsed="false">
      <c r="A13" s="108" t="s">
        <v>59</v>
      </c>
      <c r="B13" s="108"/>
      <c r="C13" s="108"/>
      <c r="D13" s="202" t="s">
        <v>60</v>
      </c>
      <c r="E13" s="202"/>
      <c r="F13" s="202"/>
      <c r="G13" s="202"/>
      <c r="H13" s="202"/>
      <c r="I13" s="202"/>
      <c r="J13" s="202"/>
      <c r="K13" s="202"/>
    </row>
    <row r="14" customFormat="false" ht="20.1" hidden="false" customHeight="true" outlineLevel="0" collapsed="false">
      <c r="A14" s="10" t="s">
        <v>182</v>
      </c>
      <c r="B14" s="128" t="s">
        <v>62</v>
      </c>
      <c r="C14" s="97" t="s">
        <v>52</v>
      </c>
      <c r="D14" s="128" t="s">
        <v>93</v>
      </c>
      <c r="E14" s="137" t="s">
        <v>10</v>
      </c>
      <c r="F14" s="138" t="s">
        <v>94</v>
      </c>
      <c r="G14" s="98" t="s">
        <v>95</v>
      </c>
      <c r="H14" s="139" t="s">
        <v>93</v>
      </c>
      <c r="I14" s="139" t="s">
        <v>10</v>
      </c>
      <c r="J14" s="138" t="s">
        <v>96</v>
      </c>
      <c r="K14" s="98" t="s">
        <v>72</v>
      </c>
    </row>
    <row r="15" customFormat="false" ht="20.1" hidden="false" customHeight="true" outlineLevel="0" collapsed="false">
      <c r="A15" s="114" t="s">
        <v>68</v>
      </c>
      <c r="B15" s="103" t="str">
        <f aca="false">+B12</f>
        <v>  </v>
      </c>
      <c r="C15" s="114" t="n">
        <f aca="false">+C12</f>
        <v>19277.41</v>
      </c>
      <c r="D15" s="140" t="s">
        <v>52</v>
      </c>
      <c r="E15" s="141" t="s">
        <v>168</v>
      </c>
      <c r="F15" s="142" t="n">
        <f aca="false">+G15</f>
        <v>48758.41</v>
      </c>
      <c r="G15" s="187" t="n">
        <v>48758.41</v>
      </c>
      <c r="H15" s="141" t="n">
        <v>744</v>
      </c>
      <c r="I15" s="141" t="n">
        <v>74428</v>
      </c>
      <c r="J15" s="142" t="n">
        <f aca="false">+F15</f>
        <v>48758.41</v>
      </c>
      <c r="K15" s="142" t="n">
        <f aca="false">+G15</f>
        <v>48758.41</v>
      </c>
    </row>
    <row r="16" customFormat="false" ht="20.1" hidden="false" customHeight="true" outlineLevel="0" collapsed="false">
      <c r="A16" s="28" t="s">
        <v>72</v>
      </c>
      <c r="B16" s="103" t="n">
        <f aca="false">+K18</f>
        <v>53044.41</v>
      </c>
      <c r="C16" s="114"/>
      <c r="D16" s="103" t="s">
        <v>97</v>
      </c>
      <c r="E16" s="141" t="s">
        <v>168</v>
      </c>
      <c r="F16" s="114" t="n">
        <f aca="false">+G16</f>
        <v>252</v>
      </c>
      <c r="G16" s="142" t="n">
        <v>252</v>
      </c>
      <c r="H16" s="143" t="s">
        <v>97</v>
      </c>
      <c r="I16" s="141" t="n">
        <v>74428</v>
      </c>
      <c r="J16" s="114" t="n">
        <f aca="false">+F16</f>
        <v>252</v>
      </c>
      <c r="K16" s="142" t="n">
        <f aca="false">+G16</f>
        <v>252</v>
      </c>
    </row>
    <row r="17" customFormat="false" ht="20.1" hidden="false" customHeight="true" outlineLevel="0" collapsed="false">
      <c r="A17" s="144" t="s">
        <v>75</v>
      </c>
      <c r="B17" s="119"/>
      <c r="C17" s="118" t="n">
        <v>33767</v>
      </c>
      <c r="D17" s="132" t="s">
        <v>100</v>
      </c>
      <c r="E17" s="145" t="s">
        <v>106</v>
      </c>
      <c r="F17" s="118" t="n">
        <f aca="false">+G17</f>
        <v>4034</v>
      </c>
      <c r="G17" s="146" t="n">
        <v>4034</v>
      </c>
      <c r="H17" s="145" t="s">
        <v>102</v>
      </c>
      <c r="I17" s="147" t="n">
        <v>1312</v>
      </c>
      <c r="J17" s="118" t="n">
        <f aca="false">+G17</f>
        <v>4034</v>
      </c>
      <c r="K17" s="146" t="n">
        <f aca="false">+G17</f>
        <v>4034</v>
      </c>
    </row>
    <row r="18" customFormat="false" ht="20.1" hidden="false" customHeight="true" outlineLevel="0" collapsed="false">
      <c r="A18" s="120" t="s">
        <v>54</v>
      </c>
      <c r="B18" s="121" t="n">
        <f aca="false">SUM(B15:B17)</f>
        <v>53044.41</v>
      </c>
      <c r="C18" s="121" t="n">
        <f aca="false">SUM(C15:C17)</f>
        <v>53044.41</v>
      </c>
      <c r="D18" s="148" t="s">
        <v>54</v>
      </c>
      <c r="E18" s="149"/>
      <c r="F18" s="150" t="n">
        <f aca="false">SUM(F15:F17)</f>
        <v>53044.41</v>
      </c>
      <c r="G18" s="98" t="n">
        <f aca="false">SUM(G15:G17)</f>
        <v>53044.41</v>
      </c>
      <c r="H18" s="151" t="s">
        <v>54</v>
      </c>
      <c r="I18" s="149"/>
      <c r="J18" s="150" t="n">
        <f aca="false">SUM(J15:J17)</f>
        <v>53044.41</v>
      </c>
      <c r="K18" s="98" t="n">
        <f aca="false">SUM(K15:K17)</f>
        <v>53044.41</v>
      </c>
    </row>
    <row r="19" s="102" customFormat="true" ht="20.1" hidden="false" customHeight="true" outlineLevel="0" collapsed="false">
      <c r="A19" s="120" t="str">
        <f aca="false">IF(C18&gt;B18,"à reporter","à recouvrer")</f>
        <v>à recouvrer</v>
      </c>
      <c r="B19" s="122" t="str">
        <f aca="false">IF(B18&gt;C18,B18-C18,"  ")</f>
        <v>  </v>
      </c>
      <c r="C19" s="203" t="str">
        <f aca="false">IF(C18&gt;B18,C18-B18,"  ")</f>
        <v>  </v>
      </c>
      <c r="D19" s="3"/>
      <c r="E19" s="204"/>
      <c r="F19" s="115"/>
      <c r="G19" s="205"/>
      <c r="H19" s="204"/>
      <c r="I19" s="204"/>
      <c r="J19" s="115"/>
      <c r="K19" s="205"/>
    </row>
    <row r="20" customFormat="false" ht="12.75" hidden="false" customHeight="false" outlineLevel="0" collapsed="false">
      <c r="D20" s="102"/>
      <c r="E20" s="102"/>
      <c r="F20" s="102"/>
      <c r="G20" s="0"/>
      <c r="H20" s="0"/>
      <c r="I20" s="0"/>
    </row>
    <row r="21" customFormat="false" ht="12.75" hidden="false" customHeight="false" outlineLevel="0" collapsed="false">
      <c r="A21" s="124" t="s">
        <v>76</v>
      </c>
      <c r="E21" s="0"/>
      <c r="F21" s="0"/>
      <c r="G21" s="0"/>
      <c r="H21" s="0"/>
      <c r="I21" s="0"/>
    </row>
    <row r="22" customFormat="false" ht="20.1" hidden="false" customHeight="true" outlineLevel="0" collapsed="false">
      <c r="A22" s="125" t="s">
        <v>77</v>
      </c>
      <c r="B22" s="126" t="s">
        <v>78</v>
      </c>
      <c r="C22" s="127" t="n">
        <f aca="false">+C3+C10+C17</f>
        <v>69267</v>
      </c>
      <c r="D22" s="128" t="s">
        <v>79</v>
      </c>
      <c r="E22" s="129" t="n">
        <f aca="false">-G11-G18</f>
        <v>-69267</v>
      </c>
      <c r="F22" s="128" t="s">
        <v>80</v>
      </c>
      <c r="G22" s="130" t="n">
        <f aca="false">+C22+E22</f>
        <v>0</v>
      </c>
      <c r="H22" s="103"/>
      <c r="I22" s="103"/>
    </row>
    <row r="23" customFormat="false" ht="20.1" hidden="false" customHeight="true" outlineLevel="0" collapsed="false">
      <c r="A23" s="131" t="s">
        <v>81</v>
      </c>
      <c r="B23" s="132" t="s">
        <v>82</v>
      </c>
      <c r="C23" s="119" t="n">
        <f aca="false">+K4</f>
        <v>71000</v>
      </c>
      <c r="D23" s="133" t="s">
        <v>83</v>
      </c>
      <c r="E23" s="119" t="n">
        <f aca="false">+E22</f>
        <v>-69267</v>
      </c>
      <c r="F23" s="133" t="s">
        <v>84</v>
      </c>
      <c r="G23" s="123" t="n">
        <f aca="false">+C23+E23</f>
        <v>1733</v>
      </c>
      <c r="H23" s="0"/>
      <c r="I23" s="0"/>
    </row>
  </sheetData>
  <mergeCells count="4">
    <mergeCell ref="A6:C6"/>
    <mergeCell ref="D6:K6"/>
    <mergeCell ref="A13:C13"/>
    <mergeCell ref="D13:K13"/>
  </mergeCells>
  <printOptions headings="false" gridLines="false" gridLinesSet="true" horizontalCentered="false" verticalCentered="false"/>
  <pageMargins left="0.559722222222222" right="0.747916666666667" top="0.6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gestionnaire</cp:lastModifiedBy>
  <cp:lastPrinted>2010-03-30T07:47:47Z</cp:lastPrinted>
  <dcterms:modified xsi:type="dcterms:W3CDTF">2010-03-30T08:03:00Z</dcterms:modified>
  <cp:revision>0</cp:revision>
  <dc:subject/>
  <dc:title/>
</cp:coreProperties>
</file>