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vmlDrawing5.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4.vml" ContentType="application/vnd.openxmlformats-officedocument.vmlDrawing"/>
  <Override PartName="/xl/drawings/drawing9.xml" ContentType="application/vnd.openxmlformats-officedocument.drawing+xml"/>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1.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omments11.xml" ContentType="application/vnd.openxmlformats-officedocument.spreadsheetml.comments+xml"/>
  <Override PartName="/xl/comments5.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701" firstSheet="0" activeTab="0"/>
  </bookViews>
  <sheets>
    <sheet name="ACCUEIL" sheetId="1" state="visible" r:id="rId2"/>
    <sheet name="DONNEES" sheetId="2" state="visible" r:id="rId3"/>
    <sheet name="PERSONNELS" sheetId="3" state="visible" r:id="rId4"/>
    <sheet name="BULLETIN" sheetId="4" state="visible" r:id="rId5"/>
    <sheet name="RAPPEL" sheetId="5" state="visible" r:id="rId6"/>
    <sheet name="01" sheetId="6" state="visible" r:id="rId7"/>
    <sheet name="02" sheetId="7" state="visible" r:id="rId8"/>
    <sheet name="03" sheetId="8" state="visible" r:id="rId9"/>
    <sheet name="04" sheetId="9" state="visible" r:id="rId10"/>
    <sheet name="05" sheetId="10" state="visible" r:id="rId11"/>
    <sheet name="06" sheetId="11" state="visible" r:id="rId12"/>
    <sheet name="07" sheetId="12" state="visible" r:id="rId13"/>
    <sheet name="08" sheetId="13" state="visible" r:id="rId14"/>
    <sheet name="09" sheetId="14" state="visible" r:id="rId15"/>
    <sheet name="10" sheetId="15" state="visible" r:id="rId16"/>
    <sheet name="11" sheetId="16" state="visible" r:id="rId17"/>
    <sheet name="12" sheetId="17" state="visible" r:id="rId18"/>
    <sheet name="DADS" sheetId="18" state="visible" r:id="rId19"/>
  </sheets>
  <definedNames>
    <definedName function="false" hidden="false" name="affectation" vbProcedure="false">PERSONNELS!$D$2:$D$31</definedName>
    <definedName function="false" hidden="false" name="année" vbProcedure="false">DONNEES!$T$3</definedName>
    <definedName function="false" hidden="false" name="baseanneeexercice" vbProcedure="false">DONNEES!$X$2:$X$22</definedName>
    <definedName function="false" hidden="false" name="bic" vbProcedure="false">PERSONNELS!$N$2:$N$31</definedName>
    <definedName function="false" hidden="false" name="cpville" vbProcedure="false">PERSONNELS!$L$2:$L$31</definedName>
    <definedName function="false" hidden="false" name="durée" vbProcedure="false">PERSONNELS!$B$2:$B$31</definedName>
    <definedName function="false" hidden="false" name="emploi" vbProcedure="false">PERSONNELS!$C$2:$C$31</definedName>
    <definedName function="false" hidden="false" name="EXERCICE" vbProcedure="false">DONNEES!$W$2:$W$22</definedName>
    <definedName function="false" hidden="false" name="findemois" vbProcedure="false">DONNEES!$V$4:$V$15</definedName>
    <definedName function="false" hidden="false" name="formeIBAN" vbProcedure="false">PERSONNELS!$O$2:$O$31</definedName>
    <definedName function="false" hidden="false" name="horairehebdo" vbProcedure="false">BULLETIN!$X$3:$X$72</definedName>
    <definedName function="false" hidden="false" name="hrehebdob100" vbProcedure="false">BULLETIN!$Y$3:$Y$72</definedName>
    <definedName function="false" hidden="false" name="iban" vbProcedure="false">PERSONNELS!$M$2:$M$31</definedName>
    <definedName function="false" hidden="false" name="mois" vbProcedure="false">DONNEES!$U$4:$U$15</definedName>
    <definedName function="false" hidden="false" name="mois2a12" vbProcedure="false">DONNEES!$U$5:$U$15</definedName>
    <definedName function="false" hidden="false" name="motif" vbProcedure="false">BULLETIN!$W$19:$W$23</definedName>
    <definedName function="false" hidden="false" name="naissance" vbProcedure="false">PERSONNELS!$H$2:$H$31</definedName>
    <definedName function="false" hidden="false" name="numrue" vbProcedure="false">PERSONNELS!$K$2:$K$31</definedName>
    <definedName function="false" hidden="false" name="numSS" vbProcedure="false">PERSONNELS!$J$2:$J$31</definedName>
    <definedName function="false" hidden="false" name="ordre" vbProcedure="false">PERSONNELS!$A$2:$A$31</definedName>
    <definedName function="false" hidden="false" name="PAYECUICAE" vbProcedure="false">ACCUEIL!$A$1</definedName>
    <definedName function="false" hidden="false" name="pectos" vbProcedure="false">DONNEES!$M$4:$M$8</definedName>
    <definedName function="false" hidden="false" name="personnels" vbProcedure="false">PERSONNELS!$G$2:$G$31</definedName>
    <definedName function="false" hidden="false" name="qualification" vbProcedure="false">DONNEES!$O$12:$O$18</definedName>
    <definedName function="false" hidden="false" name="retenue" vbProcedure="false">BULLETIN!$W$26:$W$29</definedName>
    <definedName function="false" hidden="false" localSheetId="2" name="Excel_BuiltIn__FilterDatabase" vbProcedure="false">PERSONNELS!$A$1:$N$31</definedName>
    <definedName function="true" hidden="false" name="NBTEXTE" vbProcedure="tru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u val="single"/>
            <sz val="8"/>
            <color rgb="FF00FF00"/>
            <rFont val="Tahoma"/>
            <family val="2"/>
          </rPr>
          <t xml:space="preserve">ATTENTION</t>
        </r>
        <r>
          <rPr>
            <b val="true"/>
            <sz val="8"/>
            <color rgb="FF00FF00"/>
            <rFont val="Tahoma"/>
            <family val="2"/>
          </rPr>
          <t xml:space="preserve"> : </t>
        </r>
        <r>
          <rPr>
            <sz val="8"/>
            <color rgb="FF00FF00"/>
            <rFont val="Tahoma"/>
            <family val="2"/>
          </rPr>
          <t xml:space="preserve">Le taux de la part employeur ne doit être supérieur à 0% que si cette part n'est pas versée par l'ASP. La saisie de ce taux ne concerne donc que les personnels TOS et seulement si la collectivité de rattachement n'a pas délégué la gestion des crédits à l'ASP par voie de conventionnement.</t>
        </r>
      </text>
      <mc:AlternateContent>
        <mc:Choice Requires="v2">
          <commentPr autoFill="true" autoScale="false" colHidden="false" locked="false" rowHidden="false" textHAlign="justify" textVAlign="center">
            <anchor moveWithCells="false" sizeWithCells="false">
              <xdr:from>
                <xdr:col>1</xdr:col>
                <xdr:colOff>10</xdr:colOff>
                <xdr:row>1</xdr:row>
                <xdr:rowOff>27</xdr:rowOff>
              </xdr:from>
              <xdr:to>
                <xdr:col>20</xdr:col>
                <xdr:colOff>56</xdr:colOff>
                <xdr:row>3</xdr:row>
                <xdr:rowOff>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u val="single"/>
            <sz val="8"/>
            <color rgb="FF00FF00"/>
            <rFont val="Tahoma"/>
            <family val="2"/>
          </rPr>
          <t xml:space="preserve">ATTENTION</t>
        </r>
        <r>
          <rPr>
            <b val="true"/>
            <sz val="8"/>
            <color rgb="FF00FF00"/>
            <rFont val="Tahoma"/>
            <family val="2"/>
          </rPr>
          <t xml:space="preserve"> : </t>
        </r>
        <r>
          <rPr>
            <sz val="8"/>
            <color rgb="FF00FF00"/>
            <rFont val="Tahoma"/>
            <family val="2"/>
          </rPr>
          <t xml:space="preserve">Le taux de la part employeur ne doit être supérieur à 0% que si cette part n'est pas versée par l'ASP. La saisie de ce taux ne concerne donc que les personnels TOS et seulement si la collectivité de rattachement n'a pas délégué la gestion des crédits à l'ASP par voie de conventionnement.</t>
        </r>
      </text>
      <mc:AlternateContent>
        <mc:Choice Requires="v2">
          <commentPr autoFill="true" autoScale="false" colHidden="false" locked="false" rowHidden="false" textHAlign="justify" textVAlign="center">
            <anchor moveWithCells="false" sizeWithCells="false">
              <xdr:from>
                <xdr:col>1</xdr:col>
                <xdr:colOff>10</xdr:colOff>
                <xdr:row>1</xdr:row>
                <xdr:rowOff>27</xdr:rowOff>
              </xdr:from>
              <xdr:to>
                <xdr:col>20</xdr:col>
                <xdr:colOff>56</xdr:colOff>
                <xdr:row>3</xdr:row>
                <xdr:rowOff>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u val="single"/>
            <sz val="8"/>
            <color rgb="FF00FF00"/>
            <rFont val="Tahoma"/>
            <family val="2"/>
          </rPr>
          <t xml:space="preserve">ATTENTION</t>
        </r>
        <r>
          <rPr>
            <b val="true"/>
            <sz val="8"/>
            <color rgb="FF00FF00"/>
            <rFont val="Tahoma"/>
            <family val="2"/>
          </rPr>
          <t xml:space="preserve"> : </t>
        </r>
        <r>
          <rPr>
            <sz val="8"/>
            <color rgb="FF00FF00"/>
            <rFont val="Tahoma"/>
            <family val="2"/>
          </rPr>
          <t xml:space="preserve">Le taux de la part employeur ne doit être supérieur à 0% que si cette part n'est pas versée par l'ASP. La saisie de ce taux ne concerne donc que les personnels TOS et seulement si la collectivité de rattachement n'a pas délégué la gestion des crédits à l'ASP par voie de conventionnement.</t>
        </r>
      </text>
      <mc:AlternateContent>
        <mc:Choice Requires="v2">
          <commentPr autoFill="true" autoScale="false" colHidden="false" locked="false" rowHidden="false" textHAlign="justify" textVAlign="center">
            <anchor moveWithCells="false" sizeWithCells="false">
              <xdr:from>
                <xdr:col>1</xdr:col>
                <xdr:colOff>10</xdr:colOff>
                <xdr:row>1</xdr:row>
                <xdr:rowOff>27</xdr:rowOff>
              </xdr:from>
              <xdr:to>
                <xdr:col>20</xdr:col>
                <xdr:colOff>56</xdr:colOff>
                <xdr:row>3</xdr:row>
                <xdr:rowOff>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u val="single"/>
            <sz val="8"/>
            <color rgb="FF00FF00"/>
            <rFont val="Tahoma"/>
            <family val="2"/>
          </rPr>
          <t xml:space="preserve">ATTENTION</t>
        </r>
        <r>
          <rPr>
            <b val="true"/>
            <sz val="8"/>
            <color rgb="FF00FF00"/>
            <rFont val="Tahoma"/>
            <family val="2"/>
          </rPr>
          <t xml:space="preserve"> : </t>
        </r>
        <r>
          <rPr>
            <sz val="8"/>
            <color rgb="FF00FF00"/>
            <rFont val="Tahoma"/>
            <family val="2"/>
          </rPr>
          <t xml:space="preserve">Le taux de la part employeur ne doit être supérieur à 0% que si cette part n'est pas versée par l'ASP. La saisie de ce taux ne concerne donc que les personnels TOS et seulement si la collectivité de rattachement n'a pas délégué la gestion des crédits à l'ASP par voie de conventionnement.</t>
        </r>
      </text>
      <mc:AlternateContent>
        <mc:Choice Requires="v2">
          <commentPr autoFill="true" autoScale="false" colHidden="false" locked="false" rowHidden="false" textHAlign="justify" textVAlign="center">
            <anchor moveWithCells="false" sizeWithCells="false">
              <xdr:from>
                <xdr:col>1</xdr:col>
                <xdr:colOff>10</xdr:colOff>
                <xdr:row>1</xdr:row>
                <xdr:rowOff>27</xdr:rowOff>
              </xdr:from>
              <xdr:to>
                <xdr:col>20</xdr:col>
                <xdr:colOff>56</xdr:colOff>
                <xdr:row>3</xdr:row>
                <xdr:rowOff>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u val="single"/>
            <sz val="8"/>
            <color rgb="FF00FF00"/>
            <rFont val="Tahoma"/>
            <family val="2"/>
          </rPr>
          <t xml:space="preserve">ATTENTION</t>
        </r>
        <r>
          <rPr>
            <b val="true"/>
            <sz val="8"/>
            <color rgb="FF00FF00"/>
            <rFont val="Tahoma"/>
            <family val="2"/>
          </rPr>
          <t xml:space="preserve"> : </t>
        </r>
        <r>
          <rPr>
            <sz val="8"/>
            <color rgb="FF00FF00"/>
            <rFont val="Tahoma"/>
            <family val="2"/>
          </rPr>
          <t xml:space="preserve">Le taux de la part employeur ne doit être supérieur à 0% que si cette part n'est pas versée par l'ASP. La saisie de ce taux ne concerne donc que les personnels TOS et seulement si la collectivité de rattachement n'a pas délégué la gestion des crédits à l'ASP par voie de conventionnement.</t>
        </r>
      </text>
      <mc:AlternateContent>
        <mc:Choice Requires="v2">
          <commentPr autoFill="true" autoScale="false" colHidden="false" locked="false" rowHidden="false" textHAlign="justify" textVAlign="center">
            <anchor moveWithCells="false" sizeWithCells="false">
              <xdr:from>
                <xdr:col>1</xdr:col>
                <xdr:colOff>10</xdr:colOff>
                <xdr:row>1</xdr:row>
                <xdr:rowOff>27</xdr:rowOff>
              </xdr:from>
              <xdr:to>
                <xdr:col>20</xdr:col>
                <xdr:colOff>56</xdr:colOff>
                <xdr:row>3</xdr:row>
                <xdr:rowOff>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u val="single"/>
            <sz val="8"/>
            <color rgb="FF00FF00"/>
            <rFont val="Tahoma"/>
            <family val="2"/>
          </rPr>
          <t xml:space="preserve">ATTENTION</t>
        </r>
        <r>
          <rPr>
            <b val="true"/>
            <sz val="8"/>
            <color rgb="FF00FF00"/>
            <rFont val="Tahoma"/>
            <family val="2"/>
          </rPr>
          <t xml:space="preserve"> : </t>
        </r>
        <r>
          <rPr>
            <sz val="8"/>
            <color rgb="FF00FF00"/>
            <rFont val="Tahoma"/>
            <family val="2"/>
          </rPr>
          <t xml:space="preserve">Le taux de la part employeur ne doit être supérieur à 0% que si cette part n'est pas versée par l'ASP. La saisie de ce taux ne concerne donc que les personnels TOS et seulement si la collectivité de rattachement n'a pas délégué la gestion des crédits à l'ASP par voie de conventionnement.</t>
        </r>
      </text>
      <mc:AlternateContent>
        <mc:Choice Requires="v2">
          <commentPr autoFill="true" autoScale="false" colHidden="false" locked="false" rowHidden="false" textHAlign="justify" textVAlign="center">
            <anchor moveWithCells="false" sizeWithCells="false">
              <xdr:from>
                <xdr:col>1</xdr:col>
                <xdr:colOff>10</xdr:colOff>
                <xdr:row>1</xdr:row>
                <xdr:rowOff>27</xdr:rowOff>
              </xdr:from>
              <xdr:to>
                <xdr:col>20</xdr:col>
                <xdr:colOff>56</xdr:colOff>
                <xdr:row>3</xdr:row>
                <xdr:rowOff>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u val="single"/>
            <sz val="8"/>
            <color rgb="FF00FF00"/>
            <rFont val="Tahoma"/>
            <family val="2"/>
          </rPr>
          <t xml:space="preserve">ATTENTION</t>
        </r>
        <r>
          <rPr>
            <b val="true"/>
            <sz val="8"/>
            <color rgb="FF00FF00"/>
            <rFont val="Tahoma"/>
            <family val="2"/>
          </rPr>
          <t xml:space="preserve"> : </t>
        </r>
        <r>
          <rPr>
            <sz val="8"/>
            <color rgb="FF00FF00"/>
            <rFont val="Tahoma"/>
            <family val="2"/>
          </rPr>
          <t xml:space="preserve">Le taux de la part employeur ne doit être supérieur à 0% que si cette part n'est pas versée par l'ASP. La saisie de ce taux ne concerne donc que les personnels TOS et seulement si la collectivité de rattachement n'a pas délégué la gestion des crédits à l'ASP par voie de conventionnement.</t>
        </r>
      </text>
      <mc:AlternateContent>
        <mc:Choice Requires="v2">
          <commentPr autoFill="true" autoScale="false" colHidden="false" locked="false" rowHidden="false" textHAlign="justify" textVAlign="center">
            <anchor moveWithCells="false" sizeWithCells="false">
              <xdr:from>
                <xdr:col>1</xdr:col>
                <xdr:colOff>10</xdr:colOff>
                <xdr:row>1</xdr:row>
                <xdr:rowOff>27</xdr:rowOff>
              </xdr:from>
              <xdr:to>
                <xdr:col>20</xdr:col>
                <xdr:colOff>56</xdr:colOff>
                <xdr:row>3</xdr:row>
                <xdr:rowOff>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u val="single"/>
            <sz val="8"/>
            <color rgb="FF00FF00"/>
            <rFont val="Tahoma"/>
            <family val="2"/>
          </rPr>
          <t xml:space="preserve">ATTENTION</t>
        </r>
        <r>
          <rPr>
            <b val="true"/>
            <sz val="8"/>
            <color rgb="FF00FF00"/>
            <rFont val="Tahoma"/>
            <family val="2"/>
          </rPr>
          <t xml:space="preserve"> : </t>
        </r>
        <r>
          <rPr>
            <sz val="8"/>
            <color rgb="FF00FF00"/>
            <rFont val="Tahoma"/>
            <family val="2"/>
          </rPr>
          <t xml:space="preserve">Le taux de la part employeur ne doit être supérieur à 0% que si cette part n'est pas versée par l'ASP. La saisie de ce taux ne concerne donc que les personnels TOS et seulement si la collectivité de rattachement n'a pas délégué la gestion des crédits à l'ASP par voie de conventionnement.</t>
        </r>
      </text>
      <mc:AlternateContent>
        <mc:Choice Requires="v2">
          <commentPr autoFill="true" autoScale="false" colHidden="false" locked="false" rowHidden="false" textHAlign="justify" textVAlign="center">
            <anchor moveWithCells="false" sizeWithCells="false">
              <xdr:from>
                <xdr:col>1</xdr:col>
                <xdr:colOff>10</xdr:colOff>
                <xdr:row>1</xdr:row>
                <xdr:rowOff>27</xdr:rowOff>
              </xdr:from>
              <xdr:to>
                <xdr:col>20</xdr:col>
                <xdr:colOff>56</xdr:colOff>
                <xdr:row>3</xdr:row>
                <xdr:rowOff>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1" authorId="0">
      <text>
        <r>
          <rPr>
            <sz val="10"/>
            <color rgb="FF00FF00"/>
            <rFont val="Tahoma"/>
            <family val="2"/>
          </rPr>
          <t xml:space="preserve">l'actualisation de la DADS doit être effectuée </t>
        </r>
        <r>
          <rPr>
            <b val="true"/>
            <u val="single"/>
            <sz val="10"/>
            <color rgb="FFFFFF00"/>
            <rFont val="Tahoma"/>
            <family val="2"/>
          </rPr>
          <t xml:space="preserve">à chaque fin de mois</t>
        </r>
      </text>
      <mc:AlternateContent>
        <mc:Choice Requires="v2">
          <commentPr autoFill="true" autoScale="false" colHidden="false" locked="false" rowHidden="false" textHAlign="justify" textVAlign="center">
            <anchor moveWithCells="false" sizeWithCells="false">
              <xdr:from>
                <xdr:col>32</xdr:col>
                <xdr:colOff>5</xdr:colOff>
                <xdr:row>0</xdr:row>
                <xdr:rowOff>5</xdr:rowOff>
              </xdr:from>
              <xdr:to>
                <xdr:col>34</xdr:col>
                <xdr:colOff>73</xdr:colOff>
                <xdr:row>1</xdr:row>
                <xdr:rowOff>-8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5" authorId="0">
      <text>
        <r>
          <rPr>
            <sz val="8"/>
            <color rgb="FF00FF00"/>
            <rFont val="Tahoma"/>
            <family val="2"/>
          </rPr>
          <t xml:space="preserve">l'actualisation des données des mois précédents n'est prise en compte
que si la mise à jour de la DADS a
été effectuée ("actualiser DADS")</t>
        </r>
      </text>
      <mc:AlternateContent>
        <mc:Choice Requires="v2">
          <commentPr autoFill="true" autoScale="false" colHidden="false" locked="false" rowHidden="false" textHAlign="justify" textVAlign="center">
            <anchor moveWithCells="false" sizeWithCells="false">
              <xdr:from>
                <xdr:col>9</xdr:col>
                <xdr:colOff>9</xdr:colOff>
                <xdr:row>41</xdr:row>
                <xdr:rowOff>14</xdr:rowOff>
              </xdr:from>
              <xdr:to>
                <xdr:col>13</xdr:col>
                <xdr:colOff>47</xdr:colOff>
                <xdr:row>46</xdr:row>
                <xdr:rowOff>4</xdr:rowOff>
              </xdr:to>
            </anchor>
          </commentPr>
        </mc:Choice>
        <mc:Fallback/>
      </mc:AlternateContent>
    </comment>
    <comment ref="H32" authorId="0">
      <text>
        <r>
          <rPr>
            <sz val="8"/>
            <color rgb="FF00FF00"/>
            <rFont val="Tahoma"/>
            <family val="2"/>
          </rPr>
          <t xml:space="preserve">l'activation des cases conjoint et enfant(s)
ne sera effective que
si la case MGEN est
elle-même cochée</t>
        </r>
      </text>
      <mc:AlternateContent>
        <mc:Choice Requires="v2">
          <commentPr autoFill="true" autoScale="false" colHidden="false" locked="false" rowHidden="false" textHAlign="justify" textVAlign="center">
            <anchor moveWithCells="false" sizeWithCells="false">
              <xdr:from>
                <xdr:col>12</xdr:col>
                <xdr:colOff>7</xdr:colOff>
                <xdr:row>25</xdr:row>
                <xdr:rowOff>15</xdr:rowOff>
              </xdr:from>
              <xdr:to>
                <xdr:col>14</xdr:col>
                <xdr:colOff>13</xdr:colOff>
                <xdr:row>29</xdr:row>
                <xdr:rowOff>19</xdr:rowOff>
              </xdr:to>
            </anchor>
          </commentPr>
        </mc:Choice>
        <mc:Fallback/>
      </mc:AlternateContent>
    </comment>
    <comment ref="J34" authorId="0">
      <text>
        <r>
          <rPr>
            <sz val="8"/>
            <color rgb="FF00FF00"/>
            <rFont val="Tahoma"/>
            <family val="2"/>
          </rPr>
          <t xml:space="preserve">curseurs de saisie du 
nombre d'enfant(s) de
- ou + de 18 ans
pour MGEN enfants</t>
        </r>
      </text>
      <mc:AlternateContent>
        <mc:Choice Requires="v2">
          <commentPr autoFill="true" autoScale="false" colHidden="false" locked="false" rowHidden="false" textHAlign="justify" textVAlign="center">
            <anchor moveWithCells="false" sizeWithCells="false">
              <xdr:from>
                <xdr:col>12</xdr:col>
                <xdr:colOff>7</xdr:colOff>
                <xdr:row>30</xdr:row>
                <xdr:rowOff>4</xdr:rowOff>
              </xdr:from>
              <xdr:to>
                <xdr:col>14</xdr:col>
                <xdr:colOff>13</xdr:colOff>
                <xdr:row>33</xdr:row>
                <xdr:rowOff>13</xdr:rowOff>
              </xdr:to>
            </anchor>
          </commentPr>
        </mc:Choice>
        <mc:Fallback/>
      </mc:AlternateContent>
    </comment>
    <comment ref="L17" authorId="0">
      <text>
        <r>
          <rPr>
            <sz val="8"/>
            <color rgb="FF00FF00"/>
            <rFont val="Tahoma"/>
            <family val="2"/>
          </rPr>
          <t xml:space="preserve">curseurs de saisie du nombre de jours de traitement brut, d'absences et d'AT</t>
        </r>
      </text>
      <mc:AlternateContent>
        <mc:Choice Requires="v2">
          <commentPr autoFill="true" autoScale="false" colHidden="false" locked="false" rowHidden="false" textHAlign="justify" textVAlign="center">
            <anchor moveWithCells="false" sizeWithCells="false">
              <xdr:from>
                <xdr:col>12</xdr:col>
                <xdr:colOff>7</xdr:colOff>
                <xdr:row>18</xdr:row>
                <xdr:rowOff>4</xdr:rowOff>
              </xdr:from>
              <xdr:to>
                <xdr:col>14</xdr:col>
                <xdr:colOff>13</xdr:colOff>
                <xdr:row>21</xdr:row>
                <xdr:rowOff>15</xdr:rowOff>
              </xdr:to>
            </anchor>
          </commentPr>
        </mc:Choice>
        <mc:Fallback/>
      </mc:AlternateContent>
    </comment>
    <comment ref="M35" authorId="0">
      <text>
        <r>
          <rPr>
            <sz val="8"/>
            <color rgb="FF00FF00"/>
            <rFont val="Tahoma"/>
            <family val="2"/>
          </rPr>
          <t xml:space="preserve">saisir le montant de l'aide aux transports domicile-travail</t>
        </r>
      </text>
      <mc:AlternateContent>
        <mc:Choice Requires="v2">
          <commentPr autoFill="true" autoScale="false" colHidden="false" locked="false" rowHidden="false" textHAlign="justify" textVAlign="center">
            <anchor moveWithCells="false" sizeWithCells="false">
              <xdr:from>
                <xdr:col>14</xdr:col>
                <xdr:colOff>6</xdr:colOff>
                <xdr:row>36</xdr:row>
                <xdr:rowOff>2</xdr:rowOff>
              </xdr:from>
              <xdr:to>
                <xdr:col>15</xdr:col>
                <xdr:colOff>89</xdr:colOff>
                <xdr:row>39</xdr:row>
                <xdr:rowOff>10</xdr:rowOff>
              </xdr:to>
            </anchor>
          </commentPr>
        </mc:Choice>
        <mc:Fallback/>
      </mc:AlternateContent>
    </comment>
    <comment ref="O36" authorId="0">
      <text>
        <r>
          <rPr>
            <sz val="8"/>
            <color rgb="FF00FF00"/>
            <rFont val="Tahoma"/>
            <family val="2"/>
          </rPr>
          <t xml:space="preserve">sélectionner l'objet de la retenue éventuelle sur
le salaire net et saisir
le montant à déduire</t>
        </r>
      </text>
      <mc:AlternateContent>
        <mc:Choice Requires="v2">
          <commentPr autoFill="true" autoScale="false" colHidden="false" locked="false" rowHidden="false" textHAlign="justify" textVAlign="center">
            <anchor moveWithCells="false" sizeWithCells="false">
              <xdr:from>
                <xdr:col>16</xdr:col>
                <xdr:colOff>12</xdr:colOff>
                <xdr:row>31</xdr:row>
                <xdr:rowOff>2</xdr:rowOff>
              </xdr:from>
              <xdr:to>
                <xdr:col>19</xdr:col>
                <xdr:colOff>25</xdr:colOff>
                <xdr:row>34</xdr:row>
                <xdr:rowOff>12</xdr:rowOff>
              </xdr:to>
            </anchor>
          </commentPr>
        </mc:Choice>
        <mc:Fallback/>
      </mc:AlternateContent>
    </comment>
    <comment ref="P17" authorId="0">
      <text>
        <r>
          <rPr>
            <sz val="8"/>
            <color rgb="FF00FF00"/>
            <rFont val="Tahoma"/>
            <family val="2"/>
          </rPr>
          <t xml:space="preserve">seléctionner le motif de l'absence</t>
        </r>
      </text>
      <mc:AlternateContent>
        <mc:Choice Requires="v2">
          <commentPr autoFill="true" autoScale="false" colHidden="false" locked="false" rowHidden="false" textHAlign="justify" textVAlign="center">
            <anchor moveWithCells="false" sizeWithCells="false">
              <xdr:from>
                <xdr:col>14</xdr:col>
                <xdr:colOff>0</xdr:colOff>
                <xdr:row>13</xdr:row>
                <xdr:rowOff>26</xdr:rowOff>
              </xdr:from>
              <xdr:to>
                <xdr:col>16</xdr:col>
                <xdr:colOff>62</xdr:colOff>
                <xdr:row>15</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9" authorId="0">
      <text>
        <r>
          <rPr>
            <sz val="8"/>
            <color rgb="FF00FF00"/>
            <rFont val="Tahoma"/>
            <family val="2"/>
          </rPr>
          <t xml:space="preserve">saisir l'objet du rappel, par exemple : "journées travaillées", "journées non travaillées", etc...</t>
        </r>
      </text>
      <mc:AlternateContent>
        <mc:Choice Requires="v2">
          <commentPr autoFill="true" autoScale="false" colHidden="false" locked="false" rowHidden="false" textHAlign="justify" textVAlign="center">
            <anchor moveWithCells="false" sizeWithCells="false">
              <xdr:from>
                <xdr:col>7</xdr:col>
                <xdr:colOff>7</xdr:colOff>
                <xdr:row>50</xdr:row>
                <xdr:rowOff>7</xdr:rowOff>
              </xdr:from>
              <xdr:to>
                <xdr:col>12</xdr:col>
                <xdr:colOff>13</xdr:colOff>
                <xdr:row>55</xdr:row>
                <xdr:rowOff>23</xdr:rowOff>
              </xdr:to>
            </anchor>
          </commentPr>
        </mc:Choice>
        <mc:Fallback/>
      </mc:AlternateContent>
    </comment>
    <comment ref="L19" authorId="0">
      <text>
        <r>
          <rPr>
            <sz val="8"/>
            <color rgb="FF00FF00"/>
            <rFont val="Tahoma"/>
            <family val="2"/>
          </rPr>
          <t xml:space="preserve">saisir le montant brut normalement dû,
ainsi que celui réellement perçu
pour la période considérée</t>
        </r>
      </text>
      <mc:AlternateContent>
        <mc:Choice Requires="v2">
          <commentPr autoFill="true" autoScale="false" colHidden="false" locked="false" rowHidden="false" textHAlign="justify" textVAlign="center">
            <anchor moveWithCells="false" sizeWithCells="false">
              <xdr:from>
                <xdr:col>8</xdr:col>
                <xdr:colOff>1</xdr:colOff>
                <xdr:row>18</xdr:row>
                <xdr:rowOff>18</xdr:rowOff>
              </xdr:from>
              <xdr:to>
                <xdr:col>13</xdr:col>
                <xdr:colOff>27</xdr:colOff>
                <xdr:row>21</xdr:row>
                <xdr:rowOff>18</xdr:rowOff>
              </xdr:to>
            </anchor>
          </commentPr>
        </mc:Choice>
        <mc:Fallback/>
      </mc:AlternateContent>
    </comment>
    <comment ref="M15" authorId="0">
      <text>
        <r>
          <rPr>
            <sz val="8"/>
            <color rgb="FF00FF00"/>
            <rFont val="Tahoma"/>
            <family val="2"/>
          </rPr>
          <t xml:space="preserve">sélectionner le(s) mois et l'(les) année(s) afférents au rappel (2 périodes différentes ou identiques possibles)</t>
        </r>
      </text>
      <mc:AlternateContent>
        <mc:Choice Requires="v2">
          <commentPr autoFill="true" autoScale="false" colHidden="false" locked="false" rowHidden="false" textHAlign="justify" textVAlign="center">
            <anchor moveWithCells="false" sizeWithCells="false">
              <xdr:from>
                <xdr:col>1</xdr:col>
                <xdr:colOff>28</xdr:colOff>
                <xdr:row>11</xdr:row>
                <xdr:rowOff>3</xdr:rowOff>
              </xdr:from>
              <xdr:to>
                <xdr:col>16</xdr:col>
                <xdr:colOff>70</xdr:colOff>
                <xdr:row>13</xdr:row>
                <xdr:rowOff>10</xdr:rowOff>
              </xdr:to>
            </anchor>
          </commentPr>
        </mc:Choice>
        <mc:Fallback/>
      </mc:AlternateContent>
    </comment>
    <comment ref="M28" authorId="0">
      <text>
        <r>
          <rPr>
            <b val="true"/>
            <sz val="11"/>
            <color rgb="FFFFFF00"/>
            <rFont val="Tahoma"/>
            <family val="2"/>
          </rPr>
          <t xml:space="preserve">Seuls les rappels sur le </t>
        </r>
        <r>
          <rPr>
            <b val="true"/>
            <u val="single"/>
            <sz val="11"/>
            <color rgb="FFFFFF00"/>
            <rFont val="Tahoma"/>
            <family val="2"/>
          </rPr>
          <t xml:space="preserve">traitement brut</t>
        </r>
        <r>
          <rPr>
            <b val="true"/>
            <sz val="11"/>
            <color rgb="FFFFFF00"/>
            <rFont val="Tahoma"/>
            <family val="2"/>
          </rPr>
          <t xml:space="preserve"> sont autorisés
</t>
        </r>
        <r>
          <rPr>
            <b val="true"/>
            <sz val="8"/>
            <color rgb="FFFF0000"/>
            <rFont val="Tahoma"/>
            <family val="2"/>
          </rPr>
          <t xml:space="preserve">...
</t>
        </r>
        <r>
          <rPr>
            <b val="true"/>
            <sz val="8"/>
            <color rgb="FF00FF00"/>
            <rFont val="Tahoma"/>
            <family val="2"/>
          </rPr>
          <t xml:space="preserve">les rappels sont automatiquement intégrés dans le bulletin de paye
et la remiseà zéro de ce dernier vaut également pour le décompte</t>
        </r>
      </text>
      <mc:AlternateContent>
        <mc:Choice Requires="v2">
          <commentPr autoFill="true" autoScale="false" colHidden="false" locked="false" rowHidden="false" textHAlign="justify" textVAlign="center">
            <anchor moveWithCells="false" sizeWithCells="false">
              <xdr:from>
                <xdr:col>6</xdr:col>
                <xdr:colOff>12</xdr:colOff>
                <xdr:row>26</xdr:row>
                <xdr:rowOff>10</xdr:rowOff>
              </xdr:from>
              <xdr:to>
                <xdr:col>16</xdr:col>
                <xdr:colOff>36</xdr:colOff>
                <xdr:row>31</xdr:row>
                <xdr:rowOff>4</xdr:rowOff>
              </xdr:to>
            </anchor>
          </commentPr>
        </mc:Choice>
        <mc:Fallback/>
      </mc:AlternateContent>
    </comment>
    <comment ref="M49" authorId="0">
      <text>
        <r>
          <rPr>
            <sz val="8"/>
            <color rgb="FF00FF00"/>
            <rFont val="Tahoma"/>
            <family val="2"/>
          </rPr>
          <t xml:space="preserve">puis saisir les valeurs nouvelles et anciennes correspondantes, par exemple : "30" et "25", etc...</t>
        </r>
      </text>
      <mc:AlternateContent>
        <mc:Choice Requires="v2">
          <commentPr autoFill="true" autoScale="false" colHidden="false" locked="false" rowHidden="false" textHAlign="justify" textVAlign="center">
            <anchor moveWithCells="false" sizeWithCells="false">
              <xdr:from>
                <xdr:col>15</xdr:col>
                <xdr:colOff>49</xdr:colOff>
                <xdr:row>50</xdr:row>
                <xdr:rowOff>5</xdr:rowOff>
              </xdr:from>
              <xdr:to>
                <xdr:col>20</xdr:col>
                <xdr:colOff>12</xdr:colOff>
                <xdr:row>55</xdr:row>
                <xdr:rowOff>7</xdr:rowOff>
              </xdr:to>
            </anchor>
          </commentPr>
        </mc:Choice>
        <mc:Fallback/>
      </mc:AlternateContent>
    </comment>
    <comment ref="P19" authorId="0">
      <text>
        <r>
          <rPr>
            <sz val="8"/>
            <color rgb="FF00FF00"/>
            <rFont val="Tahoma"/>
            <family val="2"/>
          </rPr>
          <t xml:space="preserve">saisir le montant brut normalement dû,
ainsi que celui réellement perçu
pour la période considérée</t>
        </r>
      </text>
      <mc:AlternateContent>
        <mc:Choice Requires="v2">
          <commentPr autoFill="true" autoScale="false" colHidden="false" locked="false" rowHidden="false" textHAlign="justify" textVAlign="center">
            <anchor moveWithCells="false" sizeWithCells="false">
              <xdr:from>
                <xdr:col>14</xdr:col>
                <xdr:colOff>19</xdr:colOff>
                <xdr:row>18</xdr:row>
                <xdr:rowOff>18</xdr:rowOff>
              </xdr:from>
              <xdr:to>
                <xdr:col>17</xdr:col>
                <xdr:colOff>12</xdr:colOff>
                <xdr:row>21</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u val="single"/>
            <sz val="8"/>
            <color rgb="FF00FF00"/>
            <rFont val="Tahoma"/>
            <family val="2"/>
          </rPr>
          <t xml:space="preserve">ATTENTION</t>
        </r>
        <r>
          <rPr>
            <b val="true"/>
            <sz val="8"/>
            <color rgb="FF00FF00"/>
            <rFont val="Tahoma"/>
            <family val="2"/>
          </rPr>
          <t xml:space="preserve"> : </t>
        </r>
        <r>
          <rPr>
            <sz val="8"/>
            <color rgb="FF00FF00"/>
            <rFont val="Tahoma"/>
            <family val="2"/>
          </rPr>
          <t xml:space="preserve">Le taux de la part employeur ne doit être supérieur à 0% que si cette part n'est pas versée par l'ASP. La saisie de ce taux ne concerne donc que les personnels TOS et seulement si la collectivité de rattachement n'a pas délégué la gestion des crédits à l'ASP par voie de conventionnement.</t>
        </r>
      </text>
      <mc:AlternateContent>
        <mc:Choice Requires="v2">
          <commentPr autoFill="true" autoScale="false" colHidden="false" locked="false" rowHidden="false" textHAlign="justify" textVAlign="center">
            <anchor moveWithCells="false" sizeWithCells="false">
              <xdr:from>
                <xdr:col>1</xdr:col>
                <xdr:colOff>10</xdr:colOff>
                <xdr:row>1</xdr:row>
                <xdr:rowOff>27</xdr:rowOff>
              </xdr:from>
              <xdr:to>
                <xdr:col>20</xdr:col>
                <xdr:colOff>56</xdr:colOff>
                <xdr:row>3</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u val="single"/>
            <sz val="8"/>
            <color rgb="FF00FF00"/>
            <rFont val="Tahoma"/>
            <family val="2"/>
          </rPr>
          <t xml:space="preserve">ATTENTION</t>
        </r>
        <r>
          <rPr>
            <b val="true"/>
            <sz val="8"/>
            <color rgb="FF00FF00"/>
            <rFont val="Tahoma"/>
            <family val="2"/>
          </rPr>
          <t xml:space="preserve"> : </t>
        </r>
        <r>
          <rPr>
            <sz val="8"/>
            <color rgb="FF00FF00"/>
            <rFont val="Tahoma"/>
            <family val="2"/>
          </rPr>
          <t xml:space="preserve">Le taux de la part employeur ne doit être supérieur à 0% que si cette part n'est pas versée par l'ASP. La saisie de ce taux ne concerne donc que les personnels TOS et seulement si la collectivité de rattachement n'a pas délégué la gestion des crédits à l'ASP par voie de conventionnement.</t>
        </r>
      </text>
      <mc:AlternateContent>
        <mc:Choice Requires="v2">
          <commentPr autoFill="true" autoScale="false" colHidden="false" locked="false" rowHidden="false" textHAlign="justify" textVAlign="center">
            <anchor moveWithCells="false" sizeWithCells="false">
              <xdr:from>
                <xdr:col>1</xdr:col>
                <xdr:colOff>10</xdr:colOff>
                <xdr:row>1</xdr:row>
                <xdr:rowOff>27</xdr:rowOff>
              </xdr:from>
              <xdr:to>
                <xdr:col>20</xdr:col>
                <xdr:colOff>56</xdr:colOff>
                <xdr:row>3</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u val="single"/>
            <sz val="8"/>
            <color rgb="FF00FF00"/>
            <rFont val="Tahoma"/>
            <family val="2"/>
          </rPr>
          <t xml:space="preserve">ATTENTION</t>
        </r>
        <r>
          <rPr>
            <b val="true"/>
            <sz val="8"/>
            <color rgb="FF00FF00"/>
            <rFont val="Tahoma"/>
            <family val="2"/>
          </rPr>
          <t xml:space="preserve"> : </t>
        </r>
        <r>
          <rPr>
            <sz val="8"/>
            <color rgb="FF00FF00"/>
            <rFont val="Tahoma"/>
            <family val="2"/>
          </rPr>
          <t xml:space="preserve">Le taux de la part employeur ne doit être supérieur à 0% que si cette part n'est pas versée par l'ASP. La saisie de ce taux ne concerne donc que les personnels TOS et seulement si la collectivité de rattachement n'a pas délégué la gestion des crédits à l'ASP par voie de conventionnement.</t>
        </r>
      </text>
      <mc:AlternateContent>
        <mc:Choice Requires="v2">
          <commentPr autoFill="true" autoScale="false" colHidden="false" locked="false" rowHidden="false" textHAlign="justify" textVAlign="center">
            <anchor moveWithCells="false" sizeWithCells="false">
              <xdr:from>
                <xdr:col>1</xdr:col>
                <xdr:colOff>10</xdr:colOff>
                <xdr:row>1</xdr:row>
                <xdr:rowOff>27</xdr:rowOff>
              </xdr:from>
              <xdr:to>
                <xdr:col>20</xdr:col>
                <xdr:colOff>56</xdr:colOff>
                <xdr:row>3</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u val="single"/>
            <sz val="8"/>
            <color rgb="FF00FF00"/>
            <rFont val="Tahoma"/>
            <family val="2"/>
          </rPr>
          <t xml:space="preserve">ATTENTION</t>
        </r>
        <r>
          <rPr>
            <b val="true"/>
            <sz val="8"/>
            <color rgb="FF00FF00"/>
            <rFont val="Tahoma"/>
            <family val="2"/>
          </rPr>
          <t xml:space="preserve"> : </t>
        </r>
        <r>
          <rPr>
            <sz val="8"/>
            <color rgb="FF00FF00"/>
            <rFont val="Tahoma"/>
            <family val="2"/>
          </rPr>
          <t xml:space="preserve">Le taux de la part employeur ne doit être supérieur à 0% que si cette part n'est pas versée par l'ASP. La saisie de ce taux ne concerne donc que les personnels TOS et seulement si la collectivité de rattachement n'a pas délégué la gestion des crédits à l'ASP par voie de conventionnement.</t>
        </r>
      </text>
      <mc:AlternateContent>
        <mc:Choice Requires="v2">
          <commentPr autoFill="true" autoScale="false" colHidden="false" locked="false" rowHidden="false" textHAlign="justify" textVAlign="center">
            <anchor moveWithCells="false" sizeWithCells="false">
              <xdr:from>
                <xdr:col>1</xdr:col>
                <xdr:colOff>10</xdr:colOff>
                <xdr:row>1</xdr:row>
                <xdr:rowOff>27</xdr:rowOff>
              </xdr:from>
              <xdr:to>
                <xdr:col>20</xdr:col>
                <xdr:colOff>56</xdr:colOff>
                <xdr:row>3</xdr:row>
                <xdr:rowOff>1</xdr:rowOff>
              </xdr:to>
            </anchor>
          </commentPr>
        </mc:Choice>
        <mc:Fallback/>
      </mc:AlternateContent>
    </comment>
  </commentList>
</comments>
</file>

<file path=xl/sharedStrings.xml><?xml version="1.0" encoding="utf-8"?>
<sst xmlns="http://schemas.openxmlformats.org/spreadsheetml/2006/main" count="1335" uniqueCount="390">
  <si>
    <t xml:space="preserve">DM51</t>
  </si>
  <si>
    <t xml:space="preserve">rang exercice</t>
  </si>
  <si>
    <t xml:space="preserve">nbre jours février</t>
  </si>
  <si>
    <t xml:space="preserve">exercice</t>
  </si>
  <si>
    <t xml:space="preserve">01/03/20XX</t>
  </si>
  <si>
    <t xml:space="preserve">01/03/exercice</t>
  </si>
  <si>
    <t xml:space="preserve">cotisations obligatoires</t>
  </si>
  <si>
    <t xml:space="preserve">taux
1er janvier</t>
  </si>
  <si>
    <t xml:space="preserve">modification taux
mois d'application</t>
  </si>
  <si>
    <t xml:space="preserve">base/brut 1er janvier</t>
  </si>
  <si>
    <t xml:space="preserve">modification base/brut
mois d'application</t>
  </si>
  <si>
    <t xml:space="preserve">prise en charge financement</t>
  </si>
  <si>
    <t xml:space="preserve">raison sociale employeur</t>
  </si>
  <si>
    <t xml:space="preserve">salariales</t>
  </si>
  <si>
    <t xml:space="preserve">csg déductible</t>
  </si>
  <si>
    <t xml:space="preserve">part Etat</t>
  </si>
  <si>
    <t xml:space="preserve">part Employeur</t>
  </si>
  <si>
    <t xml:space="preserve">NOM EPLE</t>
  </si>
  <si>
    <t xml:space="preserve">mois</t>
  </si>
  <si>
    <t xml:space="preserve">fin de mois</t>
  </si>
  <si>
    <t xml:space="preserve">jour fin de mois exercice</t>
  </si>
  <si>
    <t xml:space="preserve">csg imposable</t>
  </si>
  <si>
    <t xml:space="preserve">adresse</t>
  </si>
  <si>
    <t xml:space="preserve">janvier</t>
  </si>
  <si>
    <t xml:space="preserve">crds</t>
  </si>
  <si>
    <t xml:space="preserve">CP Ville</t>
  </si>
  <si>
    <t xml:space="preserve">effectif salariés</t>
  </si>
  <si>
    <t xml:space="preserve">février</t>
  </si>
  <si>
    <t xml:space="preserve">assurance maladie</t>
  </si>
  <si>
    <t xml:space="preserve">code NAF</t>
  </si>
  <si>
    <t xml:space="preserve">8531Z</t>
  </si>
  <si>
    <t xml:space="preserve">mars</t>
  </si>
  <si>
    <r>
      <rPr>
        <sz val="10"/>
        <rFont val="Arial"/>
        <family val="2"/>
      </rPr>
      <t xml:space="preserve">assurance vieillesse </t>
    </r>
    <r>
      <rPr>
        <sz val="10"/>
        <rFont val="Calibri"/>
        <family val="2"/>
      </rPr>
      <t xml:space="preserve">≤</t>
    </r>
    <r>
      <rPr>
        <sz val="9.2"/>
        <rFont val="Arial"/>
        <family val="2"/>
      </rPr>
      <t xml:space="preserve"> </t>
    </r>
    <r>
      <rPr>
        <sz val="10"/>
        <rFont val="Arial"/>
        <family val="2"/>
      </rPr>
      <t xml:space="preserve">plafond SS</t>
    </r>
  </si>
  <si>
    <t xml:space="preserve">plafond mensuel
sécurité sociale</t>
  </si>
  <si>
    <t xml:space="preserve">N° SIRET</t>
  </si>
  <si>
    <t xml:space="preserve">avril</t>
  </si>
  <si>
    <t xml:space="preserve">assurance vieillesse déplafonnée</t>
  </si>
  <si>
    <t xml:space="preserve">N° URSSAF</t>
  </si>
  <si>
    <t xml:space="preserve">mai</t>
  </si>
  <si>
    <t xml:space="preserve">ircantec tranche A (≤ plafond SS)</t>
  </si>
  <si>
    <t xml:space="preserve">juin</t>
  </si>
  <si>
    <t xml:space="preserve">ircantec tranche B (&gt; plafond SS)</t>
  </si>
  <si>
    <t xml:space="preserve">mode retenue
absence</t>
  </si>
  <si>
    <t xml:space="preserve">qualification
profils d'emplois</t>
  </si>
  <si>
    <t xml:space="preserve">juillet</t>
  </si>
  <si>
    <t xml:space="preserve">patronales</t>
  </si>
  <si>
    <r>
      <rPr>
        <sz val="10"/>
        <rFont val="Arial"/>
        <family val="2"/>
      </rPr>
      <t xml:space="preserve">fnal ≤ plafond SS</t>
    </r>
    <r>
      <rPr>
        <sz val="10"/>
        <color rgb="FFFF0000"/>
        <rFont val="Arial"/>
        <family val="2"/>
      </rPr>
      <t xml:space="preserve"> (</t>
    </r>
    <r>
      <rPr>
        <b val="true"/>
        <sz val="10"/>
        <color rgb="FFFF0000"/>
        <rFont val="Arial"/>
        <family val="2"/>
      </rPr>
      <t xml:space="preserve">si salariés &lt; 20</t>
    </r>
    <r>
      <rPr>
        <sz val="10"/>
        <color rgb="FFFF0000"/>
        <rFont val="Arial"/>
        <family val="2"/>
      </rPr>
      <t xml:space="preserve">)</t>
    </r>
  </si>
  <si>
    <t xml:space="preserve">coefficient mensuel
durée contractuelle
de travail hebdomadaire</t>
  </si>
  <si>
    <t xml:space="preserve">août</t>
  </si>
  <si>
    <r>
      <rPr>
        <sz val="10"/>
        <rFont val="Arial"/>
        <family val="2"/>
      </rPr>
      <t xml:space="preserve">fnal déplafonné  </t>
    </r>
    <r>
      <rPr>
        <sz val="10"/>
        <color rgb="FFFF0000"/>
        <rFont val="Arial"/>
        <family val="2"/>
      </rPr>
      <t xml:space="preserve">(</t>
    </r>
    <r>
      <rPr>
        <b val="true"/>
        <sz val="10"/>
        <color rgb="FFFF0000"/>
        <rFont val="Arial"/>
        <family val="2"/>
      </rPr>
      <t xml:space="preserve">si salariés ≥ 20</t>
    </r>
    <r>
      <rPr>
        <sz val="10"/>
        <color rgb="FFFF0000"/>
        <rFont val="Arial"/>
        <family val="2"/>
      </rPr>
      <t xml:space="preserve">)</t>
    </r>
  </si>
  <si>
    <t xml:space="preserve">agent technique</t>
  </si>
  <si>
    <t xml:space="preserve">septembre</t>
  </si>
  <si>
    <t xml:space="preserve">accident du travail (75.1AF)</t>
  </si>
  <si>
    <t xml:space="preserve">assistant administratif</t>
  </si>
  <si>
    <t xml:space="preserve">octobre</t>
  </si>
  <si>
    <t xml:space="preserve">contribution solidarité autonomie</t>
  </si>
  <si>
    <t xml:space="preserve">service budgétaire</t>
  </si>
  <si>
    <t xml:space="preserve">assistant informatique</t>
  </si>
  <si>
    <t xml:space="preserve">novembre</t>
  </si>
  <si>
    <t xml:space="preserve">versement transport</t>
  </si>
  <si>
    <t xml:space="preserve">ALO</t>
  </si>
  <si>
    <t xml:space="preserve">assistant intégration</t>
  </si>
  <si>
    <t xml:space="preserve">décembre</t>
  </si>
  <si>
    <r>
      <rPr>
        <sz val="10"/>
        <rFont val="Arial"/>
        <family val="2"/>
      </rPr>
      <t xml:space="preserve">assurance chômage </t>
    </r>
    <r>
      <rPr>
        <sz val="10"/>
        <rFont val="Calibri"/>
        <family val="2"/>
      </rPr>
      <t xml:space="preserve">≤</t>
    </r>
    <r>
      <rPr>
        <sz val="10"/>
        <rFont val="Arial"/>
        <family val="2"/>
      </rPr>
      <t xml:space="preserve"> 4 * plafond SS</t>
    </r>
  </si>
  <si>
    <t xml:space="preserve">SMIC
horaire brut</t>
  </si>
  <si>
    <t xml:space="preserve">assistant scolarisation</t>
  </si>
  <si>
    <t xml:space="preserve">mois (rang - 1) taux modifié cotisations</t>
  </si>
  <si>
    <t xml:space="preserve">mois (rang - 1) taux modifié base CSGRDS</t>
  </si>
  <si>
    <t xml:space="preserve">mandat simplifié</t>
  </si>
  <si>
    <t xml:space="preserve">emploi vie scolaire</t>
  </si>
  <si>
    <t xml:space="preserve">à vérifier, renseigner
et/ou modifier si nécessaire</t>
  </si>
  <si>
    <t xml:space="preserve">emploi avenir professeur</t>
  </si>
  <si>
    <t xml:space="preserve">cotisations facultatives MGEN</t>
  </si>
  <si>
    <t xml:space="preserve">taux</t>
  </si>
  <si>
    <t xml:space="preserve">base/brut</t>
  </si>
  <si>
    <t xml:space="preserve">âge d'appel
à déplafonnement de cotisation</t>
  </si>
  <si>
    <t xml:space="preserve">cotisation annuelle plancher</t>
  </si>
  <si>
    <t xml:space="preserve">cotisation mensuelle plancher</t>
  </si>
  <si>
    <t xml:space="preserve">signataires
journal de paye</t>
  </si>
  <si>
    <t xml:space="preserve">ordonnateur</t>
  </si>
  <si>
    <t xml:space="preserve">1 : cotisation participant salarié(e) </t>
  </si>
  <si>
    <t xml:space="preserve">au 1er janvier</t>
  </si>
  <si>
    <t xml:space="preserve">2 : cotisation conjoint bénéficiaire</t>
  </si>
  <si>
    <t xml:space="preserve">au 1er septembre</t>
  </si>
  <si>
    <t xml:space="preserve">plafonnement appel cotisation 1</t>
  </si>
  <si>
    <t xml:space="preserve">mandat simpliifié</t>
  </si>
  <si>
    <t xml:space="preserve">plafonnement appel cotisation 2</t>
  </si>
  <si>
    <t xml:space="preserve">retenue au 30ème</t>
  </si>
  <si>
    <t xml:space="preserve">cotisation par enfant - de 18 ans</t>
  </si>
  <si>
    <t xml:space="preserve">forfait</t>
  </si>
  <si>
    <t xml:space="preserve">nombre maximum enfants soumis à cotisation</t>
  </si>
  <si>
    <t xml:space="preserve">retenue au jour réel</t>
  </si>
  <si>
    <t xml:space="preserve">cotisation par enfant + de 18 ans</t>
  </si>
  <si>
    <t xml:space="preserve">fnal déplafonné
dès janvier</t>
  </si>
  <si>
    <t xml:space="preserve">fnal déplafonné
qu'à compter d'avril</t>
  </si>
  <si>
    <t xml:space="preserve">N°</t>
  </si>
  <si>
    <t xml:space="preserve">nombre d'heures semaine contrat de travail</t>
  </si>
  <si>
    <t xml:space="preserve">emploi</t>
  </si>
  <si>
    <t xml:space="preserve">affectation</t>
  </si>
  <si>
    <t xml:space="preserve">date début de contrat</t>
  </si>
  <si>
    <t xml:space="preserve">date fin de contrat</t>
  </si>
  <si>
    <t xml:space="preserve">NOM Prénom</t>
  </si>
  <si>
    <t xml:space="preserve">date naissance</t>
  </si>
  <si>
    <t xml:space="preserve">lieu naissance (N° Dépt &amp; Ville)</t>
  </si>
  <si>
    <t xml:space="preserve">numéro SS</t>
  </si>
  <si>
    <t xml:space="preserve">adresse 1 (n° &amp; rue)</t>
  </si>
  <si>
    <t xml:space="preserve">adresse 2 (CP &amp; Ville)</t>
  </si>
  <si>
    <t xml:space="preserve">IBAN</t>
  </si>
  <si>
    <t xml:space="preserve">BIC</t>
  </si>
  <si>
    <t xml:space="preserve">Affectation</t>
  </si>
  <si>
    <t xml:space="preserve">BULLETIN DE PAYE</t>
  </si>
  <si>
    <t xml:space="preserve">Mois de</t>
  </si>
  <si>
    <t xml:space="preserve">rang sélection employé</t>
  </si>
  <si>
    <t xml:space="preserve">Hre Hebdo B 60</t>
  </si>
  <si>
    <t xml:space="preserve">Hre Hebdo B 100</t>
  </si>
  <si>
    <t xml:space="preserve">nbre heures hebdo employé</t>
  </si>
  <si>
    <t xml:space="preserve">35H</t>
  </si>
  <si>
    <t xml:space="preserve">34H30</t>
  </si>
  <si>
    <t xml:space="preserve">Employeur</t>
  </si>
  <si>
    <t xml:space="preserve">exercice paye</t>
  </si>
  <si>
    <t xml:space="preserve">34H</t>
  </si>
  <si>
    <t xml:space="preserve">N° SIRET </t>
  </si>
  <si>
    <t xml:space="preserve">mois paye</t>
  </si>
  <si>
    <t xml:space="preserve">33H30</t>
  </si>
  <si>
    <t xml:space="preserve">Code NAF </t>
  </si>
  <si>
    <t xml:space="preserve">date jour fin de mois - 1 paye</t>
  </si>
  <si>
    <t xml:space="preserve">33H</t>
  </si>
  <si>
    <t xml:space="preserve">date jour fin de mois paye</t>
  </si>
  <si>
    <t xml:space="preserve">32H30</t>
  </si>
  <si>
    <t xml:space="preserve">32H</t>
  </si>
  <si>
    <t xml:space="preserve">Employé(e)</t>
  </si>
  <si>
    <t xml:space="preserve">CUI-CAE : qualification-emploi</t>
  </si>
  <si>
    <t xml:space="preserve">N° sécurité sociale</t>
  </si>
  <si>
    <t xml:space="preserve">nbre jours réels mois paye</t>
  </si>
  <si>
    <t xml:space="preserve">31H30</t>
  </si>
  <si>
    <t xml:space="preserve">taux conversion jours réels pour constante mois = 30,31 j</t>
  </si>
  <si>
    <t xml:space="preserve">31H</t>
  </si>
  <si>
    <t xml:space="preserve">30H30</t>
  </si>
  <si>
    <t xml:space="preserve">30H</t>
  </si>
  <si>
    <t xml:space="preserve">Eléments</t>
  </si>
  <si>
    <t xml:space="preserve">A payer</t>
  </si>
  <si>
    <t xml:space="preserve">A déduire</t>
  </si>
  <si>
    <t xml:space="preserve">Pour information</t>
  </si>
  <si>
    <t xml:space="preserve">nbre jours saisi mode 30ème ou jour réel</t>
  </si>
  <si>
    <t xml:space="preserve">nbre jours converti</t>
  </si>
  <si>
    <t xml:space="preserve">29H30</t>
  </si>
  <si>
    <t xml:space="preserve">29H</t>
  </si>
  <si>
    <t xml:space="preserve">jours traitement</t>
  </si>
  <si>
    <t xml:space="preserve">28H30</t>
  </si>
  <si>
    <t xml:space="preserve">jours absence 1</t>
  </si>
  <si>
    <t xml:space="preserve">28H</t>
  </si>
  <si>
    <t xml:space="preserve">jours absence 2</t>
  </si>
  <si>
    <t xml:space="preserve">27H30</t>
  </si>
  <si>
    <t xml:space="preserve">motifs absence</t>
  </si>
  <si>
    <t xml:space="preserve">autre ou sans</t>
  </si>
  <si>
    <t xml:space="preserve">27H</t>
  </si>
  <si>
    <t xml:space="preserve">grève</t>
  </si>
  <si>
    <t xml:space="preserve">26H30</t>
  </si>
  <si>
    <t xml:space="preserve">accident de travail</t>
  </si>
  <si>
    <t xml:space="preserve">26H</t>
  </si>
  <si>
    <t xml:space="preserve">arrêt maladie</t>
  </si>
  <si>
    <t xml:space="preserve">25H30</t>
  </si>
  <si>
    <t xml:space="preserve">congé maternité</t>
  </si>
  <si>
    <t xml:space="preserve">25H</t>
  </si>
  <si>
    <t xml:space="preserve">rang sélection motif absence 1</t>
  </si>
  <si>
    <t xml:space="preserve">24H30</t>
  </si>
  <si>
    <t xml:space="preserve">rang sélection motif absence 2</t>
  </si>
  <si>
    <t xml:space="preserve">24H</t>
  </si>
  <si>
    <t xml:space="preserve">motifs retenue</t>
  </si>
  <si>
    <t xml:space="preserve">avis tiers détenteur</t>
  </si>
  <si>
    <t xml:space="preserve">23H30</t>
  </si>
  <si>
    <t xml:space="preserve">cession</t>
  </si>
  <si>
    <t xml:space="preserve">23H</t>
  </si>
  <si>
    <t xml:space="preserve">paiement direct</t>
  </si>
  <si>
    <t xml:space="preserve">22H30</t>
  </si>
  <si>
    <t xml:space="preserve">saisie</t>
  </si>
  <si>
    <t xml:space="preserve">22H</t>
  </si>
  <si>
    <t xml:space="preserve">rang sélection motif retenue</t>
  </si>
  <si>
    <t xml:space="preserve">21H30</t>
  </si>
  <si>
    <t xml:space="preserve">sélection MGEN employé</t>
  </si>
  <si>
    <t xml:space="preserve">21H</t>
  </si>
  <si>
    <t xml:space="preserve">sélection MGEN conjoint</t>
  </si>
  <si>
    <t xml:space="preserve">20H30</t>
  </si>
  <si>
    <t xml:space="preserve">sélection MGEN enfants</t>
  </si>
  <si>
    <t xml:space="preserve">20H</t>
  </si>
  <si>
    <t xml:space="preserve">nbre enfants - 18 ans</t>
  </si>
  <si>
    <t xml:space="preserve">19H30</t>
  </si>
  <si>
    <t xml:space="preserve">nbre enfants + 18 ans</t>
  </si>
  <si>
    <t xml:space="preserve">19H</t>
  </si>
  <si>
    <t xml:space="preserve">année naissance employé</t>
  </si>
  <si>
    <t xml:space="preserve">18H30</t>
  </si>
  <si>
    <t xml:space="preserve">plafond cotis MGEN employé</t>
  </si>
  <si>
    <t xml:space="preserve">18H</t>
  </si>
  <si>
    <t xml:space="preserve">recherche employé DADS</t>
  </si>
  <si>
    <t xml:space="preserve">17H30</t>
  </si>
  <si>
    <t xml:space="preserve">17H</t>
  </si>
  <si>
    <t xml:space="preserve">Coût
employeur</t>
  </si>
  <si>
    <t xml:space="preserve">Brut
(base SS)</t>
  </si>
  <si>
    <t xml:space="preserve">Cotisations
salariales</t>
  </si>
  <si>
    <t xml:space="preserve">Cotisations patronales</t>
  </si>
  <si>
    <t xml:space="preserve">recherche net imposable DADS employé</t>
  </si>
  <si>
    <t xml:space="preserve">16H30</t>
  </si>
  <si>
    <t xml:space="preserve">Totaux du mois</t>
  </si>
  <si>
    <t xml:space="preserve">résultat recherche erreurs</t>
  </si>
  <si>
    <t xml:space="preserve">16H</t>
  </si>
  <si>
    <t xml:space="preserve">15H30</t>
  </si>
  <si>
    <t xml:space="preserve">Net imposable</t>
  </si>
  <si>
    <t xml:space="preserve">NET A PAYER</t>
  </si>
  <si>
    <t xml:space="preserve">4 plafonds SS</t>
  </si>
  <si>
    <t xml:space="preserve">15H</t>
  </si>
  <si>
    <t xml:space="preserve">mensuel</t>
  </si>
  <si>
    <t xml:space="preserve">annuel</t>
  </si>
  <si>
    <t xml:space="preserve">brut &gt; 4 plafonds SS</t>
  </si>
  <si>
    <t xml:space="preserve">brut &lt; 4 plafonds SS</t>
  </si>
  <si>
    <t xml:space="preserve">14H30</t>
  </si>
  <si>
    <t xml:space="preserve">CSG déductible</t>
  </si>
  <si>
    <t xml:space="preserve">14H</t>
  </si>
  <si>
    <t xml:space="preserve">CSG imposable</t>
  </si>
  <si>
    <t xml:space="preserve">13H30</t>
  </si>
  <si>
    <t xml:space="preserve">RDS</t>
  </si>
  <si>
    <t xml:space="preserve">13H</t>
  </si>
  <si>
    <t xml:space="preserve">12H30</t>
  </si>
  <si>
    <t xml:space="preserve">12H</t>
  </si>
  <si>
    <t xml:space="preserve">Mis en paiement le</t>
  </si>
  <si>
    <t xml:space="preserve">Part Salariale</t>
  </si>
  <si>
    <t xml:space="preserve">brut &gt; plafond SS</t>
  </si>
  <si>
    <t xml:space="preserve">brut &lt; plafond SS</t>
  </si>
  <si>
    <t xml:space="preserve">11H30</t>
  </si>
  <si>
    <t xml:space="preserve">IRCANTEC Tr. A</t>
  </si>
  <si>
    <t xml:space="preserve">11H</t>
  </si>
  <si>
    <t xml:space="preserve">IRCANTEC Tr. B</t>
  </si>
  <si>
    <t xml:space="preserve">10H30</t>
  </si>
  <si>
    <t xml:space="preserve">Viré au compte</t>
  </si>
  <si>
    <t xml:space="preserve">Part Patronale</t>
  </si>
  <si>
    <t xml:space="preserve">10H</t>
  </si>
  <si>
    <t xml:space="preserve">09H30</t>
  </si>
  <si>
    <t xml:space="preserve">09H</t>
  </si>
  <si>
    <t xml:space="preserve">08H30</t>
  </si>
  <si>
    <t xml:space="preserve">FNAL</t>
  </si>
  <si>
    <t xml:space="preserve">montant</t>
  </si>
  <si>
    <t xml:space="preserve">08H</t>
  </si>
  <si>
    <t xml:space="preserve">effectif &lt; 20</t>
  </si>
  <si>
    <t xml:space="preserve">07H30</t>
  </si>
  <si>
    <t xml:space="preserve">Dans votre intérêt et pour faire valoir vos droits conservez ce bulletin de paye sans limitation de durée</t>
  </si>
  <si>
    <r>
      <rPr>
        <b val="true"/>
        <sz val="10"/>
        <rFont val="Arial"/>
        <family val="2"/>
      </rPr>
      <t xml:space="preserve">effectif &lt; 20 N-2
effectif </t>
    </r>
    <r>
      <rPr>
        <b val="true"/>
        <sz val="10"/>
        <rFont val="Calibri"/>
        <family val="2"/>
      </rPr>
      <t xml:space="preserve">≥</t>
    </r>
    <r>
      <rPr>
        <b val="true"/>
        <sz val="10"/>
        <rFont val="Arial"/>
        <family val="2"/>
      </rPr>
      <t xml:space="preserve"> 20 N-1</t>
    </r>
  </si>
  <si>
    <t xml:space="preserve">07H</t>
  </si>
  <si>
    <t xml:space="preserve">effectif ≥ 20 N-2
effectif &lt; 20 N-1</t>
  </si>
  <si>
    <t xml:space="preserve">06H30</t>
  </si>
  <si>
    <t xml:space="preserve">effectif ≥ 20</t>
  </si>
  <si>
    <t xml:space="preserve">06H</t>
  </si>
  <si>
    <t xml:space="preserve">05H30</t>
  </si>
  <si>
    <t xml:space="preserve">05H</t>
  </si>
  <si>
    <t xml:space="preserve">04H30</t>
  </si>
  <si>
    <t xml:space="preserve">04H</t>
  </si>
  <si>
    <t xml:space="preserve">03H30</t>
  </si>
  <si>
    <t xml:space="preserve">03H</t>
  </si>
  <si>
    <t xml:space="preserve">02H30</t>
  </si>
  <si>
    <t xml:space="preserve">02H</t>
  </si>
  <si>
    <t xml:space="preserve">01H30</t>
  </si>
  <si>
    <t xml:space="preserve">01H</t>
  </si>
  <si>
    <t xml:space="preserve">00H30</t>
  </si>
  <si>
    <t xml:space="preserve">DECOMPTE DE RAPPEL</t>
  </si>
  <si>
    <t xml:space="preserve">Périodes de rappel</t>
  </si>
  <si>
    <t xml:space="preserve">Eléments modifiés</t>
  </si>
  <si>
    <t xml:space="preserve">Dû</t>
  </si>
  <si>
    <t xml:space="preserve">Perçu</t>
  </si>
  <si>
    <t xml:space="preserve">Traitement Brut</t>
  </si>
  <si>
    <t xml:space="preserve">Totaux de la période</t>
  </si>
  <si>
    <t xml:space="preserve">Solde de la période</t>
  </si>
  <si>
    <t xml:space="preserve">Eléments de modification</t>
  </si>
  <si>
    <t xml:space="preserve">Nouvelle valeur</t>
  </si>
  <si>
    <t xml:space="preserve">Ancienne valeur</t>
  </si>
  <si>
    <t xml:space="preserve">Total du décompte</t>
  </si>
  <si>
    <t xml:space="preserve">Journal de paye des contrats aidés (CUI-CAE) au titre du mois de</t>
  </si>
  <si>
    <t xml:space="preserve">Exercice</t>
  </si>
  <si>
    <t xml:space="preserve">rang mois :</t>
  </si>
  <si>
    <t xml:space="preserve">plafond SS :</t>
  </si>
  <si>
    <t xml:space="preserve">4 plafonds SS :</t>
  </si>
  <si>
    <t xml:space="preserve">salarié(e)</t>
  </si>
  <si>
    <r>
      <rPr>
        <sz val="9"/>
        <rFont val="Arial"/>
        <family val="2"/>
      </rPr>
      <t xml:space="preserve"> 
</t>
    </r>
    <r>
      <rPr>
        <b val="true"/>
        <sz val="9"/>
        <rFont val="Arial"/>
        <family val="2"/>
      </rPr>
      <t xml:space="preserve">
</t>
    </r>
    <r>
      <rPr>
        <b val="true"/>
        <sz val="11"/>
        <rFont val="Arial"/>
        <family val="2"/>
      </rPr>
      <t xml:space="preserve">salaire brut
</t>
    </r>
    <r>
      <rPr>
        <b val="true"/>
        <sz val="9"/>
        <color rgb="FFFF0000"/>
        <rFont val="Arial"/>
        <family val="2"/>
      </rPr>
      <t xml:space="preserve">
</t>
    </r>
    <r>
      <rPr>
        <b val="true"/>
        <u val="single"/>
        <sz val="9"/>
        <color rgb="FFFF0000"/>
        <rFont val="Arial"/>
        <family val="2"/>
      </rPr>
      <t xml:space="preserve">montant</t>
    </r>
    <r>
      <rPr>
        <b val="true"/>
        <sz val="9"/>
        <color rgb="FFFF0000"/>
        <rFont val="Arial"/>
        <family val="2"/>
      </rPr>
      <t xml:space="preserve"> </t>
    </r>
    <r>
      <rPr>
        <sz val="9"/>
        <color rgb="FFFF0000"/>
        <rFont val="Arial"/>
        <family val="2"/>
      </rPr>
      <t xml:space="preserve">proratisé
au 30</t>
    </r>
    <r>
      <rPr>
        <vertAlign val="superscript"/>
        <sz val="9"/>
        <color rgb="FFFF0000"/>
        <rFont val="Arial"/>
        <family val="2"/>
      </rPr>
      <t xml:space="preserve">ème
</t>
    </r>
    <r>
      <rPr>
        <sz val="9"/>
        <color rgb="FFFF0000"/>
        <rFont val="Arial"/>
        <family val="2"/>
      </rPr>
      <t xml:space="preserve">ou
au jour réel
</t>
    </r>
    <r>
      <rPr>
        <b val="true"/>
        <u val="single"/>
        <sz val="9"/>
        <color rgb="FFFF0000"/>
        <rFont val="Arial"/>
        <family val="2"/>
      </rPr>
      <t xml:space="preserve">à saisir</t>
    </r>
  </si>
  <si>
    <t xml:space="preserve">cotisations salariales</t>
  </si>
  <si>
    <r>
      <rPr>
        <b val="true"/>
        <sz val="11"/>
        <rFont val="Arial"/>
        <family val="2"/>
      </rPr>
      <t xml:space="preserve">
aide aux transports domicile travail
</t>
    </r>
    <r>
      <rPr>
        <b val="true"/>
        <u val="single"/>
        <sz val="9"/>
        <color rgb="FFFF0000"/>
        <rFont val="Arial"/>
        <family val="2"/>
      </rPr>
      <t xml:space="preserve">montant
à saisir</t>
    </r>
  </si>
  <si>
    <t xml:space="preserve">salaire
net
à payer</t>
  </si>
  <si>
    <t xml:space="preserve">cotisations patronales</t>
  </si>
  <si>
    <t xml:space="preserve">total
général
payé
par EPLE</t>
  </si>
  <si>
    <t xml:space="preserve">prise en charge</t>
  </si>
  <si>
    <t xml:space="preserve">Base
CRDS-CSG</t>
  </si>
  <si>
    <t xml:space="preserve">net imposable</t>
  </si>
  <si>
    <t xml:space="preserve">CSG déductible &gt; 4 plafonds SS</t>
  </si>
  <si>
    <t xml:space="preserve">CSG déductible ≤ 4 plafonds SS</t>
  </si>
  <si>
    <t xml:space="preserve">CSG imposable &gt; 4 plafonds SS</t>
  </si>
  <si>
    <t xml:space="preserve">CSG imposable ≤ 4 plafonds SS</t>
  </si>
  <si>
    <t xml:space="preserve">RDS &gt; 4 plafonds SS</t>
  </si>
  <si>
    <t xml:space="preserve">RDS ≤ 4 plafonds SS</t>
  </si>
  <si>
    <t xml:space="preserve">FNAL
&lt; 20 salariés</t>
  </si>
  <si>
    <t xml:space="preserve">FNAL
&lt; 20 salariés N-2
≥ 20 salariés N-1</t>
  </si>
  <si>
    <t xml:space="preserve">FNAL
≥ 20 salariés N-2
&lt; 20 salariés N-1</t>
  </si>
  <si>
    <t xml:space="preserve">FNAL
≥ 20 salariés</t>
  </si>
  <si>
    <r>
      <rPr>
        <sz val="9"/>
        <rFont val="Arial"/>
        <family val="2"/>
      </rPr>
      <t xml:space="preserve">
</t>
    </r>
    <r>
      <rPr>
        <b val="true"/>
        <sz val="9"/>
        <rFont val="Arial"/>
        <family val="2"/>
      </rPr>
      <t xml:space="preserve">
</t>
    </r>
    <r>
      <rPr>
        <sz val="10"/>
        <rFont val="Arial"/>
        <family val="2"/>
      </rPr>
      <t xml:space="preserve">Taux
</t>
    </r>
    <r>
      <rPr>
        <sz val="8"/>
        <color rgb="FFFF0000"/>
        <rFont val="Arial"/>
        <family val="2"/>
      </rPr>
      <t xml:space="preserve">prise en charge hors ASP
</t>
    </r>
    <r>
      <rPr>
        <sz val="1"/>
        <rFont val="Arial"/>
        <family val="2"/>
      </rPr>
      <t xml:space="preserve">
</t>
    </r>
    <r>
      <rPr>
        <b val="true"/>
        <u val="single"/>
        <sz val="9"/>
        <color rgb="FFFF0000"/>
        <rFont val="Arial"/>
        <family val="2"/>
      </rPr>
      <t xml:space="preserve">à saisir
</t>
    </r>
    <r>
      <rPr>
        <b val="true"/>
        <sz val="9"/>
        <color rgb="FFFF0000"/>
        <rFont val="Arial"/>
        <family val="2"/>
      </rPr>
      <t xml:space="preserve">si personnel TOS uniquement
</t>
    </r>
    <r>
      <rPr>
        <sz val="8"/>
        <color rgb="FFFF0000"/>
        <rFont val="Arial"/>
        <family val="2"/>
      </rPr>
      <t xml:space="preserve">(non TOS = 0%
ou vide)</t>
    </r>
  </si>
  <si>
    <t xml:space="preserve">URSSAF</t>
  </si>
  <si>
    <t xml:space="preserve">IRCANTEC</t>
  </si>
  <si>
    <r>
      <rPr>
        <sz val="10"/>
        <rFont val="Arial"/>
        <family val="2"/>
      </rPr>
      <t xml:space="preserve">MGEN
</t>
    </r>
    <r>
      <rPr>
        <b val="true"/>
        <sz val="9"/>
        <rFont val="Arial"/>
        <family val="2"/>
      </rPr>
      <t xml:space="preserve">
</t>
    </r>
    <r>
      <rPr>
        <b val="true"/>
        <sz val="9"/>
        <color rgb="FFFF0000"/>
        <rFont val="Arial"/>
        <family val="2"/>
      </rPr>
      <t xml:space="preserve">montant
</t>
    </r>
    <r>
      <rPr>
        <b val="true"/>
        <u val="single"/>
        <sz val="9"/>
        <color rgb="FFFF0000"/>
        <rFont val="Arial"/>
        <family val="2"/>
      </rPr>
      <t xml:space="preserve">à calculer
</t>
    </r>
    <r>
      <rPr>
        <b val="true"/>
        <sz val="9"/>
        <color rgb="FFFF0000"/>
        <rFont val="Arial"/>
        <family val="2"/>
      </rPr>
      <t xml:space="preserve">et
</t>
    </r>
    <r>
      <rPr>
        <b val="true"/>
        <u val="single"/>
        <sz val="9"/>
        <color rgb="FFFF0000"/>
        <rFont val="Arial"/>
        <family val="2"/>
      </rPr>
      <t xml:space="preserve">à saisir</t>
    </r>
  </si>
  <si>
    <t xml:space="preserve">part
à recevoir de
ASP</t>
  </si>
  <si>
    <t xml:space="preserve">part
à recevoir de
CAF ou MSA</t>
  </si>
  <si>
    <t xml:space="preserve">part
à recevoir du
CONSEIL GENERAL</t>
  </si>
  <si>
    <r>
      <rPr>
        <sz val="10"/>
        <rFont val="Arial"/>
        <family val="2"/>
      </rPr>
      <t xml:space="preserve">part
à recevoir du
</t>
    </r>
    <r>
      <rPr>
        <b val="true"/>
        <sz val="10"/>
        <rFont val="Arial"/>
        <family val="2"/>
      </rPr>
      <t xml:space="preserve">
</t>
    </r>
    <r>
      <rPr>
        <sz val="10"/>
        <rFont val="Arial"/>
        <family val="2"/>
      </rPr>
      <t xml:space="preserve">CONSEIL
REGIONAL</t>
    </r>
  </si>
  <si>
    <t xml:space="preserve">CSG-RDS</t>
  </si>
  <si>
    <t xml:space="preserve">maladie</t>
  </si>
  <si>
    <t xml:space="preserve">vieillesse</t>
  </si>
  <si>
    <t xml:space="preserve">accicent du travail maladie professionnelle</t>
  </si>
  <si>
    <r>
      <rPr>
        <sz val="9"/>
        <rFont val="Arial"/>
        <family val="2"/>
      </rPr>
      <t xml:space="preserve">versement </t>
    </r>
    <r>
      <rPr>
        <sz val="10"/>
        <rFont val="Arial"/>
        <family val="2"/>
      </rPr>
      <t xml:space="preserve">transport</t>
    </r>
  </si>
  <si>
    <t xml:space="preserve">assurance chômage</t>
  </si>
  <si>
    <t xml:space="preserve">CSG
part déductible</t>
  </si>
  <si>
    <t xml:space="preserve">CSG
part imposable</t>
  </si>
  <si>
    <t xml:space="preserve">CRDS</t>
  </si>
  <si>
    <t xml:space="preserve">vieillesse
plafonnée</t>
  </si>
  <si>
    <t xml:space="preserve">vieillesse
déplafonnée</t>
  </si>
  <si>
    <r>
      <rPr>
        <sz val="9"/>
        <rFont val="Arial"/>
        <family val="2"/>
      </rPr>
      <t xml:space="preserve">Forfait RSA
</t>
    </r>
    <r>
      <rPr>
        <b val="true"/>
        <u val="single"/>
        <sz val="9"/>
        <color rgb="FFFF0000"/>
        <rFont val="Arial"/>
        <family val="2"/>
      </rPr>
      <t xml:space="preserve">montant
</t>
    </r>
    <r>
      <rPr>
        <sz val="9"/>
        <color rgb="FFFF0000"/>
        <rFont val="Arial"/>
        <family val="2"/>
      </rPr>
      <t xml:space="preserve">proratisé au 30</t>
    </r>
    <r>
      <rPr>
        <vertAlign val="superscript"/>
        <sz val="9"/>
        <color rgb="FFFF0000"/>
        <rFont val="Arial"/>
        <family val="2"/>
      </rPr>
      <t xml:space="preserve">ème </t>
    </r>
    <r>
      <rPr>
        <sz val="9"/>
        <color rgb="FFFF0000"/>
        <rFont val="Arial"/>
        <family val="2"/>
      </rPr>
      <t xml:space="preserve">ou au jour réel
</t>
    </r>
    <r>
      <rPr>
        <b val="true"/>
        <u val="single"/>
        <sz val="9"/>
        <color rgb="FFFF0000"/>
        <rFont val="Arial"/>
        <family val="2"/>
      </rPr>
      <t xml:space="preserve">à saisir</t>
    </r>
  </si>
  <si>
    <t xml:space="preserve">hors
forfait RSA</t>
  </si>
  <si>
    <r>
      <rPr>
        <sz val="9"/>
        <color rgb="FFFF0000"/>
        <rFont val="Arial"/>
        <family val="2"/>
      </rPr>
      <t xml:space="preserve">versé par
</t>
    </r>
    <r>
      <rPr>
        <b val="true"/>
        <sz val="9"/>
        <color rgb="FFFF0000"/>
        <rFont val="Arial"/>
        <family val="2"/>
      </rPr>
      <t xml:space="preserve">ASP</t>
    </r>
  </si>
  <si>
    <r>
      <rPr>
        <sz val="9"/>
        <color rgb="FFFF0000"/>
        <rFont val="Arial"/>
        <family val="2"/>
      </rPr>
      <t xml:space="preserve">versé par
</t>
    </r>
    <r>
      <rPr>
        <b val="true"/>
        <sz val="9"/>
        <color rgb="FFFF0000"/>
        <rFont val="Arial"/>
        <family val="2"/>
      </rPr>
      <t xml:space="preserve">CAF ou MSA</t>
    </r>
  </si>
  <si>
    <r>
      <rPr>
        <sz val="9"/>
        <color rgb="FFFF0000"/>
        <rFont val="Arial"/>
        <family val="2"/>
      </rPr>
      <t xml:space="preserve">versé par
</t>
    </r>
    <r>
      <rPr>
        <b val="true"/>
        <sz val="9"/>
        <color rgb="FFFF0000"/>
        <rFont val="Arial"/>
        <family val="2"/>
      </rPr>
      <t xml:space="preserve">Conseil Général</t>
    </r>
  </si>
  <si>
    <t xml:space="preserve">TOTAL GENERAL</t>
  </si>
  <si>
    <t xml:space="preserve">nbtexte :</t>
  </si>
  <si>
    <t xml:space="preserve">informations Bordereau Récapitulatif des Cotisations URSSAF</t>
  </si>
  <si>
    <t xml:space="preserve">rubrique</t>
  </si>
  <si>
    <t xml:space="preserve">Montant</t>
  </si>
  <si>
    <t xml:space="preserve">créancier</t>
  </si>
  <si>
    <t xml:space="preserve">imputation</t>
  </si>
  <si>
    <t xml:space="preserve">débiteur</t>
  </si>
  <si>
    <t xml:space="preserve">salaires bruts (base CSG CRDS) *</t>
  </si>
  <si>
    <t xml:space="preserve">CSG CRDS (base salaire Total)</t>
  </si>
  <si>
    <t xml:space="preserve">salaires bruts (base Sécurité Sociale)</t>
  </si>
  <si>
    <t xml:space="preserve">AT (base salaire Total)</t>
  </si>
  <si>
    <t xml:space="preserve">TOTAL PRODUITS A RECEVOIR</t>
  </si>
  <si>
    <t xml:space="preserve">AM AV CSA (base salaire Total)</t>
  </si>
  <si>
    <r>
      <rPr>
        <sz val="10"/>
        <rFont val="Arial"/>
        <family val="2"/>
      </rPr>
      <t xml:space="preserve">AV (base salaire </t>
    </r>
    <r>
      <rPr>
        <sz val="10"/>
        <rFont val="Calibri"/>
        <family val="2"/>
      </rPr>
      <t xml:space="preserve">≤</t>
    </r>
    <r>
      <rPr>
        <sz val="10"/>
        <rFont val="Arial"/>
        <family val="2"/>
      </rPr>
      <t xml:space="preserve"> Plafond SS)</t>
    </r>
  </si>
  <si>
    <t xml:space="preserve">Arrêté le présent état à la somme de</t>
  </si>
  <si>
    <r>
      <rPr>
        <sz val="10"/>
        <rFont val="Arial"/>
        <family val="2"/>
      </rPr>
      <t xml:space="preserve">AC (base salaire </t>
    </r>
    <r>
      <rPr>
        <sz val="10"/>
        <rFont val="Calibri"/>
        <family val="2"/>
      </rPr>
      <t xml:space="preserve">≤</t>
    </r>
    <r>
      <rPr>
        <sz val="10"/>
        <rFont val="Arial"/>
        <family val="2"/>
      </rPr>
      <t xml:space="preserve"> 4 * Plafond SS)</t>
    </r>
  </si>
  <si>
    <t xml:space="preserve">TOTAL COTISATIONS URSSAF</t>
  </si>
  <si>
    <t xml:space="preserve">TOTAL CHARGES A PAYER</t>
  </si>
  <si>
    <t xml:space="preserve">L'Ordonnateur,</t>
  </si>
  <si>
    <r>
      <rPr>
        <sz val="10"/>
        <color rgb="FFFFFF99"/>
        <rFont val="Arial"/>
        <family val="2"/>
      </rPr>
      <t xml:space="preserve"> * le montant des salaires bruts retenu pour l'assiette de la CSG CRDS
</t>
    </r>
    <r>
      <rPr>
        <sz val="8"/>
        <color rgb="FFFFFF99"/>
        <rFont val="Arial"/>
        <family val="2"/>
      </rPr>
      <t xml:space="preserve"> </t>
    </r>
    <r>
      <rPr>
        <sz val="10"/>
        <color rgb="FFFFFF99"/>
        <rFont val="Arial"/>
        <family val="2"/>
      </rPr>
      <t xml:space="preserve">   intègre les éventuels dépassements de 4 fois le plafond de la SS</t>
    </r>
  </si>
  <si>
    <t xml:space="preserve">L'ordonnateur,</t>
  </si>
  <si>
    <t xml:space="preserve">prise en charge employeur TOS</t>
  </si>
  <si>
    <t xml:space="preserve">brut</t>
  </si>
  <si>
    <t xml:space="preserve">csg déduc</t>
  </si>
  <si>
    <t xml:space="preserve">csg impot</t>
  </si>
  <si>
    <t xml:space="preserve">rds</t>
  </si>
  <si>
    <t xml:space="preserve">vieillesse p</t>
  </si>
  <si>
    <t xml:space="preserve">vieillesse d</t>
  </si>
  <si>
    <t xml:space="preserve">tot urssaf sal</t>
  </si>
  <si>
    <t xml:space="preserve">ircantec sal</t>
  </si>
  <si>
    <t xml:space="preserve">mgen</t>
  </si>
  <si>
    <t xml:space="preserve">aide transports</t>
  </si>
  <si>
    <t xml:space="preserve">paie</t>
  </si>
  <si>
    <t xml:space="preserve">fnal</t>
  </si>
  <si>
    <t xml:space="preserve">mp at</t>
  </si>
  <si>
    <t xml:space="preserve">csa</t>
  </si>
  <si>
    <t xml:space="preserve">transport</t>
  </si>
  <si>
    <t xml:space="preserve">tot urssaf pat</t>
  </si>
  <si>
    <t xml:space="preserve">ircantec pat</t>
  </si>
  <si>
    <t xml:space="preserve">eple</t>
  </si>
  <si>
    <t xml:space="preserve">asp hors rsa</t>
  </si>
  <si>
    <t xml:space="preserve">asp rsa</t>
  </si>
  <si>
    <t xml:space="preserve">caf rsa</t>
  </si>
  <si>
    <t xml:space="preserve">conseil général rsa</t>
  </si>
  <si>
    <t xml:space="preserve">conseil général hors rsa</t>
  </si>
  <si>
    <t xml:space="preserve">conseil régional</t>
  </si>
  <si>
    <t xml:space="preserve">base csg rds</t>
  </si>
  <si>
    <t xml:space="preserve">
salarié(e)</t>
  </si>
  <si>
    <t xml:space="preserve">
salaire brut
base Sécurité Sociale</t>
  </si>
  <si>
    <t xml:space="preserve">
salaire brut base
CSG-CRDS</t>
  </si>
  <si>
    <t xml:space="preserve">
salaire net imposable</t>
  </si>
  <si>
    <t xml:space="preserve">cotisations
CSG-CRDS</t>
  </si>
  <si>
    <t xml:space="preserve">cotisations FNAL</t>
  </si>
  <si>
    <t xml:space="preserve">cotisation accident du travail</t>
  </si>
  <si>
    <t xml:space="preserve">cotisations maladie vieillesse déplafonnée solidarité autonomie</t>
  </si>
  <si>
    <t xml:space="preserve">cotisation
vieillesse plafonnée</t>
  </si>
  <si>
    <t xml:space="preserve">cotisation
assurance chômage</t>
  </si>
  <si>
    <t xml:space="preserve">cotisations IRCANTEC</t>
  </si>
  <si>
    <t xml:space="preserve">cotisation
MGEN</t>
  </si>
  <si>
    <t xml:space="preserve">aide aux transports domicile-travail</t>
  </si>
  <si>
    <t xml:space="preserve">salaire net</t>
  </si>
  <si>
    <t xml:space="preserve">charges totales EPLE</t>
  </si>
  <si>
    <t xml:space="preserve">ressources
ASP</t>
  </si>
  <si>
    <t xml:space="preserve">ressources CAF/MSA</t>
  </si>
  <si>
    <t xml:space="preserve">ressources Département</t>
  </si>
  <si>
    <t xml:space="preserve">ressources Région</t>
  </si>
  <si>
    <t xml:space="preserve">Total</t>
  </si>
</sst>
</file>

<file path=xl/styles.xml><?xml version="1.0" encoding="utf-8"?>
<styleSheet xmlns="http://schemas.openxmlformats.org/spreadsheetml/2006/main">
  <numFmts count="30">
    <numFmt numFmtId="164" formatCode="General"/>
    <numFmt numFmtId="165" formatCode="General"/>
    <numFmt numFmtId="166" formatCode="[$-409]m/d/yyyy"/>
    <numFmt numFmtId="167" formatCode="0.00%"/>
    <numFmt numFmtId="168" formatCode="[&lt;1]0.00%;0%"/>
    <numFmt numFmtId="169" formatCode="@"/>
    <numFmt numFmtId="170" formatCode="0%"/>
    <numFmt numFmtId="171" formatCode="dd\ mmmm"/>
    <numFmt numFmtId="172" formatCode="#,##0.00&quot; €&quot;;\-#,##0.00&quot; €&quot;;;@"/>
    <numFmt numFmtId="173" formatCode="General;;;"/>
    <numFmt numFmtId="174" formatCode="[&lt;2]#0&quot; an&quot;;#0&quot; ans&quot;"/>
    <numFmt numFmtId="175" formatCode="[=0]#\H;#H?/?"/>
    <numFmt numFmtId="176" formatCode="dd\ mmmm\ yyyy"/>
    <numFmt numFmtId="177" formatCode="[&gt;=3000000000000]#\ ##\ ##\ ##\ ###\ ###&quot; | &quot;##;#\ ##\ ##\ ##\ ###\ ###"/>
    <numFmt numFmtId="178" formatCode="#H?/?"/>
    <numFmt numFmtId="179" formatCode="mmmm\ yyyy"/>
    <numFmt numFmtId="180" formatCode="yyyy"/>
    <numFmt numFmtId="181" formatCode="_-* #,##0.00&quot; F&quot;_-;\-* #,##0.00&quot; F&quot;_-;_-* \-??&quot; F&quot;_-;_-@_-"/>
    <numFmt numFmtId="182" formatCode="[&lt;1.05]0&quot; jour&quot;;0&quot; jours&quot;"/>
    <numFmt numFmtId="183" formatCode="00&quot;M)&quot;"/>
    <numFmt numFmtId="184" formatCode="#,##0.00&quot; €&quot;;&quot;- &quot;#,##0.00&quot; €&quot;;;@"/>
    <numFmt numFmtId="185" formatCode="#,##0.00&quot; €&quot;;[RED]\-#,##0.00&quot; €&quot;"/>
    <numFmt numFmtId="186" formatCode="0.00"/>
    <numFmt numFmtId="187" formatCode="mmmm"/>
    <numFmt numFmtId="188" formatCode="#,##0.00&quot; €&quot;;[RED]\-#,##0.00&quot; €&quot;;;@"/>
    <numFmt numFmtId="189" formatCode="0"/>
    <numFmt numFmtId="190" formatCode="0.00%;;;"/>
    <numFmt numFmtId="191" formatCode="*jd\ mmmm\ yyyy"/>
    <numFmt numFmtId="192" formatCode="&quot;Le &quot;dd\ mmmm"/>
    <numFmt numFmtId="193" formatCode="&quot;Le &quot;dd\ mmmm\ yyyy"/>
  </numFmts>
  <fonts count="55">
    <font>
      <sz val="10"/>
      <name val="Arial"/>
      <family val="0"/>
    </font>
    <font>
      <sz val="10"/>
      <name val="Arial"/>
      <family val="0"/>
    </font>
    <font>
      <sz val="10"/>
      <name val="Arial"/>
      <family val="0"/>
    </font>
    <font>
      <sz val="10"/>
      <name val="Arial"/>
      <family val="0"/>
    </font>
    <font>
      <sz val="10"/>
      <color rgb="FF9999FF"/>
      <name val="Arial"/>
      <family val="2"/>
    </font>
    <font>
      <sz val="10"/>
      <color rgb="FF99CC00"/>
      <name val="Arial"/>
      <family val="2"/>
    </font>
    <font>
      <sz val="10"/>
      <name val="Arial"/>
      <family val="2"/>
    </font>
    <font>
      <sz val="10"/>
      <color rgb="FFCCFF33"/>
      <name val="Cooper Black"/>
      <family val="1"/>
    </font>
    <font>
      <b val="true"/>
      <sz val="10"/>
      <name val="Arial"/>
      <family val="2"/>
    </font>
    <font>
      <b val="true"/>
      <sz val="10"/>
      <color rgb="FFFFFFFF"/>
      <name val="Arial"/>
      <family val="2"/>
    </font>
    <font>
      <sz val="10"/>
      <color rgb="FF666699"/>
      <name val="Arial"/>
      <family val="2"/>
    </font>
    <font>
      <sz val="12"/>
      <name val="Arial"/>
      <family val="2"/>
    </font>
    <font>
      <sz val="10"/>
      <name val="Calibri"/>
      <family val="2"/>
    </font>
    <font>
      <sz val="9.2"/>
      <name val="Arial"/>
      <family val="2"/>
    </font>
    <font>
      <sz val="10"/>
      <color rgb="FFFF0000"/>
      <name val="Arial"/>
      <family val="2"/>
    </font>
    <font>
      <b val="true"/>
      <sz val="10"/>
      <color rgb="FFFF0000"/>
      <name val="Arial"/>
      <family val="2"/>
    </font>
    <font>
      <sz val="10"/>
      <color rgb="FFFFFF00"/>
      <name val="Arial"/>
      <family val="2"/>
    </font>
    <font>
      <b val="true"/>
      <sz val="10"/>
      <color rgb="FFFFFF00"/>
      <name val="Arial"/>
      <family val="2"/>
    </font>
    <font>
      <b val="true"/>
      <u val="single"/>
      <sz val="12"/>
      <color rgb="FF00FF00"/>
      <name val="Arial"/>
      <family val="2"/>
    </font>
    <font>
      <sz val="10"/>
      <color rgb="FFFFFFFF"/>
      <name val="Arial"/>
      <family val="2"/>
    </font>
    <font>
      <b val="true"/>
      <sz val="11"/>
      <name val="Arial"/>
      <family val="2"/>
    </font>
    <font>
      <b val="true"/>
      <sz val="12"/>
      <color rgb="FF339966"/>
      <name val="Arial"/>
      <family val="2"/>
    </font>
    <font>
      <sz val="9"/>
      <name val="Arial"/>
      <family val="2"/>
    </font>
    <font>
      <sz val="8"/>
      <name val="Arial"/>
      <family val="2"/>
    </font>
    <font>
      <b val="true"/>
      <sz val="12"/>
      <color rgb="FFFFFFFF"/>
      <name val="Arial"/>
      <family val="2"/>
    </font>
    <font>
      <b val="true"/>
      <sz val="12"/>
      <name val="Arial"/>
      <family val="2"/>
    </font>
    <font>
      <sz val="9"/>
      <color rgb="FFFFFFFF"/>
      <name val="Arial"/>
      <family val="2"/>
    </font>
    <font>
      <b val="true"/>
      <sz val="10"/>
      <name val="Calibri"/>
      <family val="2"/>
    </font>
    <font>
      <sz val="8"/>
      <color rgb="FF00FF00"/>
      <name val="Tahoma"/>
      <family val="2"/>
    </font>
    <font>
      <b val="true"/>
      <sz val="11"/>
      <color rgb="FFFFFF00"/>
      <name val="Tahoma"/>
      <family val="2"/>
    </font>
    <font>
      <b val="true"/>
      <u val="single"/>
      <sz val="11"/>
      <color rgb="FFFFFF00"/>
      <name val="Tahoma"/>
      <family val="2"/>
    </font>
    <font>
      <b val="true"/>
      <sz val="8"/>
      <color rgb="FFFF0000"/>
      <name val="Tahoma"/>
      <family val="2"/>
    </font>
    <font>
      <b val="true"/>
      <sz val="8"/>
      <color rgb="FF00FF00"/>
      <name val="Tahoma"/>
      <family val="2"/>
    </font>
    <font>
      <b val="true"/>
      <sz val="11"/>
      <color rgb="FFCCFF33"/>
      <name val="Arial"/>
      <family val="2"/>
    </font>
    <font>
      <b val="true"/>
      <sz val="10"/>
      <color rgb="FFCCFF33"/>
      <name val="Arial"/>
      <family val="2"/>
    </font>
    <font>
      <sz val="10"/>
      <color rgb="FFCCFF33"/>
      <name val="Arial"/>
      <family val="2"/>
    </font>
    <font>
      <b val="true"/>
      <sz val="9"/>
      <name val="Arial"/>
      <family val="2"/>
    </font>
    <font>
      <b val="true"/>
      <sz val="9"/>
      <color rgb="FFFF0000"/>
      <name val="Arial"/>
      <family val="2"/>
    </font>
    <font>
      <b val="true"/>
      <u val="single"/>
      <sz val="9"/>
      <color rgb="FFFF0000"/>
      <name val="Arial"/>
      <family val="2"/>
    </font>
    <font>
      <sz val="9"/>
      <color rgb="FFFF0000"/>
      <name val="Arial"/>
      <family val="2"/>
    </font>
    <font>
      <vertAlign val="superscript"/>
      <sz val="9"/>
      <color rgb="FFFF0000"/>
      <name val="Arial"/>
      <family val="2"/>
    </font>
    <font>
      <sz val="8"/>
      <color rgb="FFFF0000"/>
      <name val="Arial"/>
      <family val="2"/>
    </font>
    <font>
      <sz val="1"/>
      <name val="Arial"/>
      <family val="2"/>
    </font>
    <font>
      <sz val="10"/>
      <color rgb="FFFFFF99"/>
      <name val="Arial"/>
      <family val="2"/>
    </font>
    <font>
      <b val="true"/>
      <sz val="10"/>
      <color rgb="FFFFFF99"/>
      <name val="Arial"/>
      <family val="2"/>
    </font>
    <font>
      <sz val="10"/>
      <color rgb="FF00FF00"/>
      <name val="Arial"/>
      <family val="2"/>
    </font>
    <font>
      <b val="true"/>
      <i val="true"/>
      <sz val="10"/>
      <name val="Arial"/>
      <family val="2"/>
    </font>
    <font>
      <sz val="11"/>
      <color rgb="FFCCFF33"/>
      <name val="Arial"/>
      <family val="2"/>
    </font>
    <font>
      <sz val="12"/>
      <color rgb="FFFFFF99"/>
      <name val="Arial"/>
      <family val="2"/>
    </font>
    <font>
      <sz val="10"/>
      <color rgb="FFF8FFF7"/>
      <name val="Arial"/>
      <family val="2"/>
    </font>
    <font>
      <sz val="8"/>
      <color rgb="FFFFFF99"/>
      <name val="Arial"/>
      <family val="2"/>
    </font>
    <font>
      <b val="true"/>
      <sz val="10"/>
      <color rgb="FFF8FFF7"/>
      <name val="Arial"/>
      <family val="2"/>
    </font>
    <font>
      <b val="true"/>
      <u val="single"/>
      <sz val="8"/>
      <color rgb="FF00FF00"/>
      <name val="Tahoma"/>
      <family val="2"/>
    </font>
    <font>
      <sz val="10"/>
      <color rgb="FF00FF00"/>
      <name val="Tahoma"/>
      <family val="2"/>
    </font>
    <font>
      <b val="true"/>
      <u val="single"/>
      <sz val="10"/>
      <color rgb="FFFFFF00"/>
      <name val="Tahoma"/>
      <family val="2"/>
    </font>
  </fonts>
  <fills count="27">
    <fill>
      <patternFill patternType="none"/>
    </fill>
    <fill>
      <patternFill patternType="gray125"/>
    </fill>
    <fill>
      <patternFill patternType="solid">
        <fgColor rgb="FF9999FF"/>
        <bgColor rgb="FFCC99FF"/>
      </patternFill>
    </fill>
    <fill>
      <patternFill patternType="solid">
        <fgColor rgb="FF666699"/>
        <bgColor rgb="FF808080"/>
      </patternFill>
    </fill>
    <fill>
      <patternFill patternType="solid">
        <fgColor rgb="FFCC99FF"/>
        <bgColor rgb="FF9999FF"/>
      </patternFill>
    </fill>
    <fill>
      <patternFill patternType="solid">
        <fgColor rgb="FFFF9900"/>
        <bgColor rgb="FFFF9966"/>
      </patternFill>
    </fill>
    <fill>
      <patternFill patternType="solid">
        <fgColor rgb="FF99CC00"/>
        <bgColor rgb="FFCCFF33"/>
      </patternFill>
    </fill>
    <fill>
      <patternFill patternType="solid">
        <fgColor rgb="FFFF8080"/>
        <bgColor rgb="FFFF9966"/>
      </patternFill>
    </fill>
    <fill>
      <patternFill patternType="solid">
        <fgColor rgb="FFCCCCFF"/>
        <bgColor rgb="FFCCECFF"/>
      </patternFill>
    </fill>
    <fill>
      <patternFill patternType="solid">
        <fgColor rgb="FFFFFFCC"/>
        <bgColor rgb="FFF8FFF7"/>
      </patternFill>
    </fill>
    <fill>
      <patternFill patternType="solid">
        <fgColor rgb="FF00CCFF"/>
        <bgColor rgb="FF33CCCC"/>
      </patternFill>
    </fill>
    <fill>
      <patternFill patternType="solid">
        <fgColor rgb="FF339966"/>
        <bgColor rgb="FF008080"/>
      </patternFill>
    </fill>
    <fill>
      <patternFill patternType="solid">
        <fgColor rgb="FF33CCCC"/>
        <bgColor rgb="FF00CCFF"/>
      </patternFill>
    </fill>
    <fill>
      <patternFill patternType="solid">
        <fgColor rgb="FFFF9966"/>
        <bgColor rgb="FFFF8080"/>
      </patternFill>
    </fill>
    <fill>
      <patternFill patternType="solid">
        <fgColor rgb="FFFFFF00"/>
        <bgColor rgb="FFCCFF33"/>
      </patternFill>
    </fill>
    <fill>
      <patternFill patternType="solid">
        <fgColor rgb="FFFF6600"/>
        <bgColor rgb="FFFF9900"/>
      </patternFill>
    </fill>
    <fill>
      <patternFill patternType="solid">
        <fgColor rgb="FF000000"/>
        <bgColor rgb="FF003300"/>
      </patternFill>
    </fill>
    <fill>
      <patternFill patternType="solid">
        <fgColor rgb="FFFF99CC"/>
        <bgColor rgb="FFFF8080"/>
      </patternFill>
    </fill>
    <fill>
      <patternFill patternType="solid">
        <fgColor rgb="FF3399FF"/>
        <bgColor rgb="FF3366FF"/>
      </patternFill>
    </fill>
    <fill>
      <patternFill patternType="solid">
        <fgColor rgb="FF008080"/>
        <bgColor rgb="FF008080"/>
      </patternFill>
    </fill>
    <fill>
      <patternFill patternType="solid">
        <fgColor rgb="FFFFFFFF"/>
        <bgColor rgb="FFF8FFF7"/>
      </patternFill>
    </fill>
    <fill>
      <patternFill patternType="solid">
        <fgColor rgb="FFF8FFF7"/>
        <bgColor rgb="FFFFFFFF"/>
      </patternFill>
    </fill>
    <fill>
      <patternFill patternType="solid">
        <fgColor rgb="FF99CCFF"/>
        <bgColor rgb="FFCCCCFF"/>
      </patternFill>
    </fill>
    <fill>
      <patternFill patternType="solid">
        <fgColor rgb="FFCCECFF"/>
        <bgColor rgb="FFCCFFFF"/>
      </patternFill>
    </fill>
    <fill>
      <patternFill patternType="solid">
        <fgColor rgb="FFFFCC99"/>
        <bgColor rgb="FFFFFF99"/>
      </patternFill>
    </fill>
    <fill>
      <patternFill patternType="solid">
        <fgColor rgb="FFCCFFFF"/>
        <bgColor rgb="FFCCECFF"/>
      </patternFill>
    </fill>
    <fill>
      <patternFill patternType="solid">
        <fgColor rgb="FFFFCC00"/>
        <bgColor rgb="FFFFFF00"/>
      </patternFill>
    </fill>
  </fills>
  <borders count="136">
    <border diagonalUp="false" diagonalDown="false">
      <left/>
      <right/>
      <top/>
      <bottom/>
      <diagonal/>
    </border>
    <border diagonalUp="false" diagonalDown="false">
      <left style="thin"/>
      <right/>
      <top style="double"/>
      <bottom style="thin"/>
      <diagonal/>
    </border>
    <border diagonalUp="false" diagonalDown="false">
      <left style="double"/>
      <right style="double"/>
      <top style="double"/>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double">
        <color rgb="FFFF0000"/>
      </bottom>
      <diagonal/>
    </border>
    <border diagonalUp="false" diagonalDown="false">
      <left style="thin"/>
      <right/>
      <top style="thin"/>
      <bottom style="double"/>
      <diagonal/>
    </border>
    <border diagonalUp="false" diagonalDown="false">
      <left style="double"/>
      <right style="double"/>
      <top style="thin"/>
      <bottom style="double"/>
      <diagonal/>
    </border>
    <border diagonalUp="false" diagonalDown="false">
      <left style="double"/>
      <right style="double"/>
      <top style="thin"/>
      <bottom style="thin"/>
      <diagonal/>
    </border>
    <border diagonalUp="false" diagonalDown="false">
      <left style="double"/>
      <right style="double"/>
      <top/>
      <bottom style="thin"/>
      <diagonal/>
    </border>
    <border diagonalUp="false" diagonalDown="false">
      <left style="thin"/>
      <right/>
      <top/>
      <bottom style="thin"/>
      <diagonal/>
    </border>
    <border diagonalUp="false" diagonalDown="false">
      <left style="double">
        <color rgb="FFFF0000"/>
      </left>
      <right style="thin"/>
      <top style="double">
        <color rgb="FFFF0000"/>
      </top>
      <bottom style="thin"/>
      <diagonal/>
    </border>
    <border diagonalUp="false" diagonalDown="false">
      <left style="thin"/>
      <right/>
      <top style="double">
        <color rgb="FFFF0000"/>
      </top>
      <bottom style="thin"/>
      <diagonal/>
    </border>
    <border diagonalUp="false" diagonalDown="false">
      <left style="thin"/>
      <right style="thin"/>
      <top style="double">
        <color rgb="FFFF0000"/>
      </top>
      <bottom style="double">
        <color rgb="FFFF0000"/>
      </bottom>
      <diagonal/>
    </border>
    <border diagonalUp="false" diagonalDown="false">
      <left/>
      <right style="double">
        <color rgb="FFFF0000"/>
      </right>
      <top style="double">
        <color rgb="FFFF0000"/>
      </top>
      <bottom style="thin"/>
      <diagonal/>
    </border>
    <border diagonalUp="false" diagonalDown="false">
      <left style="thin"/>
      <right style="thin"/>
      <top/>
      <bottom style="thin"/>
      <diagonal/>
    </border>
    <border diagonalUp="false" diagonalDown="false">
      <left style="double">
        <color rgb="FFFF0000"/>
      </left>
      <right style="double">
        <color rgb="FFFF0000"/>
      </right>
      <top style="double">
        <color rgb="FFFF0000"/>
      </top>
      <bottom style="thin"/>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right/>
      <top style="double"/>
      <bottom style="thin"/>
      <diagonal/>
    </border>
    <border diagonalUp="false" diagonalDown="false">
      <left style="thin"/>
      <right/>
      <top style="thin"/>
      <bottom style="thin"/>
      <diagonal/>
    </border>
    <border diagonalUp="false" diagonalDown="false">
      <left style="double">
        <color rgb="FFFF0000"/>
      </left>
      <right style="thin"/>
      <top style="thin"/>
      <bottom style="thin"/>
      <diagonal/>
    </border>
    <border diagonalUp="false" diagonalDown="false">
      <left/>
      <right style="double">
        <color rgb="FFFF0000"/>
      </right>
      <top style="thin"/>
      <bottom style="thin"/>
      <diagonal/>
    </border>
    <border diagonalUp="false" diagonalDown="false">
      <left style="double">
        <color rgb="FFFF0000"/>
      </left>
      <right style="double">
        <color rgb="FFFF0000"/>
      </right>
      <top style="thin"/>
      <bottom style="thin"/>
      <diagonal/>
    </border>
    <border diagonalUp="false" diagonalDown="false">
      <left/>
      <right style="double">
        <color rgb="FFFF0000"/>
      </right>
      <top style="thin"/>
      <bottom style="double">
        <color rgb="FFFF0000"/>
      </bottom>
      <diagonal/>
    </border>
    <border diagonalUp="false" diagonalDown="false">
      <left/>
      <right/>
      <top style="thin"/>
      <bottom style="thin"/>
      <diagonal/>
    </border>
    <border diagonalUp="false" diagonalDown="false">
      <left style="double">
        <color rgb="FFFF0000"/>
      </left>
      <right style="double">
        <color rgb="FFFF0000"/>
      </right>
      <top style="thin"/>
      <bottom style="double">
        <color rgb="FFFF0000"/>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ck">
        <color rgb="FFFF0000"/>
      </left>
      <right style="medium">
        <color rgb="FFFF0000"/>
      </right>
      <top style="thick">
        <color rgb="FFFF0000"/>
      </top>
      <bottom style="thick">
        <color rgb="FFFF0000"/>
      </bottom>
      <diagonal/>
    </border>
    <border diagonalUp="false" diagonalDown="false">
      <left style="double">
        <color rgb="FFFF0000"/>
      </left>
      <right style="thin"/>
      <top style="thin"/>
      <bottom/>
      <diagonal/>
    </border>
    <border diagonalUp="false" diagonalDown="false">
      <left style="double">
        <color rgb="FF00FF00"/>
      </left>
      <right/>
      <top style="double">
        <color rgb="FF00FF00"/>
      </top>
      <bottom/>
      <diagonal/>
    </border>
    <border diagonalUp="false" diagonalDown="false">
      <left/>
      <right/>
      <top style="double">
        <color rgb="FF00FF00"/>
      </top>
      <bottom/>
      <diagonal/>
    </border>
    <border diagonalUp="false" diagonalDown="false">
      <left/>
      <right style="double">
        <color rgb="FF00FF00"/>
      </right>
      <top style="double">
        <color rgb="FF00FF00"/>
      </top>
      <bottom/>
      <diagonal/>
    </border>
    <border diagonalUp="false" diagonalDown="false">
      <left style="double">
        <color rgb="FF00FF00"/>
      </left>
      <right/>
      <top/>
      <bottom/>
      <diagonal/>
    </border>
    <border diagonalUp="false" diagonalDown="false">
      <left/>
      <right style="double">
        <color rgb="FF00FF00"/>
      </right>
      <top/>
      <bottom/>
      <diagonal/>
    </border>
    <border diagonalUp="false" diagonalDown="false">
      <left/>
      <right/>
      <top style="thin"/>
      <bottom style="double"/>
      <diagonal/>
    </border>
    <border diagonalUp="false" diagonalDown="false">
      <left style="double">
        <color rgb="FF00FF00"/>
      </left>
      <right/>
      <top/>
      <bottom style="thin"/>
      <diagonal/>
    </border>
    <border diagonalUp="false" diagonalDown="false">
      <left style="thin"/>
      <right/>
      <top style="thin"/>
      <bottom/>
      <diagonal/>
    </border>
    <border diagonalUp="false" diagonalDown="false">
      <left style="double">
        <color rgb="FF00FF00"/>
      </left>
      <right style="double">
        <color rgb="FF00FF00"/>
      </right>
      <top/>
      <bottom style="double">
        <color rgb="FF00FF00"/>
      </bottom>
      <diagonal/>
    </border>
    <border diagonalUp="false" diagonalDown="false">
      <left style="double">
        <color rgb="FFFF0000"/>
      </left>
      <right style="thin"/>
      <top style="thin"/>
      <bottom style="double">
        <color rgb="FFFF0000"/>
      </bottom>
      <diagonal/>
    </border>
    <border diagonalUp="false" diagonalDown="false">
      <left style="thin"/>
      <right/>
      <top style="thin"/>
      <bottom style="double">
        <color rgb="FFFF0000"/>
      </bottom>
      <diagonal/>
    </border>
    <border diagonalUp="false" diagonalDown="false">
      <left style="thin"/>
      <right style="double">
        <color rgb="FFFF0000"/>
      </right>
      <top style="thin"/>
      <bottom style="double">
        <color rgb="FFFF0000"/>
      </bottom>
      <diagonal/>
    </border>
    <border diagonalUp="false" diagonalDown="false">
      <left style="double">
        <color rgb="FFFF0000"/>
      </left>
      <right/>
      <top style="double">
        <color rgb="FFFF0000"/>
      </top>
      <bottom style="double">
        <color rgb="FFFF0000"/>
      </bottom>
      <diagonal/>
    </border>
    <border diagonalUp="false" diagonalDown="false">
      <left/>
      <right style="double">
        <color rgb="FFFF0000"/>
      </right>
      <top style="double">
        <color rgb="FFFF0000"/>
      </top>
      <bottom style="double">
        <color rgb="FFFF0000"/>
      </bottom>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style="double"/>
      <top/>
      <bottom/>
      <diagonal/>
    </border>
    <border diagonalUp="false" diagonalDown="false">
      <left style="double">
        <color rgb="FFFF0000"/>
      </left>
      <right style="thin"/>
      <top style="double">
        <color rgb="FFFF0000"/>
      </top>
      <bottom style="double">
        <color rgb="FFFF0000"/>
      </bottom>
      <diagonal/>
    </border>
    <border diagonalUp="false" diagonalDown="false">
      <left/>
      <right style="double">
        <color rgb="FFFF0000"/>
      </right>
      <top style="double">
        <color rgb="FFFF0000"/>
      </top>
      <bottom/>
      <diagonal/>
    </border>
    <border diagonalUp="false" diagonalDown="false">
      <left style="thin"/>
      <right style="double">
        <color rgb="FFFF0000"/>
      </right>
      <top style="double">
        <color rgb="FFFF0000"/>
      </top>
      <bottom style="thin"/>
      <diagonal/>
    </border>
    <border diagonalUp="false" diagonalDown="false">
      <left style="double">
        <color rgb="FFFF0000"/>
      </left>
      <right style="double">
        <color rgb="FFFF0000"/>
      </right>
      <top/>
      <bottom/>
      <diagonal/>
    </border>
    <border diagonalUp="false" diagonalDown="false">
      <left style="thin"/>
      <right style="double">
        <color rgb="FFFF0000"/>
      </right>
      <top style="thin"/>
      <bottom style="thin"/>
      <diagonal/>
    </border>
    <border diagonalUp="false" diagonalDown="false">
      <left/>
      <right style="thin"/>
      <top style="double">
        <color rgb="FFFF0000"/>
      </top>
      <bottom style="double">
        <color rgb="FFFF0000"/>
      </bottom>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medium">
        <color rgb="FF008080"/>
      </left>
      <right/>
      <top style="medium">
        <color rgb="FF008080"/>
      </top>
      <bottom/>
      <diagonal/>
    </border>
    <border diagonalUp="false" diagonalDown="false">
      <left/>
      <right/>
      <top style="medium">
        <color rgb="FF008080"/>
      </top>
      <bottom/>
      <diagonal/>
    </border>
    <border diagonalUp="false" diagonalDown="false">
      <left/>
      <right style="medium">
        <color rgb="FF008080"/>
      </right>
      <top style="medium">
        <color rgb="FF008080"/>
      </top>
      <bottom/>
      <diagonal/>
    </border>
    <border diagonalUp="false" diagonalDown="false">
      <left style="medium">
        <color rgb="FF008080"/>
      </left>
      <right/>
      <top/>
      <bottom/>
      <diagonal/>
    </border>
    <border diagonalUp="false" diagonalDown="false">
      <left style="thin">
        <color rgb="FF003366"/>
      </left>
      <right style="medium">
        <color rgb="FFCCFFFF"/>
      </right>
      <top style="thin">
        <color rgb="FF003366"/>
      </top>
      <bottom style="medium">
        <color rgb="FFCCFFFF"/>
      </bottom>
      <diagonal/>
    </border>
    <border diagonalUp="false" diagonalDown="false">
      <left/>
      <right style="medium">
        <color rgb="FF008080"/>
      </right>
      <top/>
      <bottom/>
      <diagonal/>
    </border>
    <border diagonalUp="false" diagonalDown="false">
      <left style="thin"/>
      <right/>
      <top style="double"/>
      <bottom style="double"/>
      <diagonal/>
    </border>
    <border diagonalUp="false" diagonalDown="false">
      <left/>
      <right/>
      <top/>
      <bottom style="thin">
        <color rgb="FF003366"/>
      </bottom>
      <diagonal/>
    </border>
    <border diagonalUp="false" diagonalDown="false">
      <left style="thin">
        <color rgb="FF003366"/>
      </left>
      <right style="medium">
        <color rgb="FFCCFFFF"/>
      </right>
      <top style="thin">
        <color rgb="FF003366"/>
      </top>
      <bottom/>
      <diagonal/>
    </border>
    <border diagonalUp="false" diagonalDown="false">
      <left style="thin">
        <color rgb="FF003366"/>
      </left>
      <right style="medium">
        <color rgb="FFCCFFFF"/>
      </right>
      <top style="thin">
        <color rgb="FF003366"/>
      </top>
      <bottom style="thin">
        <color rgb="FF008080"/>
      </bottom>
      <diagonal/>
    </border>
    <border diagonalUp="false" diagonalDown="false">
      <left style="thin">
        <color rgb="FF003366"/>
      </left>
      <right style="medium">
        <color rgb="FFCCFFFF"/>
      </right>
      <top/>
      <bottom/>
      <diagonal/>
    </border>
    <border diagonalUp="false" diagonalDown="false">
      <left style="thin">
        <color rgb="FF003366"/>
      </left>
      <right style="medium">
        <color rgb="FFCCFFFF"/>
      </right>
      <top style="thin">
        <color rgb="FF008080"/>
      </top>
      <bottom style="thin">
        <color rgb="FF008080"/>
      </bottom>
      <diagonal/>
    </border>
    <border diagonalUp="false" diagonalDown="false">
      <left style="thin">
        <color rgb="FF003366"/>
      </left>
      <right style="medium">
        <color rgb="FFCCFFFF"/>
      </right>
      <top/>
      <bottom style="medium">
        <color rgb="FFCCFFFF"/>
      </bottom>
      <diagonal/>
    </border>
    <border diagonalUp="false" diagonalDown="false">
      <left style="thin">
        <color rgb="FF003366"/>
      </left>
      <right style="medium">
        <color rgb="FFCCFFFF"/>
      </right>
      <top style="thin">
        <color rgb="FF008080"/>
      </top>
      <bottom style="medium">
        <color rgb="FFCCFFFF"/>
      </bottom>
      <diagonal/>
    </border>
    <border diagonalUp="false" diagonalDown="false">
      <left style="medium">
        <color rgb="FF008080"/>
      </left>
      <right/>
      <top style="thin">
        <color rgb="FF008080"/>
      </top>
      <bottom style="thin">
        <color rgb="FF008080"/>
      </bottom>
      <diagonal/>
    </border>
    <border diagonalUp="false" diagonalDown="false">
      <left/>
      <right/>
      <top style="thin">
        <color rgb="FF008080"/>
      </top>
      <bottom style="thin">
        <color rgb="FF008080"/>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style="thin">
        <color rgb="FF008080"/>
      </left>
      <right/>
      <top/>
      <bottom/>
      <diagonal/>
    </border>
    <border diagonalUp="false" diagonalDown="false">
      <left/>
      <right style="thin">
        <color rgb="FF008080"/>
      </right>
      <top/>
      <bottom/>
      <diagonal/>
    </border>
    <border diagonalUp="false" diagonalDown="false">
      <left style="thin">
        <color rgb="FF008080"/>
      </left>
      <right style="thin">
        <color rgb="FF008080"/>
      </right>
      <top/>
      <bottom/>
      <diagonal/>
    </border>
    <border diagonalUp="false" diagonalDown="false">
      <left style="double"/>
      <right style="thin"/>
      <top style="thin"/>
      <bottom style="thin"/>
      <diagonal/>
    </border>
    <border diagonalUp="false" diagonalDown="false">
      <left style="thin"/>
      <right style="thin"/>
      <top style="thin"/>
      <bottom style="double"/>
      <diagonal/>
    </border>
    <border diagonalUp="false" diagonalDown="false">
      <left style="medium">
        <color rgb="FF008080"/>
      </left>
      <right/>
      <top style="thin">
        <color rgb="FF008080"/>
      </top>
      <bottom/>
      <diagonal/>
    </border>
    <border diagonalUp="false" diagonalDown="false">
      <left/>
      <right/>
      <top style="thin">
        <color rgb="FF008080"/>
      </top>
      <bottom/>
      <diagonal/>
    </border>
    <border diagonalUp="false" diagonalDown="false">
      <left style="thin">
        <color rgb="FF008080"/>
      </left>
      <right/>
      <top style="thin">
        <color rgb="FF008080"/>
      </top>
      <bottom/>
      <diagonal/>
    </border>
    <border diagonalUp="false" diagonalDown="false">
      <left/>
      <right style="thin">
        <color rgb="FF008080"/>
      </right>
      <top style="thin">
        <color rgb="FF008080"/>
      </top>
      <bottom/>
      <diagonal/>
    </border>
    <border diagonalUp="false" diagonalDown="false">
      <left style="thin">
        <color rgb="FF008080"/>
      </left>
      <right style="thin">
        <color rgb="FF008080"/>
      </right>
      <top/>
      <bottom style="thin">
        <color rgb="FF003366"/>
      </bottom>
      <diagonal/>
    </border>
    <border diagonalUp="false" diagonalDown="false">
      <left/>
      <right style="thin">
        <color rgb="FF003366"/>
      </right>
      <top/>
      <bottom/>
      <diagonal/>
    </border>
    <border diagonalUp="false" diagonalDown="false">
      <left style="thin">
        <color rgb="FF003366"/>
      </left>
      <right style="thin">
        <color rgb="FF008080"/>
      </right>
      <top style="thin">
        <color rgb="FF003366"/>
      </top>
      <bottom style="medium">
        <color rgb="FFCCFFFF"/>
      </bottom>
      <diagonal/>
    </border>
    <border diagonalUp="false" diagonalDown="false">
      <left style="thin">
        <color rgb="FF008080"/>
      </left>
      <right style="thin">
        <color rgb="FF008080"/>
      </right>
      <top style="thin">
        <color rgb="FF003366"/>
      </top>
      <bottom style="medium">
        <color rgb="FFCCFFFF"/>
      </bottom>
      <diagonal/>
    </border>
    <border diagonalUp="false" diagonalDown="false">
      <left style="thin">
        <color rgb="FF008080"/>
      </left>
      <right style="medium">
        <color rgb="FFCCFFFF"/>
      </right>
      <top style="thin">
        <color rgb="FF003366"/>
      </top>
      <bottom style="medium">
        <color rgb="FFCCFFFF"/>
      </bottom>
      <diagonal/>
    </border>
    <border diagonalUp="false" diagonalDown="false">
      <left/>
      <right style="medium">
        <color rgb="FFCCFFFF"/>
      </right>
      <top style="thin">
        <color rgb="FF003366"/>
      </top>
      <bottom style="medium">
        <color rgb="FFCCFFFF"/>
      </bottom>
      <diagonal/>
    </border>
    <border diagonalUp="false" diagonalDown="false">
      <left style="thin">
        <color rgb="FF003366"/>
      </left>
      <right/>
      <top style="thin">
        <color rgb="FF003366"/>
      </top>
      <bottom/>
      <diagonal/>
    </border>
    <border diagonalUp="false" diagonalDown="false">
      <left/>
      <right/>
      <top style="thin">
        <color rgb="FF003366"/>
      </top>
      <bottom/>
      <diagonal/>
    </border>
    <border diagonalUp="false" diagonalDown="false">
      <left/>
      <right style="medium">
        <color rgb="FFCCFFFF"/>
      </right>
      <top style="thin">
        <color rgb="FF003366"/>
      </top>
      <bottom/>
      <diagonal/>
    </border>
    <border diagonalUp="false" diagonalDown="false">
      <left/>
      <right style="thin"/>
      <top style="double"/>
      <bottom style="thin"/>
      <diagonal/>
    </border>
    <border diagonalUp="false" diagonalDown="false">
      <left style="thin">
        <color rgb="FF003366"/>
      </left>
      <right/>
      <top/>
      <bottom/>
      <diagonal/>
    </border>
    <border diagonalUp="false" diagonalDown="false">
      <left/>
      <right style="medium">
        <color rgb="FFCCFFFF"/>
      </right>
      <top/>
      <bottom/>
      <diagonal/>
    </border>
    <border diagonalUp="false" diagonalDown="false">
      <left/>
      <right/>
      <top style="medium">
        <color rgb="FFCCFFFF"/>
      </top>
      <bottom style="thin">
        <color rgb="FF003366"/>
      </bottom>
      <diagonal/>
    </border>
    <border diagonalUp="false" diagonalDown="false">
      <left style="thin">
        <color rgb="FF003366"/>
      </left>
      <right/>
      <top/>
      <bottom style="medium">
        <color rgb="FFCCFFFF"/>
      </bottom>
      <diagonal/>
    </border>
    <border diagonalUp="false" diagonalDown="false">
      <left/>
      <right/>
      <top/>
      <bottom style="medium">
        <color rgb="FFCCFFFF"/>
      </bottom>
      <diagonal/>
    </border>
    <border diagonalUp="false" diagonalDown="false">
      <left/>
      <right style="medium">
        <color rgb="FFCCFFFF"/>
      </right>
      <top/>
      <bottom style="medium">
        <color rgb="FFCCFFFF"/>
      </bottom>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medium">
        <color rgb="FF008080"/>
      </left>
      <right/>
      <top/>
      <bottom style="medium">
        <color rgb="FF008080"/>
      </bottom>
      <diagonal/>
    </border>
    <border diagonalUp="false" diagonalDown="false">
      <left/>
      <right/>
      <top/>
      <bottom style="medium">
        <color rgb="FF008080"/>
      </bottom>
      <diagonal/>
    </border>
    <border diagonalUp="false" diagonalDown="false">
      <left/>
      <right style="medium">
        <color rgb="FF008080"/>
      </right>
      <top/>
      <bottom style="medium">
        <color rgb="FF008080"/>
      </bottom>
      <diagonal/>
    </border>
    <border diagonalUp="false" diagonalDown="false">
      <left/>
      <right/>
      <top style="thin">
        <color rgb="FF003366"/>
      </top>
      <bottom style="medium">
        <color rgb="FFCCFFFF"/>
      </bottom>
      <diagonal/>
    </border>
    <border diagonalUp="false" diagonalDown="false">
      <left style="thin">
        <color rgb="FF008080"/>
      </left>
      <right/>
      <top style="thin">
        <color rgb="FF003366"/>
      </top>
      <bottom style="medium">
        <color rgb="FFCCFFFF"/>
      </bottom>
      <diagonal/>
    </border>
    <border diagonalUp="false" diagonalDown="false">
      <left style="medium">
        <color rgb="FF008080"/>
      </left>
      <right style="thin">
        <color rgb="FF008080"/>
      </right>
      <top/>
      <bottom style="thin">
        <color rgb="FF008080"/>
      </bottom>
      <diagonal/>
    </border>
    <border diagonalUp="false" diagonalDown="false">
      <left style="thin">
        <color rgb="FF008080"/>
      </left>
      <right style="thin">
        <color rgb="FF008080"/>
      </right>
      <top/>
      <bottom style="thin">
        <color rgb="FF008080"/>
      </bottom>
      <diagonal/>
    </border>
    <border diagonalUp="false" diagonalDown="false">
      <left style="thin">
        <color rgb="FF008080"/>
      </left>
      <right/>
      <top style="medium">
        <color rgb="FFCCFFFF"/>
      </top>
      <bottom style="thin">
        <color rgb="FF008080"/>
      </bottom>
      <diagonal/>
    </border>
    <border diagonalUp="false" diagonalDown="false">
      <left/>
      <right style="thin">
        <color rgb="FF008080"/>
      </right>
      <top style="medium">
        <color rgb="FF008080"/>
      </top>
      <bottom/>
      <diagonal/>
    </border>
    <border diagonalUp="false" diagonalDown="false">
      <left style="thin">
        <color rgb="FF008080"/>
      </left>
      <right/>
      <top style="medium">
        <color rgb="FF008080"/>
      </top>
      <bottom style="thin">
        <color rgb="FF003366"/>
      </bottom>
      <diagonal/>
    </border>
    <border diagonalUp="false" diagonalDown="false">
      <left/>
      <right/>
      <top style="medium">
        <color rgb="FF008080"/>
      </top>
      <bottom style="thin">
        <color rgb="FF003366"/>
      </bottom>
      <diagonal/>
    </border>
    <border diagonalUp="false" diagonalDown="false">
      <left style="thin">
        <color rgb="FF008080"/>
      </left>
      <right/>
      <top style="medium">
        <color rgb="FFCCFFFF"/>
      </top>
      <bottom style="thin">
        <color rgb="FF003366"/>
      </bottom>
      <diagonal/>
    </border>
    <border diagonalUp="false" diagonalDown="false">
      <left style="thin">
        <color rgb="FF008080"/>
      </left>
      <right/>
      <top style="medium">
        <color rgb="FFCCFFFF"/>
      </top>
      <bottom/>
      <diagonal/>
    </border>
    <border diagonalUp="false" diagonalDown="false">
      <left style="medium">
        <color rgb="FF008080"/>
      </left>
      <right style="thin">
        <color rgb="FF008080"/>
      </right>
      <top style="thin">
        <color rgb="FF008080"/>
      </top>
      <bottom style="thin">
        <color rgb="FF008080"/>
      </bottom>
      <diagonal/>
    </border>
    <border diagonalUp="false" diagonalDown="false">
      <left style="thin">
        <color rgb="FF008080"/>
      </left>
      <right/>
      <top style="thin">
        <color rgb="FF008080"/>
      </top>
      <bottom style="thin">
        <color rgb="FF008080"/>
      </bottom>
      <diagonal/>
    </border>
    <border diagonalUp="false" diagonalDown="false">
      <left style="thin">
        <color rgb="FF008080"/>
      </left>
      <right style="thin">
        <color rgb="FF008080"/>
      </right>
      <top style="thin">
        <color rgb="FF008080"/>
      </top>
      <bottom/>
      <diagonal/>
    </border>
    <border diagonalUp="false" diagonalDown="false">
      <left style="medium">
        <color rgb="FF008080"/>
      </left>
      <right/>
      <top/>
      <bottom style="thin">
        <color rgb="FF008080"/>
      </bottom>
      <diagonal/>
    </border>
    <border diagonalUp="false" diagonalDown="false">
      <left/>
      <right style="thin">
        <color rgb="FF008080"/>
      </right>
      <top/>
      <bottom style="thin">
        <color rgb="FF008080"/>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double">
        <color rgb="FFFF0000"/>
      </left>
      <right/>
      <top/>
      <bottom style="thin"/>
      <diagonal/>
    </border>
    <border diagonalUp="false" diagonalDown="false">
      <left style="thin"/>
      <right style="double">
        <color rgb="FFFF0000"/>
      </right>
      <top/>
      <bottom style="thin"/>
      <diagonal/>
    </border>
    <border diagonalUp="false" diagonalDown="false">
      <left style="thin"/>
      <right style="double">
        <color rgb="FFFF0000"/>
      </right>
      <top style="thin"/>
      <bottom/>
      <diagonal/>
    </border>
    <border diagonalUp="false" diagonalDown="false">
      <left style="double">
        <color rgb="FFFF0000"/>
      </left>
      <right/>
      <top style="thin"/>
      <bottom style="thin"/>
      <diagonal/>
    </border>
    <border diagonalUp="false" diagonalDown="false">
      <left style="double">
        <color rgb="FFFF0000"/>
      </left>
      <right style="double"/>
      <top style="thin"/>
      <bottom style="double">
        <color rgb="FFFF0000"/>
      </bottom>
      <diagonal/>
    </border>
    <border diagonalUp="false" diagonalDown="false">
      <left style="double"/>
      <right style="double">
        <color rgb="FFFF0000"/>
      </right>
      <top style="double"/>
      <bottom style="double">
        <color rgb="FFFF0000"/>
      </bottom>
      <diagonal/>
    </border>
    <border diagonalUp="false" diagonalDown="false">
      <left/>
      <right/>
      <top style="double">
        <color rgb="FFFF0000"/>
      </top>
      <bottom/>
      <diagonal/>
    </border>
    <border diagonalUp="false" diagonalDown="false">
      <left style="medium">
        <color rgb="FFFF6600"/>
      </left>
      <right style="thin"/>
      <top style="medium">
        <color rgb="FFFF6600"/>
      </top>
      <bottom style="medium">
        <color rgb="FFFF6600"/>
      </bottom>
      <diagonal/>
    </border>
    <border diagonalUp="false" diagonalDown="false">
      <left style="thin"/>
      <right style="thin"/>
      <top style="medium">
        <color rgb="FFFF6600"/>
      </top>
      <bottom style="medium">
        <color rgb="FFFF66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9" fillId="4" borderId="3" xfId="0" applyFont="true" applyBorder="true" applyAlignment="true" applyProtection="true">
      <alignment horizontal="center"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true" indent="0" shrinkToFit="false"/>
      <protection locked="true" hidden="false"/>
    </xf>
    <xf numFmtId="164" fontId="9" fillId="4" borderId="5"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64" fontId="9" fillId="5" borderId="3"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9" fillId="6" borderId="3" xfId="0" applyFont="true" applyBorder="true" applyAlignment="true" applyProtection="true">
      <alignment horizontal="center" vertical="center" textRotation="0" wrapText="false" indent="0" shrinkToFit="false"/>
      <protection locked="true" hidden="false"/>
    </xf>
    <xf numFmtId="164" fontId="9" fillId="7" borderId="3" xfId="0" applyFont="true" applyBorder="true" applyAlignment="true" applyProtection="true">
      <alignment horizontal="center" vertical="center" textRotation="0" wrapText="false" indent="0" shrinkToFit="false"/>
      <protection locked="true" hidden="false"/>
    </xf>
    <xf numFmtId="165" fontId="0" fillId="0" borderId="6" xfId="0" applyFont="false" applyBorder="true" applyAlignment="true" applyProtection="true">
      <alignment horizontal="center" vertical="center" textRotation="0" wrapText="false" indent="0" shrinkToFit="false"/>
      <protection locked="true" hidden="false"/>
    </xf>
    <xf numFmtId="165" fontId="6" fillId="0" borderId="7"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left" vertical="center" textRotation="0" wrapText="false" indent="0" shrinkToFit="false"/>
      <protection locked="true" hidden="false"/>
    </xf>
    <xf numFmtId="166" fontId="0" fillId="0" borderId="9" xfId="0" applyFont="false" applyBorder="true" applyAlignment="true" applyProtection="true">
      <alignment horizontal="general" vertical="center" textRotation="0" wrapText="false" indent="0" shrinkToFit="false"/>
      <protection locked="true" hidden="false"/>
    </xf>
    <xf numFmtId="165" fontId="0" fillId="0" borderId="7" xfId="0" applyFont="false" applyBorder="true" applyAlignment="false" applyProtection="true">
      <alignment horizontal="general" vertical="bottom" textRotation="0" wrapText="false" indent="0" shrinkToFit="false"/>
      <protection locked="true" hidden="false"/>
    </xf>
    <xf numFmtId="164" fontId="9" fillId="4" borderId="3" xfId="0" applyFont="true" applyBorder="true" applyAlignment="true" applyProtection="true">
      <alignment horizontal="center" vertical="center" textRotation="255" wrapText="false" indent="0" shrinkToFit="false"/>
      <protection locked="true" hidden="false"/>
    </xf>
    <xf numFmtId="164" fontId="6" fillId="8" borderId="10" xfId="0" applyFont="true" applyBorder="true" applyAlignment="true" applyProtection="true">
      <alignment horizontal="left" vertical="center" textRotation="0" wrapText="false" indent="0" shrinkToFit="false"/>
      <protection locked="true" hidden="false"/>
    </xf>
    <xf numFmtId="167" fontId="0" fillId="9" borderId="11" xfId="0" applyFont="false" applyBorder="true" applyAlignment="true" applyProtection="true">
      <alignment horizontal="right" vertical="center" textRotation="0" wrapText="false" indent="1" shrinkToFit="false"/>
      <protection locked="false" hidden="false"/>
    </xf>
    <xf numFmtId="167" fontId="0" fillId="9" borderId="12" xfId="0" applyFont="false" applyBorder="true" applyAlignment="true" applyProtection="true">
      <alignment horizontal="right" vertical="center" textRotation="0" wrapText="false" indent="1" shrinkToFit="false"/>
      <protection locked="false" hidden="false"/>
    </xf>
    <xf numFmtId="164" fontId="0" fillId="9" borderId="12" xfId="0" applyFont="false" applyBorder="true" applyAlignment="false" applyProtection="true">
      <alignment horizontal="general" vertical="bottom" textRotation="0" wrapText="false" indent="0" shrinkToFit="false"/>
      <protection locked="true" hidden="false"/>
    </xf>
    <xf numFmtId="168" fontId="0" fillId="9" borderId="13" xfId="0" applyFont="false" applyBorder="true" applyAlignment="true" applyProtection="true">
      <alignment horizontal="center" vertical="center" textRotation="0" wrapText="false" indent="0" shrinkToFit="false"/>
      <protection locked="false" hidden="false"/>
    </xf>
    <xf numFmtId="164" fontId="0" fillId="9" borderId="14" xfId="0" applyFont="false" applyBorder="true" applyAlignment="false" applyProtection="true">
      <alignment horizontal="general" vertical="bottom"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8" fillId="8" borderId="15" xfId="0" applyFont="true" applyBorder="true" applyAlignment="true" applyProtection="true">
      <alignment horizontal="center" vertical="center" textRotation="0" wrapText="false" indent="0" shrinkToFit="false"/>
      <protection locked="true" hidden="false"/>
    </xf>
    <xf numFmtId="164" fontId="8" fillId="8" borderId="15" xfId="0" applyFont="true" applyBorder="true" applyAlignment="true" applyProtection="true">
      <alignment horizontal="center" vertical="center" textRotation="0" wrapText="true" indent="0" shrinkToFit="false"/>
      <protection locked="true" hidden="false"/>
    </xf>
    <xf numFmtId="169" fontId="6" fillId="9" borderId="16" xfId="0" applyFont="true" applyBorder="true" applyAlignment="true" applyProtection="true">
      <alignment horizontal="left" vertical="center" textRotation="0" wrapText="false" indent="0" shrinkToFit="false"/>
      <protection locked="false" hidden="false"/>
    </xf>
    <xf numFmtId="164" fontId="11" fillId="9" borderId="17" xfId="0" applyFont="true" applyBorder="true" applyAlignment="true" applyProtection="true">
      <alignment horizontal="center" vertical="center" textRotation="0" wrapText="false" indent="0" shrinkToFit="false"/>
      <protection locked="false" hidden="false"/>
    </xf>
    <xf numFmtId="164" fontId="8" fillId="0" borderId="18" xfId="0" applyFont="true" applyBorder="true" applyAlignment="true" applyProtection="true">
      <alignment horizontal="center" vertical="center" textRotation="0" wrapText="false" indent="0" shrinkToFit="false"/>
      <protection locked="true" hidden="false"/>
    </xf>
    <xf numFmtId="166" fontId="0" fillId="0" borderId="8" xfId="0" applyFont="fals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6" fillId="8" borderId="19" xfId="0" applyFont="true" applyBorder="true" applyAlignment="true" applyProtection="true">
      <alignment horizontal="left" vertical="center" textRotation="0" wrapText="false" indent="0" shrinkToFit="false"/>
      <protection locked="true" hidden="false"/>
    </xf>
    <xf numFmtId="167" fontId="6" fillId="9" borderId="20" xfId="0" applyFont="true" applyBorder="true" applyAlignment="true" applyProtection="true">
      <alignment horizontal="right" vertical="center" textRotation="0" wrapText="false" indent="1" shrinkToFit="false"/>
      <protection locked="false" hidden="false"/>
    </xf>
    <xf numFmtId="167" fontId="6" fillId="9" borderId="19" xfId="0" applyFont="true" applyBorder="true" applyAlignment="true" applyProtection="true">
      <alignment horizontal="right" vertical="center" textRotation="0" wrapText="false" indent="1" shrinkToFit="false"/>
      <protection locked="false" hidden="false"/>
    </xf>
    <xf numFmtId="164" fontId="0" fillId="9" borderId="19"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70" fontId="0" fillId="8" borderId="3" xfId="0" applyFont="false" applyBorder="true" applyAlignment="true" applyProtection="true">
      <alignment horizontal="center" vertical="center" textRotation="0" wrapText="false" indent="0" shrinkToFit="false"/>
      <protection locked="true" hidden="false"/>
    </xf>
    <xf numFmtId="170" fontId="0" fillId="8" borderId="4" xfId="0" applyFont="false" applyBorder="true" applyAlignment="true" applyProtection="true">
      <alignment horizontal="center" vertical="center" textRotation="0" wrapText="false" indent="0" shrinkToFit="false"/>
      <protection locked="true" hidden="false"/>
    </xf>
    <xf numFmtId="169" fontId="6" fillId="9" borderId="22" xfId="0" applyFont="true" applyBorder="true" applyAlignment="true" applyProtection="true">
      <alignment horizontal="left" vertical="center" textRotation="0" wrapText="false" indent="0" shrinkToFit="false"/>
      <protection locked="false" hidden="false"/>
    </xf>
    <xf numFmtId="164" fontId="6" fillId="0" borderId="19" xfId="0" applyFont="true" applyBorder="true" applyAlignment="true" applyProtection="true">
      <alignment horizontal="general" vertical="center" textRotation="0" wrapText="false" indent="0" shrinkToFit="false"/>
      <protection locked="true" hidden="false"/>
    </xf>
    <xf numFmtId="171" fontId="0" fillId="0" borderId="8" xfId="0" applyFont="false" applyBorder="true" applyAlignment="true" applyProtection="true">
      <alignment horizontal="left" vertical="center" textRotation="0" wrapText="false" indent="0" shrinkToFit="false"/>
      <protection locked="true" hidden="false"/>
    </xf>
    <xf numFmtId="165" fontId="0" fillId="0" borderId="8" xfId="0" applyFont="false" applyBorder="true" applyAlignment="false" applyProtection="true">
      <alignment horizontal="general" vertical="bottom" textRotation="0" wrapText="false" indent="0" shrinkToFit="false"/>
      <protection locked="true" hidden="false"/>
    </xf>
    <xf numFmtId="167" fontId="0" fillId="9" borderId="20" xfId="0" applyFont="false" applyBorder="true" applyAlignment="true" applyProtection="true">
      <alignment horizontal="right" vertical="center" textRotation="0" wrapText="false" indent="1" shrinkToFit="false"/>
      <protection locked="false" hidden="false"/>
    </xf>
    <xf numFmtId="167" fontId="0" fillId="9" borderId="19" xfId="0" applyFont="false" applyBorder="true" applyAlignment="true" applyProtection="true">
      <alignment horizontal="right" vertical="center" textRotation="0" wrapText="false" indent="1" shrinkToFit="false"/>
      <protection locked="false" hidden="false"/>
    </xf>
    <xf numFmtId="164" fontId="0" fillId="9" borderId="23" xfId="0" applyFont="false" applyBorder="true" applyAlignment="false" applyProtection="true">
      <alignment horizontal="general" vertical="bottom" textRotation="0" wrapText="false" indent="0" shrinkToFit="false"/>
      <protection locked="true" hidden="false"/>
    </xf>
    <xf numFmtId="170" fontId="0" fillId="8" borderId="19" xfId="0" applyFont="false" applyBorder="true" applyAlignment="true" applyProtection="true">
      <alignment horizontal="center" vertical="center" textRotation="0" wrapText="false" indent="0" shrinkToFit="false"/>
      <protection locked="true" hidden="false"/>
    </xf>
    <xf numFmtId="170" fontId="0" fillId="9" borderId="16" xfId="0" applyFont="false" applyBorder="true" applyAlignment="true" applyProtection="true">
      <alignment horizontal="center" vertical="center" textRotation="0" wrapText="false" indent="0" shrinkToFit="false"/>
      <protection locked="false" hidden="false"/>
    </xf>
    <xf numFmtId="164" fontId="9" fillId="10" borderId="3" xfId="0" applyFont="true" applyBorder="true" applyAlignment="true" applyProtection="true">
      <alignment horizontal="center" vertical="center" textRotation="0" wrapText="false" indent="0" shrinkToFit="false"/>
      <protection locked="true" hidden="false"/>
    </xf>
    <xf numFmtId="164" fontId="6" fillId="0" borderId="24" xfId="0" applyFont="true" applyBorder="true" applyAlignment="true" applyProtection="true">
      <alignment horizontal="general" vertical="center" textRotation="0" wrapText="false" indent="0" shrinkToFit="false"/>
      <protection locked="true" hidden="false"/>
    </xf>
    <xf numFmtId="168" fontId="0" fillId="8" borderId="11" xfId="0" applyFont="false" applyBorder="true" applyAlignment="true" applyProtection="true">
      <alignment horizontal="center" vertical="center" textRotation="0" wrapText="false" indent="0" shrinkToFit="false"/>
      <protection locked="true" hidden="false"/>
    </xf>
    <xf numFmtId="170" fontId="0" fillId="9" borderId="22" xfId="0" applyFont="false" applyBorder="true" applyAlignment="true" applyProtection="true">
      <alignment horizontal="center" vertical="center" textRotation="0" wrapText="false" indent="0" shrinkToFit="false"/>
      <protection locked="false" hidden="false"/>
    </xf>
    <xf numFmtId="168" fontId="0" fillId="8" borderId="20" xfId="0" applyFont="false" applyBorder="true" applyAlignment="true" applyProtection="true">
      <alignment horizontal="center" vertical="center" textRotation="0" wrapText="false" indent="0" shrinkToFit="false"/>
      <protection locked="true" hidden="false"/>
    </xf>
    <xf numFmtId="164" fontId="9" fillId="11" borderId="3" xfId="0" applyFont="true" applyBorder="true" applyAlignment="true" applyProtection="true">
      <alignment horizontal="center" vertical="center" textRotation="0" wrapText="true" indent="0" shrinkToFit="false"/>
      <protection locked="true" hidden="false"/>
    </xf>
    <xf numFmtId="170" fontId="0" fillId="9" borderId="25" xfId="0" applyFont="false" applyBorder="true" applyAlignment="true" applyProtection="true">
      <alignment horizontal="center" vertical="center" textRotation="0" wrapText="false" indent="0" shrinkToFit="false"/>
      <protection locked="false" hidden="false"/>
    </xf>
    <xf numFmtId="169" fontId="0" fillId="9" borderId="25" xfId="0" applyFont="false" applyBorder="true" applyAlignment="true" applyProtection="true">
      <alignment horizontal="left" vertical="center" textRotation="0" wrapText="false" indent="0" shrinkToFit="false"/>
      <protection locked="false" hidden="false"/>
    </xf>
    <xf numFmtId="172" fontId="0" fillId="9" borderId="17" xfId="0" applyFont="false" applyBorder="true" applyAlignment="true" applyProtection="true">
      <alignment horizontal="center" vertical="center" textRotation="0" wrapText="false" indent="0" shrinkToFit="false"/>
      <protection locked="false" hidden="false"/>
    </xf>
    <xf numFmtId="164" fontId="9" fillId="12" borderId="4" xfId="0" applyFont="true" applyBorder="true" applyAlignment="true" applyProtection="true">
      <alignment horizontal="center" vertical="center" textRotation="0" wrapText="true" indent="0" shrinkToFit="false"/>
      <protection locked="true" hidden="false"/>
    </xf>
    <xf numFmtId="164" fontId="9" fillId="13" borderId="5" xfId="0" applyFont="true" applyBorder="true" applyAlignment="true" applyProtection="true">
      <alignment horizontal="center" vertical="center" textRotation="0" wrapText="true" indent="0" shrinkToFit="false"/>
      <protection locked="true" hidden="false"/>
    </xf>
    <xf numFmtId="164" fontId="6" fillId="8" borderId="24" xfId="0" applyFont="true" applyBorder="true" applyAlignment="true" applyProtection="true">
      <alignment horizontal="left" vertical="center" textRotation="0" wrapText="false" indent="0" shrinkToFit="false"/>
      <protection locked="true" hidden="false"/>
    </xf>
    <xf numFmtId="167" fontId="6" fillId="14" borderId="26" xfId="0" applyFont="true" applyBorder="true" applyAlignment="true" applyProtection="true">
      <alignment horizontal="right" vertical="center" textRotation="0" wrapText="false" indent="1" shrinkToFit="false"/>
      <protection locked="false" hidden="false"/>
    </xf>
    <xf numFmtId="164" fontId="9" fillId="15" borderId="5" xfId="0" applyFont="true" applyBorder="true" applyAlignment="true" applyProtection="true">
      <alignment horizontal="center" vertical="center" textRotation="0" wrapText="true" indent="0" shrinkToFit="false"/>
      <protection locked="true" hidden="false"/>
    </xf>
    <xf numFmtId="164" fontId="6" fillId="9" borderId="17" xfId="0" applyFont="true" applyBorder="true" applyAlignment="true" applyProtection="true">
      <alignment horizontal="center" vertical="center" textRotation="0" wrapText="false" indent="0" shrinkToFit="false"/>
      <protection locked="false" hidden="false"/>
    </xf>
    <xf numFmtId="167" fontId="6" fillId="14" borderId="27" xfId="0" applyFont="true" applyBorder="true" applyAlignment="true" applyProtection="true">
      <alignment horizontal="right" vertical="center" textRotation="0" wrapText="false" indent="1" shrinkToFit="false"/>
      <protection locked="false" hidden="false"/>
    </xf>
    <xf numFmtId="164" fontId="0" fillId="9" borderId="24" xfId="0" applyFont="false" applyBorder="true" applyAlignment="fals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9" borderId="16" xfId="0" applyFont="true" applyBorder="true" applyAlignment="true" applyProtection="true">
      <alignment horizontal="left" vertical="center" textRotation="0" wrapText="false" indent="0" shrinkToFit="false"/>
      <protection locked="false" hidden="false"/>
    </xf>
    <xf numFmtId="164" fontId="6" fillId="9" borderId="22" xfId="0" applyFont="true" applyBorder="true" applyAlignment="true" applyProtection="true">
      <alignment horizontal="left" vertical="center" textRotation="0" wrapText="false" indent="0" shrinkToFit="false"/>
      <protection locked="false" hidden="false"/>
    </xf>
    <xf numFmtId="167" fontId="0" fillId="9" borderId="28" xfId="0" applyFont="false" applyBorder="true" applyAlignment="true" applyProtection="true">
      <alignment horizontal="right" vertical="center" textRotation="0" wrapText="false" indent="1" shrinkToFit="false"/>
      <protection locked="false" hidden="false"/>
    </xf>
    <xf numFmtId="164" fontId="9" fillId="6" borderId="5" xfId="0" applyFont="true" applyBorder="true" applyAlignment="true" applyProtection="true">
      <alignment horizontal="center" vertical="center" textRotation="0" wrapText="false" indent="0" shrinkToFit="false"/>
      <protection locked="true" hidden="false"/>
    </xf>
    <xf numFmtId="164" fontId="16" fillId="16" borderId="29" xfId="0" applyFont="true" applyBorder="true" applyAlignment="true" applyProtection="true">
      <alignment horizontal="general" vertical="bottom" textRotation="0" wrapText="false" indent="0" shrinkToFit="false"/>
      <protection locked="true" hidden="false"/>
    </xf>
    <xf numFmtId="164" fontId="16" fillId="16" borderId="30" xfId="0" applyFont="true" applyBorder="true" applyAlignment="true" applyProtection="true">
      <alignment horizontal="general" vertical="bottom" textRotation="0" wrapText="false" indent="0" shrinkToFit="false"/>
      <protection locked="true" hidden="false"/>
    </xf>
    <xf numFmtId="164" fontId="16" fillId="16" borderId="31" xfId="0" applyFont="true" applyBorder="true" applyAlignment="true" applyProtection="true">
      <alignment horizontal="general" vertical="bottom" textRotation="0" wrapText="false" indent="0" shrinkToFit="false"/>
      <protection locked="true" hidden="false"/>
    </xf>
    <xf numFmtId="164" fontId="16" fillId="16" borderId="32" xfId="0" applyFont="true" applyBorder="true" applyAlignment="true" applyProtection="true">
      <alignment horizontal="general" vertical="bottom" textRotation="0" wrapText="false" indent="0" shrinkToFit="false"/>
      <protection locked="true" hidden="false"/>
    </xf>
    <xf numFmtId="164" fontId="16" fillId="16" borderId="0" xfId="0" applyFont="true" applyBorder="true" applyAlignment="true" applyProtection="true">
      <alignment horizontal="general" vertical="bottom" textRotation="0" wrapText="false" indent="0" shrinkToFit="false"/>
      <protection locked="true" hidden="false"/>
    </xf>
    <xf numFmtId="164" fontId="16" fillId="16" borderId="33" xfId="0" applyFont="true" applyBorder="true" applyAlignment="true" applyProtection="true">
      <alignment horizontal="general" vertical="bottom" textRotation="0" wrapText="false" indent="0" shrinkToFit="false"/>
      <protection locked="true" hidden="false"/>
    </xf>
    <xf numFmtId="164" fontId="6" fillId="0" borderId="34" xfId="0" applyFont="true" applyBorder="true" applyAlignment="true" applyProtection="true">
      <alignment horizontal="general" vertical="center" textRotation="0" wrapText="false" indent="0" shrinkToFit="false"/>
      <protection locked="true" hidden="false"/>
    </xf>
    <xf numFmtId="171" fontId="0" fillId="0" borderId="7" xfId="0" applyFont="false" applyBorder="true" applyAlignment="true" applyProtection="true">
      <alignment horizontal="left" vertical="center" textRotation="0" wrapText="false" indent="0" shrinkToFit="false"/>
      <protection locked="true" hidden="false"/>
    </xf>
    <xf numFmtId="165" fontId="0" fillId="0" borderId="7" xfId="0" applyFont="false" applyBorder="true" applyAlignment="false" applyProtection="true">
      <alignment horizontal="general" vertical="bottom" textRotation="0" wrapText="false" indent="0" shrinkToFit="false"/>
      <protection locked="true" hidden="false"/>
    </xf>
    <xf numFmtId="170" fontId="9" fillId="17" borderId="5" xfId="0" applyFont="true" applyBorder="true" applyAlignment="true" applyProtection="true">
      <alignment horizontal="center" vertical="center" textRotation="0" wrapText="true" indent="0" shrinkToFit="false"/>
      <protection locked="true" hidden="false"/>
    </xf>
    <xf numFmtId="164" fontId="8" fillId="0" borderId="35"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7" fontId="0" fillId="9" borderId="36" xfId="0" applyFont="false" applyBorder="true" applyAlignment="true" applyProtection="true">
      <alignment horizontal="right" vertical="center" textRotation="0" wrapText="false" indent="1" shrinkToFit="false"/>
      <protection locked="false" hidden="false"/>
    </xf>
    <xf numFmtId="164" fontId="0" fillId="9" borderId="36" xfId="0" applyFont="false" applyBorder="true" applyAlignment="false" applyProtection="true">
      <alignment horizontal="general" vertical="bottom" textRotation="0" wrapText="false" indent="0" shrinkToFit="false"/>
      <protection locked="true" hidden="false"/>
    </xf>
    <xf numFmtId="164" fontId="9" fillId="18" borderId="4" xfId="0" applyFont="true" applyBorder="true" applyAlignment="true" applyProtection="true">
      <alignment horizontal="center" vertical="center" textRotation="0" wrapText="false" indent="0" shrinkToFit="false"/>
      <protection locked="true" hidden="false"/>
    </xf>
    <xf numFmtId="164" fontId="17" fillId="16" borderId="37" xfId="0" applyFont="true" applyBorder="true" applyAlignment="true" applyProtection="true">
      <alignment horizontal="center" vertical="center" textRotation="0" wrapText="true" indent="0" shrinkToFit="false"/>
      <protection locked="true" hidden="false"/>
    </xf>
    <xf numFmtId="164" fontId="0" fillId="0" borderId="19"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7" fontId="0" fillId="9" borderId="38" xfId="0" applyFont="false" applyBorder="true" applyAlignment="true" applyProtection="true">
      <alignment horizontal="right" vertical="center" textRotation="0" wrapText="false" indent="1" shrinkToFit="false"/>
      <protection locked="false" hidden="false"/>
    </xf>
    <xf numFmtId="167" fontId="0" fillId="9" borderId="39" xfId="0" applyFont="false" applyBorder="true" applyAlignment="true" applyProtection="true">
      <alignment horizontal="right" vertical="center" textRotation="0" wrapText="false" indent="1" shrinkToFit="false"/>
      <protection locked="false" hidden="false"/>
    </xf>
    <xf numFmtId="164" fontId="0" fillId="9" borderId="40" xfId="0" applyFont="false" applyBorder="true" applyAlignment="false" applyProtection="true">
      <alignment horizontal="general" vertical="bottom" textRotation="0" wrapText="false" indent="0" shrinkToFit="false"/>
      <protection locked="true" hidden="false"/>
    </xf>
    <xf numFmtId="170" fontId="0" fillId="8" borderId="41" xfId="0" applyFont="false" applyBorder="true" applyAlignment="true" applyProtection="true">
      <alignment horizontal="center" vertical="center" textRotation="0" wrapText="false" indent="0" shrinkToFit="false"/>
      <protection locked="true" hidden="false"/>
    </xf>
    <xf numFmtId="172" fontId="0" fillId="9" borderId="42" xfId="0" applyFont="false" applyBorder="true" applyAlignment="true" applyProtection="true">
      <alignment horizontal="left" vertical="center" textRotation="0" wrapText="false" indent="1" shrinkToFit="false"/>
      <protection locked="true" hidden="false"/>
    </xf>
    <xf numFmtId="164" fontId="6" fillId="9" borderId="25" xfId="0" applyFont="true" applyBorder="true" applyAlignment="true" applyProtection="true">
      <alignment horizontal="left" vertical="center" textRotation="0" wrapText="false" indent="0" shrinkToFit="false"/>
      <protection locked="false" hidden="false"/>
    </xf>
    <xf numFmtId="164" fontId="0" fillId="0" borderId="43" xfId="0" applyFont="false" applyBorder="true" applyAlignment="true" applyProtection="true">
      <alignment horizontal="center" vertical="center" textRotation="0" wrapText="false" indent="0" shrinkToFit="false"/>
      <protection locked="false" hidden="false"/>
    </xf>
    <xf numFmtId="164" fontId="9" fillId="5" borderId="3" xfId="0" applyFont="true" applyBorder="true" applyAlignment="true" applyProtection="true">
      <alignment horizontal="center" vertical="center" textRotation="0" wrapText="false" indent="0" shrinkToFit="false"/>
      <protection locked="true" hidden="false"/>
    </xf>
    <xf numFmtId="164" fontId="9" fillId="5" borderId="4" xfId="0" applyFont="true" applyBorder="true" applyAlignment="true" applyProtection="true">
      <alignment horizontal="center" vertical="center" textRotation="0" wrapText="false" indent="0" shrinkToFit="false"/>
      <protection locked="true" hidden="false"/>
    </xf>
    <xf numFmtId="164" fontId="9" fillId="5" borderId="39" xfId="0" applyFont="true" applyBorder="true" applyAlignment="true" applyProtection="true">
      <alignment horizontal="center" vertical="center" textRotation="0" wrapText="true" indent="0" shrinkToFit="false"/>
      <protection locked="true" hidden="false"/>
    </xf>
    <xf numFmtId="164" fontId="9" fillId="12" borderId="3" xfId="0" applyFont="true" applyBorder="true" applyAlignment="true" applyProtection="true">
      <alignment horizontal="center" vertical="center" textRotation="0" wrapText="true" indent="0" shrinkToFit="false"/>
      <protection locked="true" hidden="false"/>
    </xf>
    <xf numFmtId="164" fontId="9" fillId="12" borderId="5" xfId="0" applyFont="true" applyBorder="true" applyAlignment="true" applyProtection="true">
      <alignment horizontal="center" vertical="center" textRotation="0" wrapText="false" indent="0" shrinkToFit="false"/>
      <protection locked="true" hidden="false"/>
    </xf>
    <xf numFmtId="164" fontId="6" fillId="0" borderId="44" xfId="0" applyFont="true" applyBorder="true" applyAlignment="true" applyProtection="true">
      <alignment horizontal="center" vertical="center" textRotation="0" wrapText="false" indent="0" shrinkToFit="false"/>
      <protection locked="false" hidden="false"/>
    </xf>
    <xf numFmtId="164" fontId="0" fillId="0" borderId="45" xfId="0" applyFont="false" applyBorder="true" applyAlignment="true" applyProtection="true">
      <alignment horizontal="general" vertical="center" textRotation="0" wrapText="false" indent="0" shrinkToFit="false"/>
      <protection locked="false" hidden="false"/>
    </xf>
    <xf numFmtId="164" fontId="9" fillId="5" borderId="3" xfId="0" applyFont="true" applyBorder="true" applyAlignment="true" applyProtection="true">
      <alignment horizontal="center" vertical="center" textRotation="255" wrapText="false" indent="0" shrinkToFit="false"/>
      <protection locked="true" hidden="false"/>
    </xf>
    <xf numFmtId="167" fontId="0" fillId="9" borderId="46" xfId="0" applyFont="false" applyBorder="true" applyAlignment="true" applyProtection="true">
      <alignment horizontal="right" vertical="center" textRotation="0" wrapText="false" indent="1" shrinkToFit="false"/>
      <protection locked="false" hidden="false"/>
    </xf>
    <xf numFmtId="170" fontId="0" fillId="9" borderId="47" xfId="0" applyFont="false" applyBorder="true" applyAlignment="true" applyProtection="true">
      <alignment horizontal="center" vertical="center" textRotation="0" wrapText="false" indent="0" shrinkToFit="false"/>
      <protection locked="false" hidden="false"/>
    </xf>
    <xf numFmtId="172" fontId="0" fillId="9" borderId="16" xfId="0" applyFont="false" applyBorder="true" applyAlignment="true" applyProtection="true">
      <alignment horizontal="right" vertical="center" textRotation="0" wrapText="false" indent="1" shrinkToFit="false"/>
      <protection locked="false" hidden="false"/>
    </xf>
    <xf numFmtId="172" fontId="0" fillId="8" borderId="20" xfId="0" applyFont="false" applyBorder="true" applyAlignment="true" applyProtection="true">
      <alignment horizontal="center"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true" indent="0" shrinkToFit="false"/>
      <protection locked="true" hidden="false"/>
    </xf>
    <xf numFmtId="164" fontId="6" fillId="8" borderId="19" xfId="0" applyFont="true" applyBorder="true" applyAlignment="true" applyProtection="true">
      <alignment horizontal="center" vertical="center" textRotation="0" wrapText="true" indent="0" shrinkToFit="false"/>
      <protection locked="true" hidden="false"/>
    </xf>
    <xf numFmtId="169" fontId="6" fillId="9" borderId="16" xfId="0" applyFont="true" applyBorder="true" applyAlignment="true" applyProtection="true">
      <alignment horizontal="center" vertical="center" textRotation="0" wrapText="false" indent="0" shrinkToFit="false"/>
      <protection locked="false" hidden="false"/>
    </xf>
    <xf numFmtId="167" fontId="6" fillId="8" borderId="48" xfId="0" applyFont="true" applyBorder="true" applyAlignment="true" applyProtection="true">
      <alignment horizontal="center" vertical="center" textRotation="0" wrapText="false" indent="0" shrinkToFit="false"/>
      <protection locked="true" hidden="false"/>
    </xf>
    <xf numFmtId="172" fontId="0" fillId="9" borderId="49" xfId="0" applyFont="false" applyBorder="true" applyAlignment="true" applyProtection="true">
      <alignment horizontal="right" vertical="center" textRotation="0" wrapText="false" indent="1" shrinkToFit="false"/>
      <protection locked="false" hidden="false"/>
    </xf>
    <xf numFmtId="173" fontId="6" fillId="9" borderId="25" xfId="0" applyFont="true" applyBorder="true" applyAlignment="true" applyProtection="true">
      <alignment horizontal="center" vertical="center" textRotation="0" wrapText="false" indent="0" shrinkToFit="false"/>
      <protection locked="false" hidden="false"/>
    </xf>
    <xf numFmtId="164" fontId="0" fillId="0" borderId="45" xfId="0" applyFont="false" applyBorder="true" applyAlignment="true" applyProtection="true">
      <alignment horizontal="general" vertical="bottom" textRotation="0" wrapText="false" indent="0" shrinkToFit="false"/>
      <protection locked="true" hidden="false"/>
    </xf>
    <xf numFmtId="167" fontId="6" fillId="8" borderId="50" xfId="0" applyFont="true" applyBorder="true" applyAlignment="true" applyProtection="true">
      <alignment horizontal="center" vertical="center" textRotation="0" wrapText="false" indent="0" shrinkToFit="false"/>
      <protection locked="true" hidden="false"/>
    </xf>
    <xf numFmtId="170" fontId="0" fillId="9" borderId="38" xfId="0" applyFont="false" applyBorder="true" applyAlignment="true" applyProtection="true">
      <alignment horizontal="center" vertical="center" textRotation="0" wrapText="false" indent="0" shrinkToFit="false"/>
      <protection locked="false" hidden="false"/>
    </xf>
    <xf numFmtId="174" fontId="0" fillId="9" borderId="51" xfId="0" applyFont="false" applyBorder="true" applyAlignment="true" applyProtection="true">
      <alignment horizontal="center" vertical="center" textRotation="0" wrapText="false" indent="0" shrinkToFit="false"/>
      <protection locked="false" hidden="false"/>
    </xf>
    <xf numFmtId="172" fontId="0" fillId="9" borderId="21" xfId="0" applyFont="false" applyBorder="true" applyAlignment="true" applyProtection="true">
      <alignment horizontal="right" vertical="center" textRotation="0" wrapText="false" indent="1" shrinkToFit="false"/>
      <protection locked="false" hidden="false"/>
    </xf>
    <xf numFmtId="164" fontId="8" fillId="0" borderId="52" xfId="0" applyFont="true" applyBorder="true" applyAlignment="false" applyProtection="true">
      <alignment horizontal="general" vertical="bottom" textRotation="0" wrapText="false" indent="0" shrinkToFit="false"/>
      <protection locked="true" hidden="false"/>
    </xf>
    <xf numFmtId="164" fontId="6" fillId="0" borderId="53" xfId="0" applyFont="true" applyBorder="true" applyAlignment="true" applyProtection="true">
      <alignment horizontal="left" vertical="bottom" textRotation="0" wrapText="false" indent="0" shrinkToFit="false"/>
      <protection locked="false" hidden="false"/>
    </xf>
    <xf numFmtId="164" fontId="6" fillId="8" borderId="3" xfId="0" applyFont="true" applyBorder="true" applyAlignment="true" applyProtection="true">
      <alignment horizontal="left" vertical="center" textRotation="0" wrapText="false" indent="0" shrinkToFit="false"/>
      <protection locked="true" hidden="false"/>
    </xf>
    <xf numFmtId="167" fontId="6" fillId="8" borderId="5" xfId="0" applyFont="true" applyBorder="true" applyAlignment="true" applyProtection="true">
      <alignment horizontal="center" vertical="center" textRotation="0" wrapText="false" indent="0" shrinkToFit="false"/>
      <protection locked="true" hidden="false"/>
    </xf>
    <xf numFmtId="170" fontId="6" fillId="8" borderId="12" xfId="0" applyFont="true" applyBorder="true" applyAlignment="true" applyProtection="true">
      <alignment horizontal="center" vertical="center" textRotation="0" wrapText="false" indent="0" shrinkToFit="false"/>
      <protection locked="true" hidden="false"/>
    </xf>
    <xf numFmtId="172" fontId="0" fillId="9" borderId="23" xfId="0" applyFont="false" applyBorder="true" applyAlignment="true" applyProtection="true">
      <alignment horizontal="right" vertical="center" textRotation="0" wrapText="false" indent="1" shrinkToFit="false"/>
      <protection locked="false" hidden="false"/>
    </xf>
    <xf numFmtId="172" fontId="0" fillId="8" borderId="28" xfId="0" applyFont="false" applyBorder="true" applyAlignment="true" applyProtection="true">
      <alignment horizontal="center" vertical="center" textRotation="0" wrapText="false" indent="0" shrinkToFit="false"/>
      <protection locked="true" hidden="false"/>
    </xf>
    <xf numFmtId="164" fontId="8" fillId="0" borderId="54" xfId="0" applyFont="true" applyBorder="true" applyAlignment="fals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left" vertical="bottom" textRotation="0" wrapText="false" indent="0" shrinkToFit="false"/>
      <protection locked="false" hidden="false"/>
    </xf>
    <xf numFmtId="170" fontId="6" fillId="8" borderId="10" xfId="0" applyFont="true" applyBorder="true" applyAlignment="true" applyProtection="true">
      <alignment horizontal="center" vertical="center" textRotation="0" wrapText="false" indent="0" shrinkToFit="false"/>
      <protection locked="true" hidden="false"/>
    </xf>
    <xf numFmtId="164" fontId="9" fillId="5" borderId="48" xfId="0" applyFont="true" applyBorder="true" applyAlignment="true" applyProtection="true">
      <alignment horizontal="center" vertical="center" textRotation="0" wrapText="true" indent="0" shrinkToFit="false"/>
      <protection locked="true" hidden="false"/>
    </xf>
    <xf numFmtId="164" fontId="0" fillId="9" borderId="17" xfId="0" applyFont="false" applyBorder="true" applyAlignment="true" applyProtection="true">
      <alignment horizontal="center" vertical="center" textRotation="0" wrapText="false" indent="0" shrinkToFit="false"/>
      <protection locked="false" hidden="false"/>
    </xf>
    <xf numFmtId="164" fontId="8"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true" applyProtection="true">
      <alignment horizontal="left" vertical="bottom" textRotation="0" wrapText="false" indent="0" shrinkToFit="false"/>
      <protection locked="fals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72" fontId="0" fillId="9" borderId="25" xfId="0" applyFont="false" applyBorder="true" applyAlignment="true" applyProtection="true">
      <alignment horizontal="right" vertical="center" textRotation="0" wrapText="false" indent="1" shrinkToFit="false"/>
      <protection locked="false" hidden="false"/>
    </xf>
    <xf numFmtId="170" fontId="6" fillId="8" borderId="19" xfId="0" applyFont="true" applyBorder="true" applyAlignment="true" applyProtection="true">
      <alignment horizontal="center" vertical="center" textRotation="0" wrapText="false" indent="0" shrinkToFit="false"/>
      <protection locked="true" hidden="false"/>
    </xf>
    <xf numFmtId="164" fontId="18" fillId="3" borderId="0" xfId="0" applyFont="true" applyBorder="true" applyAlignment="true" applyProtection="true">
      <alignment horizontal="general" vertical="bottom" textRotation="0" wrapText="true" indent="0" shrinkToFit="false"/>
      <protection locked="true" hidden="false"/>
    </xf>
    <xf numFmtId="164" fontId="0" fillId="0" borderId="43" xfId="0" applyFont="false" applyBorder="true" applyAlignment="true" applyProtection="true">
      <alignment horizontal="center" vertical="center" textRotation="0" wrapText="false" indent="0" shrinkToFit="false"/>
      <protection locked="true" hidden="false"/>
    </xf>
    <xf numFmtId="164" fontId="8" fillId="0" borderId="58" xfId="0" applyFont="true" applyBorder="true" applyAlignment="true" applyProtection="true">
      <alignment horizontal="general" vertical="center" textRotation="0" wrapText="true" indent="0" shrinkToFit="false"/>
      <protection locked="true" hidden="false"/>
    </xf>
    <xf numFmtId="164" fontId="6" fillId="0" borderId="59" xfId="0" applyFont="true" applyBorder="true" applyAlignment="true" applyProtection="true">
      <alignment horizontal="left" vertical="center" textRotation="0" wrapText="false" indent="0" shrinkToFit="false"/>
      <protection locked="false" hidden="false"/>
    </xf>
    <xf numFmtId="164" fontId="16" fillId="3" borderId="0" xfId="0" applyFont="true" applyBorder="false" applyAlignment="true" applyProtection="true">
      <alignment horizontal="general" vertical="top" textRotation="0" wrapText="false" indent="0" shrinkToFit="false"/>
      <protection locked="true" hidden="false"/>
    </xf>
    <xf numFmtId="164" fontId="8" fillId="0" borderId="56" xfId="0" applyFont="true" applyBorder="true" applyAlignment="true" applyProtection="true">
      <alignment horizontal="general" vertical="center" textRotation="0" wrapText="true" indent="0" shrinkToFit="false"/>
      <protection locked="true" hidden="false"/>
    </xf>
    <xf numFmtId="164" fontId="0" fillId="0" borderId="57" xfId="0" applyFont="fals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57"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8" borderId="3" xfId="0" applyFont="true" applyBorder="true" applyAlignment="true" applyProtection="true">
      <alignment horizontal="center" vertical="center" textRotation="0" wrapText="true" indent="0" shrinkToFit="false"/>
      <protection locked="true" hidden="false"/>
    </xf>
    <xf numFmtId="164" fontId="8" fillId="8" borderId="3" xfId="0" applyFont="true" applyBorder="true" applyAlignment="true" applyProtection="true">
      <alignment horizontal="center" vertical="center" textRotation="0" wrapText="false" indent="0" shrinkToFit="false"/>
      <protection locked="true" hidden="false"/>
    </xf>
    <xf numFmtId="164" fontId="0" fillId="9" borderId="3" xfId="0" applyFont="false" applyBorder="true" applyAlignment="true" applyProtection="true">
      <alignment horizontal="center" vertical="center" textRotation="0" wrapText="false" indent="0" shrinkToFit="false"/>
      <protection locked="true" hidden="false"/>
    </xf>
    <xf numFmtId="175" fontId="0" fillId="9" borderId="3" xfId="0" applyFont="false" applyBorder="true" applyAlignment="true" applyProtection="true">
      <alignment horizontal="center" vertical="center" textRotation="0" wrapText="false" indent="0" shrinkToFit="false"/>
      <protection locked="false" hidden="false"/>
    </xf>
    <xf numFmtId="164" fontId="6" fillId="9" borderId="3" xfId="0" applyFont="true" applyBorder="true" applyAlignment="true" applyProtection="true">
      <alignment horizontal="general" vertical="center" textRotation="0" wrapText="false" indent="0" shrinkToFit="false"/>
      <protection locked="false" hidden="false"/>
    </xf>
    <xf numFmtId="176" fontId="6" fillId="9" borderId="3" xfId="0" applyFont="true" applyBorder="true" applyAlignment="true" applyProtection="true">
      <alignment horizontal="center" vertical="center" textRotation="0" wrapText="false" indent="0" shrinkToFit="false"/>
      <protection locked="false" hidden="false"/>
    </xf>
    <xf numFmtId="176" fontId="6" fillId="9" borderId="3" xfId="0" applyFont="true" applyBorder="true" applyAlignment="true" applyProtection="true">
      <alignment horizontal="general" vertical="center" textRotation="0" wrapText="false" indent="0" shrinkToFit="false"/>
      <protection locked="false" hidden="false"/>
    </xf>
    <xf numFmtId="177" fontId="0" fillId="9" borderId="3" xfId="0" applyFont="false" applyBorder="true" applyAlignment="true" applyProtection="true">
      <alignment horizontal="center" vertical="center" textRotation="0" wrapText="false" indent="0" shrinkToFit="false"/>
      <protection locked="false" hidden="false"/>
    </xf>
    <xf numFmtId="169" fontId="6" fillId="9" borderId="3" xfId="0" applyFont="true" applyBorder="true" applyAlignment="true" applyProtection="true">
      <alignment horizontal="center" vertical="center" textRotation="0" wrapText="false" indent="0" shrinkToFit="false"/>
      <protection locked="false" hidden="false"/>
    </xf>
    <xf numFmtId="169" fontId="6" fillId="9" borderId="3" xfId="0" applyFont="tru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6" fillId="9" borderId="3" xfId="0" applyFont="true" applyBorder="true" applyAlignment="true" applyProtection="true">
      <alignment horizontal="center" vertical="center" textRotation="0" wrapText="false" indent="0" shrinkToFit="false"/>
      <protection locked="false" hidden="false"/>
    </xf>
    <xf numFmtId="164" fontId="0" fillId="9" borderId="3" xfId="0" applyFont="false" applyBorder="true" applyAlignment="true" applyProtection="true">
      <alignment horizontal="general" vertical="center" textRotation="0" wrapText="false" indent="0" shrinkToFit="false"/>
      <protection locked="false" hidden="false"/>
    </xf>
    <xf numFmtId="169" fontId="0" fillId="9" borderId="3" xfId="0" applyFont="false" applyBorder="true" applyAlignment="true" applyProtection="true">
      <alignment horizontal="general" vertical="center" textRotation="0" wrapText="false" indent="0" shrinkToFit="false"/>
      <protection locked="false" hidden="false"/>
    </xf>
    <xf numFmtId="178" fontId="0" fillId="9" borderId="3" xfId="0" applyFont="false" applyBorder="true" applyAlignment="true" applyProtection="true">
      <alignment horizontal="center" vertical="center" textRotation="0" wrapText="false" indent="0" shrinkToFit="false"/>
      <protection locked="false" hidden="false"/>
    </xf>
    <xf numFmtId="164" fontId="19" fillId="19" borderId="60" xfId="0" applyFont="true" applyBorder="true" applyAlignment="true" applyProtection="true">
      <alignment horizontal="general" vertical="center" textRotation="0" wrapText="false" indent="0" shrinkToFit="false"/>
      <protection locked="true" hidden="false"/>
    </xf>
    <xf numFmtId="164" fontId="19" fillId="19" borderId="61" xfId="0" applyFont="true" applyBorder="true" applyAlignment="true" applyProtection="true">
      <alignment horizontal="general" vertical="center" textRotation="0" wrapText="false" indent="0" shrinkToFit="false"/>
      <protection locked="true" hidden="false"/>
    </xf>
    <xf numFmtId="164" fontId="0" fillId="19" borderId="62" xfId="0" applyFont="false" applyBorder="true" applyAlignment="false" applyProtection="true">
      <alignment horizontal="general" vertical="bottom" textRotation="0" wrapText="false" indent="0" shrinkToFit="false"/>
      <protection locked="true" hidden="false"/>
    </xf>
    <xf numFmtId="164" fontId="19" fillId="19" borderId="63" xfId="0" applyFont="true" applyBorder="true" applyAlignment="true" applyProtection="true">
      <alignment horizontal="general" vertical="bottom" textRotation="0" wrapText="false" indent="0" shrinkToFit="false"/>
      <protection locked="true" hidden="false"/>
    </xf>
    <xf numFmtId="164" fontId="19" fillId="19" borderId="0" xfId="0" applyFont="true" applyBorder="true" applyAlignment="true" applyProtection="true">
      <alignment horizontal="center" vertical="bottom" textRotation="0" wrapText="false" indent="0" shrinkToFit="false"/>
      <protection locked="true" hidden="false"/>
    </xf>
    <xf numFmtId="164" fontId="19" fillId="19" borderId="0" xfId="0" applyFont="true" applyBorder="true" applyAlignment="true" applyProtection="true">
      <alignment horizontal="general" vertical="bottom" textRotation="0" wrapText="false" indent="0" shrinkToFit="false"/>
      <protection locked="true" hidden="false"/>
    </xf>
    <xf numFmtId="164" fontId="20" fillId="0" borderId="64" xfId="0" applyFont="true" applyBorder="true" applyAlignment="true" applyProtection="true">
      <alignment horizontal="center" vertical="center" textRotation="0" wrapText="false" indent="0" shrinkToFit="false"/>
      <protection locked="true" hidden="false"/>
    </xf>
    <xf numFmtId="164" fontId="0" fillId="19" borderId="65"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8" fillId="0" borderId="52" xfId="0" applyFont="true" applyBorder="true" applyAlignment="true" applyProtection="true">
      <alignment horizontal="general" vertical="bottom" textRotation="0" wrapText="false" indent="0" shrinkToFit="false"/>
      <protection locked="true" hidden="false"/>
    </xf>
    <xf numFmtId="164" fontId="0" fillId="0" borderId="66" xfId="0" applyFont="false" applyBorder="true" applyAlignment="fals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19" fillId="19" borderId="63" xfId="0" applyFont="true" applyBorder="true" applyAlignment="true" applyProtection="true">
      <alignment horizontal="general" vertical="center" textRotation="0" wrapText="false" indent="0" shrinkToFit="false"/>
      <protection locked="true" hidden="false"/>
    </xf>
    <xf numFmtId="165" fontId="6" fillId="0" borderId="64" xfId="0" applyFont="true" applyBorder="true" applyAlignment="true" applyProtection="true">
      <alignment horizontal="left" vertical="center" textRotation="0" wrapText="false" indent="1" shrinkToFit="false"/>
      <protection locked="true" hidden="false"/>
    </xf>
    <xf numFmtId="164" fontId="6" fillId="19" borderId="0" xfId="0" applyFont="true" applyBorder="true" applyAlignment="true" applyProtection="true">
      <alignment horizontal="center" vertical="center" textRotation="0" wrapText="false" indent="0" shrinkToFit="false"/>
      <protection locked="true" hidden="false"/>
    </xf>
    <xf numFmtId="164" fontId="19" fillId="19" borderId="0" xfId="0" applyFont="true" applyBorder="true" applyAlignment="true" applyProtection="true">
      <alignment horizontal="general" vertical="center" textRotation="0" wrapText="false" indent="0" shrinkToFit="false"/>
      <protection locked="true" hidden="false"/>
    </xf>
    <xf numFmtId="164" fontId="21" fillId="19" borderId="0" xfId="0" applyFont="true" applyBorder="true" applyAlignment="true" applyProtection="true">
      <alignment horizontal="general" vertical="center" textRotation="0" wrapText="false" indent="0" shrinkToFit="false"/>
      <protection locked="true" hidden="false"/>
    </xf>
    <xf numFmtId="179" fontId="6" fillId="20" borderId="64" xfId="0" applyFont="true" applyBorder="true" applyAlignment="true" applyProtection="true">
      <alignment horizontal="center" vertical="center" textRotation="0" wrapText="false" indent="0" shrinkToFit="false"/>
      <protection locked="true" hidden="false"/>
    </xf>
    <xf numFmtId="164" fontId="0" fillId="19" borderId="65" xfId="0" applyFont="false" applyBorder="true" applyAlignment="false" applyProtection="true">
      <alignment horizontal="general" vertical="bottom" textRotation="0" wrapText="false" indent="0" shrinkToFit="false"/>
      <protection locked="true" hidden="false"/>
    </xf>
    <xf numFmtId="164" fontId="8" fillId="0" borderId="52" xfId="0" applyFont="true" applyBorder="true" applyAlignment="false" applyProtection="true">
      <alignment horizontal="general" vertical="bottom" textRotation="0" wrapText="false" indent="0" shrinkToFit="false"/>
      <protection locked="true" hidden="false"/>
    </xf>
    <xf numFmtId="165" fontId="0" fillId="0" borderId="66" xfId="0" applyFont="false" applyBorder="true" applyAlignment="fals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19" fillId="19" borderId="67" xfId="0" applyFont="true" applyBorder="true" applyAlignment="true" applyProtection="true">
      <alignment horizontal="center" vertical="bottom" textRotation="0" wrapText="false" indent="0" shrinkToFit="false"/>
      <protection locked="true" hidden="false"/>
    </xf>
    <xf numFmtId="164" fontId="0" fillId="19" borderId="65" xfId="0" applyFont="false" applyBorder="true" applyAlignment="true" applyProtection="true">
      <alignment horizontal="general" vertical="bottom" textRotation="0" wrapText="false" indent="0" shrinkToFit="false"/>
      <protection locked="true" hidden="false"/>
    </xf>
    <xf numFmtId="171" fontId="8" fillId="0" borderId="52" xfId="0" applyFont="true" applyBorder="true" applyAlignment="true" applyProtection="true">
      <alignment horizontal="general" vertical="bottom" textRotation="0" wrapText="false" indent="0" shrinkToFit="false"/>
      <protection locked="true" hidden="false"/>
    </xf>
    <xf numFmtId="165" fontId="6" fillId="0" borderId="66" xfId="0" applyFont="true" applyBorder="true" applyAlignment="true" applyProtection="true">
      <alignment horizontal="general" vertical="bottom" textRotation="0" wrapText="false" indent="0" shrinkToFit="false"/>
      <protection locked="true" hidden="false"/>
    </xf>
    <xf numFmtId="169" fontId="6" fillId="0" borderId="68" xfId="0" applyFont="true" applyBorder="true" applyAlignment="true" applyProtection="true">
      <alignment horizontal="left" vertical="center" textRotation="0" wrapText="false" indent="1" shrinkToFit="false"/>
      <protection locked="true" hidden="false"/>
    </xf>
    <xf numFmtId="164" fontId="19" fillId="19" borderId="0" xfId="0" applyFont="true" applyBorder="true" applyAlignment="true" applyProtection="true">
      <alignment horizontal="right" vertical="center" textRotation="0" wrapText="false" indent="0" shrinkToFit="false"/>
      <protection locked="true" hidden="false"/>
    </xf>
    <xf numFmtId="177" fontId="6" fillId="0" borderId="69" xfId="0" applyFont="true" applyBorder="true" applyAlignment="true" applyProtection="true">
      <alignment horizontal="left" vertical="center" textRotation="0" wrapText="false" indent="1" shrinkToFit="false"/>
      <protection locked="true" hidden="false"/>
    </xf>
    <xf numFmtId="164" fontId="0" fillId="19" borderId="65" xfId="0" applyFont="false" applyBorder="true" applyAlignment="true" applyProtection="true">
      <alignment horizontal="general" vertical="center" textRotation="0" wrapText="false" indent="0" shrinkToFit="false"/>
      <protection locked="true" hidden="false"/>
    </xf>
    <xf numFmtId="180" fontId="8" fillId="0" borderId="52" xfId="0" applyFont="true" applyBorder="true" applyAlignment="true" applyProtection="true">
      <alignment horizontal="general" vertical="center" textRotation="0" wrapText="false" indent="0" shrinkToFit="false"/>
      <protection locked="true" hidden="false"/>
    </xf>
    <xf numFmtId="169" fontId="6" fillId="0" borderId="70" xfId="0" applyFont="true" applyBorder="true" applyAlignment="true" applyProtection="true">
      <alignment horizontal="left" vertical="center" textRotation="0" wrapText="false" indent="1" shrinkToFit="false"/>
      <protection locked="true" hidden="false"/>
    </xf>
    <xf numFmtId="177" fontId="6" fillId="0" borderId="71" xfId="0" applyFont="true" applyBorder="true" applyAlignment="true" applyProtection="true">
      <alignment horizontal="left" vertical="center" textRotation="0" wrapText="false" indent="1" shrinkToFit="false"/>
      <protection locked="true" hidden="false"/>
    </xf>
    <xf numFmtId="164" fontId="8" fillId="0" borderId="52" xfId="0" applyFont="true" applyBorder="true" applyAlignment="true" applyProtection="true">
      <alignment horizontal="general" vertical="center" textRotation="0" wrapText="false" indent="0" shrinkToFit="false"/>
      <protection locked="true" hidden="false"/>
    </xf>
    <xf numFmtId="164" fontId="0" fillId="19" borderId="63" xfId="0" applyFont="false" applyBorder="true" applyAlignment="true" applyProtection="true">
      <alignment horizontal="general" vertical="center" textRotation="0" wrapText="false" indent="0" shrinkToFit="false"/>
      <protection locked="true" hidden="false"/>
    </xf>
    <xf numFmtId="169" fontId="6" fillId="0" borderId="72" xfId="0" applyFont="true" applyBorder="true" applyAlignment="true" applyProtection="true">
      <alignment horizontal="left" vertical="center" textRotation="0" wrapText="false" indent="1" shrinkToFit="false"/>
      <protection locked="true" hidden="false"/>
    </xf>
    <xf numFmtId="177" fontId="6" fillId="0" borderId="73" xfId="0" applyFont="true" applyBorder="true" applyAlignment="true" applyProtection="true">
      <alignment horizontal="left" vertical="center" textRotation="0" wrapText="false" indent="1" shrinkToFit="false"/>
      <protection locked="true" hidden="false"/>
    </xf>
    <xf numFmtId="177" fontId="0" fillId="19" borderId="0" xfId="0" applyFont="false" applyBorder="true" applyAlignment="true" applyProtection="true">
      <alignment horizontal="general" vertical="center" textRotation="0" wrapText="false" indent="0" shrinkToFit="false"/>
      <protection locked="true" hidden="false"/>
    </xf>
    <xf numFmtId="164" fontId="8" fillId="0" borderId="52" xfId="0" applyFont="true" applyBorder="true" applyAlignment="true" applyProtection="true">
      <alignment horizontal="left" vertical="center" textRotation="0" wrapText="false" indent="0" shrinkToFit="false"/>
      <protection locked="true" hidden="false"/>
    </xf>
    <xf numFmtId="165" fontId="0" fillId="0" borderId="66" xfId="0" applyFont="false" applyBorder="true" applyAlignment="true" applyProtection="true">
      <alignment horizontal="right" vertical="bottom" textRotation="0" wrapText="false" indent="0" shrinkToFit="false"/>
      <protection locked="true" hidden="false"/>
    </xf>
    <xf numFmtId="164" fontId="0" fillId="19" borderId="63" xfId="0" applyFont="false" applyBorder="true" applyAlignment="false" applyProtection="true">
      <alignment horizontal="general" vertical="bottom" textRotation="0" wrapText="false" indent="0" shrinkToFit="false"/>
      <protection locked="true" hidden="false"/>
    </xf>
    <xf numFmtId="164" fontId="0" fillId="19" borderId="0" xfId="0" applyFont="false" applyBorder="true" applyAlignment="false" applyProtection="true">
      <alignment horizontal="general" vertical="bottom" textRotation="0" wrapText="false" indent="0" shrinkToFit="false"/>
      <protection locked="true" hidden="false"/>
    </xf>
    <xf numFmtId="164" fontId="19" fillId="19" borderId="0" xfId="17" applyFont="true" applyBorder="true" applyAlignment="true" applyProtection="true">
      <alignment horizontal="center" vertical="bottom" textRotation="0" wrapText="false" indent="0" shrinkToFit="false"/>
      <protection locked="true" hidden="false"/>
    </xf>
    <xf numFmtId="165" fontId="0" fillId="0" borderId="66" xfId="0" applyFont="false" applyBorder="true" applyAlignment="true" applyProtection="true">
      <alignment horizontal="general" vertical="center" textRotation="0" wrapText="false" indent="0" shrinkToFit="false"/>
      <protection locked="true" hidden="false"/>
    </xf>
    <xf numFmtId="165" fontId="6" fillId="20" borderId="64" xfId="0" applyFont="true" applyBorder="true" applyAlignment="true" applyProtection="true">
      <alignment horizontal="left" vertical="center" textRotation="0" wrapText="false" indent="1" shrinkToFit="false"/>
      <protection locked="true" hidden="false"/>
    </xf>
    <xf numFmtId="164" fontId="6" fillId="19" borderId="0" xfId="0" applyFont="true" applyBorder="true" applyAlignment="true" applyProtection="true">
      <alignment horizontal="center" vertical="bottom" textRotation="0" wrapText="false" indent="0" shrinkToFit="false"/>
      <protection locked="true" hidden="false"/>
    </xf>
    <xf numFmtId="165" fontId="6" fillId="0" borderId="64" xfId="0" applyFont="true" applyBorder="true" applyAlignment="true" applyProtection="true">
      <alignment horizontal="center" vertical="center" textRotation="0" wrapText="false" indent="0" shrinkToFit="false"/>
      <protection locked="true" hidden="false"/>
    </xf>
    <xf numFmtId="177" fontId="6" fillId="0" borderId="64" xfId="0" applyFont="true" applyBorder="true" applyAlignment="true" applyProtection="true">
      <alignment horizontal="center" vertical="center" textRotation="0" wrapText="false" indent="0" shrinkToFit="false"/>
      <protection locked="true" hidden="false"/>
    </xf>
    <xf numFmtId="177" fontId="0" fillId="19" borderId="0" xfId="0" applyFont="false" applyBorder="true" applyAlignment="true" applyProtection="true">
      <alignment horizontal="general" vertical="bottom" textRotation="0" wrapText="false" indent="0" shrinkToFit="false"/>
      <protection locked="true" hidden="false"/>
    </xf>
    <xf numFmtId="164" fontId="8" fillId="0" borderId="52" xfId="0" applyFont="true" applyBorder="true" applyAlignment="true" applyProtection="true">
      <alignment horizontal="left" vertical="bottom" textRotation="0" wrapText="true" indent="0" shrinkToFit="false"/>
      <protection locked="true" hidden="false"/>
    </xf>
    <xf numFmtId="165" fontId="0" fillId="0" borderId="66" xfId="0" applyFont="false" applyBorder="true" applyAlignment="true" applyProtection="true">
      <alignment horizontal="right" vertical="center"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9" fillId="19" borderId="74" xfId="0" applyFont="true" applyBorder="true" applyAlignment="true" applyProtection="true">
      <alignment horizontal="center" vertical="center" textRotation="0" wrapText="false" indent="0" shrinkToFit="false"/>
      <protection locked="true" hidden="false"/>
    </xf>
    <xf numFmtId="164" fontId="19" fillId="19" borderId="75" xfId="0" applyFont="true" applyBorder="true" applyAlignment="true" applyProtection="true">
      <alignment horizontal="center" vertical="center" textRotation="0" wrapText="false" indent="0" shrinkToFit="false"/>
      <protection locked="true" hidden="false"/>
    </xf>
    <xf numFmtId="164" fontId="19" fillId="19" borderId="76" xfId="0" applyFont="true" applyBorder="true" applyAlignment="true" applyProtection="true">
      <alignment horizontal="center" vertical="center" textRotation="0" wrapText="false" indent="0" shrinkToFit="false"/>
      <protection locked="true" hidden="false"/>
    </xf>
    <xf numFmtId="164" fontId="8" fillId="0" borderId="58" xfId="0" applyFont="true" applyBorder="true" applyAlignment="true" applyProtection="true">
      <alignment horizontal="left" vertical="bottom" textRotation="0" wrapText="true" indent="0" shrinkToFit="false"/>
      <protection locked="true" hidden="false"/>
    </xf>
    <xf numFmtId="164" fontId="8" fillId="0" borderId="1" xfId="0" applyFont="true" applyBorder="true" applyAlignment="true" applyProtection="true">
      <alignment horizontal="left" vertical="bottom" textRotation="0" wrapText="true" indent="0" shrinkToFit="false"/>
      <protection locked="true" hidden="false"/>
    </xf>
    <xf numFmtId="164" fontId="6" fillId="0" borderId="63"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77" xfId="0" applyFont="true" applyBorder="true" applyAlignment="true" applyProtection="true">
      <alignment horizontal="general" vertical="bottom" textRotation="0" wrapText="false" indent="0" shrinkToFit="false"/>
      <protection locked="true" hidden="false"/>
    </xf>
    <xf numFmtId="164" fontId="6" fillId="0" borderId="78" xfId="0" applyFont="true" applyBorder="true" applyAlignment="true" applyProtection="true">
      <alignment horizontal="general" vertical="bottom"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0" fillId="21" borderId="63" xfId="0" applyFont="false" applyBorder="true" applyAlignment="false" applyProtection="true">
      <alignment horizontal="general" vertical="bottom" textRotation="0" wrapText="false" indent="0" shrinkToFit="false"/>
      <protection locked="true" hidden="false"/>
    </xf>
    <xf numFmtId="165" fontId="6" fillId="21" borderId="0" xfId="0" applyFont="true" applyBorder="true" applyAlignment="true" applyProtection="true">
      <alignment horizontal="general" vertical="center" textRotation="0" wrapText="false" indent="0" shrinkToFit="false"/>
      <protection locked="true" hidden="false"/>
    </xf>
    <xf numFmtId="182" fontId="0" fillId="21" borderId="0" xfId="0" applyFont="true" applyBorder="true" applyAlignment="true" applyProtection="true">
      <alignment horizontal="left" vertical="center" textRotation="0" wrapText="false" indent="0" shrinkToFit="false"/>
      <protection locked="true" hidden="false"/>
    </xf>
    <xf numFmtId="165" fontId="22" fillId="21" borderId="0" xfId="0" applyFont="true" applyBorder="true" applyAlignment="true" applyProtection="true">
      <alignment horizontal="right" vertical="center" textRotation="0" wrapText="false" indent="0" shrinkToFit="false"/>
      <protection locked="true" hidden="false"/>
    </xf>
    <xf numFmtId="183" fontId="22" fillId="21" borderId="0" xfId="0" applyFont="true" applyBorder="true" applyAlignment="true" applyProtection="true">
      <alignment horizontal="left" vertical="center" textRotation="0" wrapText="false" indent="0" shrinkToFit="false"/>
      <protection locked="true" hidden="false"/>
    </xf>
    <xf numFmtId="164" fontId="0" fillId="21" borderId="0" xfId="0" applyFont="false" applyBorder="true" applyAlignment="true" applyProtection="true">
      <alignment horizontal="general" vertical="bottom" textRotation="0" wrapText="false" indent="0" shrinkToFit="false"/>
      <protection locked="true" hidden="false"/>
    </xf>
    <xf numFmtId="184" fontId="0" fillId="21" borderId="79" xfId="0" applyFont="false" applyBorder="true" applyAlignment="true" applyProtection="true">
      <alignment horizontal="right" vertical="center" textRotation="0" wrapText="false" indent="4" shrinkToFit="false"/>
      <protection locked="true" hidden="false"/>
    </xf>
    <xf numFmtId="164" fontId="0" fillId="21" borderId="77" xfId="0" applyFont="false" applyBorder="true" applyAlignment="false" applyProtection="true">
      <alignment horizontal="general" vertical="bottom" textRotation="0" wrapText="false" indent="0" shrinkToFit="false"/>
      <protection locked="true" hidden="false"/>
    </xf>
    <xf numFmtId="164" fontId="0" fillId="21" borderId="78" xfId="0" applyFont="false" applyBorder="true" applyAlignment="false" applyProtection="true">
      <alignment horizontal="general" vertical="bottom" textRotation="0" wrapText="false" indent="0" shrinkToFit="false"/>
      <protection locked="true" hidden="false"/>
    </xf>
    <xf numFmtId="164" fontId="0" fillId="21" borderId="0" xfId="0" applyFont="false" applyBorder="true" applyAlignment="false" applyProtection="true">
      <alignment horizontal="general" vertical="bottom" textRotation="0" wrapText="false" indent="0" shrinkToFit="false"/>
      <protection locked="true" hidden="false"/>
    </xf>
    <xf numFmtId="164" fontId="8" fillId="0" borderId="58"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5" fontId="0" fillId="0" borderId="19"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82" fontId="0" fillId="0" borderId="0" xfId="0" applyFont="false" applyBorder="true" applyAlignment="true" applyProtection="true">
      <alignment horizontal="general" vertical="center" textRotation="0" wrapText="false" indent="0" shrinkToFit="false"/>
      <protection locked="true" hidden="false"/>
    </xf>
    <xf numFmtId="182"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84" fontId="0" fillId="0" borderId="79" xfId="0" applyFont="false" applyBorder="true" applyAlignment="true" applyProtection="true">
      <alignment horizontal="right" vertical="center" textRotation="0" wrapText="false" indent="4" shrinkToFit="false"/>
      <protection locked="true" hidden="false"/>
    </xf>
    <xf numFmtId="164" fontId="0" fillId="0" borderId="77" xfId="0" applyFont="true" applyBorder="true" applyAlignment="true" applyProtection="true">
      <alignment horizontal="general" vertical="bottom" textRotation="0" wrapText="false" indent="0" shrinkToFit="false"/>
      <protection locked="true" hidden="false"/>
    </xf>
    <xf numFmtId="164" fontId="0" fillId="0" borderId="78" xfId="0" applyFont="true" applyBorder="true" applyAlignment="true" applyProtection="true">
      <alignment horizontal="general" vertical="bottom"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8" fillId="0" borderId="80"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5" fontId="0" fillId="21" borderId="0" xfId="0" applyFont="false" applyBorder="true" applyAlignment="true" applyProtection="true">
      <alignment horizontal="general" vertical="center" textRotation="0" wrapText="false" indent="0" shrinkToFit="false"/>
      <protection locked="true" hidden="false"/>
    </xf>
    <xf numFmtId="164" fontId="0" fillId="21" borderId="0" xfId="0" applyFont="false" applyBorder="false" applyAlignment="false" applyProtection="true">
      <alignment horizontal="general" vertical="bottom" textRotation="0" wrapText="false" indent="0" shrinkToFit="false"/>
      <protection locked="true" hidden="false"/>
    </xf>
    <xf numFmtId="182" fontId="0" fillId="21" borderId="0" xfId="0" applyFont="false" applyBorder="true" applyAlignment="true" applyProtection="true">
      <alignment horizontal="left" vertical="center" textRotation="0" wrapText="false" indent="0" shrinkToFit="false"/>
      <protection locked="true" hidden="false"/>
    </xf>
    <xf numFmtId="182" fontId="0" fillId="21" borderId="0" xfId="0" applyFont="false" applyBorder="true" applyAlignment="true" applyProtection="true">
      <alignment horizontal="general" vertical="center" textRotation="0" wrapText="false" indent="0" shrinkToFit="false"/>
      <protection locked="true" hidden="false"/>
    </xf>
    <xf numFmtId="164" fontId="8" fillId="0" borderId="56" xfId="0" applyFont="true" applyBorder="true" applyAlignment="false" applyProtection="true">
      <alignment horizontal="general" vertical="bottom" textRotation="0" wrapText="false" indent="0" shrinkToFit="false"/>
      <protection locked="true" hidden="false"/>
    </xf>
    <xf numFmtId="164" fontId="0" fillId="0" borderId="81" xfId="0" applyFont="false" applyBorder="true" applyAlignment="false" applyProtection="true">
      <alignment horizontal="general" vertical="bottom" textRotation="0" wrapText="false" indent="0" shrinkToFit="false"/>
      <protection locked="false" hidden="false"/>
    </xf>
    <xf numFmtId="165" fontId="0" fillId="0" borderId="6" xfId="0" applyFont="false" applyBorder="true" applyAlignment="false" applyProtection="true">
      <alignment horizontal="general" vertical="bottom" textRotation="0" wrapText="false" indent="0" shrinkToFit="false"/>
      <protection locked="true" hidden="false"/>
    </xf>
    <xf numFmtId="164" fontId="0" fillId="0" borderId="77" xfId="0" applyFont="false" applyBorder="true" applyAlignment="false" applyProtection="true">
      <alignment horizontal="general" vertical="bottom" textRotation="0" wrapText="false" indent="0" shrinkToFit="false"/>
      <protection locked="true" hidden="false"/>
    </xf>
    <xf numFmtId="164" fontId="0" fillId="0" borderId="78" xfId="0" applyFont="false" applyBorder="true" applyAlignment="false" applyProtection="true">
      <alignment horizontal="general" vertical="bottom" textRotation="0" wrapText="false" indent="0" shrinkToFit="false"/>
      <protection locked="true" hidden="false"/>
    </xf>
    <xf numFmtId="164" fontId="8" fillId="0" borderId="52"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6" fillId="0" borderId="43" xfId="0" applyFont="true" applyBorder="true" applyAlignment="false" applyProtection="true">
      <alignment horizontal="general" vertical="bottom" textRotation="0" wrapText="false" indent="0" shrinkToFit="false"/>
      <protection locked="true" hidden="false"/>
    </xf>
    <xf numFmtId="164" fontId="0" fillId="0" borderId="43"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84" fontId="0" fillId="0" borderId="77" xfId="0" applyFont="false" applyBorder="true" applyAlignment="true" applyProtection="true">
      <alignment horizontal="right" vertical="center" textRotation="0" wrapText="false" indent="4" shrinkToFit="false"/>
      <protection locked="true" hidden="false"/>
    </xf>
    <xf numFmtId="164" fontId="0" fillId="21" borderId="77" xfId="0" applyFont="false" applyBorder="true" applyAlignment="false" applyProtection="true">
      <alignment horizontal="general" vertical="bottom" textRotation="0" wrapText="false" indent="0" shrinkToFit="false"/>
      <protection locked="true" hidden="false"/>
    </xf>
    <xf numFmtId="164" fontId="0" fillId="21" borderId="78" xfId="0" applyFont="false" applyBorder="true" applyAlignment="false" applyProtection="true">
      <alignment horizontal="general" vertical="bottom" textRotation="0" wrapText="false" indent="0" shrinkToFit="false"/>
      <protection locked="true" hidden="false"/>
    </xf>
    <xf numFmtId="184" fontId="0" fillId="21" borderId="77" xfId="0" applyFont="false" applyBorder="true" applyAlignment="true" applyProtection="true">
      <alignment horizontal="right" vertical="center" textRotation="0" wrapText="false" indent="4" shrinkToFit="false"/>
      <protection locked="true" hidden="false"/>
    </xf>
    <xf numFmtId="185" fontId="0" fillId="0" borderId="65" xfId="0" applyFont="fals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77" xfId="0" applyFont="false" applyBorder="true" applyAlignment="false" applyProtection="true">
      <alignment horizontal="general" vertical="bottom" textRotation="0" wrapText="false" indent="0" shrinkToFit="false"/>
      <protection locked="true" hidden="false"/>
    </xf>
    <xf numFmtId="164" fontId="0" fillId="0" borderId="78" xfId="0" applyFont="false" applyBorder="true" applyAlignment="false" applyProtection="true">
      <alignment horizontal="general" vertical="bottom"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64" fontId="0" fillId="0" borderId="66" xfId="0" applyFont="false" applyBorder="true" applyAlignment="false" applyProtection="true">
      <alignment horizontal="general" vertical="bottom" textRotation="0" wrapText="false" indent="0" shrinkToFit="false"/>
      <protection locked="false" hidden="false"/>
    </xf>
    <xf numFmtId="164" fontId="6" fillId="0" borderId="66" xfId="0" applyFont="true" applyBorder="true" applyAlignment="false" applyProtection="true">
      <alignment horizontal="general" vertical="bottom" textRotation="0" wrapText="false" indent="0" shrinkToFit="false"/>
      <protection locked="false" hidden="false"/>
    </xf>
    <xf numFmtId="164" fontId="0" fillId="21" borderId="0" xfId="0" applyFont="false" applyBorder="true" applyAlignment="true" applyProtection="true">
      <alignment horizontal="right" vertical="center" textRotation="0" wrapText="false" indent="4"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general" vertical="bottom" textRotation="0" wrapText="false" indent="0" shrinkToFit="false"/>
      <protection locked="true" hidden="false"/>
    </xf>
    <xf numFmtId="165" fontId="23"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0" fillId="0" borderId="77" xfId="0" applyFont="false" applyBorder="true" applyAlignment="true" applyProtection="true">
      <alignment horizontal="left" vertical="bottom" textRotation="0" wrapText="false" indent="0" shrinkToFit="false"/>
      <protection locked="true" hidden="false"/>
    </xf>
    <xf numFmtId="164" fontId="0" fillId="0" borderId="78" xfId="0" applyFont="false" applyBorder="true" applyAlignment="false" applyProtection="true">
      <alignment horizontal="general" vertical="bottom" textRotation="0" wrapText="false" indent="0" shrinkToFit="false"/>
      <protection locked="true" hidden="false"/>
    </xf>
    <xf numFmtId="184" fontId="0" fillId="0" borderId="79" xfId="0" applyFont="false" applyBorder="true" applyAlignment="true" applyProtection="true">
      <alignment horizontal="right" vertical="center" textRotation="0" wrapText="false" indent="4"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23" fillId="21" borderId="0" xfId="0" applyFont="true" applyBorder="true" applyAlignment="true" applyProtection="true">
      <alignment horizontal="left" vertical="top" textRotation="0" wrapText="false" indent="0" shrinkToFit="false"/>
      <protection locked="true" hidden="false"/>
    </xf>
    <xf numFmtId="164" fontId="23" fillId="21" borderId="0" xfId="0" applyFont="true" applyBorder="true" applyAlignment="true" applyProtection="true">
      <alignment horizontal="general" vertical="top" textRotation="0" wrapText="false" indent="0" shrinkToFit="false"/>
      <protection locked="true" hidden="false"/>
    </xf>
    <xf numFmtId="164" fontId="23" fillId="21" borderId="0" xfId="0" applyFont="true" applyBorder="true" applyAlignment="true" applyProtection="true">
      <alignment horizontal="left" vertical="top" textRotation="0" wrapText="false" indent="0" shrinkToFit="false"/>
      <protection locked="true" hidden="false"/>
    </xf>
    <xf numFmtId="164" fontId="0" fillId="21" borderId="77" xfId="0" applyFont="false" applyBorder="true" applyAlignment="true" applyProtection="true">
      <alignment horizontal="left" vertical="bottom" textRotation="0" wrapText="false" indent="0" shrinkToFit="false"/>
      <protection locked="true" hidden="false"/>
    </xf>
    <xf numFmtId="164" fontId="0" fillId="21" borderId="0" xfId="0" applyFont="false" applyBorder="true" applyAlignment="false" applyProtection="true">
      <alignment horizontal="general" vertical="bottom" textRotation="0" wrapText="fals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84" fontId="0" fillId="0" borderId="79" xfId="0" applyFont="false" applyBorder="true" applyAlignment="true" applyProtection="true">
      <alignment horizontal="right" vertical="center" textRotation="0" wrapText="false" indent="4" shrinkToFit="false"/>
      <protection locked="false" hidden="false"/>
    </xf>
    <xf numFmtId="184" fontId="6" fillId="21" borderId="79" xfId="0" applyFont="true" applyBorder="true" applyAlignment="true" applyProtection="true">
      <alignment horizontal="right" vertical="center" textRotation="0" wrapText="false" indent="4" shrinkToFit="false"/>
      <protection locked="false" hidden="false"/>
    </xf>
    <xf numFmtId="164" fontId="23" fillId="0" borderId="0" xfId="0" applyFont="true" applyBorder="true" applyAlignment="true" applyProtection="true">
      <alignment horizontal="left" vertical="top" textRotation="0" wrapText="false" indent="0" shrinkToFit="false"/>
      <protection locked="true" hidden="false"/>
    </xf>
    <xf numFmtId="172" fontId="6" fillId="0" borderId="77" xfId="0" applyFont="true" applyBorder="true" applyAlignment="true" applyProtection="true">
      <alignment horizontal="right" vertical="center" textRotation="0" wrapText="false" indent="4" shrinkToFit="false"/>
      <protection locked="true" hidden="false"/>
    </xf>
    <xf numFmtId="172" fontId="6" fillId="0" borderId="78" xfId="0" applyFont="true" applyBorder="true" applyAlignment="true" applyProtection="true">
      <alignment horizontal="right" vertical="center" textRotation="0" wrapText="false" indent="4" shrinkToFit="false"/>
      <protection locked="true" hidden="false"/>
    </xf>
    <xf numFmtId="169" fontId="6" fillId="21" borderId="0" xfId="0" applyFont="true" applyBorder="true" applyAlignment="false" applyProtection="true">
      <alignment horizontal="general" vertical="bottom" textRotation="0" wrapText="false" indent="0" shrinkToFit="false"/>
      <protection locked="true" hidden="false"/>
    </xf>
    <xf numFmtId="172" fontId="0" fillId="21" borderId="79" xfId="0" applyFont="false" applyBorder="true" applyAlignment="true" applyProtection="true">
      <alignment horizontal="right" vertical="center" textRotation="0" wrapText="false" indent="4" shrinkToFit="false"/>
      <protection locked="true" hidden="false"/>
    </xf>
    <xf numFmtId="172" fontId="6" fillId="21" borderId="77" xfId="0" applyFont="true" applyBorder="true" applyAlignment="true" applyProtection="true">
      <alignment horizontal="right" vertical="center" textRotation="0" wrapText="false" indent="4" shrinkToFit="false"/>
      <protection locked="true" hidden="false"/>
    </xf>
    <xf numFmtId="164" fontId="8" fillId="0" borderId="52" xfId="0" applyFont="true" applyBorder="true" applyAlignment="true" applyProtection="true">
      <alignment horizontal="left" vertical="bottom" textRotation="0" wrapText="false" indent="0" shrinkToFit="false"/>
      <protection locked="true" hidden="false"/>
    </xf>
    <xf numFmtId="165" fontId="0" fillId="0" borderId="66" xfId="0" applyFont="false" applyBorder="true" applyAlignment="true" applyProtection="true">
      <alignment horizontal="center" vertical="bottom" textRotation="0" wrapText="false" indent="0" shrinkToFit="false"/>
      <protection locked="true" hidden="false"/>
    </xf>
    <xf numFmtId="164" fontId="9" fillId="19" borderId="82" xfId="0" applyFont="true" applyBorder="true" applyAlignment="true" applyProtection="true">
      <alignment horizontal="center" vertical="center" textRotation="0" wrapText="false" indent="0" shrinkToFit="false"/>
      <protection locked="true" hidden="false"/>
    </xf>
    <xf numFmtId="164" fontId="9" fillId="19" borderId="83" xfId="0" applyFont="true" applyBorder="true" applyAlignment="true" applyProtection="true">
      <alignment horizontal="center" vertical="center" textRotation="0" wrapText="false" indent="0" shrinkToFit="false"/>
      <protection locked="true" hidden="false"/>
    </xf>
    <xf numFmtId="164" fontId="19" fillId="19" borderId="83" xfId="0" applyFont="true" applyBorder="true" applyAlignment="true" applyProtection="true">
      <alignment horizontal="center" vertical="bottom" textRotation="0" wrapText="true" indent="0" shrinkToFit="false"/>
      <protection locked="true" hidden="false"/>
    </xf>
    <xf numFmtId="164" fontId="19" fillId="19" borderId="84" xfId="0" applyFont="true" applyBorder="true" applyAlignment="true" applyProtection="true">
      <alignment horizontal="center" vertical="bottom" textRotation="0" wrapText="true" indent="0" shrinkToFit="false"/>
      <protection locked="true" hidden="false"/>
    </xf>
    <xf numFmtId="164" fontId="19" fillId="19" borderId="85" xfId="0" applyFont="true" applyBorder="true" applyAlignment="true" applyProtection="true">
      <alignment horizontal="center" vertical="bottom" textRotation="0" wrapText="true" indent="0" shrinkToFit="false"/>
      <protection locked="true" hidden="false"/>
    </xf>
    <xf numFmtId="164" fontId="19" fillId="19" borderId="85" xfId="0" applyFont="true" applyBorder="true" applyAlignment="true" applyProtection="true">
      <alignment horizontal="center" vertical="bottom" textRotation="0" wrapText="false" indent="0" shrinkToFit="false"/>
      <protection locked="true" hidden="false"/>
    </xf>
    <xf numFmtId="164" fontId="9" fillId="19" borderId="63" xfId="0" applyFont="true" applyBorder="true" applyAlignment="true" applyProtection="true">
      <alignment horizontal="general" vertical="center" textRotation="0" wrapText="false" indent="0" shrinkToFit="false"/>
      <protection locked="true" hidden="false"/>
    </xf>
    <xf numFmtId="164" fontId="9" fillId="19" borderId="0" xfId="0" applyFont="true" applyBorder="true" applyAlignment="true" applyProtection="true">
      <alignment horizontal="general" vertical="center" textRotation="0" wrapText="false" indent="0" shrinkToFit="false"/>
      <protection locked="true" hidden="false"/>
    </xf>
    <xf numFmtId="164" fontId="19" fillId="19" borderId="0" xfId="0" applyFont="true" applyBorder="true" applyAlignment="true" applyProtection="true">
      <alignment horizontal="general" vertical="bottom" textRotation="0" wrapText="true" indent="0" shrinkToFit="false"/>
      <protection locked="true" hidden="false"/>
    </xf>
    <xf numFmtId="164" fontId="19" fillId="19" borderId="86" xfId="0" applyFont="true" applyBorder="true" applyAlignment="true" applyProtection="true">
      <alignment horizontal="center" vertical="bottom" textRotation="0" wrapText="true" indent="0" shrinkToFit="false"/>
      <protection locked="true" hidden="false"/>
    </xf>
    <xf numFmtId="164" fontId="19" fillId="19" borderId="79" xfId="0" applyFont="true" applyBorder="true" applyAlignment="true" applyProtection="true">
      <alignment horizontal="center" vertical="bottom" textRotation="0" wrapText="true" indent="0" shrinkToFit="false"/>
      <protection locked="true" hidden="false"/>
    </xf>
    <xf numFmtId="164" fontId="19" fillId="19" borderId="0" xfId="0" applyFont="true" applyBorder="true" applyAlignment="true" applyProtection="true">
      <alignment horizontal="center" vertical="bottom" textRotation="0" wrapText="true" indent="0" shrinkToFit="false"/>
      <protection locked="true" hidden="false"/>
    </xf>
    <xf numFmtId="164" fontId="8" fillId="0" borderId="52" xfId="0" applyFont="true" applyBorder="true" applyAlignment="true" applyProtection="true">
      <alignment horizontal="general" vertical="bottom" textRotation="0" wrapText="true" indent="0" shrinkToFit="false"/>
      <protection locked="true" hidden="false"/>
    </xf>
    <xf numFmtId="165" fontId="6" fillId="0" borderId="66" xfId="0" applyFont="true" applyBorder="true" applyAlignment="true" applyProtection="true">
      <alignment horizontal="general" vertical="center" textRotation="0" wrapText="false" indent="0" shrinkToFit="false"/>
      <protection locked="true" hidden="false"/>
    </xf>
    <xf numFmtId="164" fontId="9" fillId="19" borderId="87" xfId="0" applyFont="true" applyBorder="true" applyAlignment="true" applyProtection="true">
      <alignment horizontal="left" vertical="center" textRotation="0" wrapText="false" indent="7" shrinkToFit="false"/>
      <protection locked="true" hidden="false"/>
    </xf>
    <xf numFmtId="184" fontId="0" fillId="0" borderId="88" xfId="0" applyFont="false" applyBorder="true" applyAlignment="true" applyProtection="true">
      <alignment horizontal="right" vertical="center" textRotation="0" wrapText="false" indent="4" shrinkToFit="false"/>
      <protection locked="true" hidden="false"/>
    </xf>
    <xf numFmtId="184" fontId="0" fillId="0" borderId="89" xfId="0" applyFont="false" applyBorder="true" applyAlignment="true" applyProtection="true">
      <alignment horizontal="right" vertical="center" textRotation="0" wrapText="false" indent="4" shrinkToFit="false"/>
      <protection locked="true" hidden="false"/>
    </xf>
    <xf numFmtId="184" fontId="0" fillId="0" borderId="90" xfId="0" applyFont="false" applyBorder="true" applyAlignment="true" applyProtection="true">
      <alignment horizontal="right" vertical="center" textRotation="0" wrapText="false" indent="4" shrinkToFit="false"/>
      <protection locked="true" hidden="false"/>
    </xf>
    <xf numFmtId="164" fontId="6" fillId="0" borderId="66" xfId="0" applyFont="true" applyBorder="true" applyAlignment="true" applyProtection="true">
      <alignment horizontal="general" vertical="bottom" textRotation="0" wrapText="false" indent="0" shrinkToFit="false"/>
      <protection locked="true" hidden="false"/>
    </xf>
    <xf numFmtId="164" fontId="6" fillId="19" borderId="0" xfId="0" applyFont="true" applyBorder="true" applyAlignment="false" applyProtection="true">
      <alignment horizontal="general" vertical="bottom" textRotation="0" wrapText="false" indent="0" shrinkToFit="false"/>
      <protection locked="true" hidden="false"/>
    </xf>
    <xf numFmtId="164" fontId="9" fillId="19" borderId="0" xfId="0" applyFont="true" applyBorder="true" applyAlignment="true" applyProtection="true">
      <alignment horizontal="center" vertical="center" textRotation="0" wrapText="false" indent="0" shrinkToFit="false"/>
      <protection locked="true" hidden="false"/>
    </xf>
    <xf numFmtId="164" fontId="9" fillId="19" borderId="0" xfId="0" applyFont="true" applyBorder="true" applyAlignment="true" applyProtection="true">
      <alignment horizontal="general" vertical="bottom" textRotation="0" wrapText="false" indent="0" shrinkToFit="false"/>
      <protection locked="true" hidden="false"/>
    </xf>
    <xf numFmtId="164" fontId="24" fillId="19" borderId="0" xfId="0" applyFont="true" applyBorder="true" applyAlignment="true" applyProtection="true">
      <alignment horizontal="center" vertical="center" textRotation="0" wrapText="false" indent="0" shrinkToFit="false"/>
      <protection locked="true" hidden="false"/>
    </xf>
    <xf numFmtId="184" fontId="25" fillId="0" borderId="64" xfId="0" applyFont="true" applyBorder="true" applyAlignment="true" applyProtection="true">
      <alignment horizontal="center" vertical="center" textRotation="0" wrapText="false" indent="0" shrinkToFit="false"/>
      <protection locked="true" hidden="false"/>
    </xf>
    <xf numFmtId="186" fontId="0" fillId="0" borderId="66" xfId="0" applyFont="false" applyBorder="true" applyAlignment="false" applyProtection="true">
      <alignment horizontal="general" vertical="bottom" textRotation="0" wrapText="false" indent="0" shrinkToFit="false"/>
      <protection locked="true" hidden="false"/>
    </xf>
    <xf numFmtId="164" fontId="19" fillId="19" borderId="0" xfId="0" applyFont="true" applyBorder="true" applyAlignment="true" applyProtection="true">
      <alignment horizontal="center" vertical="center" textRotation="0" wrapText="false" indent="0" shrinkToFit="false"/>
      <protection locked="true" hidden="false"/>
    </xf>
    <xf numFmtId="164" fontId="8" fillId="0" borderId="58"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84" fontId="0" fillId="0" borderId="88" xfId="0" applyFont="false" applyBorder="true" applyAlignment="true" applyProtection="true">
      <alignment horizontal="center" vertical="center" textRotation="0" wrapText="false" indent="0" shrinkToFit="false"/>
      <protection locked="true" hidden="false"/>
    </xf>
    <xf numFmtId="184" fontId="0" fillId="0" borderId="91" xfId="0" applyFont="false" applyBorder="true" applyAlignment="true" applyProtection="true">
      <alignment horizontal="center" vertical="center" textRotation="0" wrapText="false" indent="0" shrinkToFit="false"/>
      <protection locked="true" hidden="false"/>
    </xf>
    <xf numFmtId="172" fontId="0" fillId="19" borderId="0" xfId="0" applyFont="false" applyBorder="true" applyAlignment="true" applyProtection="true">
      <alignment horizontal="general" vertical="center" textRotation="0" wrapText="false" indent="0" shrinkToFit="false"/>
      <protection locked="true" hidden="false"/>
    </xf>
    <xf numFmtId="164" fontId="8" fillId="0" borderId="58" xfId="0" applyFont="true" applyBorder="true" applyAlignment="true" applyProtection="true">
      <alignment horizontal="general" vertical="center" textRotation="0" wrapText="false" indent="0" shrinkToFit="false"/>
      <protection locked="true" hidden="false"/>
    </xf>
    <xf numFmtId="165" fontId="0" fillId="0" borderId="3" xfId="0" applyFont="false" applyBorder="true" applyAlignment="false" applyProtection="true">
      <alignment horizontal="general" vertical="bottom" textRotation="0" wrapText="false" indent="0" shrinkToFit="false"/>
      <protection locked="true" hidden="false"/>
    </xf>
    <xf numFmtId="164" fontId="8" fillId="0" borderId="80" xfId="0" applyFont="true" applyBorder="true" applyAlignment="true" applyProtection="true">
      <alignment horizontal="general" vertical="center" textRotation="0" wrapText="false" indent="0" shrinkToFit="false"/>
      <protection locked="true" hidden="false"/>
    </xf>
    <xf numFmtId="164" fontId="8" fillId="0" borderId="56" xfId="0" applyFont="true" applyBorder="true" applyAlignment="true" applyProtection="true">
      <alignment horizontal="left" vertical="center" textRotation="0" wrapText="false" indent="0" shrinkToFit="false"/>
      <protection locked="true" hidden="false"/>
    </xf>
    <xf numFmtId="165" fontId="0" fillId="0" borderId="81" xfId="0" applyFont="false" applyBorder="true" applyAlignment="true" applyProtection="true">
      <alignment horizontal="right" vertical="center" textRotation="0" wrapText="false" indent="0" shrinkToFit="false"/>
      <protection locked="true" hidden="false"/>
    </xf>
    <xf numFmtId="165" fontId="0" fillId="0" borderId="6" xfId="0" applyFont="false" applyBorder="true" applyAlignment="true" applyProtection="true">
      <alignment horizontal="right" vertical="center" textRotation="0" wrapText="false" indent="0" shrinkToFit="false"/>
      <protection locked="true" hidden="false"/>
    </xf>
    <xf numFmtId="164" fontId="26" fillId="19" borderId="67" xfId="0" applyFont="true" applyBorder="true" applyAlignment="true" applyProtection="true">
      <alignment horizontal="center" vertical="bottom" textRotation="0" wrapText="false" indent="0" shrinkToFit="false"/>
      <protection locked="true" hidden="false"/>
    </xf>
    <xf numFmtId="164" fontId="0" fillId="0" borderId="92" xfId="0" applyFont="false" applyBorder="true" applyAlignment="false" applyProtection="true">
      <alignment horizontal="general" vertical="bottom" textRotation="0" wrapText="false" indent="0" shrinkToFit="false"/>
      <protection locked="true" hidden="false"/>
    </xf>
    <xf numFmtId="164" fontId="0" fillId="0" borderId="93" xfId="0" applyFont="false" applyBorder="true" applyAlignment="false" applyProtection="true">
      <alignment horizontal="general" vertical="bottom" textRotation="0" wrapText="false" indent="0" shrinkToFit="false"/>
      <protection locked="true" hidden="false"/>
    </xf>
    <xf numFmtId="164" fontId="0" fillId="0" borderId="94" xfId="0" applyFont="false" applyBorder="true" applyAlignment="false" applyProtection="true">
      <alignment horizontal="general" vertical="bottom" textRotation="0" wrapText="false" indent="0" shrinkToFit="false"/>
      <protection locked="true" hidden="false"/>
    </xf>
    <xf numFmtId="164" fontId="8" fillId="0" borderId="95" xfId="0" applyFont="true" applyBorder="true" applyAlignment="true" applyProtection="true">
      <alignment horizontal="center" vertical="bottom" textRotation="0" wrapText="false" indent="0" shrinkToFit="false"/>
      <protection locked="true" hidden="false"/>
    </xf>
    <xf numFmtId="164" fontId="8" fillId="0" borderId="59" xfId="0" applyFont="true" applyBorder="true" applyAlignment="true" applyProtection="true">
      <alignment horizontal="center" vertical="bottom" textRotation="0" wrapText="false" indent="0" shrinkToFit="false"/>
      <protection locked="true" hidden="false"/>
    </xf>
    <xf numFmtId="176" fontId="22" fillId="0" borderId="64" xfId="0" applyFont="true" applyBorder="true" applyAlignment="true" applyProtection="true">
      <alignment horizontal="center" vertical="center" textRotation="0" wrapText="false" indent="0" shrinkToFit="false"/>
      <protection locked="true" hidden="false"/>
    </xf>
    <xf numFmtId="164" fontId="0" fillId="0" borderId="96" xfId="0" applyFont="false" applyBorder="true" applyAlignment="false" applyProtection="true">
      <alignment horizontal="general" vertical="bottom" textRotation="0" wrapText="false" indent="0" shrinkToFit="false"/>
      <protection locked="true" hidden="false"/>
    </xf>
    <xf numFmtId="165" fontId="6" fillId="0" borderId="97" xfId="0" applyFont="true" applyBorder="true" applyAlignment="true" applyProtection="true">
      <alignment horizontal="left" vertical="center" textRotation="0" wrapText="false" indent="2" shrinkToFit="false"/>
      <protection locked="true" hidden="false"/>
    </xf>
    <xf numFmtId="164" fontId="8" fillId="0" borderId="54" xfId="0" applyFont="true" applyBorder="true" applyAlignment="false" applyProtection="true">
      <alignment horizontal="general" vertical="bottom" textRotation="0" wrapText="false" indent="0" shrinkToFit="false"/>
      <protection locked="true" hidden="false"/>
    </xf>
    <xf numFmtId="165" fontId="0" fillId="0" borderId="15" xfId="0" applyFont="false" applyBorder="true" applyAlignment="false" applyProtection="true">
      <alignment horizontal="general" vertical="bottom" textRotation="0" wrapText="false" indent="0" shrinkToFit="false"/>
      <protection locked="true" hidden="false"/>
    </xf>
    <xf numFmtId="165" fontId="0" fillId="0" borderId="55" xfId="0" applyFont="false" applyBorder="true" applyAlignment="false" applyProtection="true">
      <alignment horizontal="general" vertical="bottom" textRotation="0" wrapText="false" indent="0" shrinkToFit="false"/>
      <protection locked="true" hidden="false"/>
    </xf>
    <xf numFmtId="165" fontId="0" fillId="0" borderId="81" xfId="0" applyFont="fals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26" fillId="19" borderId="98" xfId="0" applyFont="true" applyBorder="true" applyAlignment="true" applyProtection="true">
      <alignment horizontal="center" vertical="bottom" textRotation="0" wrapText="false" indent="0" shrinkToFit="false"/>
      <protection locked="true" hidden="false"/>
    </xf>
    <xf numFmtId="165" fontId="0" fillId="0" borderId="97" xfId="0" applyFont="false" applyBorder="true" applyAlignment="true" applyProtection="true">
      <alignment horizontal="left" vertical="center" textRotation="0" wrapText="false" indent="2" shrinkToFit="false"/>
      <protection locked="true" hidden="false"/>
    </xf>
    <xf numFmtId="165" fontId="22" fillId="0" borderId="68" xfId="0" applyFont="true" applyBorder="true" applyAlignment="true" applyProtection="true">
      <alignment horizontal="left" vertical="bottom" textRotation="0" wrapText="false" indent="0" shrinkToFit="false"/>
      <protection locked="true" hidden="false"/>
    </xf>
    <xf numFmtId="165" fontId="22" fillId="0" borderId="72" xfId="0" applyFont="true" applyBorder="true" applyAlignment="true" applyProtection="true">
      <alignment horizontal="left" vertical="top" textRotation="0" wrapText="false" indent="0" shrinkToFit="false"/>
      <protection locked="true" hidden="false"/>
    </xf>
    <xf numFmtId="164" fontId="0" fillId="0" borderId="99" xfId="0" applyFont="false" applyBorder="true" applyAlignment="false" applyProtection="true">
      <alignment horizontal="general" vertical="bottom" textRotation="0" wrapText="false" indent="0" shrinkToFit="false"/>
      <protection locked="true" hidden="false"/>
    </xf>
    <xf numFmtId="164" fontId="0" fillId="0" borderId="100" xfId="0" applyFont="false" applyBorder="true" applyAlignment="false" applyProtection="true">
      <alignment horizontal="general" vertical="bottom" textRotation="0" wrapText="false" indent="0" shrinkToFit="false"/>
      <protection locked="true" hidden="false"/>
    </xf>
    <xf numFmtId="164" fontId="0" fillId="0" borderId="101" xfId="0" applyFont="false" applyBorder="true" applyAlignment="false" applyProtection="true">
      <alignment horizontal="general" vertical="bottom" textRotation="0" wrapText="false" indent="0" shrinkToFit="false"/>
      <protection locked="true" hidden="false"/>
    </xf>
    <xf numFmtId="167" fontId="0" fillId="0" borderId="15" xfId="0" applyFont="false" applyBorder="true" applyAlignment="false" applyProtection="true">
      <alignment horizontal="general" vertical="bottom" textRotation="0" wrapText="false" indent="0" shrinkToFit="false"/>
      <protection locked="true" hidden="false"/>
    </xf>
    <xf numFmtId="165" fontId="0" fillId="0" borderId="55" xfId="0" applyFont="false" applyBorder="true" applyAlignment="false" applyProtection="true">
      <alignment horizontal="general" vertical="bottom" textRotation="0" wrapText="false" indent="0" shrinkToFit="false"/>
      <protection locked="true" hidden="false"/>
    </xf>
    <xf numFmtId="164" fontId="22" fillId="0" borderId="64" xfId="0" applyFont="true" applyBorder="true" applyAlignment="true" applyProtection="true">
      <alignment horizontal="center" vertical="center" textRotation="0" wrapText="false" indent="0" shrinkToFit="false"/>
      <protection locked="true" hidden="false"/>
    </xf>
    <xf numFmtId="164" fontId="8" fillId="0" borderId="102" xfId="0" applyFont="true" applyBorder="true" applyAlignment="true" applyProtection="true">
      <alignment horizontal="general" vertical="bottom" textRotation="0" wrapText="true" indent="0" shrinkToFit="false"/>
      <protection locked="true" hidden="false"/>
    </xf>
    <xf numFmtId="167" fontId="0" fillId="0" borderId="4" xfId="0" applyFont="false" applyBorder="true" applyAlignment="false" applyProtection="true">
      <alignment horizontal="general" vertical="bottom" textRotation="0" wrapText="false" indent="0" shrinkToFit="false"/>
      <protection locked="true" hidden="false"/>
    </xf>
    <xf numFmtId="165" fontId="0" fillId="0" borderId="103" xfId="0" applyFont="false" applyBorder="true" applyAlignment="false" applyProtection="true">
      <alignment horizontal="general" vertical="bottom" textRotation="0" wrapText="false" indent="0" shrinkToFit="false"/>
      <protection locked="true" hidden="false"/>
    </xf>
    <xf numFmtId="164" fontId="0" fillId="19" borderId="104" xfId="0" applyFont="false" applyBorder="true" applyAlignment="false" applyProtection="true">
      <alignment horizontal="general" vertical="bottom" textRotation="0" wrapText="false" indent="0" shrinkToFit="false"/>
      <protection locked="true" hidden="false"/>
    </xf>
    <xf numFmtId="164" fontId="0" fillId="19" borderId="105" xfId="0" applyFont="false" applyBorder="true" applyAlignment="false" applyProtection="true">
      <alignment horizontal="general" vertical="bottom" textRotation="0" wrapText="false" indent="0" shrinkToFit="false"/>
      <protection locked="true" hidden="false"/>
    </xf>
    <xf numFmtId="164" fontId="0" fillId="19" borderId="106" xfId="0" applyFont="false" applyBorder="true" applyAlignment="false" applyProtection="true">
      <alignment horizontal="general" vertical="bottom" textRotation="0" wrapText="false" indent="0" shrinkToFit="false"/>
      <protection locked="true" hidden="false"/>
    </xf>
    <xf numFmtId="167" fontId="0" fillId="0" borderId="81" xfId="0" applyFont="false" applyBorder="true" applyAlignment="false" applyProtection="true">
      <alignment horizontal="general" vertical="bottom" textRotation="0" wrapText="false" indent="0" shrinkToFit="false"/>
      <protection locked="true" hidden="false"/>
    </xf>
    <xf numFmtId="165" fontId="0" fillId="0" borderId="57" xfId="0" applyFont="fals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9" fillId="19" borderId="78" xfId="0" applyFont="true" applyBorder="true" applyAlignment="true" applyProtection="true">
      <alignment horizontal="left" vertical="bottom" textRotation="0" wrapText="false" indent="0" shrinkToFit="false"/>
      <protection locked="true" hidden="false"/>
    </xf>
    <xf numFmtId="164" fontId="6" fillId="0" borderId="107" xfId="0" applyFont="true" applyBorder="true" applyAlignment="true" applyProtection="true">
      <alignment horizontal="right" vertical="center" textRotation="0" wrapText="false" indent="0" shrinkToFit="false"/>
      <protection locked="false" hidden="false"/>
    </xf>
    <xf numFmtId="164" fontId="6" fillId="0" borderId="107" xfId="0" applyFont="true" applyBorder="true" applyAlignment="true" applyProtection="true">
      <alignment horizontal="left" vertical="center" textRotation="0" wrapText="false" indent="0" shrinkToFit="false"/>
      <protection locked="false" hidden="false"/>
    </xf>
    <xf numFmtId="164" fontId="6" fillId="0" borderId="108" xfId="0" applyFont="true" applyBorder="true" applyAlignment="true" applyProtection="true">
      <alignment horizontal="right" vertical="center" textRotation="0" wrapText="false" indent="0" shrinkToFit="false"/>
      <protection locked="false" hidden="false"/>
    </xf>
    <xf numFmtId="164" fontId="6" fillId="0" borderId="91" xfId="0" applyFont="true" applyBorder="true" applyAlignment="true" applyProtection="true">
      <alignment horizontal="left" vertical="center" textRotation="0" wrapText="false" indent="0" shrinkToFit="false"/>
      <protection locked="false" hidden="false"/>
    </xf>
    <xf numFmtId="164" fontId="19" fillId="19" borderId="109" xfId="0" applyFont="true" applyBorder="true" applyAlignment="true" applyProtection="true">
      <alignment horizontal="center" vertical="bottom" textRotation="0" wrapText="false" indent="0" shrinkToFit="false"/>
      <protection locked="true" hidden="false"/>
    </xf>
    <xf numFmtId="164" fontId="19" fillId="19" borderId="110" xfId="0" applyFont="true" applyBorder="true" applyAlignment="true" applyProtection="true">
      <alignment horizontal="center" vertical="bottom" textRotation="0" wrapText="false" indent="0" shrinkToFit="false"/>
      <protection locked="true" hidden="false"/>
    </xf>
    <xf numFmtId="164" fontId="19" fillId="19" borderId="11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82" fontId="0" fillId="0" borderId="0" xfId="0" applyFont="false" applyBorder="true" applyAlignment="true" applyProtection="true">
      <alignment horizontal="general" vertical="center" textRotation="0" wrapText="false" indent="0" shrinkToFit="false"/>
      <protection locked="true" hidden="false"/>
    </xf>
    <xf numFmtId="182" fontId="0" fillId="0" borderId="77" xfId="0" applyFont="false" applyBorder="true" applyAlignment="true" applyProtection="true">
      <alignment horizontal="general" vertical="center" textRotation="0" wrapText="false" indent="0" shrinkToFit="false"/>
      <protection locked="true" hidden="false"/>
    </xf>
    <xf numFmtId="172" fontId="0" fillId="0" borderId="84" xfId="0" applyFont="false" applyBorder="true" applyAlignment="true" applyProtection="true">
      <alignment horizontal="general" vertical="center" textRotation="0" wrapText="false" indent="0" shrinkToFit="false"/>
      <protection locked="true" hidden="false"/>
    </xf>
    <xf numFmtId="172" fontId="0" fillId="0" borderId="85" xfId="0" applyFont="false" applyBorder="true" applyAlignment="true" applyProtection="true">
      <alignment horizontal="general" vertical="center" textRotation="0" wrapText="false" indent="0" shrinkToFit="false"/>
      <protection locked="true" hidden="false"/>
    </xf>
    <xf numFmtId="164" fontId="0" fillId="0" borderId="77" xfId="0" applyFont="false" applyBorder="true" applyAlignment="false" applyProtection="true">
      <alignment horizontal="general" vertical="bottom" textRotation="0" wrapText="false" indent="0" shrinkToFit="false"/>
      <protection locked="true" hidden="false"/>
    </xf>
    <xf numFmtId="164" fontId="0" fillId="21" borderId="0" xfId="0" applyFont="true" applyBorder="true" applyAlignment="true" applyProtection="true">
      <alignment horizontal="left" vertical="center" textRotation="0" wrapText="false" indent="0" shrinkToFit="false"/>
      <protection locked="true" hidden="false"/>
    </xf>
    <xf numFmtId="164" fontId="0" fillId="21" borderId="78" xfId="0" applyFont="false" applyBorder="true" applyAlignment="true" applyProtection="true">
      <alignment horizontal="general" vertical="center" textRotation="0" wrapText="false" indent="0" shrinkToFit="false"/>
      <protection locked="true" hidden="false"/>
    </xf>
    <xf numFmtId="184" fontId="0" fillId="21" borderId="79" xfId="0" applyFont="false" applyBorder="true" applyAlignment="true" applyProtection="true">
      <alignment horizontal="center" vertical="center" textRotation="0" wrapText="false" indent="0" shrinkToFit="false"/>
      <protection locked="false" hidden="false"/>
    </xf>
    <xf numFmtId="184" fontId="0" fillId="21" borderId="77" xfId="0" applyFont="false" applyBorder="true" applyAlignment="true" applyProtection="true">
      <alignment horizontal="center" vertical="center" textRotation="0" wrapText="false" indent="0" shrinkToFit="false"/>
      <protection locked="false" hidden="false"/>
    </xf>
    <xf numFmtId="164" fontId="0" fillId="0" borderId="78" xfId="0" applyFont="false" applyBorder="true" applyAlignment="true" applyProtection="true">
      <alignment horizontal="general" vertical="center" textRotation="0" wrapText="false" indent="0" shrinkToFit="false"/>
      <protection locked="true" hidden="false"/>
    </xf>
    <xf numFmtId="172" fontId="0" fillId="0" borderId="77" xfId="0" applyFont="false" applyBorder="true" applyAlignment="true" applyProtection="true">
      <alignment horizontal="general" vertical="center" textRotation="0" wrapText="false" indent="0" shrinkToFit="false"/>
      <protection locked="true" hidden="false"/>
    </xf>
    <xf numFmtId="172" fontId="0" fillId="0" borderId="78" xfId="0" applyFont="false" applyBorder="true" applyAlignment="true" applyProtection="true">
      <alignment horizontal="general" vertical="center" textRotation="0" wrapText="false" indent="0" shrinkToFit="false"/>
      <protection locked="true" hidden="false"/>
    </xf>
    <xf numFmtId="172" fontId="0" fillId="21" borderId="77" xfId="0" applyFont="false" applyBorder="true" applyAlignment="true" applyProtection="true">
      <alignment horizontal="general" vertical="center" textRotation="0" wrapText="false" indent="0" shrinkToFit="false"/>
      <protection locked="true" hidden="false"/>
    </xf>
    <xf numFmtId="172" fontId="0" fillId="21" borderId="78" xfId="0" applyFont="false" applyBorder="true" applyAlignment="true" applyProtection="true">
      <alignment horizontal="general" vertical="center" textRotation="0" wrapText="false" indent="0" shrinkToFit="false"/>
      <protection locked="true" hidden="false"/>
    </xf>
    <xf numFmtId="172" fontId="0" fillId="21" borderId="77" xfId="0" applyFont="false" applyBorder="true" applyAlignment="true" applyProtection="true">
      <alignment horizontal="right" vertical="center" textRotation="0" wrapText="false" indent="4" shrinkToFit="false"/>
      <protection locked="true" hidden="false"/>
    </xf>
    <xf numFmtId="172" fontId="0" fillId="21" borderId="78" xfId="0" applyFont="false" applyBorder="true" applyAlignment="true" applyProtection="true">
      <alignment horizontal="right" vertical="center" textRotation="0" wrapText="false" indent="4" shrinkToFit="false"/>
      <protection locked="true" hidden="false"/>
    </xf>
    <xf numFmtId="172" fontId="0" fillId="0" borderId="77" xfId="0" applyFont="false" applyBorder="true" applyAlignment="true" applyProtection="true">
      <alignment horizontal="right" vertical="center" textRotation="0" wrapText="false" indent="4" shrinkToFit="false"/>
      <protection locked="true" hidden="false"/>
    </xf>
    <xf numFmtId="172" fontId="0" fillId="0" borderId="78" xfId="0" applyFont="false" applyBorder="true" applyAlignment="true" applyProtection="true">
      <alignment horizontal="right" vertical="center" textRotation="0" wrapText="false" indent="4" shrinkToFit="false"/>
      <protection locked="true" hidden="false"/>
    </xf>
    <xf numFmtId="164" fontId="0" fillId="21"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2" fontId="0" fillId="21" borderId="0" xfId="0" applyFont="false" applyBorder="true" applyAlignment="true" applyProtection="true">
      <alignment horizontal="general" vertical="center" textRotation="0" wrapText="false" indent="0" shrinkToFit="false"/>
      <protection locked="true" hidden="false"/>
    </xf>
    <xf numFmtId="185" fontId="0" fillId="0" borderId="0" xfId="0" applyFont="false" applyBorder="true" applyAlignment="false" applyProtection="true">
      <alignment horizontal="general" vertical="bottom" textRotation="0" wrapText="false" indent="0" shrinkToFit="false"/>
      <protection locked="true" hidden="false"/>
    </xf>
    <xf numFmtId="164" fontId="0" fillId="0" borderId="77" xfId="0" applyFont="false" applyBorder="true" applyAlignment="false" applyProtection="true">
      <alignment horizontal="general" vertical="bottom" textRotation="0" wrapText="false" indent="0" shrinkToFit="false"/>
      <protection locked="true" hidden="false"/>
    </xf>
    <xf numFmtId="164" fontId="0" fillId="0" borderId="78"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2" fontId="6" fillId="0" borderId="77" xfId="0" applyFont="true" applyBorder="true" applyAlignment="true" applyProtection="true">
      <alignment horizontal="general" vertical="center" textRotation="0" wrapText="false" indent="0" shrinkToFit="false"/>
      <protection locked="true" hidden="false"/>
    </xf>
    <xf numFmtId="172" fontId="6" fillId="0" borderId="78" xfId="0" applyFont="true" applyBorder="true" applyAlignment="true" applyProtection="true">
      <alignment horizontal="general" vertical="center" textRotation="0" wrapText="false" indent="0" shrinkToFit="false"/>
      <protection locked="true" hidden="false"/>
    </xf>
    <xf numFmtId="164" fontId="6" fillId="21" borderId="0" xfId="0" applyFont="true" applyBorder="true" applyAlignment="false" applyProtection="true">
      <alignment horizontal="general" vertical="bottom" textRotation="0" wrapText="false" indent="0" shrinkToFit="false"/>
      <protection locked="true" hidden="false"/>
    </xf>
    <xf numFmtId="172" fontId="6" fillId="21" borderId="78" xfId="0" applyFont="true" applyBorder="true" applyAlignment="true" applyProtection="true">
      <alignment horizontal="right" vertical="center" textRotation="0" wrapText="false" indent="4" shrinkToFit="false"/>
      <protection locked="true" hidden="false"/>
    </xf>
    <xf numFmtId="169" fontId="6" fillId="0" borderId="0" xfId="0" applyFont="true" applyBorder="true" applyAlignment="false" applyProtection="true">
      <alignment horizontal="general" vertical="bottom" textRotation="0" wrapText="false" indent="0" shrinkToFit="false"/>
      <protection locked="true" hidden="false"/>
    </xf>
    <xf numFmtId="164" fontId="9" fillId="21" borderId="60" xfId="0" applyFont="true" applyBorder="true" applyAlignment="true" applyProtection="true">
      <alignment horizontal="center" vertical="center" textRotation="0" wrapText="false" indent="0" shrinkToFit="false"/>
      <protection locked="true" hidden="false"/>
    </xf>
    <xf numFmtId="164" fontId="9" fillId="21" borderId="61" xfId="0" applyFont="true" applyBorder="true" applyAlignment="true" applyProtection="true">
      <alignment horizontal="center" vertical="center" textRotation="0" wrapText="false" indent="0" shrinkToFit="false"/>
      <protection locked="true" hidden="false"/>
    </xf>
    <xf numFmtId="164" fontId="19" fillId="21" borderId="61" xfId="0" applyFont="true" applyBorder="true" applyAlignment="true" applyProtection="true">
      <alignment horizontal="center" vertical="bottom" textRotation="0" wrapText="true" indent="0" shrinkToFit="false"/>
      <protection locked="true" hidden="false"/>
    </xf>
    <xf numFmtId="164" fontId="19" fillId="21" borderId="112" xfId="0" applyFont="true" applyBorder="true" applyAlignment="true" applyProtection="true">
      <alignment horizontal="center" vertical="bottom" textRotation="0" wrapText="true" indent="0" shrinkToFit="false"/>
      <protection locked="true" hidden="false"/>
    </xf>
    <xf numFmtId="164" fontId="19" fillId="19" borderId="113" xfId="0" applyFont="true" applyBorder="true" applyAlignment="true" applyProtection="true">
      <alignment horizontal="center" vertical="bottom" textRotation="0" wrapText="true" indent="0" shrinkToFit="false"/>
      <protection locked="true" hidden="false"/>
    </xf>
    <xf numFmtId="164" fontId="19" fillId="19" borderId="114" xfId="0" applyFont="true" applyBorder="true" applyAlignment="true" applyProtection="true">
      <alignment horizontal="center" vertical="bottom" textRotation="0" wrapText="true" indent="0" shrinkToFit="false"/>
      <protection locked="true" hidden="false"/>
    </xf>
    <xf numFmtId="164" fontId="19" fillId="19" borderId="114" xfId="0" applyFont="true" applyBorder="true" applyAlignment="true" applyProtection="true">
      <alignment horizontal="center" vertical="bottom" textRotation="0" wrapText="false" indent="0" shrinkToFit="false"/>
      <protection locked="true" hidden="false"/>
    </xf>
    <xf numFmtId="164" fontId="9" fillId="21" borderId="63" xfId="0" applyFont="true" applyBorder="true" applyAlignment="true" applyProtection="true">
      <alignment horizontal="general" vertical="center" textRotation="0" wrapText="false" indent="0" shrinkToFit="false"/>
      <protection locked="true" hidden="false"/>
    </xf>
    <xf numFmtId="164" fontId="9" fillId="21" borderId="87" xfId="0" applyFont="true" applyBorder="true" applyAlignment="true" applyProtection="true">
      <alignment horizontal="general" vertical="center" textRotation="0" wrapText="false" indent="0" shrinkToFit="false"/>
      <protection locked="true" hidden="false"/>
    </xf>
    <xf numFmtId="164" fontId="9" fillId="21" borderId="0" xfId="0" applyFont="true" applyBorder="true" applyAlignment="true" applyProtection="true">
      <alignment horizontal="general" vertical="center" textRotation="0" wrapText="false" indent="0" shrinkToFit="false"/>
      <protection locked="true" hidden="false"/>
    </xf>
    <xf numFmtId="164" fontId="0" fillId="19" borderId="115" xfId="0" applyFont="false" applyBorder="true" applyAlignment="false" applyProtection="true">
      <alignment horizontal="general" vertical="bottom" textRotation="0" wrapText="false" indent="0" shrinkToFit="false"/>
      <protection locked="true" hidden="false"/>
    </xf>
    <xf numFmtId="184" fontId="0" fillId="0" borderId="90" xfId="0" applyFont="false" applyBorder="true" applyAlignment="true" applyProtection="true">
      <alignment horizontal="center" vertical="center" textRotation="0" wrapText="false" indent="0" shrinkToFit="false"/>
      <protection locked="true" hidden="false"/>
    </xf>
    <xf numFmtId="164" fontId="0" fillId="19" borderId="116" xfId="0" applyFont="false" applyBorder="true" applyAlignment="false" applyProtection="true">
      <alignment horizontal="general" vertical="bottom" textRotation="0" wrapText="false" indent="0" shrinkToFit="false"/>
      <protection locked="true" hidden="false"/>
    </xf>
    <xf numFmtId="164" fontId="19" fillId="19" borderId="117" xfId="0" applyFont="true" applyBorder="true" applyAlignment="true" applyProtection="true">
      <alignment horizontal="center" vertical="bottom" textRotation="0" wrapText="false" indent="0" shrinkToFit="false"/>
      <protection locked="true" hidden="false"/>
    </xf>
    <xf numFmtId="164" fontId="19" fillId="19" borderId="76" xfId="0" applyFont="true" applyBorder="true" applyAlignment="true" applyProtection="true">
      <alignment horizontal="center" vertical="bottom" textRotation="0" wrapText="false" indent="0" shrinkToFit="false"/>
      <protection locked="true" hidden="false"/>
    </xf>
    <xf numFmtId="164" fontId="19" fillId="19" borderId="118" xfId="0" applyFont="true" applyBorder="true" applyAlignment="true" applyProtection="true">
      <alignment horizontal="center" vertical="bottom" textRotation="0" wrapText="false" indent="0" shrinkToFit="false"/>
      <protection locked="true" hidden="false"/>
    </xf>
    <xf numFmtId="164" fontId="0" fillId="0" borderId="82" xfId="0" applyFont="false" applyBorder="true" applyAlignment="true" applyProtection="true">
      <alignment horizontal="general" vertical="center" textRotation="0" wrapText="false" indent="0" shrinkToFit="false"/>
      <protection locked="true" hidden="false"/>
    </xf>
    <xf numFmtId="164" fontId="0" fillId="0" borderId="85" xfId="0" applyFont="false" applyBorder="true" applyAlignment="true" applyProtection="true">
      <alignment horizontal="left" vertical="center" textRotation="0" wrapText="false" indent="0" shrinkToFit="false"/>
      <protection locked="true" hidden="false"/>
    </xf>
    <xf numFmtId="164" fontId="0" fillId="0" borderId="119" xfId="0" applyFont="false" applyBorder="true" applyAlignment="true" applyProtection="true">
      <alignment horizontal="center" vertical="center" textRotation="0" wrapText="false" indent="0" shrinkToFit="false"/>
      <protection locked="true" hidden="false"/>
    </xf>
    <xf numFmtId="164" fontId="0" fillId="0" borderId="79" xfId="0" applyFont="false" applyBorder="true" applyAlignment="true" applyProtection="true">
      <alignment horizontal="center" vertical="center" textRotation="0" wrapText="false" indent="0" shrinkToFit="false"/>
      <protection locked="true" hidden="false"/>
    </xf>
    <xf numFmtId="164" fontId="0" fillId="21" borderId="63" xfId="0" applyFont="false" applyBorder="true" applyAlignment="true" applyProtection="true">
      <alignment horizontal="general" vertical="center" textRotation="0" wrapText="false" indent="0" shrinkToFit="false"/>
      <protection locked="true" hidden="false"/>
    </xf>
    <xf numFmtId="164" fontId="0" fillId="21" borderId="78" xfId="0" applyFont="false" applyBorder="true" applyAlignment="true" applyProtection="true">
      <alignment horizontal="left" vertical="center" textRotation="0" wrapText="false" indent="0" shrinkToFit="false"/>
      <protection locked="false" hidden="false"/>
    </xf>
    <xf numFmtId="164" fontId="0" fillId="21" borderId="79" xfId="0" applyFont="false" applyBorder="true" applyAlignment="true" applyProtection="true">
      <alignment horizontal="center" vertical="center" textRotation="0" wrapText="false" indent="0" shrinkToFit="false"/>
      <protection locked="false" hidden="false"/>
    </xf>
    <xf numFmtId="164" fontId="0" fillId="0" borderId="63" xfId="0" applyFont="false" applyBorder="true" applyAlignment="true" applyProtection="true">
      <alignment horizontal="left" vertical="center" textRotation="0" wrapText="false" indent="0" shrinkToFit="false"/>
      <protection locked="true" hidden="false"/>
    </xf>
    <xf numFmtId="164" fontId="0" fillId="0" borderId="78" xfId="0" applyFont="false" applyBorder="true" applyAlignment="true" applyProtection="true">
      <alignment horizontal="left" vertical="center" textRotation="0" wrapText="false" indent="0" shrinkToFit="false"/>
      <protection locked="false" hidden="false"/>
    </xf>
    <xf numFmtId="164" fontId="0" fillId="0" borderId="79" xfId="0" applyFont="false" applyBorder="true" applyAlignment="true" applyProtection="true">
      <alignment horizontal="center" vertical="bottom" textRotation="0" wrapText="false" indent="0" shrinkToFit="false"/>
      <protection locked="false" hidden="false"/>
    </xf>
    <xf numFmtId="164" fontId="0" fillId="0" borderId="79" xfId="0" applyFont="false" applyBorder="true" applyAlignment="true" applyProtection="true">
      <alignment horizontal="center" vertical="center" textRotation="0" wrapText="false" indent="0" shrinkToFit="false"/>
      <protection locked="false" hidden="false"/>
    </xf>
    <xf numFmtId="164" fontId="0" fillId="0" borderId="120" xfId="0" applyFont="false" applyBorder="true" applyAlignment="true" applyProtection="true">
      <alignment horizontal="general" vertical="center" textRotation="0" wrapText="false" indent="0" shrinkToFit="false"/>
      <protection locked="true" hidden="false"/>
    </xf>
    <xf numFmtId="164" fontId="0" fillId="0" borderId="121" xfId="0" applyFont="false" applyBorder="true" applyAlignment="true" applyProtection="true">
      <alignment horizontal="left" vertical="center" textRotation="0" wrapText="false" indent="0" shrinkToFit="false"/>
      <protection locked="true" hidden="false"/>
    </xf>
    <xf numFmtId="164" fontId="0" fillId="0" borderId="110" xfId="0" applyFont="false" applyBorder="true" applyAlignment="true" applyProtection="true">
      <alignment horizontal="center" vertical="center" textRotation="0" wrapText="false" indent="0" shrinkToFit="false"/>
      <protection locked="true" hidden="false"/>
    </xf>
    <xf numFmtId="164" fontId="0" fillId="19" borderId="0" xfId="0" applyFont="false" applyBorder="true" applyAlignment="true" applyProtection="true">
      <alignment horizontal="general" vertical="center" textRotation="0" wrapText="false" indent="0" shrinkToFit="false"/>
      <protection locked="true" hidden="false"/>
    </xf>
    <xf numFmtId="172" fontId="0" fillId="19" borderId="0" xfId="0" applyFont="false" applyBorder="true" applyAlignment="true" applyProtection="true">
      <alignment horizontal="right" vertical="center" textRotation="0" wrapText="false" indent="4" shrinkToFit="false"/>
      <protection locked="true" hidden="false"/>
    </xf>
    <xf numFmtId="172" fontId="0" fillId="0" borderId="0" xfId="0" applyFont="false" applyBorder="true" applyAlignment="true" applyProtection="true">
      <alignment horizontal="right" vertical="center" textRotation="0" wrapText="false" indent="4" shrinkToFit="false"/>
      <protection locked="true" hidden="false"/>
    </xf>
    <xf numFmtId="184" fontId="25" fillId="0" borderId="64" xfId="0" applyFont="true" applyBorder="true" applyAlignment="true" applyProtection="true">
      <alignment horizontal="center" vertical="center" textRotation="0" wrapText="false" indent="0" shrinkToFit="false"/>
      <protection locked="true" hidden="false"/>
    </xf>
    <xf numFmtId="165" fontId="33" fillId="3" borderId="0" xfId="0" applyFont="true" applyBorder="true" applyAlignment="true" applyProtection="true">
      <alignment horizontal="left" vertical="top" textRotation="0" wrapText="false" indent="0" shrinkToFit="false"/>
      <protection locked="true" hidden="false"/>
    </xf>
    <xf numFmtId="164" fontId="34" fillId="3" borderId="0" xfId="0" applyFont="true" applyBorder="false" applyAlignment="true" applyProtection="true">
      <alignment horizontal="general" vertical="top" textRotation="0" wrapText="false" indent="0" shrinkToFit="false"/>
      <protection locked="true" hidden="false"/>
    </xf>
    <xf numFmtId="164" fontId="35" fillId="3" borderId="0" xfId="0" applyFont="true" applyBorder="false" applyAlignment="true" applyProtection="true">
      <alignment horizontal="general" vertical="top" textRotation="0" wrapText="false" indent="0" shrinkToFit="false"/>
      <protection locked="true" hidden="false"/>
    </xf>
    <xf numFmtId="187" fontId="34" fillId="3" borderId="0" xfId="0" applyFont="true" applyBorder="false" applyAlignment="true" applyProtection="true">
      <alignment horizontal="left" vertical="top" textRotation="0" wrapText="false" indent="0" shrinkToFit="false"/>
      <protection locked="true" hidden="false"/>
    </xf>
    <xf numFmtId="164" fontId="33" fillId="3" borderId="0" xfId="0" applyFont="true" applyBorder="false" applyAlignment="true" applyProtection="true">
      <alignment horizontal="right" vertical="top" textRotation="0" wrapText="false" indent="0" shrinkToFit="false"/>
      <protection locked="true" hidden="false"/>
    </xf>
    <xf numFmtId="187" fontId="33" fillId="3" borderId="0" xfId="0" applyFont="true" applyBorder="false" applyAlignment="true" applyProtection="true">
      <alignment horizontal="left" vertical="top" textRotation="0" wrapText="false" indent="0" shrinkToFit="false"/>
      <protection locked="true" hidden="false"/>
    </xf>
    <xf numFmtId="165" fontId="33" fillId="3" borderId="0" xfId="0" applyFont="true" applyBorder="false" applyAlignment="true" applyProtection="true">
      <alignment horizontal="left" vertical="top" textRotation="0" wrapText="false" indent="0" shrinkToFit="false"/>
      <protection locked="true" hidden="false"/>
    </xf>
    <xf numFmtId="164" fontId="35" fillId="3" borderId="0" xfId="0" applyFont="true" applyBorder="false" applyAlignment="true" applyProtection="true">
      <alignment horizontal="right" vertical="top" textRotation="0" wrapText="false" indent="0" shrinkToFit="false"/>
      <protection locked="true" hidden="false"/>
    </xf>
    <xf numFmtId="164" fontId="35" fillId="3" borderId="0" xfId="0" applyFont="true" applyBorder="false" applyAlignment="true" applyProtection="true">
      <alignment horizontal="left" vertical="top" textRotation="0" wrapText="false" indent="0" shrinkToFit="false"/>
      <protection locked="true" hidden="false"/>
    </xf>
    <xf numFmtId="164" fontId="0" fillId="0" borderId="19" xfId="0" applyFont="false" applyBorder="true" applyAlignment="true" applyProtection="true">
      <alignment horizontal="general" vertical="top" textRotation="0" wrapText="false" indent="0" shrinkToFit="false"/>
      <protection locked="true" hidden="false"/>
    </xf>
    <xf numFmtId="164" fontId="0" fillId="0" borderId="122" xfId="0" applyFont="true" applyBorder="true" applyAlignment="true" applyProtection="true">
      <alignment horizontal="right" vertical="center" textRotation="0" wrapText="false" indent="0" shrinkToFit="false"/>
      <protection locked="true" hidden="false"/>
    </xf>
    <xf numFmtId="186" fontId="0" fillId="0" borderId="3" xfId="0" applyFont="false" applyBorder="tru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20" fillId="22" borderId="3" xfId="0" applyFont="true" applyBorder="true" applyAlignment="true" applyProtection="true">
      <alignment horizontal="center" vertical="center" textRotation="0" wrapText="false" indent="0" shrinkToFit="false"/>
      <protection locked="true" hidden="false"/>
    </xf>
    <xf numFmtId="164" fontId="22" fillId="23" borderId="3" xfId="0" applyFont="true" applyBorder="true" applyAlignment="true" applyProtection="true">
      <alignment horizontal="center" vertical="center" textRotation="0" wrapText="true" indent="0" shrinkToFit="false"/>
      <protection locked="true" hidden="false"/>
    </xf>
    <xf numFmtId="164" fontId="20" fillId="22" borderId="4" xfId="0" applyFont="true" applyBorder="true" applyAlignment="true" applyProtection="true">
      <alignment horizontal="center" vertical="center" textRotation="0" wrapText="false" indent="0" shrinkToFit="false"/>
      <protection locked="true" hidden="false"/>
    </xf>
    <xf numFmtId="164" fontId="20" fillId="23" borderId="3" xfId="0" applyFont="true" applyBorder="true" applyAlignment="true" applyProtection="true">
      <alignment horizontal="center" vertical="center" textRotation="0" wrapText="true" indent="0" shrinkToFit="false"/>
      <protection locked="true" hidden="false"/>
    </xf>
    <xf numFmtId="164" fontId="20" fillId="22" borderId="3" xfId="0" applyFont="true" applyBorder="true" applyAlignment="true" applyProtection="true">
      <alignment horizontal="center" vertical="center" textRotation="0" wrapText="true" indent="0" shrinkToFit="false"/>
      <protection locked="true" hidden="false"/>
    </xf>
    <xf numFmtId="164" fontId="20" fillId="22" borderId="4" xfId="0" applyFont="true" applyBorder="true" applyAlignment="true" applyProtection="true">
      <alignment horizontal="center" vertical="center" textRotation="0" wrapText="true" indent="0" shrinkToFit="false"/>
      <protection locked="true" hidden="false"/>
    </xf>
    <xf numFmtId="164" fontId="36" fillId="22" borderId="4"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6" fillId="22" borderId="3" xfId="0" applyFont="true" applyBorder="true" applyAlignment="true" applyProtection="true">
      <alignment horizontal="center" vertical="center" textRotation="0" wrapText="true" indent="0" shrinkToFit="false"/>
      <protection locked="true" hidden="false"/>
    </xf>
    <xf numFmtId="164" fontId="22" fillId="23" borderId="4" xfId="0" applyFont="true" applyBorder="true" applyAlignment="true" applyProtection="true">
      <alignment horizontal="center" vertical="center" textRotation="0" wrapText="true" indent="0" shrinkToFit="false"/>
      <protection locked="true" hidden="false"/>
    </xf>
    <xf numFmtId="164" fontId="6" fillId="22" borderId="4" xfId="0" applyFont="true" applyBorder="true" applyAlignment="true" applyProtection="true">
      <alignment horizontal="center" vertical="center" textRotation="0" wrapText="true" indent="0" shrinkToFit="false"/>
      <protection locked="true" hidden="false"/>
    </xf>
    <xf numFmtId="164" fontId="6" fillId="23" borderId="3" xfId="0" applyFont="true" applyBorder="true" applyAlignment="true" applyProtection="true">
      <alignment horizontal="center" vertical="center" textRotation="0" wrapText="true" indent="0" shrinkToFit="false"/>
      <protection locked="true" hidden="false"/>
    </xf>
    <xf numFmtId="181" fontId="6" fillId="22" borderId="3" xfId="17" applyFont="true" applyBorder="true" applyAlignment="true" applyProtection="true">
      <alignment horizontal="center" vertical="center" textRotation="0" wrapText="true" indent="0" shrinkToFit="false"/>
      <protection locked="true" hidden="false"/>
    </xf>
    <xf numFmtId="164" fontId="22" fillId="22" borderId="3" xfId="0" applyFont="true" applyBorder="true" applyAlignment="true" applyProtection="true">
      <alignment horizontal="center" vertical="center" textRotation="0" wrapText="true" indent="0" shrinkToFit="false"/>
      <protection locked="true" hidden="false"/>
    </xf>
    <xf numFmtId="164" fontId="6" fillId="22" borderId="123" xfId="0" applyFont="true" applyBorder="true" applyAlignment="true" applyProtection="true">
      <alignment horizontal="center" vertical="center" textRotation="0" wrapText="true" indent="0" shrinkToFit="false"/>
      <protection locked="true" hidden="false"/>
    </xf>
    <xf numFmtId="164" fontId="6" fillId="22" borderId="124" xfId="0" applyFont="true" applyBorder="true" applyAlignment="true" applyProtection="true">
      <alignment horizontal="center" vertical="center" textRotation="0" wrapText="true" indent="0" shrinkToFit="false"/>
      <protection locked="true" hidden="false"/>
    </xf>
    <xf numFmtId="164" fontId="22" fillId="22" borderId="15" xfId="0" applyFont="true" applyBorder="true" applyAlignment="true" applyProtection="true">
      <alignment horizontal="center" vertical="center" textRotation="0" wrapText="true" indent="0" shrinkToFit="false"/>
      <protection locked="true" hidden="false"/>
    </xf>
    <xf numFmtId="164" fontId="39" fillId="23" borderId="125" xfId="0" applyFont="true" applyBorder="true" applyAlignment="true" applyProtection="true">
      <alignment horizontal="center" vertical="center" textRotation="0" wrapText="true" indent="0" shrinkToFit="false"/>
      <protection locked="true" hidden="false"/>
    </xf>
    <xf numFmtId="164" fontId="39" fillId="23" borderId="126" xfId="0" applyFont="true" applyBorder="true" applyAlignment="true" applyProtection="true">
      <alignment horizontal="center" vertical="center" textRotation="0" wrapText="true" indent="0" shrinkToFit="false"/>
      <protection locked="true" hidden="false"/>
    </xf>
    <xf numFmtId="164" fontId="39" fillId="23" borderId="10" xfId="0" applyFont="true" applyBorder="true" applyAlignment="true" applyProtection="true">
      <alignment horizontal="center" vertical="center" textRotation="0" wrapText="true" indent="0" shrinkToFit="false"/>
      <protection locked="true" hidden="false"/>
    </xf>
    <xf numFmtId="167" fontId="0" fillId="0" borderId="3" xfId="0" applyFont="false" applyBorder="true" applyAlignment="true" applyProtection="true">
      <alignment horizontal="center" vertical="center" textRotation="0" wrapText="false" indent="0" shrinkToFit="false"/>
      <protection locked="true" hidden="false"/>
    </xf>
    <xf numFmtId="164" fontId="6" fillId="9" borderId="3" xfId="0" applyFont="true" applyBorder="true" applyAlignment="true" applyProtection="true">
      <alignment horizontal="general" vertical="center" textRotation="0" wrapText="true" indent="0" shrinkToFit="false"/>
      <protection locked="false" hidden="false"/>
    </xf>
    <xf numFmtId="170" fontId="6" fillId="9" borderId="3" xfId="0" applyFont="true" applyBorder="true" applyAlignment="true" applyProtection="true">
      <alignment horizontal="center" vertical="center" textRotation="0" wrapText="true" indent="0" shrinkToFit="false"/>
      <protection locked="false" hidden="false"/>
    </xf>
    <xf numFmtId="188" fontId="6" fillId="9" borderId="3" xfId="0" applyFont="true" applyBorder="true" applyAlignment="true" applyProtection="true">
      <alignment horizontal="right" vertical="center" textRotation="0" wrapText="false" indent="0" shrinkToFit="false"/>
      <protection locked="false" hidden="false"/>
    </xf>
    <xf numFmtId="188" fontId="6" fillId="8" borderId="3" xfId="0" applyFont="true" applyBorder="true" applyAlignment="true" applyProtection="true">
      <alignment horizontal="right" vertical="center" textRotation="0" wrapText="false" indent="0" shrinkToFit="false"/>
      <protection locked="true" hidden="false"/>
    </xf>
    <xf numFmtId="164" fontId="0" fillId="9" borderId="3" xfId="0" applyFont="false" applyBorder="true" applyAlignment="true" applyProtection="true">
      <alignment horizontal="general" vertical="center" textRotation="0" wrapText="true" indent="0" shrinkToFit="false"/>
      <protection locked="false" hidden="false"/>
    </xf>
    <xf numFmtId="186" fontId="36" fillId="24" borderId="3" xfId="0" applyFont="true" applyBorder="true" applyAlignment="true" applyProtection="true">
      <alignment horizontal="left" vertical="center" textRotation="0" wrapText="false" indent="14" shrinkToFit="false"/>
      <protection locked="true" hidden="false"/>
    </xf>
    <xf numFmtId="188" fontId="8" fillId="24" borderId="3" xfId="0" applyFont="true" applyBorder="true" applyAlignment="true" applyProtection="true">
      <alignment horizontal="general" vertical="center" textRotation="0" wrapText="false" indent="0" shrinkToFit="false"/>
      <protection locked="true" hidden="false"/>
    </xf>
    <xf numFmtId="188" fontId="8" fillId="24" borderId="3" xfId="0" applyFont="true" applyBorder="true" applyAlignment="true" applyProtection="true">
      <alignment horizontal="center" vertical="center"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43" fillId="3" borderId="0" xfId="0" applyFont="true" applyBorder="true" applyAlignment="true" applyProtection="true">
      <alignment horizontal="general" vertical="bottom" textRotation="0" wrapText="false" indent="0" shrinkToFit="false"/>
      <protection locked="true" hidden="false"/>
    </xf>
    <xf numFmtId="186" fontId="43" fillId="3" borderId="0" xfId="0" applyFont="true" applyBorder="false" applyAlignment="false" applyProtection="true">
      <alignment horizontal="general" vertical="bottom" textRotation="0" wrapText="false" indent="0" shrinkToFit="false"/>
      <protection locked="true" hidden="false"/>
    </xf>
    <xf numFmtId="164" fontId="43" fillId="3" borderId="0" xfId="0" applyFont="true" applyBorder="false" applyAlignment="fals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right" vertical="top" textRotation="0" wrapText="false" indent="0" shrinkToFit="false"/>
      <protection locked="true" hidden="false"/>
    </xf>
    <xf numFmtId="165" fontId="0" fillId="0" borderId="19" xfId="0" applyFont="false" applyBorder="true" applyAlignment="true" applyProtection="true">
      <alignment horizontal="left" vertical="top" textRotation="0" wrapText="false" indent="0" shrinkToFit="false"/>
      <protection locked="true" hidden="false"/>
    </xf>
    <xf numFmtId="164" fontId="0" fillId="0" borderId="122" xfId="0" applyFont="false" applyBorder="true" applyAlignment="false" applyProtection="true">
      <alignment horizontal="general" vertical="bottom" textRotation="0" wrapText="false" indent="0" shrinkToFit="false"/>
      <protection locked="true" hidden="false"/>
    </xf>
    <xf numFmtId="164" fontId="9" fillId="18" borderId="16" xfId="0" applyFont="true" applyBorder="true" applyAlignment="true" applyProtection="true">
      <alignment horizontal="center" vertical="center" textRotation="0" wrapText="false" indent="0" shrinkToFit="false"/>
      <protection locked="true" hidden="false"/>
    </xf>
    <xf numFmtId="186" fontId="9" fillId="13" borderId="16" xfId="0" applyFont="true" applyBorder="true" applyAlignment="true" applyProtection="true">
      <alignment horizontal="center" vertical="center" textRotation="0" wrapText="false" indent="0" shrinkToFit="false"/>
      <protection locked="true" hidden="false"/>
    </xf>
    <xf numFmtId="164" fontId="44" fillId="3" borderId="0" xfId="0" applyFont="true" applyBorder="false" applyAlignment="false" applyProtection="true">
      <alignment horizontal="general" vertical="bottom" textRotation="0" wrapText="false" indent="0" shrinkToFit="false"/>
      <protection locked="true" hidden="false"/>
    </xf>
    <xf numFmtId="186" fontId="9" fillId="11" borderId="16" xfId="0" applyFont="true" applyBorder="true" applyAlignment="true" applyProtection="true">
      <alignment horizontal="center" vertical="center" textRotation="0" wrapText="false" indent="0" shrinkToFit="false"/>
      <protection locked="true" hidden="false"/>
    </xf>
    <xf numFmtId="164" fontId="45" fillId="3" borderId="0" xfId="0" applyFont="true" applyBorder="false" applyAlignment="false" applyProtection="true">
      <alignment horizontal="general" vertical="bottom" textRotation="0" wrapText="false" indent="0" shrinkToFit="false"/>
      <protection locked="true" hidden="false"/>
    </xf>
    <xf numFmtId="164" fontId="8" fillId="8" borderId="127" xfId="0" applyFont="true" applyBorder="true" applyAlignment="true" applyProtection="true">
      <alignment horizontal="center" vertical="center" textRotation="0" wrapText="false" indent="0" shrinkToFit="false"/>
      <protection locked="true" hidden="false"/>
    </xf>
    <xf numFmtId="164" fontId="8" fillId="8" borderId="128" xfId="0" applyFont="true" applyBorder="true" applyAlignment="true" applyProtection="true">
      <alignment horizontal="center" vertical="center" textRotation="0" wrapText="false" indent="0" shrinkToFit="false"/>
      <protection locked="true" hidden="false"/>
    </xf>
    <xf numFmtId="186" fontId="8" fillId="8" borderId="28" xfId="0" applyFont="true" applyBorder="true" applyAlignment="true" applyProtection="true">
      <alignment horizontal="center" vertical="center" textRotation="0" wrapText="false" indent="0" shrinkToFit="false"/>
      <protection locked="true" hidden="false"/>
    </xf>
    <xf numFmtId="186" fontId="8" fillId="8" borderId="4" xfId="0" applyFont="true" applyBorder="true" applyAlignment="true" applyProtection="true">
      <alignment horizontal="center" vertical="center" textRotation="0" wrapText="false" indent="0" shrinkToFit="false"/>
      <protection locked="true" hidden="false"/>
    </xf>
    <xf numFmtId="186" fontId="8" fillId="8" borderId="50" xfId="0" applyFont="true" applyBorder="true" applyAlignment="true" applyProtection="true">
      <alignment horizontal="center" vertical="center" textRotation="0" wrapText="false" indent="0" shrinkToFit="false"/>
      <protection locked="true" hidden="false"/>
    </xf>
    <xf numFmtId="186" fontId="8" fillId="8" borderId="129" xfId="0" applyFont="true" applyBorder="true" applyAlignment="true" applyProtection="true">
      <alignment horizontal="center" vertical="center" textRotation="0" wrapText="false" indent="0" shrinkToFit="false"/>
      <protection locked="true" hidden="false"/>
    </xf>
    <xf numFmtId="164" fontId="46" fillId="8" borderId="130" xfId="0" applyFont="true" applyBorder="true" applyAlignment="true" applyProtection="true">
      <alignment horizontal="general" vertical="center" textRotation="0" wrapText="false" indent="0" shrinkToFit="false"/>
      <protection locked="true" hidden="false"/>
    </xf>
    <xf numFmtId="167" fontId="46" fillId="8" borderId="3" xfId="0" applyFont="true" applyBorder="true" applyAlignment="true" applyProtection="true">
      <alignment horizontal="right" vertical="center" textRotation="0" wrapText="false" indent="1" shrinkToFit="false"/>
      <protection locked="true" hidden="false"/>
    </xf>
    <xf numFmtId="188" fontId="46" fillId="8" borderId="50" xfId="0" applyFont="true" applyBorder="true" applyAlignment="true" applyProtection="true">
      <alignment horizontal="right" vertical="center" textRotation="0" wrapText="false" indent="0" shrinkToFit="false"/>
      <protection locked="true" hidden="false"/>
    </xf>
    <xf numFmtId="189" fontId="6" fillId="8" borderId="20" xfId="0" applyFont="true" applyBorder="true" applyAlignment="true" applyProtection="true">
      <alignment horizontal="general" vertical="center" textRotation="0" wrapText="false" indent="0" shrinkToFit="false"/>
      <protection locked="true" hidden="false"/>
    </xf>
    <xf numFmtId="189" fontId="6" fillId="8" borderId="3" xfId="0" applyFont="true" applyBorder="true" applyAlignment="true" applyProtection="true">
      <alignment horizontal="left" vertical="center" textRotation="0" wrapText="false" indent="1" shrinkToFit="false"/>
      <protection locked="true" hidden="false"/>
    </xf>
    <xf numFmtId="188" fontId="6" fillId="8" borderId="50" xfId="0" applyFont="true" applyBorder="true" applyAlignment="true" applyProtection="true">
      <alignment horizontal="right" vertical="center" textRotation="0" wrapText="false" indent="0" shrinkToFit="false"/>
      <protection locked="true" hidden="false"/>
    </xf>
    <xf numFmtId="165" fontId="8" fillId="8" borderId="20" xfId="0" applyFont="true" applyBorder="true" applyAlignment="true" applyProtection="true">
      <alignment horizontal="general" vertical="center" textRotation="0" wrapText="true" indent="0" shrinkToFit="false"/>
      <protection locked="true" hidden="false"/>
    </xf>
    <xf numFmtId="165" fontId="6" fillId="8" borderId="19" xfId="0" applyFont="true" applyBorder="true" applyAlignment="true" applyProtection="true">
      <alignment horizontal="left" vertical="center" textRotation="0" wrapText="false" indent="1" shrinkToFit="false"/>
      <protection locked="true" hidden="false"/>
    </xf>
    <xf numFmtId="164" fontId="6" fillId="8" borderId="130" xfId="0" applyFont="true" applyBorder="true" applyAlignment="true" applyProtection="true">
      <alignment horizontal="general" vertical="center" textRotation="0" wrapText="false" indent="0" shrinkToFit="false"/>
      <protection locked="true" hidden="false"/>
    </xf>
    <xf numFmtId="167" fontId="6" fillId="8" borderId="3" xfId="0" applyFont="true" applyBorder="true" applyAlignment="true" applyProtection="true">
      <alignment horizontal="right" vertical="center" textRotation="0" wrapText="false" indent="1" shrinkToFit="false"/>
      <protection locked="true" hidden="false"/>
    </xf>
    <xf numFmtId="189" fontId="8" fillId="8" borderId="20" xfId="0" applyFont="true" applyBorder="true" applyAlignment="true" applyProtection="true">
      <alignment horizontal="general" vertical="center" textRotation="0" wrapText="false" indent="0" shrinkToFit="false"/>
      <protection locked="true" hidden="false"/>
    </xf>
    <xf numFmtId="189" fontId="6" fillId="8" borderId="19" xfId="0" applyFont="true" applyBorder="true" applyAlignment="true" applyProtection="true">
      <alignment horizontal="left" vertical="center" textRotation="0" wrapText="false" indent="1" shrinkToFit="false"/>
      <protection locked="true" hidden="false"/>
    </xf>
    <xf numFmtId="189" fontId="8" fillId="8" borderId="28" xfId="0" applyFont="true" applyBorder="true" applyAlignment="true" applyProtection="true">
      <alignment horizontal="general" vertical="center" textRotation="0" wrapText="false" indent="0" shrinkToFit="false"/>
      <protection locked="true" hidden="false"/>
    </xf>
    <xf numFmtId="164" fontId="36" fillId="8" borderId="131" xfId="0" applyFont="true" applyBorder="true" applyAlignment="true" applyProtection="true">
      <alignment horizontal="center" vertical="center" textRotation="0" wrapText="false" indent="0" shrinkToFit="false"/>
      <protection locked="true" hidden="false"/>
    </xf>
    <xf numFmtId="188" fontId="8" fillId="8" borderId="132" xfId="0" applyFont="true" applyBorder="true" applyAlignment="true" applyProtection="true">
      <alignment horizontal="right" vertical="center" textRotation="0" wrapText="false" indent="0" shrinkToFit="false"/>
      <protection locked="true" hidden="false"/>
    </xf>
    <xf numFmtId="188" fontId="6" fillId="8" borderId="50" xfId="0" applyFont="true" applyBorder="true" applyAlignment="true" applyProtection="true">
      <alignment horizontal="general" vertical="center" textRotation="0" wrapText="false" indent="0" shrinkToFit="false"/>
      <protection locked="true" hidden="false"/>
    </xf>
    <xf numFmtId="186" fontId="47" fillId="3" borderId="0" xfId="0" applyFont="true" applyBorder="false" applyAlignment="true" applyProtection="true">
      <alignment horizontal="right" vertical="top" textRotation="0" wrapText="false" indent="0" shrinkToFit="false"/>
      <protection locked="true" hidden="false"/>
    </xf>
    <xf numFmtId="165" fontId="33" fillId="3" borderId="0" xfId="0" applyFont="true" applyBorder="true" applyAlignment="true" applyProtection="true">
      <alignment horizontal="left" vertical="top" textRotation="0" wrapText="true" indent="0" shrinkToFit="false"/>
      <protection locked="true" hidden="false"/>
    </xf>
    <xf numFmtId="188" fontId="6" fillId="8" borderId="129" xfId="0" applyFont="true" applyBorder="true" applyAlignment="true" applyProtection="true">
      <alignment horizontal="right" vertical="center" textRotation="0" wrapText="false" indent="0" shrinkToFit="false"/>
      <protection locked="true" hidden="false"/>
    </xf>
    <xf numFmtId="190" fontId="6" fillId="8" borderId="3" xfId="0" applyFont="true" applyBorder="true" applyAlignment="true" applyProtection="true">
      <alignment horizontal="right" vertical="center" textRotation="0" wrapText="false" indent="1" shrinkToFit="false"/>
      <protection locked="true" hidden="false"/>
    </xf>
    <xf numFmtId="164" fontId="48" fillId="3" borderId="0" xfId="0" applyFont="true" applyBorder="false" applyAlignment="false" applyProtection="true">
      <alignment horizontal="general" vertical="bottom" textRotation="0" wrapText="false" indent="0" shrinkToFit="false"/>
      <protection locked="true" hidden="false"/>
    </xf>
    <xf numFmtId="191" fontId="33" fillId="3" borderId="0" xfId="0" applyFont="true" applyBorder="true" applyAlignment="true" applyProtection="true">
      <alignment horizontal="right" vertical="top" textRotation="0" wrapText="false" indent="0" shrinkToFit="false"/>
      <protection locked="true" hidden="false"/>
    </xf>
    <xf numFmtId="176" fontId="33" fillId="3" borderId="0" xfId="0" applyFont="true" applyBorder="true" applyAlignment="true" applyProtection="true">
      <alignment horizontal="left" vertical="top" textRotation="0" wrapText="false" indent="0" shrinkToFit="false"/>
      <protection locked="true" hidden="false"/>
    </xf>
    <xf numFmtId="164" fontId="8" fillId="8" borderId="38" xfId="0" applyFont="true" applyBorder="true" applyAlignment="true" applyProtection="true">
      <alignment horizontal="center" vertical="center" textRotation="0" wrapText="false" indent="0" shrinkToFit="false"/>
      <protection locked="true" hidden="false"/>
    </xf>
    <xf numFmtId="188" fontId="8" fillId="8" borderId="40" xfId="0" applyFont="true" applyBorder="true" applyAlignment="true" applyProtection="true">
      <alignment horizontal="right" vertical="center" textRotation="0" wrapText="false" indent="0" shrinkToFit="false"/>
      <protection locked="true" hidden="false"/>
    </xf>
    <xf numFmtId="186" fontId="33" fillId="3" borderId="0" xfId="0" applyFont="true" applyBorder="false" applyAlignment="true" applyProtection="true">
      <alignment horizontal="general" vertical="bottom" textRotation="0" wrapText="false" indent="0" shrinkToFit="false"/>
      <protection locked="true" hidden="false"/>
    </xf>
    <xf numFmtId="164" fontId="33" fillId="3" borderId="0" xfId="0" applyFont="true" applyBorder="true" applyAlignment="true" applyProtection="true">
      <alignment horizontal="center" vertical="bottom" textRotation="0" wrapText="false" indent="0" shrinkToFit="false"/>
      <protection locked="true" hidden="false"/>
    </xf>
    <xf numFmtId="164" fontId="49" fillId="3" borderId="0" xfId="0" applyFont="true" applyBorder="false" applyAlignment="false" applyProtection="true">
      <alignment horizontal="general" vertical="bottom" textRotation="0" wrapText="false" indent="0" shrinkToFit="false"/>
      <protection locked="true" hidden="false"/>
    </xf>
    <xf numFmtId="164" fontId="43" fillId="3" borderId="133" xfId="0" applyFont="true" applyBorder="true" applyAlignment="true" applyProtection="true">
      <alignment horizontal="left" vertical="center" textRotation="0" wrapText="true" indent="0" shrinkToFit="false"/>
      <protection locked="true" hidden="false"/>
    </xf>
    <xf numFmtId="192" fontId="51" fillId="3" borderId="0" xfId="0" applyFont="true" applyBorder="false" applyAlignment="true" applyProtection="true">
      <alignment horizontal="left" vertical="bottom" textRotation="0" wrapText="false" indent="2" shrinkToFit="false"/>
      <protection locked="true" hidden="false"/>
    </xf>
    <xf numFmtId="164" fontId="33" fillId="3" borderId="0" xfId="0" applyFont="true" applyBorder="false" applyAlignment="true" applyProtection="true">
      <alignment horizontal="left" vertical="bottom" textRotation="0" wrapText="false" indent="2" shrinkToFit="false"/>
      <protection locked="true" hidden="false"/>
    </xf>
    <xf numFmtId="164" fontId="33" fillId="3" borderId="0" xfId="0" applyFont="true" applyBorder="false" applyAlignment="true" applyProtection="true">
      <alignment horizontal="left" vertical="bottom" textRotation="0" wrapText="false" indent="4" shrinkToFit="false"/>
      <protection locked="true" hidden="false"/>
    </xf>
    <xf numFmtId="186" fontId="43" fillId="3" borderId="0" xfId="0" applyFont="true" applyBorder="false" applyAlignment="true" applyProtection="true">
      <alignment horizontal="general" vertical="bottom" textRotation="0" wrapText="false" indent="0" shrinkToFit="false"/>
      <protection locked="true" hidden="false"/>
    </xf>
    <xf numFmtId="164" fontId="33" fillId="3" borderId="0" xfId="0" applyFont="true" applyBorder="false" applyAlignment="true" applyProtection="true">
      <alignment horizontal="general" vertical="bottom" textRotation="0" wrapText="false" indent="0" shrinkToFit="false"/>
      <protection locked="true" hidden="false"/>
    </xf>
    <xf numFmtId="165" fontId="33" fillId="3" borderId="0" xfId="0" applyFont="true" applyBorder="true" applyAlignment="true" applyProtection="true">
      <alignment horizontal="center" vertical="bottom" textRotation="0" wrapText="false" indent="0" shrinkToFit="false"/>
      <protection locked="true" hidden="false"/>
    </xf>
    <xf numFmtId="186" fontId="49" fillId="3" borderId="0" xfId="0" applyFont="true" applyBorder="false" applyAlignment="true" applyProtection="true">
      <alignment horizontal="left" vertical="bottom" textRotation="0" wrapText="false" indent="0" shrinkToFit="false"/>
      <protection locked="true" hidden="false"/>
    </xf>
    <xf numFmtId="164" fontId="43" fillId="3" borderId="0" xfId="0" applyFont="true" applyBorder="false" applyAlignment="true" applyProtection="true">
      <alignment horizontal="general" vertical="top" textRotation="0" wrapText="false" indent="0" shrinkToFit="false"/>
      <protection locked="true" hidden="false"/>
    </xf>
    <xf numFmtId="164" fontId="43" fillId="3" borderId="0" xfId="0" applyFont="true" applyBorder="false" applyAlignment="true" applyProtection="true">
      <alignment horizontal="general" vertical="top" textRotation="0" wrapText="false" indent="0" shrinkToFit="false"/>
      <protection locked="true" hidden="false"/>
    </xf>
    <xf numFmtId="186" fontId="43" fillId="3" borderId="0" xfId="0" applyFont="true" applyBorder="false" applyAlignment="true" applyProtection="true">
      <alignment horizontal="general" vertical="top" textRotation="0" wrapText="false" indent="0" shrinkToFit="false"/>
      <protection locked="true" hidden="false"/>
    </xf>
    <xf numFmtId="192" fontId="49" fillId="3" borderId="0" xfId="0" applyFont="true" applyBorder="false" applyAlignment="true" applyProtection="true">
      <alignment horizontal="general" vertical="bottom" textRotation="0" wrapText="false" indent="0" shrinkToFit="false"/>
      <protection locked="true" hidden="false"/>
    </xf>
    <xf numFmtId="164" fontId="49" fillId="3" borderId="0" xfId="0" applyFont="true" applyBorder="false" applyAlignment="true" applyProtection="true">
      <alignment horizontal="left" vertical="bottom" textRotation="0" wrapText="false" indent="0" shrinkToFit="false"/>
      <protection locked="true" hidden="false"/>
    </xf>
    <xf numFmtId="164" fontId="49" fillId="3" borderId="0" xfId="0" applyFont="true" applyBorder="false" applyAlignment="true" applyProtection="true">
      <alignment horizontal="general" vertical="top" textRotation="0" wrapText="false" indent="0" shrinkToFit="false"/>
      <protection locked="true" hidden="false"/>
    </xf>
    <xf numFmtId="164" fontId="45" fillId="3" borderId="0" xfId="0" applyFont="true" applyBorder="false" applyAlignment="true" applyProtection="true">
      <alignment horizontal="general" vertical="top"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93" fontId="33" fillId="3" borderId="0" xfId="0" applyFont="true" applyBorder="true" applyAlignment="true" applyProtection="true">
      <alignment horizontal="right" vertical="top" textRotation="0" wrapText="false" indent="0" shrinkToFit="false"/>
      <protection locked="true" hidden="false"/>
    </xf>
    <xf numFmtId="173" fontId="33" fillId="3" borderId="0" xfId="0" applyFont="true" applyBorder="false" applyAlignment="true" applyProtection="true">
      <alignment horizontal="general" vertical="bottom" textRotation="0" wrapText="false" indent="0" shrinkToFit="false"/>
      <protection locked="true" hidden="false"/>
    </xf>
    <xf numFmtId="173" fontId="33" fillId="3" borderId="0" xfId="0" applyFont="true" applyBorder="true" applyAlignment="true" applyProtection="true">
      <alignment horizontal="center" vertical="bottom" textRotation="0" wrapText="false" indent="0" shrinkToFit="false"/>
      <protection locked="true" hidden="false"/>
    </xf>
    <xf numFmtId="164" fontId="8" fillId="25" borderId="3" xfId="0" applyFont="true" applyBorder="true" applyAlignment="true" applyProtection="false">
      <alignment horizontal="center" vertical="center" textRotation="0" wrapText="false" indent="0" shrinkToFit="false"/>
      <protection locked="true" hidden="false"/>
    </xf>
    <xf numFmtId="170" fontId="8" fillId="25" borderId="3" xfId="0" applyFont="true" applyBorder="true" applyAlignment="true" applyProtection="false">
      <alignment horizontal="center" vertical="center" textRotation="0" wrapText="true" indent="0" shrinkToFit="false"/>
      <protection locked="true" hidden="false"/>
    </xf>
    <xf numFmtId="188" fontId="8" fillId="25" borderId="3" xfId="0" applyFont="true" applyBorder="true" applyAlignment="true" applyProtection="false">
      <alignment horizontal="center" vertical="center" textRotation="0" wrapText="true" indent="0" shrinkToFit="false"/>
      <protection locked="true" hidden="false"/>
    </xf>
    <xf numFmtId="188" fontId="8" fillId="25" borderId="3" xfId="0" applyFont="true" applyBorder="true" applyAlignment="true" applyProtection="false">
      <alignment horizontal="center" vertical="center" textRotation="0" wrapText="false" indent="0" shrinkToFit="false"/>
      <protection locked="true" hidden="false"/>
    </xf>
    <xf numFmtId="164" fontId="8" fillId="25" borderId="19" xfId="0" applyFont="true" applyBorder="true" applyAlignment="true" applyProtection="false">
      <alignment horizontal="center" vertical="center" textRotation="0" wrapText="true" indent="0" shrinkToFit="false"/>
      <protection locked="true" hidden="false"/>
    </xf>
    <xf numFmtId="169" fontId="8" fillId="8" borderId="3" xfId="0" applyFont="true" applyBorder="true" applyAlignment="true" applyProtection="false">
      <alignment horizontal="center" vertical="center" textRotation="0" wrapText="true" indent="0" shrinkToFit="false"/>
      <protection locked="true" hidden="false"/>
    </xf>
    <xf numFmtId="164" fontId="8" fillId="8" borderId="122" xfId="0" applyFont="true" applyBorder="true" applyAlignment="true" applyProtection="true">
      <alignment horizontal="center" vertical="center" textRotation="0" wrapText="true" indent="0" shrinkToFit="false"/>
      <protection locked="true" hidden="false"/>
    </xf>
    <xf numFmtId="188" fontId="8" fillId="8" borderId="3"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25" borderId="3" xfId="0" applyFont="false" applyBorder="true" applyAlignment="true" applyProtection="true">
      <alignment horizontal="left" vertical="center" textRotation="0" wrapText="false" indent="0" shrinkToFit="false"/>
      <protection locked="false" hidden="false"/>
    </xf>
    <xf numFmtId="170" fontId="0" fillId="25" borderId="3" xfId="0" applyFont="false" applyBorder="true" applyAlignment="true" applyProtection="true">
      <alignment horizontal="right" vertical="center" textRotation="0" wrapText="false" indent="0" shrinkToFit="false"/>
      <protection locked="false" hidden="false"/>
    </xf>
    <xf numFmtId="188" fontId="0" fillId="25" borderId="3" xfId="0" applyFont="false" applyBorder="true" applyAlignment="true" applyProtection="true">
      <alignment horizontal="right" vertical="center" textRotation="0" wrapText="false" indent="0" shrinkToFit="false"/>
      <protection locked="false" hidden="false"/>
    </xf>
    <xf numFmtId="164" fontId="0" fillId="9" borderId="3" xfId="0" applyFont="false" applyBorder="true" applyAlignment="true" applyProtection="false">
      <alignment horizontal="center" vertical="center" textRotation="0" wrapText="false" indent="0" shrinkToFit="false"/>
      <protection locked="true" hidden="false"/>
    </xf>
    <xf numFmtId="165" fontId="6" fillId="9" borderId="3" xfId="0" applyFont="true" applyBorder="true" applyAlignment="true" applyProtection="true">
      <alignment horizontal="left" vertical="center" textRotation="0" wrapText="false" indent="0" shrinkToFit="false"/>
      <protection locked="true" hidden="false"/>
    </xf>
    <xf numFmtId="188" fontId="0" fillId="9" borderId="3" xfId="0" applyFont="false" applyBorder="true" applyAlignment="true" applyProtection="true">
      <alignment horizontal="right" vertical="center" textRotation="0" wrapText="false" indent="0" shrinkToFit="false"/>
      <protection locked="true" hidden="false"/>
    </xf>
    <xf numFmtId="188" fontId="0" fillId="9"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5" borderId="3" xfId="0" applyFont="false" applyBorder="true" applyAlignment="true" applyProtection="true">
      <alignment horizontal="right" vertical="center" textRotation="0" wrapText="false" indent="0" shrinkToFit="false"/>
      <protection locked="false" hidden="false"/>
    </xf>
    <xf numFmtId="188" fontId="0" fillId="0" borderId="0" xfId="0" applyFont="false" applyBorder="false" applyAlignment="true" applyProtection="false">
      <alignment horizontal="general" vertical="center" textRotation="0" wrapText="false" indent="0" shrinkToFit="false"/>
      <protection locked="true" hidden="false"/>
    </xf>
    <xf numFmtId="164" fontId="8" fillId="25" borderId="3" xfId="0" applyFont="true" applyBorder="true" applyAlignment="true" applyProtection="true">
      <alignment horizontal="center" vertical="center" textRotation="0" wrapText="false" indent="0" shrinkToFit="false"/>
      <protection locked="true" hidden="false"/>
    </xf>
    <xf numFmtId="170" fontId="8" fillId="25" borderId="3" xfId="0" applyFont="true" applyBorder="true" applyAlignment="true" applyProtection="true">
      <alignment horizontal="right" vertical="center" textRotation="0" wrapText="false" indent="1" shrinkToFit="false"/>
      <protection locked="true" hidden="false"/>
    </xf>
    <xf numFmtId="188" fontId="8" fillId="25" borderId="3" xfId="0" applyFont="true" applyBorder="true" applyAlignment="true" applyProtection="true">
      <alignment horizontal="right" vertical="center" textRotation="0" wrapText="false" indent="1" shrinkToFit="false"/>
      <protection locked="true" hidden="false"/>
    </xf>
    <xf numFmtId="165" fontId="25" fillId="26" borderId="134" xfId="0" applyFont="true" applyBorder="true" applyAlignment="true" applyProtection="true">
      <alignment horizontal="center" vertical="center" textRotation="0" wrapText="false" indent="0" shrinkToFit="false"/>
      <protection locked="true" hidden="false"/>
    </xf>
    <xf numFmtId="188" fontId="8" fillId="26" borderId="135"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2">
    <dxf>
      <font>
        <name val="Arial"/>
        <family val="0"/>
        <color rgb="FFFFFFFF"/>
      </font>
    </dxf>
    <dxf>
      <font>
        <name val="Arial"/>
        <family val="0"/>
        <color rgb="FFFFFFFF"/>
      </font>
    </dxf>
    <dxf>
      <font>
        <name val="Arial"/>
        <family val="0"/>
        <color rgb="FFFF0000"/>
      </font>
    </dxf>
    <dxf>
      <font>
        <name val="Arial"/>
        <family val="0"/>
        <color rgb="FFFF0000"/>
      </font>
    </dxf>
    <dxf>
      <font>
        <name val="Arial"/>
        <family val="0"/>
        <b val="1"/>
        <i val="0"/>
        <color rgb="FFFF0000"/>
        <u val="single"/>
      </font>
    </dxf>
    <dxf>
      <font>
        <name val="Arial"/>
        <family val="0"/>
        <b val="1"/>
        <i val="0"/>
        <color rgb="FFFF0000"/>
        <u val="single"/>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b val="1"/>
        <i val="0"/>
        <color rgb="FFFF0000"/>
        <u val="single"/>
      </font>
    </dxf>
    <dxf>
      <font>
        <name val="Arial"/>
        <family val="0"/>
        <b val="1"/>
        <i val="0"/>
        <color rgb="FFFF0000"/>
        <u val="single"/>
      </font>
    </dxf>
    <dxf>
      <font>
        <name val="Arial"/>
        <family val="0"/>
        <color rgb="FFFF0000"/>
      </font>
    </dxf>
    <dxf>
      <font>
        <name val="Arial"/>
        <family val="0"/>
        <color rgb="FFFF0000"/>
      </font>
    </dxf>
    <dxf>
      <font>
        <name val="Arial"/>
        <family val="0"/>
        <color rgb="FFFF0000"/>
      </font>
    </dxf>
    <dxf>
      <font>
        <name val="Arial"/>
        <family val="0"/>
        <b val="1"/>
        <i val="0"/>
        <color rgb="FFFF0000"/>
        <u val="single"/>
      </font>
    </dxf>
    <dxf>
      <font>
        <name val="Arial"/>
        <family val="0"/>
        <b val="1"/>
        <i val="0"/>
        <color rgb="FFFF0000"/>
        <u val="single"/>
      </font>
    </dxf>
    <dxf>
      <font>
        <name val="Arial"/>
        <family val="0"/>
        <color rgb="FFFF0000"/>
      </font>
    </dxf>
    <dxf>
      <font>
        <name val="Arial"/>
        <family val="0"/>
        <color rgb="FFFF0000"/>
      </font>
    </dxf>
    <dxf>
      <font>
        <name val="Arial"/>
        <family val="0"/>
        <color rgb="FFFF0000"/>
      </font>
    </dxf>
    <dxf>
      <font>
        <name val="Arial"/>
        <family val="0"/>
        <b val="1"/>
        <i val="0"/>
        <color rgb="FFFF0000"/>
        <u val="single"/>
      </font>
    </dxf>
    <dxf>
      <font>
        <name val="Arial"/>
        <family val="0"/>
        <b val="1"/>
        <i val="0"/>
        <color rgb="FFFF0000"/>
        <u val="single"/>
      </font>
    </dxf>
    <dxf>
      <font>
        <name val="Arial"/>
        <family val="0"/>
        <color rgb="FFFF0000"/>
      </font>
    </dxf>
    <dxf>
      <font>
        <name val="Arial"/>
        <family val="0"/>
        <color rgb="FFFF0000"/>
      </font>
    </dxf>
    <dxf>
      <font>
        <name val="Arial"/>
        <family val="0"/>
        <color rgb="FFFF0000"/>
      </font>
    </dxf>
    <dxf>
      <font>
        <name val="Arial"/>
        <family val="0"/>
        <b val="1"/>
        <i val="0"/>
        <color rgb="FFFF0000"/>
        <u val="single"/>
      </font>
    </dxf>
    <dxf>
      <font>
        <name val="Arial"/>
        <family val="0"/>
        <b val="1"/>
        <i val="0"/>
        <color rgb="FFFF0000"/>
        <u val="single"/>
      </font>
    </dxf>
    <dxf>
      <font>
        <name val="Arial"/>
        <family val="0"/>
        <color rgb="FFFF0000"/>
      </font>
    </dxf>
    <dxf>
      <font>
        <name val="Arial"/>
        <family val="0"/>
        <color rgb="FFFF0000"/>
      </font>
    </dxf>
    <dxf>
      <font>
        <name val="Arial"/>
        <family val="0"/>
        <color rgb="FFFF0000"/>
      </font>
    </dxf>
    <dxf>
      <font>
        <name val="Arial"/>
        <family val="0"/>
        <b val="1"/>
        <i val="0"/>
        <color rgb="FFFF0000"/>
        <u val="single"/>
      </font>
    </dxf>
    <dxf>
      <font>
        <name val="Arial"/>
        <family val="0"/>
        <b val="1"/>
        <i val="0"/>
        <color rgb="FFFF0000"/>
        <u val="single"/>
      </font>
    </dxf>
    <dxf>
      <font>
        <name val="Arial"/>
        <family val="0"/>
        <color rgb="FFFF0000"/>
      </font>
    </dxf>
    <dxf>
      <font>
        <name val="Arial"/>
        <family val="0"/>
        <color rgb="FFFF0000"/>
      </font>
    </dxf>
    <dxf>
      <font>
        <name val="Arial"/>
        <family val="0"/>
        <color rgb="FFFF0000"/>
      </font>
    </dxf>
    <dxf>
      <font>
        <name val="Arial"/>
        <family val="0"/>
        <b val="1"/>
        <i val="0"/>
        <color rgb="FFFF0000"/>
        <u val="single"/>
      </font>
    </dxf>
    <dxf>
      <font>
        <name val="Arial"/>
        <family val="0"/>
        <b val="1"/>
        <i val="0"/>
        <color rgb="FFFF0000"/>
        <u val="single"/>
      </font>
    </dxf>
    <dxf>
      <font>
        <name val="Arial"/>
        <family val="0"/>
        <color rgb="FFFF0000"/>
      </font>
    </dxf>
    <dxf>
      <font>
        <name val="Arial"/>
        <family val="0"/>
        <color rgb="FFFF0000"/>
      </font>
    </dxf>
    <dxf>
      <font>
        <name val="Arial"/>
        <family val="0"/>
        <color rgb="FFFF0000"/>
      </font>
    </dxf>
    <dxf>
      <font>
        <name val="Arial"/>
        <family val="0"/>
        <b val="1"/>
        <i val="0"/>
        <color rgb="FFFF0000"/>
        <u val="single"/>
      </font>
    </dxf>
    <dxf>
      <font>
        <name val="Arial"/>
        <family val="0"/>
        <b val="1"/>
        <i val="0"/>
        <color rgb="FFFF0000"/>
        <u val="single"/>
      </font>
    </dxf>
    <dxf>
      <font>
        <name val="Arial"/>
        <family val="0"/>
        <color rgb="FFFF0000"/>
      </font>
    </dxf>
    <dxf>
      <font>
        <name val="Arial"/>
        <family val="0"/>
        <color rgb="FFFF0000"/>
      </font>
    </dxf>
    <dxf>
      <font>
        <name val="Arial"/>
        <family val="0"/>
        <color rgb="FFFF0000"/>
      </font>
    </dxf>
    <dxf>
      <font>
        <name val="Arial"/>
        <family val="0"/>
        <b val="1"/>
        <i val="0"/>
        <color rgb="FFFF0000"/>
        <u val="single"/>
      </font>
    </dxf>
    <dxf>
      <font>
        <name val="Arial"/>
        <family val="0"/>
        <b val="1"/>
        <i val="0"/>
        <color rgb="FFFF0000"/>
        <u val="single"/>
      </font>
    </dxf>
    <dxf>
      <font>
        <name val="Arial"/>
        <family val="0"/>
        <color rgb="FFFF0000"/>
      </font>
    </dxf>
    <dxf>
      <font>
        <name val="Arial"/>
        <family val="0"/>
        <color rgb="FFFF0000"/>
      </font>
    </dxf>
    <dxf>
      <font>
        <name val="Arial"/>
        <family val="0"/>
        <color rgb="FFFF0000"/>
      </font>
    </dxf>
    <dxf>
      <font>
        <name val="Arial"/>
        <family val="0"/>
        <b val="1"/>
        <i val="0"/>
        <color rgb="FFFF0000"/>
        <u val="single"/>
      </font>
    </dxf>
    <dxf>
      <font>
        <name val="Arial"/>
        <family val="0"/>
        <b val="1"/>
        <i val="0"/>
        <color rgb="FFFF0000"/>
        <u val="single"/>
      </font>
    </dxf>
    <dxf>
      <font>
        <name val="Arial"/>
        <family val="0"/>
        <color rgb="FFFF0000"/>
      </font>
    </dxf>
    <dxf>
      <font>
        <name val="Arial"/>
        <family val="0"/>
        <color rgb="FFFF0000"/>
      </font>
    </dxf>
    <dxf>
      <font>
        <name val="Arial"/>
        <family val="0"/>
        <color rgb="FFFF0000"/>
      </font>
    </dxf>
    <dxf>
      <font>
        <name val="Arial"/>
        <family val="0"/>
        <b val="1"/>
        <i val="0"/>
        <color rgb="FFFF0000"/>
        <u val="single"/>
      </font>
    </dxf>
    <dxf>
      <font>
        <name val="Arial"/>
        <family val="0"/>
        <b val="1"/>
        <i val="0"/>
        <color rgb="FFFF0000"/>
        <u val="single"/>
      </font>
    </dxf>
    <dxf>
      <font>
        <name val="Arial"/>
        <family val="0"/>
        <color rgb="FFFF0000"/>
      </font>
    </dxf>
    <dxf>
      <font>
        <name val="Arial"/>
        <family val="0"/>
        <color rgb="FFFF0000"/>
      </font>
    </dxf>
    <dxf>
      <font>
        <name val="Arial"/>
        <family val="0"/>
        <color rgb="FFFF0000"/>
      </font>
    </dxf>
    <dxf>
      <font>
        <name val="Arial"/>
        <family val="0"/>
        <b val="1"/>
        <i val="0"/>
        <color rgb="FFFF0000"/>
        <u val="single"/>
      </font>
    </dxf>
    <dxf>
      <font>
        <name val="Arial"/>
        <family val="0"/>
        <b val="1"/>
        <i val="0"/>
        <color rgb="FFFF0000"/>
        <u val="single"/>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FF9966"/>
      <rgbColor rgb="FF808080"/>
      <rgbColor rgb="FF9999FF"/>
      <rgbColor rgb="FF993366"/>
      <rgbColor rgb="FFFFFFCC"/>
      <rgbColor rgb="FFCCFFFF"/>
      <rgbColor rgb="FF660066"/>
      <rgbColor rgb="FFFF8080"/>
      <rgbColor rgb="FF3399FF"/>
      <rgbColor rgb="FFCCCCFF"/>
      <rgbColor rgb="FF000080"/>
      <rgbColor rgb="FFFF00FF"/>
      <rgbColor rgb="FFCCFF33"/>
      <rgbColor rgb="FF00FFFF"/>
      <rgbColor rgb="FF800080"/>
      <rgbColor rgb="FF800000"/>
      <rgbColor rgb="FF008080"/>
      <rgbColor rgb="FF0000FF"/>
      <rgbColor rgb="FF00CCFF"/>
      <rgbColor rgb="FFCCECFF"/>
      <rgbColor rgb="FFF8FF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false" fmlaLink="BULLETIN!$W$33" lockText="1" noThreeD="1"/>
</file>

<file path=xl/ctrlProps/ctrlProps11.xml><?xml version="1.0" encoding="utf-8"?>
<formControlPr xmlns="http://schemas.microsoft.com/office/spreadsheetml/2009/9/main" objectType="CheckBox" autoLine="false" print="false" fmlaLink="BULLETIN!$W$32" lockText="1" noThreeD="1"/>
</file>

<file path=xl/ctrlProps/ctrlProps12.xml><?xml version="1.0" encoding="utf-8"?>
<formControlPr xmlns="http://schemas.microsoft.com/office/spreadsheetml/2009/9/main" objectType="CheckBox" autoLine="false" print="false" fmlaLink="BULLETIN!$W$31" lockText="1" noThreeD="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checked="Checked" autoLine="false" print="true" fmlaLink="DONNEES!$W$23"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fmlaLink="DONNEES!$W$27" lockText="1" noThreeD="1"/>
</file>

<file path=xl/ctrlProps/ctrlProps7.xml><?xml version="1.0" encoding="utf-8"?>
<formControlPr xmlns="http://schemas.microsoft.com/office/spreadsheetml/2009/9/main" objectType="CheckBox" autoLine="false" print="true" fmlaLink="DONNEES!$W$26"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13000</xdr:colOff>
      <xdr:row>26</xdr:row>
      <xdr:rowOff>18720</xdr:rowOff>
    </xdr:from>
    <xdr:to>
      <xdr:col>8</xdr:col>
      <xdr:colOff>312480</xdr:colOff>
      <xdr:row>29</xdr:row>
      <xdr:rowOff>105120</xdr:rowOff>
    </xdr:to>
    <xdr:sp>
      <xdr:nvSpPr>
        <xdr:cNvPr id="0" name="Rectangle 7"/>
        <xdr:cNvSpPr/>
      </xdr:nvSpPr>
      <xdr:spPr>
        <a:xfrm>
          <a:off x="6144840" y="4228920"/>
          <a:ext cx="604080" cy="572040"/>
        </a:xfrm>
        <a:prstGeom prst="rect">
          <a:avLst/>
        </a:prstGeom>
        <a:gradFill rotWithShape="0">
          <a:gsLst>
            <a:gs pos="0">
              <a:srgbClr val="bcbcbc"/>
            </a:gs>
            <a:gs pos="100000">
              <a:srgbClr val="ededed"/>
            </a:gs>
          </a:gsLst>
          <a:lin ang="16200000"/>
        </a:gradFill>
        <a:ln w="9360">
          <a:solidFill>
            <a:srgbClr val="000000"/>
          </a:solidFill>
          <a:miter/>
        </a:ln>
      </xdr:spPr>
      <xdr:style>
        <a:lnRef idx="0"/>
        <a:fillRef idx="0"/>
        <a:effectRef idx="0"/>
        <a:fontRef idx="minor"/>
      </xdr:style>
    </xdr:sp>
    <xdr:clientData/>
  </xdr:twoCellAnchor>
  <xdr:twoCellAnchor editAs="oneCell">
    <xdr:from>
      <xdr:col>5</xdr:col>
      <xdr:colOff>462960</xdr:colOff>
      <xdr:row>12</xdr:row>
      <xdr:rowOff>0</xdr:rowOff>
    </xdr:from>
    <xdr:to>
      <xdr:col>6</xdr:col>
      <xdr:colOff>783360</xdr:colOff>
      <xdr:row>18</xdr:row>
      <xdr:rowOff>93960</xdr:rowOff>
    </xdr:to>
    <xdr:grpSp>
      <xdr:nvGrpSpPr>
        <xdr:cNvPr id="1" name="Group 349"/>
        <xdr:cNvGrpSpPr/>
      </xdr:nvGrpSpPr>
      <xdr:grpSpPr>
        <a:xfrm>
          <a:off x="4485600" y="1943280"/>
          <a:ext cx="1125000" cy="1065240"/>
          <a:chOff x="4485600" y="1943280"/>
          <a:chExt cx="1125000" cy="1065240"/>
        </a:xfrm>
      </xdr:grpSpPr>
      <xdr:grpSp>
        <xdr:nvGrpSpPr>
          <xdr:cNvPr id="2" name="Group 250"/>
          <xdr:cNvGrpSpPr/>
        </xdr:nvGrpSpPr>
        <xdr:grpSpPr>
          <a:xfrm>
            <a:off x="4485600" y="1943280"/>
            <a:ext cx="1125000" cy="1065240"/>
            <a:chOff x="4485600" y="1943280"/>
            <a:chExt cx="1125000" cy="1065240"/>
          </a:xfrm>
        </xdr:grpSpPr>
        <xdr:sp>
          <xdr:nvSpPr>
            <xdr:cNvPr id="3" name="Rectangle 5"/>
            <xdr:cNvSpPr/>
          </xdr:nvSpPr>
          <xdr:spPr>
            <a:xfrm>
              <a:off x="4485600" y="1943280"/>
              <a:ext cx="1125000" cy="1065240"/>
            </a:xfrm>
            <a:prstGeom prst="rect">
              <a:avLst/>
            </a:prstGeom>
            <a:gradFill rotWithShape="0">
              <a:gsLst>
                <a:gs pos="0">
                  <a:srgbClr val="bcbcbc"/>
                </a:gs>
                <a:gs pos="100000">
                  <a:srgbClr val="ededed"/>
                </a:gs>
              </a:gsLst>
              <a:lin ang="16200000"/>
            </a:gra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grpSp>
    </xdr:grpSp>
    <xdr:clientData/>
  </xdr:twoCellAnchor>
  <xdr:twoCellAnchor editAs="oneCell">
    <xdr:from>
      <xdr:col>9</xdr:col>
      <xdr:colOff>10080</xdr:colOff>
      <xdr:row>12</xdr:row>
      <xdr:rowOff>0</xdr:rowOff>
    </xdr:from>
    <xdr:to>
      <xdr:col>10</xdr:col>
      <xdr:colOff>330840</xdr:colOff>
      <xdr:row>18</xdr:row>
      <xdr:rowOff>93960</xdr:rowOff>
    </xdr:to>
    <xdr:grpSp>
      <xdr:nvGrpSpPr>
        <xdr:cNvPr id="4" name="Group 350"/>
        <xdr:cNvGrpSpPr/>
      </xdr:nvGrpSpPr>
      <xdr:grpSpPr>
        <a:xfrm>
          <a:off x="7251120" y="1943280"/>
          <a:ext cx="1125000" cy="1065240"/>
          <a:chOff x="7251120" y="1943280"/>
          <a:chExt cx="1125000" cy="1065240"/>
        </a:xfrm>
      </xdr:grpSpPr>
      <xdr:grpSp>
        <xdr:nvGrpSpPr>
          <xdr:cNvPr id="5" name="Group 249"/>
          <xdr:cNvGrpSpPr/>
        </xdr:nvGrpSpPr>
        <xdr:grpSpPr>
          <a:xfrm>
            <a:off x="7251120" y="1943280"/>
            <a:ext cx="1125000" cy="1065240"/>
            <a:chOff x="7251120" y="1943280"/>
            <a:chExt cx="1125000" cy="1065240"/>
          </a:xfrm>
        </xdr:grpSpPr>
        <xdr:sp>
          <xdr:nvSpPr>
            <xdr:cNvPr id="6" name="Rectangle 6"/>
            <xdr:cNvSpPr/>
          </xdr:nvSpPr>
          <xdr:spPr>
            <a:xfrm>
              <a:off x="7251120" y="1943280"/>
              <a:ext cx="1125000" cy="1065240"/>
            </a:xfrm>
            <a:prstGeom prst="rect">
              <a:avLst/>
            </a:prstGeom>
            <a:gradFill rotWithShape="0">
              <a:gsLst>
                <a:gs pos="0">
                  <a:srgbClr val="bcbcbc"/>
                </a:gs>
                <a:gs pos="100000">
                  <a:srgbClr val="ededed"/>
                </a:gs>
              </a:gsLst>
              <a:lin ang="16200000"/>
            </a:gra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grpSp>
    </xdr:grpSp>
    <xdr:clientData/>
  </xdr:twoCellAnchor>
  <xdr:twoCellAnchor editAs="oneCell">
    <xdr:from>
      <xdr:col>6</xdr:col>
      <xdr:colOff>724320</xdr:colOff>
      <xdr:row>26</xdr:row>
      <xdr:rowOff>0</xdr:rowOff>
    </xdr:from>
    <xdr:to>
      <xdr:col>7</xdr:col>
      <xdr:colOff>222480</xdr:colOff>
      <xdr:row>27</xdr:row>
      <xdr:rowOff>114480</xdr:rowOff>
    </xdr:to>
    <xdr:sp>
      <xdr:nvSpPr>
        <xdr:cNvPr id="7" name="Text Box 9"/>
        <xdr:cNvSpPr/>
      </xdr:nvSpPr>
      <xdr:spPr>
        <a:xfrm>
          <a:off x="5551560" y="4210200"/>
          <a:ext cx="302760" cy="276120"/>
        </a:xfrm>
        <a:prstGeom prst="rect">
          <a:avLst/>
        </a:prstGeom>
        <a:noFill/>
        <a:ln w="0">
          <a:noFill/>
        </a:ln>
      </xdr:spPr>
      <xdr:style>
        <a:lnRef idx="0"/>
        <a:fillRef idx="0"/>
        <a:effectRef idx="0"/>
        <a:fontRef idx="minor"/>
      </xdr:style>
    </xdr:sp>
    <xdr:clientData/>
  </xdr:twoCellAnchor>
  <xdr:twoCellAnchor editAs="oneCell">
    <xdr:from>
      <xdr:col>11</xdr:col>
      <xdr:colOff>20520</xdr:colOff>
      <xdr:row>39</xdr:row>
      <xdr:rowOff>123840</xdr:rowOff>
    </xdr:from>
    <xdr:to>
      <xdr:col>12</xdr:col>
      <xdr:colOff>373320</xdr:colOff>
      <xdr:row>41</xdr:row>
      <xdr:rowOff>152640</xdr:rowOff>
    </xdr:to>
    <xdr:sp>
      <xdr:nvSpPr>
        <xdr:cNvPr id="8" name="Text Box 17"/>
        <xdr:cNvSpPr/>
      </xdr:nvSpPr>
      <xdr:spPr>
        <a:xfrm>
          <a:off x="8870400" y="6438960"/>
          <a:ext cx="1157400" cy="352440"/>
        </a:xfrm>
        <a:prstGeom prst="rect">
          <a:avLst/>
        </a:prstGeom>
        <a:noFill/>
        <a:ln w="0">
          <a:noFill/>
        </a:ln>
      </xdr:spPr>
      <xdr:style>
        <a:lnRef idx="0"/>
        <a:fillRef idx="0"/>
        <a:effectRef idx="0"/>
        <a:fontRef idx="minor"/>
      </xdr:style>
    </xdr:sp>
    <xdr:clientData/>
  </xdr:twoCellAnchor>
  <xdr:twoCellAnchor editAs="oneCell">
    <xdr:from>
      <xdr:col>12</xdr:col>
      <xdr:colOff>150840</xdr:colOff>
      <xdr:row>39</xdr:row>
      <xdr:rowOff>123840</xdr:rowOff>
    </xdr:from>
    <xdr:to>
      <xdr:col>12</xdr:col>
      <xdr:colOff>604080</xdr:colOff>
      <xdr:row>41</xdr:row>
      <xdr:rowOff>143280</xdr:rowOff>
    </xdr:to>
    <xdr:sp>
      <xdr:nvSpPr>
        <xdr:cNvPr id="9" name="Text Box 16"/>
        <xdr:cNvSpPr/>
      </xdr:nvSpPr>
      <xdr:spPr>
        <a:xfrm>
          <a:off x="9805320" y="6438960"/>
          <a:ext cx="453240" cy="343080"/>
        </a:xfrm>
        <a:prstGeom prst="rect">
          <a:avLst/>
        </a:prstGeom>
        <a:noFill/>
        <a:ln w="0">
          <a:noFill/>
        </a:ln>
      </xdr:spPr>
      <xdr:style>
        <a:lnRef idx="0"/>
        <a:fillRef idx="0"/>
        <a:effectRef idx="0"/>
        <a:fontRef idx="minor"/>
      </xdr:style>
    </xdr:sp>
    <xdr:clientData/>
  </xdr:twoCellAnchor>
  <xdr:twoCellAnchor editAs="oneCell">
    <xdr:from>
      <xdr:col>4</xdr:col>
      <xdr:colOff>331560</xdr:colOff>
      <xdr:row>4</xdr:row>
      <xdr:rowOff>28440</xdr:rowOff>
    </xdr:from>
    <xdr:to>
      <xdr:col>11</xdr:col>
      <xdr:colOff>473760</xdr:colOff>
      <xdr:row>9</xdr:row>
      <xdr:rowOff>86040</xdr:rowOff>
    </xdr:to>
    <xdr:sp>
      <xdr:nvSpPr>
        <xdr:cNvPr id="10" name="WordArt 252"/>
        <xdr:cNvSpPr txBox="1"/>
      </xdr:nvSpPr>
      <xdr:spPr>
        <a:xfrm>
          <a:off x="3549600" y="676080"/>
          <a:ext cx="5774040" cy="867240"/>
        </a:xfrm>
        <a:prstGeom prst="rect">
          <a:avLst/>
        </a:prstGeom>
      </xdr:spPr>
      <xdr:txBody>
        <a:bodyPr wrap="none" lIns="90000" rIns="90000" tIns="46800" bIns="46800" anchor="t">
          <a:prstTxWarp prst="textPlain">
            <a:avLst>
              <a:gd name="adj" fmla="val 50000"/>
            </a:avLst>
          </a:prstTxWarp>
          <a:noAutofit/>
        </a:bodyPr>
        <a:p>
          <a:pPr/>
          <a:r>
            <a:rPr b="0" lang="en-US" sz="6000" spc="1" strike="sngStrike" u="sng">
              <a:ln w="25560">
                <a:solidFill>
                  <a:srgbClr val="808080"/>
                </a:solidFill>
                <a:miter/>
              </a:ln>
              <a:solidFill>
                <a:srgbClr val="ccff33"/>
              </a:solidFill>
              <a:effectLst>
                <a:outerShdw dist="153753" dir="2700000" blurRad="0" rotWithShape="0">
                  <a:srgbClr val="808080">
                    <a:alpha val="50000"/>
                  </a:srgbClr>
                </a:outerShdw>
              </a:effectLst>
              <a:uFillTx/>
              <a:latin typeface="Cooper Black"/>
            </a:rPr>
            <a:t>PAYECUICAE</a:t>
          </a:r>
          <a:endParaRPr b="0" lang="en-US" sz="6000" spc="1" strike="sngStrike" u="sng">
            <a:ln w="25560">
              <a:solidFill>
                <a:srgbClr val="808080"/>
              </a:solidFill>
              <a:miter/>
            </a:ln>
            <a:solidFill>
              <a:srgbClr val="ccff33"/>
            </a:solidFill>
            <a:effectLst>
              <a:outerShdw dist="153753" dir="2700000" blurRad="0" rotWithShape="0">
                <a:srgbClr val="808080">
                  <a:alpha val="50000"/>
                </a:srgbClr>
              </a:outerShdw>
            </a:effectLst>
            <a:uFillTx/>
            <a:latin typeface="Cooper Black"/>
            <a:ea typeface="Cooper Black"/>
          </a:endParaRPr>
        </a:p>
      </xdr:txBody>
    </xdr:sp>
    <xdr:clientData/>
  </xdr:twoCellAnchor>
  <xdr:twoCellAnchor editAs="oneCell">
    <xdr:from>
      <xdr:col>3</xdr:col>
      <xdr:colOff>261360</xdr:colOff>
      <xdr:row>21</xdr:row>
      <xdr:rowOff>66240</xdr:rowOff>
    </xdr:from>
    <xdr:to>
      <xdr:col>12</xdr:col>
      <xdr:colOff>624600</xdr:colOff>
      <xdr:row>24</xdr:row>
      <xdr:rowOff>9360</xdr:rowOff>
    </xdr:to>
    <xdr:sp>
      <xdr:nvSpPr>
        <xdr:cNvPr id="11" name="WordArt 253"/>
        <xdr:cNvSpPr txBox="1"/>
      </xdr:nvSpPr>
      <xdr:spPr>
        <a:xfrm>
          <a:off x="2675160" y="3466800"/>
          <a:ext cx="7603920" cy="428760"/>
        </a:xfrm>
        <a:prstGeom prst="rect">
          <a:avLst/>
        </a:prstGeom>
      </xdr:spPr>
      <xdr:txBody>
        <a:bodyPr wrap="none" lIns="90000" rIns="90000" tIns="46800" bIns="46800" anchor="t">
          <a:prstTxWarp prst="textPlain">
            <a:avLst>
              <a:gd name="adj" fmla="val 50000"/>
            </a:avLst>
          </a:prstTxWarp>
          <a:noAutofit/>
        </a:bodyPr>
        <a:p>
          <a:pPr/>
          <a:r>
            <a:rPr b="0" lang="en-US" sz="2000" spc="1" strike="noStrike">
              <a:ln w="19080">
                <a:solidFill>
                  <a:srgbClr val="808080"/>
                </a:solidFill>
                <a:miter/>
              </a:ln>
              <a:solidFill>
                <a:srgbClr val="ccff33"/>
              </a:solidFill>
              <a:latin typeface="Cooper Black"/>
            </a:rPr>
            <a:t>Application de gestion de la paye des contrats aidés en EPLE</a:t>
          </a:r>
          <a:endParaRPr b="0" lang="en-US" sz="2000" spc="1" strike="noStrike">
            <a:ln w="19080">
              <a:solidFill>
                <a:srgbClr val="808080"/>
              </a:solidFill>
              <a:miter/>
            </a:ln>
            <a:solidFill>
              <a:srgbClr val="ccff33"/>
            </a:solidFill>
            <a:latin typeface="Cooper Black"/>
            <a:ea typeface="Cooper Black"/>
          </a:endParaRPr>
        </a:p>
      </xdr:txBody>
    </xdr:sp>
    <xdr:clientData/>
  </xdr:twoCellAnchor>
  <xdr:twoCellAnchor editAs="oneCell">
    <xdr:from>
      <xdr:col>2</xdr:col>
      <xdr:colOff>0</xdr:colOff>
      <xdr:row>7</xdr:row>
      <xdr:rowOff>0</xdr:rowOff>
    </xdr:from>
    <xdr:to>
      <xdr:col>4</xdr:col>
      <xdr:colOff>131400</xdr:colOff>
      <xdr:row>7</xdr:row>
      <xdr:rowOff>0</xdr:rowOff>
    </xdr:to>
    <xdr:sp>
      <xdr:nvSpPr>
        <xdr:cNvPr id="12" name="Line 1160"/>
        <xdr:cNvSpPr/>
      </xdr:nvSpPr>
      <xdr:spPr>
        <a:xfrm>
          <a:off x="1609200" y="1133640"/>
          <a:ext cx="1740240" cy="0"/>
        </a:xfrm>
        <a:prstGeom prst="line">
          <a:avLst/>
        </a:prstGeom>
        <a:ln w="76320">
          <a:solidFill>
            <a:srgbClr val="ccff33"/>
          </a:solidFill>
          <a:miter/>
        </a:ln>
      </xdr:spPr>
      <xdr:style>
        <a:lnRef idx="0"/>
        <a:fillRef idx="0"/>
        <a:effectRef idx="0"/>
        <a:fontRef idx="minor"/>
      </xdr:style>
    </xdr:sp>
    <xdr:clientData/>
  </xdr:twoCellAnchor>
  <xdr:twoCellAnchor editAs="oneCell">
    <xdr:from>
      <xdr:col>11</xdr:col>
      <xdr:colOff>674280</xdr:colOff>
      <xdr:row>7</xdr:row>
      <xdr:rowOff>0</xdr:rowOff>
    </xdr:from>
    <xdr:to>
      <xdr:col>14</xdr:col>
      <xdr:colOff>720</xdr:colOff>
      <xdr:row>7</xdr:row>
      <xdr:rowOff>0</xdr:rowOff>
    </xdr:to>
    <xdr:sp>
      <xdr:nvSpPr>
        <xdr:cNvPr id="13" name="Line 1161"/>
        <xdr:cNvSpPr/>
      </xdr:nvSpPr>
      <xdr:spPr>
        <a:xfrm>
          <a:off x="9524160" y="1133640"/>
          <a:ext cx="1740240" cy="0"/>
        </a:xfrm>
        <a:prstGeom prst="line">
          <a:avLst/>
        </a:prstGeom>
        <a:ln w="76320">
          <a:solidFill>
            <a:srgbClr val="ccff33"/>
          </a:solidFill>
          <a:miter/>
        </a:ln>
      </xdr:spPr>
      <xdr:style>
        <a:lnRef idx="0"/>
        <a:fillRef idx="0"/>
        <a:effectRef idx="0"/>
        <a:fontRef idx="minor"/>
      </xdr:style>
    </xdr:sp>
    <xdr:clientData/>
  </xdr:twoCellAnchor>
  <xdr:twoCellAnchor editAs="oneCell">
    <xdr:from>
      <xdr:col>2</xdr:col>
      <xdr:colOff>0</xdr:colOff>
      <xdr:row>31</xdr:row>
      <xdr:rowOff>123840</xdr:rowOff>
    </xdr:from>
    <xdr:to>
      <xdr:col>6</xdr:col>
      <xdr:colOff>554040</xdr:colOff>
      <xdr:row>31</xdr:row>
      <xdr:rowOff>123840</xdr:rowOff>
    </xdr:to>
    <xdr:sp>
      <xdr:nvSpPr>
        <xdr:cNvPr id="14" name="Line 1162"/>
        <xdr:cNvSpPr/>
      </xdr:nvSpPr>
      <xdr:spPr>
        <a:xfrm>
          <a:off x="1609200" y="5143680"/>
          <a:ext cx="3772080" cy="0"/>
        </a:xfrm>
        <a:prstGeom prst="line">
          <a:avLst/>
        </a:prstGeom>
        <a:ln w="76320">
          <a:solidFill>
            <a:srgbClr val="ccff33"/>
          </a:solidFill>
          <a:miter/>
        </a:ln>
      </xdr:spPr>
      <xdr:style>
        <a:lnRef idx="0"/>
        <a:fillRef idx="0"/>
        <a:effectRef idx="0"/>
        <a:fontRef idx="minor"/>
      </xdr:style>
    </xdr:sp>
    <xdr:clientData/>
  </xdr:twoCellAnchor>
  <xdr:twoCellAnchor editAs="oneCell">
    <xdr:from>
      <xdr:col>9</xdr:col>
      <xdr:colOff>241200</xdr:colOff>
      <xdr:row>31</xdr:row>
      <xdr:rowOff>114480</xdr:rowOff>
    </xdr:from>
    <xdr:to>
      <xdr:col>13</xdr:col>
      <xdr:colOff>795240</xdr:colOff>
      <xdr:row>31</xdr:row>
      <xdr:rowOff>114480</xdr:rowOff>
    </xdr:to>
    <xdr:sp>
      <xdr:nvSpPr>
        <xdr:cNvPr id="15" name="Line 1163"/>
        <xdr:cNvSpPr/>
      </xdr:nvSpPr>
      <xdr:spPr>
        <a:xfrm>
          <a:off x="7482240" y="5134320"/>
          <a:ext cx="3772080" cy="0"/>
        </a:xfrm>
        <a:prstGeom prst="line">
          <a:avLst/>
        </a:prstGeom>
        <a:ln w="76320">
          <a:solidFill>
            <a:srgbClr val="ccff33"/>
          </a:solidFill>
          <a:miter/>
        </a:ln>
      </xdr:spPr>
      <xdr:style>
        <a:lnRef idx="0"/>
        <a:fillRef idx="0"/>
        <a:effectRef idx="0"/>
        <a:fontRef idx="minor"/>
      </xdr:style>
    </xdr:sp>
    <xdr:clientData/>
  </xdr:twoCellAnchor>
  <xdr:twoCellAnchor editAs="oneCell">
    <xdr:from>
      <xdr:col>2</xdr:col>
      <xdr:colOff>0</xdr:colOff>
      <xdr:row>7</xdr:row>
      <xdr:rowOff>0</xdr:rowOff>
    </xdr:from>
    <xdr:to>
      <xdr:col>2</xdr:col>
      <xdr:colOff>720</xdr:colOff>
      <xdr:row>31</xdr:row>
      <xdr:rowOff>123840</xdr:rowOff>
    </xdr:to>
    <xdr:sp>
      <xdr:nvSpPr>
        <xdr:cNvPr id="16" name="Line 1164"/>
        <xdr:cNvSpPr/>
      </xdr:nvSpPr>
      <xdr:spPr>
        <a:xfrm>
          <a:off x="1609200" y="1133640"/>
          <a:ext cx="720" cy="4010040"/>
        </a:xfrm>
        <a:prstGeom prst="line">
          <a:avLst/>
        </a:prstGeom>
        <a:ln w="76320">
          <a:solidFill>
            <a:srgbClr val="ccff33"/>
          </a:solidFill>
          <a:miter/>
        </a:ln>
      </xdr:spPr>
      <xdr:style>
        <a:lnRef idx="0"/>
        <a:fillRef idx="0"/>
        <a:effectRef idx="0"/>
        <a:fontRef idx="minor"/>
      </xdr:style>
    </xdr:sp>
    <xdr:clientData/>
  </xdr:twoCellAnchor>
  <xdr:twoCellAnchor editAs="oneCell">
    <xdr:from>
      <xdr:col>14</xdr:col>
      <xdr:colOff>0</xdr:colOff>
      <xdr:row>7</xdr:row>
      <xdr:rowOff>0</xdr:rowOff>
    </xdr:from>
    <xdr:to>
      <xdr:col>14</xdr:col>
      <xdr:colOff>720</xdr:colOff>
      <xdr:row>31</xdr:row>
      <xdr:rowOff>123840</xdr:rowOff>
    </xdr:to>
    <xdr:sp>
      <xdr:nvSpPr>
        <xdr:cNvPr id="17" name="Line 1165"/>
        <xdr:cNvSpPr/>
      </xdr:nvSpPr>
      <xdr:spPr>
        <a:xfrm>
          <a:off x="11263680" y="1133640"/>
          <a:ext cx="720" cy="4010040"/>
        </a:xfrm>
        <a:prstGeom prst="line">
          <a:avLst/>
        </a:prstGeom>
        <a:ln w="76320">
          <a:solidFill>
            <a:srgbClr val="ccff33"/>
          </a:solidFill>
          <a:miter/>
        </a:ln>
      </xdr:spPr>
      <xdr:style>
        <a:lnRef idx="0"/>
        <a:fillRef idx="0"/>
        <a:effectRef idx="0"/>
        <a:fontRef idx="minor"/>
      </xdr:style>
    </xdr:sp>
    <xdr:clientData/>
  </xdr:twoCellAnchor>
  <xdr:twoCellAnchor editAs="oneCell">
    <xdr:from>
      <xdr:col>6</xdr:col>
      <xdr:colOff>653760</xdr:colOff>
      <xdr:row>31</xdr:row>
      <xdr:rowOff>28440</xdr:rowOff>
    </xdr:from>
    <xdr:to>
      <xdr:col>9</xdr:col>
      <xdr:colOff>111600</xdr:colOff>
      <xdr:row>32</xdr:row>
      <xdr:rowOff>56880</xdr:rowOff>
    </xdr:to>
    <xdr:sp>
      <xdr:nvSpPr>
        <xdr:cNvPr id="18" name="WordArt 254"/>
        <xdr:cNvSpPr txBox="1"/>
      </xdr:nvSpPr>
      <xdr:spPr>
        <a:xfrm>
          <a:off x="5481000" y="5048280"/>
          <a:ext cx="1871640" cy="190080"/>
        </a:xfrm>
        <a:prstGeom prst="rect">
          <a:avLst/>
        </a:prstGeom>
      </xdr:spPr>
      <xdr:txBody>
        <a:bodyPr wrap="none" lIns="90000" rIns="90000" tIns="46800" bIns="46800" anchor="t">
          <a:prstTxWarp prst="textPlain">
            <a:avLst>
              <a:gd name="adj" fmla="val 50000"/>
            </a:avLst>
          </a:prstTxWarp>
          <a:noAutofit/>
        </a:bodyPr>
        <a:p>
          <a:pPr/>
          <a:r>
            <a:rPr b="0" lang="en-US" sz="1000" spc="1" strike="sngStrike" u="sng">
              <a:ln w="9360">
                <a:solidFill>
                  <a:srgbClr val="808080"/>
                </a:solidFill>
                <a:miter/>
              </a:ln>
              <a:solidFill>
                <a:srgbClr val="ccff33"/>
              </a:solidFill>
              <a:uFillTx/>
              <a:latin typeface="Cooper Black"/>
            </a:rPr>
            <a:t>Version 5.2 - janvier 2015</a:t>
          </a:r>
          <a:endParaRPr b="0" lang="en-US" sz="1000" spc="1" strike="sngStrike" u="sng">
            <a:ln w="9360">
              <a:solidFill>
                <a:srgbClr val="808080"/>
              </a:solidFill>
              <a:miter/>
            </a:ln>
            <a:solidFill>
              <a:srgbClr val="ccff33"/>
            </a:solidFill>
            <a:uFillTx/>
            <a:latin typeface="Cooper Black"/>
            <a:ea typeface="Cooper Black"/>
          </a:endParaRPr>
        </a:p>
      </xdr:txBody>
    </xdr:sp>
    <xdr:clientData/>
  </xdr:twoCellAnchor>
  <xdr:twoCellAnchor editAs="oneCell">
    <xdr:from>
      <xdr:col>5</xdr:col>
      <xdr:colOff>583200</xdr:colOff>
      <xdr:row>12</xdr:row>
      <xdr:rowOff>114480</xdr:rowOff>
    </xdr:from>
    <xdr:to>
      <xdr:col>6</xdr:col>
      <xdr:colOff>694440</xdr:colOff>
      <xdr:row>18</xdr:row>
      <xdr:rowOff>9720</xdr:rowOff>
    </xdr:to>
    <xdr:clientData/>
  </xdr:twoCellAnchor>
  <xdr:twoCellAnchor editAs="oneCell">
    <xdr:from>
      <xdr:col>9</xdr:col>
      <xdr:colOff>130320</xdr:colOff>
      <xdr:row>12</xdr:row>
      <xdr:rowOff>114480</xdr:rowOff>
    </xdr:from>
    <xdr:to>
      <xdr:col>10</xdr:col>
      <xdr:colOff>242280</xdr:colOff>
      <xdr:row>18</xdr:row>
      <xdr:rowOff>9720</xdr:rowOff>
    </xdr:to>
    <xdr:clientData/>
  </xdr:twoCellAnchor>
  <xdr:twoCellAnchor editAs="oneCell">
    <xdr:from>
      <xdr:col>7</xdr:col>
      <xdr:colOff>513000</xdr:colOff>
      <xdr:row>26</xdr:row>
      <xdr:rowOff>18720</xdr:rowOff>
    </xdr:from>
    <xdr:to>
      <xdr:col>8</xdr:col>
      <xdr:colOff>322920</xdr:colOff>
      <xdr:row>29</xdr:row>
      <xdr:rowOff>11448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371160</xdr:colOff>
      <xdr:row>0</xdr:row>
      <xdr:rowOff>64440</xdr:rowOff>
    </xdr:from>
    <xdr:to>
      <xdr:col>31</xdr:col>
      <xdr:colOff>1904040</xdr:colOff>
      <xdr:row>0</xdr:row>
      <xdr:rowOff>969840</xdr:rowOff>
    </xdr:to>
    <xdr:sp>
      <xdr:nvSpPr>
        <xdr:cNvPr id="29" name="Rectangle 1"/>
        <xdr:cNvSpPr/>
      </xdr:nvSpPr>
      <xdr:spPr>
        <a:xfrm>
          <a:off x="773280" y="64440"/>
          <a:ext cx="1532880" cy="905400"/>
        </a:xfrm>
        <a:prstGeom prst="rect">
          <a:avLst/>
        </a:prstGeom>
        <a:gradFill rotWithShape="0">
          <a:gsLst>
            <a:gs pos="0">
              <a:srgbClr val="bcbcbc"/>
            </a:gs>
            <a:gs pos="100000">
              <a:srgbClr val="ededed"/>
            </a:gs>
          </a:gsLst>
          <a:lin ang="16200000"/>
        </a:gra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31</xdr:col>
      <xdr:colOff>443160</xdr:colOff>
      <xdr:row>0</xdr:row>
      <xdr:rowOff>144720</xdr:rowOff>
    </xdr:from>
    <xdr:to>
      <xdr:col>31</xdr:col>
      <xdr:colOff>1845720</xdr:colOff>
      <xdr:row>0</xdr:row>
      <xdr:rowOff>9162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01320</xdr:colOff>
      <xdr:row>9</xdr:row>
      <xdr:rowOff>19080</xdr:rowOff>
    </xdr:from>
    <xdr:to>
      <xdr:col>19</xdr:col>
      <xdr:colOff>897120</xdr:colOff>
      <xdr:row>12</xdr:row>
      <xdr:rowOff>47880</xdr:rowOff>
    </xdr:to>
    <xdr:sp>
      <xdr:nvSpPr>
        <xdr:cNvPr id="19" name="Rectangle 3"/>
        <xdr:cNvSpPr/>
      </xdr:nvSpPr>
      <xdr:spPr>
        <a:xfrm>
          <a:off x="11676240" y="2685960"/>
          <a:ext cx="1822320" cy="943200"/>
        </a:xfrm>
        <a:prstGeom prst="rect">
          <a:avLst/>
        </a:prstGeom>
        <a:gradFill rotWithShape="0">
          <a:gsLst>
            <a:gs pos="0">
              <a:srgbClr val="bcbcbc"/>
            </a:gs>
            <a:gs pos="100000">
              <a:srgbClr val="ededed"/>
            </a:gs>
          </a:gsLst>
          <a:lin ang="16200000"/>
        </a:gra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7</xdr:col>
      <xdr:colOff>110160</xdr:colOff>
      <xdr:row>13</xdr:row>
      <xdr:rowOff>200160</xdr:rowOff>
    </xdr:from>
    <xdr:to>
      <xdr:col>19</xdr:col>
      <xdr:colOff>1007640</xdr:colOff>
      <xdr:row>16</xdr:row>
      <xdr:rowOff>38160</xdr:rowOff>
    </xdr:to>
    <xdr:grpSp>
      <xdr:nvGrpSpPr>
        <xdr:cNvPr id="20" name="Groupe 7"/>
        <xdr:cNvGrpSpPr/>
      </xdr:nvGrpSpPr>
      <xdr:grpSpPr>
        <a:xfrm>
          <a:off x="11485080" y="4086360"/>
          <a:ext cx="2124000" cy="752400"/>
          <a:chOff x="11485080" y="4086360"/>
          <a:chExt cx="2124000" cy="752400"/>
        </a:xfrm>
      </xdr:grpSpPr>
      <xdr:sp>
        <xdr:nvSpPr>
          <xdr:cNvPr id="21" name="Rectangle 13"/>
          <xdr:cNvSpPr/>
        </xdr:nvSpPr>
        <xdr:spPr>
          <a:xfrm>
            <a:off x="11485080" y="4086360"/>
            <a:ext cx="655560" cy="307080"/>
          </a:xfrm>
          <a:prstGeom prst="rect">
            <a:avLst/>
          </a:prstGeom>
          <a:solidFill>
            <a:srgbClr val="ffff99"/>
          </a:solidFill>
          <a:ln w="31680">
            <a:solidFill>
              <a:srgbClr val="ff0000"/>
            </a:solidFill>
            <a:miter/>
          </a:ln>
        </xdr:spPr>
        <xdr:style>
          <a:lnRef idx="0"/>
          <a:fillRef idx="0"/>
          <a:effectRef idx="0"/>
          <a:fontRef idx="minor"/>
        </xdr:style>
      </xdr:sp>
      <xdr:sp>
        <xdr:nvSpPr>
          <xdr:cNvPr id="22" name="Rectangle 14"/>
          <xdr:cNvSpPr/>
        </xdr:nvSpPr>
        <xdr:spPr>
          <a:xfrm>
            <a:off x="12953520" y="4086360"/>
            <a:ext cx="655560" cy="307080"/>
          </a:xfrm>
          <a:prstGeom prst="rect">
            <a:avLst/>
          </a:prstGeom>
          <a:solidFill>
            <a:srgbClr val="ffff00"/>
          </a:solidFill>
          <a:ln w="31680">
            <a:solidFill>
              <a:srgbClr val="ff3300"/>
            </a:solidFill>
            <a:miter/>
          </a:ln>
        </xdr:spPr>
        <xdr:style>
          <a:lnRef idx="0"/>
          <a:fillRef idx="0"/>
          <a:effectRef idx="0"/>
          <a:fontRef idx="minor"/>
        </xdr:style>
      </xdr:sp>
      <xdr:sp>
        <xdr:nvSpPr>
          <xdr:cNvPr id="23" name="Rectangle 13"/>
          <xdr:cNvSpPr/>
        </xdr:nvSpPr>
        <xdr:spPr>
          <a:xfrm>
            <a:off x="11810880" y="4531680"/>
            <a:ext cx="685800" cy="307080"/>
          </a:xfrm>
          <a:prstGeom prst="rect">
            <a:avLst/>
          </a:prstGeom>
          <a:solidFill>
            <a:srgbClr val="ffff99"/>
          </a:solidFill>
          <a:ln w="31680">
            <a:solidFill>
              <a:srgbClr val="ff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2" descr="clôturer exercice" hidden="0"/>
            <xdr:cNvSpPr/>
          </xdr:nvSpPr>
          <xdr:spPr>
            <a:xfrm>
              <a:off x="0" y="0"/>
              <a:ext cx="0" cy="0"/>
            </a:xfrm>
            <a:prstGeom prst="rect">
              <a:avLst/>
            </a:prstGeom>
          </xdr:spPr>
          <xdr:txBody>
            <a:bodyPr anchor="ctr">
              <a:noAutofit/>
            </a:bodyPr>
            <a:p>
              <a:r>
                <a:t>clôturer exerci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452520</xdr:colOff>
          <xdr:row>17</xdr:row>
          <xdr:rowOff>9360</xdr:rowOff>
        </xdr:from>
        <xdr:to>
          <xdr:col>12</xdr:col>
          <xdr:colOff>20520</xdr:colOff>
          <xdr:row>18</xdr:row>
          <xdr:rowOff>0</xdr:rowOff>
        </xdr:to>
        <xdr:sp>
          <xdr:nvSpPr>
            <xdr:cNvPr id="1002" name="Check Box 63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322200</xdr:colOff>
      <xdr:row>10</xdr:row>
      <xdr:rowOff>295200</xdr:rowOff>
    </xdr:from>
    <xdr:to>
      <xdr:col>12</xdr:col>
      <xdr:colOff>664560</xdr:colOff>
      <xdr:row>11</xdr:row>
      <xdr:rowOff>237960</xdr:rowOff>
    </xdr:to>
    <xdr:clientData/>
  </xdr:twoCellAnchor>
  <xdr:twoCellAnchor editAs="oneCell">
    <xdr:from>
      <xdr:col>11</xdr:col>
      <xdr:colOff>322200</xdr:colOff>
      <xdr:row>10</xdr:row>
      <xdr:rowOff>85680</xdr:rowOff>
    </xdr:from>
    <xdr:to>
      <xdr:col>12</xdr:col>
      <xdr:colOff>614520</xdr:colOff>
      <xdr:row>11</xdr:row>
      <xdr:rowOff>28440</xdr:rowOff>
    </xdr:to>
    <xdr:clientData/>
  </xdr:twoCellAnchor>
  <mc:AlternateContent xmlns:mc="http://schemas.openxmlformats.org/markup-compatibility/2006">
    <mc:Choice xmlns:a14="http://schemas.microsoft.com/office/drawing/2010/main" Requires="a14">
      <xdr:twoCellAnchor editAs="oneCell">
        <xdr:from>
          <xdr:col>9</xdr:col>
          <xdr:colOff>19800</xdr:colOff>
          <xdr:row>3</xdr:row>
          <xdr:rowOff>19080</xdr:rowOff>
        </xdr:from>
        <xdr:to>
          <xdr:col>10</xdr:col>
          <xdr:colOff>-19800</xdr:colOff>
          <xdr:row>4</xdr:row>
          <xdr:rowOff>-28440</xdr:rowOff>
        </xdr:to>
        <xdr:sp>
          <xdr:nvSpPr>
            <xdr:cNvPr id="0" name="Drop Down 22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7</xdr:col>
      <xdr:colOff>533160</xdr:colOff>
      <xdr:row>13</xdr:row>
      <xdr:rowOff>200160</xdr:rowOff>
    </xdr:from>
    <xdr:to>
      <xdr:col>19</xdr:col>
      <xdr:colOff>669960</xdr:colOff>
      <xdr:row>16</xdr:row>
      <xdr:rowOff>30960</xdr:rowOff>
    </xdr:to>
    <xdr:grpSp>
      <xdr:nvGrpSpPr>
        <xdr:cNvPr id="24" name="Group 3234"/>
        <xdr:cNvGrpSpPr/>
      </xdr:nvGrpSpPr>
      <xdr:grpSpPr>
        <a:xfrm>
          <a:off x="11908080" y="4086360"/>
          <a:ext cx="1363320" cy="745200"/>
          <a:chOff x="11908080" y="4086360"/>
          <a:chExt cx="1363320" cy="745200"/>
        </a:xfrm>
      </xdr:grpSpPr>
    </xdr:grpSp>
    <xdr:clientData/>
  </xdr:twoCellAnchor>
  <xdr:twoCellAnchor editAs="oneCell">
    <xdr:from>
      <xdr:col>5</xdr:col>
      <xdr:colOff>19800</xdr:colOff>
      <xdr:row>2</xdr:row>
      <xdr:rowOff>19080</xdr:rowOff>
    </xdr:from>
    <xdr:to>
      <xdr:col>5</xdr:col>
      <xdr:colOff>729720</xdr:colOff>
      <xdr:row>17</xdr:row>
      <xdr:rowOff>280080</xdr:rowOff>
    </xdr:to>
    <xdr:grpSp>
      <xdr:nvGrpSpPr>
        <xdr:cNvPr id="25" name="Group 3134"/>
        <xdr:cNvGrpSpPr/>
      </xdr:nvGrpSpPr>
      <xdr:grpSpPr>
        <a:xfrm>
          <a:off x="4285080" y="552600"/>
          <a:ext cx="709920" cy="4833000"/>
          <a:chOff x="4285080" y="552600"/>
          <a:chExt cx="709920" cy="4833000"/>
        </a:xfrm>
      </xdr:grpSpPr>
    </xdr:grpSp>
    <xdr:clientData/>
  </xdr:twoCellAnchor>
  <mc:AlternateContent xmlns:mc="http://schemas.openxmlformats.org/markup-compatibility/2006">
    <mc:Choice xmlns:a14="http://schemas.microsoft.com/office/drawing/2010/main" Requires="a14">
      <xdr:twoCellAnchor editAs="oneCell">
        <xdr:from>
          <xdr:col>18</xdr:col>
          <xdr:colOff>160560</xdr:colOff>
          <xdr:row>6</xdr:row>
          <xdr:rowOff>142920</xdr:rowOff>
        </xdr:from>
        <xdr:to>
          <xdr:col>19</xdr:col>
          <xdr:colOff>1037880</xdr:colOff>
          <xdr:row>7</xdr:row>
          <xdr:rowOff>171360</xdr:rowOff>
        </xdr:to>
        <xdr:sp>
          <xdr:nvSpPr>
            <xdr:cNvPr id="1003" name="Check Box 3649" descr="≥ 20 au 31/12/N-1" hidden="0"/>
            <xdr:cNvSpPr/>
          </xdr:nvSpPr>
          <xdr:spPr>
            <a:xfrm>
              <a:off x="0" y="0"/>
              <a:ext cx="0" cy="0"/>
            </a:xfrm>
            <a:prstGeom prst="rect">
              <a:avLst/>
            </a:prstGeom>
          </xdr:spPr>
          <xdr:txBody>
            <a:bodyPr anchor="ctr">
              <a:noAutofit/>
            </a:bodyPr>
            <a:p>
              <a:r>
                <a:t>≥ 20 au 31/12/N-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60560</xdr:colOff>
          <xdr:row>5</xdr:row>
          <xdr:rowOff>95040</xdr:rowOff>
        </xdr:from>
        <xdr:to>
          <xdr:col>25</xdr:col>
          <xdr:colOff>40320</xdr:colOff>
          <xdr:row>6</xdr:row>
          <xdr:rowOff>181080</xdr:rowOff>
        </xdr:to>
        <xdr:sp>
          <xdr:nvSpPr>
            <xdr:cNvPr id="1004" name="Check Box 3650" descr="≥ 20 au 31/12/N-2" hidden="0"/>
            <xdr:cNvSpPr/>
          </xdr:nvSpPr>
          <xdr:spPr>
            <a:xfrm>
              <a:off x="0" y="0"/>
              <a:ext cx="0" cy="0"/>
            </a:xfrm>
            <a:prstGeom prst="rect">
              <a:avLst/>
            </a:prstGeom>
          </xdr:spPr>
          <xdr:txBody>
            <a:bodyPr anchor="ctr">
              <a:noAutofit/>
            </a:bodyPr>
            <a:p>
              <a:r>
                <a:t>≥ 20 au 31/12/N-2</a:t>
              </a:r>
            </a:p>
          </xdr:txBody>
        </xdr:sp>
        <xdr:clientData/>
      </xdr:twoCellAnchor>
    </mc:Choice>
  </mc:AlternateContent>
  <xdr:twoCellAnchor editAs="oneCell">
    <xdr:from>
      <xdr:col>9</xdr:col>
      <xdr:colOff>533160</xdr:colOff>
      <xdr:row>19</xdr:row>
      <xdr:rowOff>0</xdr:rowOff>
    </xdr:from>
    <xdr:to>
      <xdr:col>12</xdr:col>
      <xdr:colOff>312480</xdr:colOff>
      <xdr:row>21</xdr:row>
      <xdr:rowOff>257400</xdr:rowOff>
    </xdr:to>
    <xdr:clientData/>
  </xdr:twoCellAnchor>
  <xdr:twoCellAnchor editAs="oneCell">
    <xdr:from>
      <xdr:col>9</xdr:col>
      <xdr:colOff>533160</xdr:colOff>
      <xdr:row>22</xdr:row>
      <xdr:rowOff>133200</xdr:rowOff>
    </xdr:from>
    <xdr:to>
      <xdr:col>12</xdr:col>
      <xdr:colOff>312480</xdr:colOff>
      <xdr:row>25</xdr:row>
      <xdr:rowOff>29520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46080</xdr:colOff>
      <xdr:row>0</xdr:row>
      <xdr:rowOff>115200</xdr:rowOff>
    </xdr:from>
    <xdr:to>
      <xdr:col>6</xdr:col>
      <xdr:colOff>617040</xdr:colOff>
      <xdr:row>0</xdr:row>
      <xdr:rowOff>915120</xdr:rowOff>
    </xdr:to>
    <xdr:sp>
      <xdr:nvSpPr>
        <xdr:cNvPr id="26" name="Rectangle 1"/>
        <xdr:cNvSpPr/>
      </xdr:nvSpPr>
      <xdr:spPr>
        <a:xfrm>
          <a:off x="6339240" y="115200"/>
          <a:ext cx="848160" cy="799920"/>
        </a:xfrm>
        <a:prstGeom prst="rect">
          <a:avLst/>
        </a:prstGeom>
        <a:gradFill rotWithShape="0">
          <a:gsLst>
            <a:gs pos="0">
              <a:srgbClr val="bcbcbc"/>
            </a:gs>
            <a:gs pos="100000">
              <a:srgbClr val="ededed"/>
            </a:gs>
          </a:gsLst>
          <a:lin ang="16200000"/>
        </a:gra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2</xdr:col>
      <xdr:colOff>1067400</xdr:colOff>
      <xdr:row>0</xdr:row>
      <xdr:rowOff>115200</xdr:rowOff>
    </xdr:from>
    <xdr:to>
      <xdr:col>3</xdr:col>
      <xdr:colOff>454680</xdr:colOff>
      <xdr:row>0</xdr:row>
      <xdr:rowOff>915120</xdr:rowOff>
    </xdr:to>
    <xdr:sp>
      <xdr:nvSpPr>
        <xdr:cNvPr id="27" name="Rectangle 2"/>
        <xdr:cNvSpPr/>
      </xdr:nvSpPr>
      <xdr:spPr>
        <a:xfrm>
          <a:off x="2012400" y="115200"/>
          <a:ext cx="846360" cy="799920"/>
        </a:xfrm>
        <a:prstGeom prst="rect">
          <a:avLst/>
        </a:prstGeom>
        <a:gradFill rotWithShape="0">
          <a:gsLst>
            <a:gs pos="0">
              <a:srgbClr val="bcbcbc"/>
            </a:gs>
            <a:gs pos="100000">
              <a:srgbClr val="ededed"/>
            </a:gs>
          </a:gsLst>
          <a:lin ang="16200000"/>
        </a:gra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5</xdr:col>
      <xdr:colOff>1005840</xdr:colOff>
      <xdr:row>0</xdr:row>
      <xdr:rowOff>163800</xdr:rowOff>
    </xdr:from>
    <xdr:to>
      <xdr:col>6</xdr:col>
      <xdr:colOff>555840</xdr:colOff>
      <xdr:row>0</xdr:row>
      <xdr:rowOff>848160</xdr:rowOff>
    </xdr:to>
    <xdr:clientData/>
  </xdr:twoCellAnchor>
  <xdr:twoCellAnchor editAs="oneCell">
    <xdr:from>
      <xdr:col>2</xdr:col>
      <xdr:colOff>1127160</xdr:colOff>
      <xdr:row>0</xdr:row>
      <xdr:rowOff>163800</xdr:rowOff>
    </xdr:from>
    <xdr:to>
      <xdr:col>3</xdr:col>
      <xdr:colOff>394560</xdr:colOff>
      <xdr:row>0</xdr:row>
      <xdr:rowOff>84816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40760</xdr:colOff>
      <xdr:row>22</xdr:row>
      <xdr:rowOff>9720</xdr:rowOff>
    </xdr:from>
    <xdr:to>
      <xdr:col>13</xdr:col>
      <xdr:colOff>342360</xdr:colOff>
      <xdr:row>25</xdr:row>
      <xdr:rowOff>85320</xdr:rowOff>
    </xdr:to>
    <xdr:sp>
      <xdr:nvSpPr>
        <xdr:cNvPr id="28" name="Rectangle 1"/>
        <xdr:cNvSpPr/>
      </xdr:nvSpPr>
      <xdr:spPr>
        <a:xfrm>
          <a:off x="3534840" y="4067280"/>
          <a:ext cx="955800" cy="647280"/>
        </a:xfrm>
        <a:prstGeom prst="rect">
          <a:avLst/>
        </a:prstGeom>
        <a:gradFill rotWithShape="0">
          <a:gsLst>
            <a:gs pos="0">
              <a:srgbClr val="bcbcbc"/>
            </a:gs>
            <a:gs pos="100000">
              <a:srgbClr val="ededed"/>
            </a:gs>
          </a:gsLst>
          <a:lin ang="16200000"/>
        </a:gra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5</xdr:col>
      <xdr:colOff>844560</xdr:colOff>
      <xdr:row>2</xdr:row>
      <xdr:rowOff>38520</xdr:rowOff>
    </xdr:from>
    <xdr:to>
      <xdr:col>16</xdr:col>
      <xdr:colOff>534240</xdr:colOff>
      <xdr:row>2</xdr:row>
      <xdr:rowOff>228240</xdr:rowOff>
    </xdr:to>
    <xdr:clientData/>
  </xdr:twoCellAnchor>
  <mc:AlternateContent xmlns:mc="http://schemas.openxmlformats.org/markup-compatibility/2006">
    <mc:Choice xmlns:a14="http://schemas.microsoft.com/office/drawing/2010/main" Requires="a14">
      <xdr:twoCellAnchor editAs="oneCell">
        <xdr:from>
          <xdr:col>1</xdr:col>
          <xdr:colOff>0</xdr:colOff>
          <xdr:row>10</xdr:row>
          <xdr:rowOff>9360</xdr:rowOff>
        </xdr:from>
        <xdr:to>
          <xdr:col>7</xdr:col>
          <xdr:colOff>180720</xdr:colOff>
          <xdr:row>11</xdr:row>
          <xdr:rowOff>-280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50480</xdr:colOff>
          <xdr:row>30</xdr:row>
          <xdr:rowOff>171000</xdr:rowOff>
        </xdr:from>
        <xdr:to>
          <xdr:col>10</xdr:col>
          <xdr:colOff>412560</xdr:colOff>
          <xdr:row>32</xdr:row>
          <xdr:rowOff>9720</xdr:rowOff>
        </xdr:to>
        <xdr:sp>
          <xdr:nvSpPr>
            <xdr:cNvPr id="1001" name="Check Box 15" descr="Enfants" hidden="0"/>
            <xdr:cNvSpPr/>
          </xdr:nvSpPr>
          <xdr:spPr>
            <a:xfrm>
              <a:off x="0" y="0"/>
              <a:ext cx="0" cy="0"/>
            </a:xfrm>
            <a:prstGeom prst="rect">
              <a:avLst/>
            </a:prstGeom>
          </xdr:spPr>
          <xdr:txBody>
            <a:bodyPr anchor="ctr">
              <a:noAutofit/>
            </a:bodyPr>
            <a:p>
              <a:r>
                <a:t>Enfa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0880</xdr:colOff>
          <xdr:row>30</xdr:row>
          <xdr:rowOff>171000</xdr:rowOff>
        </xdr:from>
        <xdr:to>
          <xdr:col>8</xdr:col>
          <xdr:colOff>150480</xdr:colOff>
          <xdr:row>32</xdr:row>
          <xdr:rowOff>9720</xdr:rowOff>
        </xdr:to>
        <xdr:sp>
          <xdr:nvSpPr>
            <xdr:cNvPr id="1002" name="Check Box 14" descr="Conjoint" hidden="0"/>
            <xdr:cNvSpPr/>
          </xdr:nvSpPr>
          <xdr:spPr>
            <a:xfrm>
              <a:off x="0" y="0"/>
              <a:ext cx="0" cy="0"/>
            </a:xfrm>
            <a:prstGeom prst="rect">
              <a:avLst/>
            </a:prstGeom>
          </xdr:spPr>
          <xdr:txBody>
            <a:bodyPr anchor="ctr">
              <a:noAutofit/>
            </a:bodyPr>
            <a:p>
              <a:r>
                <a:t>Conjo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0040</xdr:colOff>
          <xdr:row>32</xdr:row>
          <xdr:rowOff>19440</xdr:rowOff>
        </xdr:from>
        <xdr:to>
          <xdr:col>10</xdr:col>
          <xdr:colOff>392760</xdr:colOff>
          <xdr:row>33</xdr:row>
          <xdr:rowOff>-9720</xdr:rowOff>
        </xdr:to>
        <xdr:sp>
          <xdr:nvSpPr>
            <xdr:cNvPr id="0" name="Scroll Bar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0040</xdr:colOff>
          <xdr:row>32</xdr:row>
          <xdr:rowOff>180720</xdr:rowOff>
        </xdr:from>
        <xdr:to>
          <xdr:col>10</xdr:col>
          <xdr:colOff>392760</xdr:colOff>
          <xdr:row>33</xdr:row>
          <xdr:rowOff>152640</xdr:rowOff>
        </xdr:to>
        <xdr:sp>
          <xdr:nvSpPr>
            <xdr:cNvPr id="0" name="Scroll Bar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81960</xdr:colOff>
          <xdr:row>30</xdr:row>
          <xdr:rowOff>171000</xdr:rowOff>
        </xdr:from>
        <xdr:to>
          <xdr:col>5</xdr:col>
          <xdr:colOff>201240</xdr:colOff>
          <xdr:row>32</xdr:row>
          <xdr:rowOff>9720</xdr:rowOff>
        </xdr:to>
        <xdr:sp>
          <xdr:nvSpPr>
            <xdr:cNvPr id="1003" name="Check Box 10" descr="MGEN" hidden="0"/>
            <xdr:cNvSpPr/>
          </xdr:nvSpPr>
          <xdr:spPr>
            <a:xfrm>
              <a:off x="0" y="0"/>
              <a:ext cx="0" cy="0"/>
            </a:xfrm>
            <a:prstGeom prst="rect">
              <a:avLst/>
            </a:prstGeom>
          </xdr:spPr>
          <xdr:txBody>
            <a:bodyPr anchor="ctr">
              <a:noAutofit/>
            </a:bodyPr>
            <a:p>
              <a:r>
                <a:t>MG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15</xdr:row>
          <xdr:rowOff>162360</xdr:rowOff>
        </xdr:from>
        <xdr:to>
          <xdr:col>16</xdr:col>
          <xdr:colOff>11160</xdr:colOff>
          <xdr:row>16</xdr:row>
          <xdr:rowOff>19044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30600</xdr:colOff>
          <xdr:row>34</xdr:row>
          <xdr:rowOff>181080</xdr:rowOff>
        </xdr:from>
        <xdr:to>
          <xdr:col>19</xdr:col>
          <xdr:colOff>10800</xdr:colOff>
          <xdr:row>36</xdr:row>
          <xdr:rowOff>1908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211320</xdr:colOff>
      <xdr:row>22</xdr:row>
      <xdr:rowOff>85680</xdr:rowOff>
    </xdr:from>
    <xdr:to>
      <xdr:col>13</xdr:col>
      <xdr:colOff>271800</xdr:colOff>
      <xdr:row>25</xdr:row>
      <xdr:rowOff>19080</xdr:rowOff>
    </xdr:to>
    <xdr:clientData/>
  </xdr:twoCellAnchor>
  <xdr:twoCellAnchor editAs="oneCell">
    <xdr:from>
      <xdr:col>2</xdr:col>
      <xdr:colOff>381960</xdr:colOff>
      <xdr:row>32</xdr:row>
      <xdr:rowOff>9720</xdr:rowOff>
    </xdr:from>
    <xdr:to>
      <xdr:col>6</xdr:col>
      <xdr:colOff>60120</xdr:colOff>
      <xdr:row>33</xdr:row>
      <xdr:rowOff>9720</xdr:rowOff>
    </xdr:to>
    <xdr:clientData/>
  </xdr:twoCellAnchor>
  <xdr:twoCellAnchor editAs="oneCell">
    <xdr:from>
      <xdr:col>2</xdr:col>
      <xdr:colOff>381960</xdr:colOff>
      <xdr:row>32</xdr:row>
      <xdr:rowOff>180720</xdr:rowOff>
    </xdr:from>
    <xdr:to>
      <xdr:col>6</xdr:col>
      <xdr:colOff>60120</xdr:colOff>
      <xdr:row>33</xdr:row>
      <xdr:rowOff>180720</xdr:rowOff>
    </xdr:to>
    <xdr:clientData/>
  </xdr:twoCellAnchor>
  <xdr:twoCellAnchor editAs="oneCell">
    <xdr:from>
      <xdr:col>9</xdr:col>
      <xdr:colOff>120600</xdr:colOff>
      <xdr:row>15</xdr:row>
      <xdr:rowOff>19440</xdr:rowOff>
    </xdr:from>
    <xdr:to>
      <xdr:col>11</xdr:col>
      <xdr:colOff>180720</xdr:colOff>
      <xdr:row>15</xdr:row>
      <xdr:rowOff>180720</xdr:rowOff>
    </xdr:to>
    <xdr:clientData/>
  </xdr:twoCellAnchor>
  <mc:AlternateContent xmlns:mc="http://schemas.openxmlformats.org/markup-compatibility/2006">
    <mc:Choice xmlns:a14="http://schemas.microsoft.com/office/drawing/2010/main" Requires="a14">
      <xdr:twoCellAnchor editAs="oneCell">
        <xdr:from>
          <xdr:col>15</xdr:col>
          <xdr:colOff>10440</xdr:colOff>
          <xdr:row>2</xdr:row>
          <xdr:rowOff>9360</xdr:rowOff>
        </xdr:from>
        <xdr:to>
          <xdr:col>16</xdr:col>
          <xdr:colOff>875880</xdr:colOff>
          <xdr:row>3</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120600</xdr:colOff>
      <xdr:row>16</xdr:row>
      <xdr:rowOff>19440</xdr:rowOff>
    </xdr:from>
    <xdr:to>
      <xdr:col>11</xdr:col>
      <xdr:colOff>180720</xdr:colOff>
      <xdr:row>16</xdr:row>
      <xdr:rowOff>181080</xdr:rowOff>
    </xdr:to>
    <xdr:clientData/>
  </xdr:twoCellAnchor>
  <xdr:twoCellAnchor editAs="oneCell">
    <xdr:from>
      <xdr:col>9</xdr:col>
      <xdr:colOff>120600</xdr:colOff>
      <xdr:row>17</xdr:row>
      <xdr:rowOff>19440</xdr:rowOff>
    </xdr:from>
    <xdr:to>
      <xdr:col>11</xdr:col>
      <xdr:colOff>180720</xdr:colOff>
      <xdr:row>17</xdr:row>
      <xdr:rowOff>181080</xdr:rowOff>
    </xdr:to>
    <xdr:clientData/>
  </xdr:twoCellAnchor>
  <mc:AlternateContent xmlns:mc="http://schemas.openxmlformats.org/markup-compatibility/2006">
    <mc:Choice xmlns:a14="http://schemas.microsoft.com/office/drawing/2010/main" Requires="a14">
      <xdr:twoCellAnchor editAs="oneCell">
        <xdr:from>
          <xdr:col>14</xdr:col>
          <xdr:colOff>20160</xdr:colOff>
          <xdr:row>16</xdr:row>
          <xdr:rowOff>181080</xdr:rowOff>
        </xdr:from>
        <xdr:to>
          <xdr:col>16</xdr:col>
          <xdr:colOff>11160</xdr:colOff>
          <xdr:row>18</xdr:row>
          <xdr:rowOff>19080</xdr:rowOff>
        </xdr:to>
        <xdr:sp>
          <xdr:nvSpPr>
            <xdr:cNvPr id="0" name="Drop Down 54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3.xml"/><Relationship Id="rId3" Type="http://schemas.openxmlformats.org/officeDocument/2006/relationships/vmlDrawing" Target="../drawings/vmlDrawing16.v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
</Relationships>
</file>

<file path=xl/worksheets/_rels/sheet3.xml.rels><?xml version="1.0" encoding="UTF-8"?>
<Relationships xmlns="http://schemas.openxmlformats.org/package/2006/relationships"><Relationship Id="rId1" Type="http://schemas.openxmlformats.org/officeDocument/2006/relationships/drawing" Target="../drawings/drawing8.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9.xml"/><Relationship Id="rId3" Type="http://schemas.openxmlformats.org/officeDocument/2006/relationships/vmlDrawing" Target="../drawings/vmlDrawing2.v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F30"/>
  <sheetViews>
    <sheetView showFormulas="false" showGridLines="true" showRowColHeaders="false" showZeros="true" rightToLeft="false" tabSelected="true" showOutlineSymbols="true" defaultGridColor="false" view="normal" topLeftCell="A1" colorId="8"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 width="11.42"/>
  </cols>
  <sheetData>
    <row r="1" customFormat="false" ht="12.75" hidden="false" customHeight="false" outlineLevel="0" collapsed="false">
      <c r="A1" s="2" t="s">
        <v>0</v>
      </c>
    </row>
    <row r="13" s="4" customFormat="true" ht="12.75" hidden="false" customHeight="true" outlineLevel="0" collapsed="false">
      <c r="A13" s="3"/>
    </row>
    <row r="17" customFormat="false" ht="12.75" hidden="false" customHeight="false" outlineLevel="0" collapsed="false">
      <c r="D17" s="5"/>
      <c r="E17" s="5"/>
    </row>
    <row r="19" customFormat="false" ht="12.75" hidden="false" customHeight="false" outlineLevel="0" collapsed="false">
      <c r="D19" s="5"/>
      <c r="E19" s="5"/>
    </row>
    <row r="30" customFormat="false" ht="12.75" hidden="false" customHeight="false" outlineLevel="0" collapsed="false">
      <c r="F30" s="6"/>
    </row>
  </sheetData>
  <sheetProtection sheet="true" password="88a3" objects="true" scenarios="true" selectLockedCells="true"/>
  <mergeCells count="2">
    <mergeCell ref="D17:E17"/>
    <mergeCell ref="D19:E1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N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7" activeCellId="0" sqref="A7"/>
    </sheetView>
  </sheetViews>
  <sheetFormatPr defaultColWidth="11.41796875" defaultRowHeight="12.75" zeroHeight="false" outlineLevelRow="0" outlineLevelCol="0"/>
  <cols>
    <col collapsed="false" customWidth="true" hidden="false" outlineLevel="0" max="1" min="1" style="7" width="36.7"/>
    <col collapsed="false" customWidth="true" hidden="false" outlineLevel="0" max="3" min="2" style="7" width="12.7"/>
    <col collapsed="false" customWidth="true" hidden="true" outlineLevel="0" max="9" min="4" style="7" width="12.7"/>
    <col collapsed="false" customWidth="true" hidden="false" outlineLevel="0" max="14" min="10" style="7" width="12.7"/>
    <col collapsed="false" customWidth="true" hidden="true" outlineLevel="0" max="19" min="15" style="7" width="12.7"/>
    <col collapsed="false" customWidth="true" hidden="false" outlineLevel="0" max="28" min="20" style="7" width="12.7"/>
    <col collapsed="false" customWidth="true" hidden="true" outlineLevel="0" max="30" min="29" style="7" width="12.7"/>
    <col collapsed="false" customWidth="false" hidden="true" outlineLevel="0" max="36" min="31" style="7" width="11.42"/>
    <col collapsed="false" customWidth="true" hidden="true" outlineLevel="0" max="40" min="37" style="7" width="11.05"/>
    <col collapsed="false" customWidth="false" hidden="false" outlineLevel="0" max="257" min="41" style="7" width="11.42"/>
  </cols>
  <sheetData>
    <row r="1" s="471" customFormat="true" ht="24" hidden="false" customHeight="true" outlineLevel="0" collapsed="false">
      <c r="A1" s="457" t="str">
        <f aca="false">IF(ISBLANK(DONNEES!P3),"dénomination EPLE à saisir",DONNEES!P3)</f>
        <v>dénomination EPLE à saisir</v>
      </c>
      <c r="B1" s="457"/>
      <c r="C1" s="457"/>
      <c r="D1" s="458"/>
      <c r="E1" s="458"/>
      <c r="F1" s="458"/>
      <c r="G1" s="458"/>
      <c r="H1" s="458"/>
      <c r="I1" s="458"/>
      <c r="J1" s="458"/>
      <c r="K1" s="458"/>
      <c r="L1" s="458"/>
      <c r="M1" s="458"/>
      <c r="N1" s="458"/>
      <c r="O1" s="458"/>
      <c r="P1" s="459"/>
      <c r="Q1" s="459"/>
      <c r="R1" s="460"/>
      <c r="S1" s="460"/>
      <c r="T1" s="459"/>
      <c r="U1" s="461" t="s">
        <v>273</v>
      </c>
      <c r="V1" s="462" t="str">
        <f aca="false">INDEX(mois,AD1)</f>
        <v>mai</v>
      </c>
      <c r="W1" s="459"/>
      <c r="X1" s="459"/>
      <c r="Y1" s="459"/>
      <c r="Z1" s="459"/>
      <c r="AA1" s="461" t="s">
        <v>274</v>
      </c>
      <c r="AB1" s="463" t="n">
        <f aca="false">DONNEES!T3</f>
        <v>2015</v>
      </c>
      <c r="AC1" s="464" t="s">
        <v>275</v>
      </c>
      <c r="AD1" s="465" t="n">
        <v>5</v>
      </c>
      <c r="AE1" s="466"/>
      <c r="AF1" s="467" t="s">
        <v>276</v>
      </c>
      <c r="AG1" s="468" t="n">
        <f aca="false">DONNEES!I9</f>
        <v>3170</v>
      </c>
      <c r="AH1" s="469"/>
      <c r="AI1" s="470" t="s">
        <v>277</v>
      </c>
      <c r="AJ1" s="468" t="n">
        <f aca="false">ROUND(4*DONNEES!I9,2)</f>
        <v>12680</v>
      </c>
    </row>
    <row r="2" customFormat="false" ht="24" hidden="false" customHeight="true" outlineLevel="0" collapsed="false">
      <c r="A2" s="472" t="s">
        <v>278</v>
      </c>
      <c r="B2" s="472"/>
      <c r="C2" s="473" t="s">
        <v>279</v>
      </c>
      <c r="D2" s="474" t="s">
        <v>280</v>
      </c>
      <c r="E2" s="474"/>
      <c r="F2" s="474"/>
      <c r="G2" s="474"/>
      <c r="H2" s="474"/>
      <c r="I2" s="474"/>
      <c r="J2" s="474"/>
      <c r="K2" s="474"/>
      <c r="L2" s="474"/>
      <c r="M2" s="475" t="s">
        <v>281</v>
      </c>
      <c r="N2" s="476" t="s">
        <v>282</v>
      </c>
      <c r="O2" s="472" t="s">
        <v>283</v>
      </c>
      <c r="P2" s="472"/>
      <c r="Q2" s="472"/>
      <c r="R2" s="472"/>
      <c r="S2" s="472"/>
      <c r="T2" s="472"/>
      <c r="U2" s="472"/>
      <c r="V2" s="477" t="s">
        <v>284</v>
      </c>
      <c r="W2" s="477" t="s">
        <v>285</v>
      </c>
      <c r="X2" s="477"/>
      <c r="Y2" s="477"/>
      <c r="Z2" s="477"/>
      <c r="AA2" s="477"/>
      <c r="AB2" s="477"/>
      <c r="AC2" s="478" t="s">
        <v>286</v>
      </c>
      <c r="AD2" s="477" t="s">
        <v>287</v>
      </c>
      <c r="AE2" s="480" t="s">
        <v>288</v>
      </c>
      <c r="AF2" s="480" t="s">
        <v>289</v>
      </c>
      <c r="AG2" s="480" t="s">
        <v>290</v>
      </c>
      <c r="AH2" s="480" t="s">
        <v>291</v>
      </c>
      <c r="AI2" s="480" t="s">
        <v>292</v>
      </c>
      <c r="AJ2" s="480" t="s">
        <v>293</v>
      </c>
      <c r="AK2" s="481" t="s">
        <v>294</v>
      </c>
      <c r="AL2" s="481" t="s">
        <v>295</v>
      </c>
      <c r="AM2" s="481" t="s">
        <v>296</v>
      </c>
      <c r="AN2" s="481" t="s">
        <v>297</v>
      </c>
    </row>
    <row r="3" customFormat="false" ht="24" hidden="false" customHeight="true" outlineLevel="0" collapsed="false">
      <c r="A3" s="482" t="s">
        <v>101</v>
      </c>
      <c r="B3" s="483" t="s">
        <v>298</v>
      </c>
      <c r="C3" s="473"/>
      <c r="D3" s="482" t="s">
        <v>299</v>
      </c>
      <c r="E3" s="482"/>
      <c r="F3" s="482"/>
      <c r="G3" s="482"/>
      <c r="H3" s="482"/>
      <c r="I3" s="482"/>
      <c r="J3" s="484" t="s">
        <v>299</v>
      </c>
      <c r="K3" s="484" t="s">
        <v>300</v>
      </c>
      <c r="L3" s="485" t="s">
        <v>301</v>
      </c>
      <c r="M3" s="475"/>
      <c r="N3" s="476"/>
      <c r="O3" s="482" t="s">
        <v>299</v>
      </c>
      <c r="P3" s="482"/>
      <c r="Q3" s="482"/>
      <c r="R3" s="482"/>
      <c r="S3" s="482"/>
      <c r="T3" s="482" t="s">
        <v>299</v>
      </c>
      <c r="U3" s="484" t="s">
        <v>300</v>
      </c>
      <c r="V3" s="477"/>
      <c r="W3" s="484" t="s">
        <v>302</v>
      </c>
      <c r="X3" s="484"/>
      <c r="Y3" s="482" t="s">
        <v>303</v>
      </c>
      <c r="Z3" s="484" t="s">
        <v>304</v>
      </c>
      <c r="AA3" s="484"/>
      <c r="AB3" s="486" t="s">
        <v>305</v>
      </c>
      <c r="AC3" s="478"/>
      <c r="AD3" s="477"/>
      <c r="AE3" s="480"/>
      <c r="AF3" s="480"/>
      <c r="AG3" s="480"/>
      <c r="AH3" s="480"/>
      <c r="AI3" s="480"/>
      <c r="AJ3" s="480"/>
      <c r="AK3" s="481"/>
      <c r="AL3" s="481"/>
      <c r="AM3" s="481"/>
      <c r="AN3" s="481"/>
    </row>
    <row r="4" customFormat="false" ht="24" hidden="false" customHeight="true" outlineLevel="0" collapsed="false">
      <c r="A4" s="482"/>
      <c r="B4" s="483"/>
      <c r="C4" s="483"/>
      <c r="D4" s="484" t="s">
        <v>306</v>
      </c>
      <c r="E4" s="484"/>
      <c r="F4" s="484"/>
      <c r="G4" s="484" t="s">
        <v>307</v>
      </c>
      <c r="H4" s="482" t="s">
        <v>308</v>
      </c>
      <c r="I4" s="482"/>
      <c r="J4" s="484"/>
      <c r="K4" s="484"/>
      <c r="L4" s="485"/>
      <c r="M4" s="475"/>
      <c r="N4" s="476"/>
      <c r="O4" s="482" t="s">
        <v>238</v>
      </c>
      <c r="P4" s="482" t="s">
        <v>309</v>
      </c>
      <c r="Q4" s="482" t="s">
        <v>55</v>
      </c>
      <c r="R4" s="487" t="s">
        <v>310</v>
      </c>
      <c r="S4" s="487" t="s">
        <v>311</v>
      </c>
      <c r="T4" s="482"/>
      <c r="U4" s="482"/>
      <c r="V4" s="477"/>
      <c r="W4" s="484"/>
      <c r="X4" s="484"/>
      <c r="Y4" s="482"/>
      <c r="Z4" s="484"/>
      <c r="AA4" s="484"/>
      <c r="AB4" s="486"/>
      <c r="AC4" s="478"/>
      <c r="AD4" s="477"/>
      <c r="AE4" s="480"/>
      <c r="AF4" s="480"/>
      <c r="AG4" s="480"/>
      <c r="AH4" s="480"/>
      <c r="AI4" s="480"/>
      <c r="AJ4" s="480"/>
      <c r="AK4" s="481"/>
      <c r="AL4" s="481"/>
      <c r="AM4" s="481"/>
      <c r="AN4" s="481"/>
    </row>
    <row r="5" customFormat="false" ht="54" hidden="false" customHeight="true" outlineLevel="0" collapsed="false">
      <c r="A5" s="482"/>
      <c r="B5" s="483"/>
      <c r="C5" s="483"/>
      <c r="D5" s="482" t="s">
        <v>312</v>
      </c>
      <c r="E5" s="482" t="s">
        <v>313</v>
      </c>
      <c r="F5" s="482" t="s">
        <v>314</v>
      </c>
      <c r="G5" s="484"/>
      <c r="H5" s="482" t="s">
        <v>315</v>
      </c>
      <c r="I5" s="482" t="s">
        <v>316</v>
      </c>
      <c r="J5" s="484"/>
      <c r="K5" s="484"/>
      <c r="L5" s="485"/>
      <c r="M5" s="475"/>
      <c r="N5" s="476"/>
      <c r="O5" s="482"/>
      <c r="P5" s="482"/>
      <c r="Q5" s="482"/>
      <c r="R5" s="487"/>
      <c r="S5" s="487"/>
      <c r="T5" s="482"/>
      <c r="U5" s="482"/>
      <c r="V5" s="477"/>
      <c r="W5" s="488"/>
      <c r="X5" s="473" t="s">
        <v>317</v>
      </c>
      <c r="Y5" s="473"/>
      <c r="Z5" s="473"/>
      <c r="AA5" s="489"/>
      <c r="AB5" s="486"/>
      <c r="AC5" s="478"/>
      <c r="AD5" s="477"/>
      <c r="AE5" s="480"/>
      <c r="AF5" s="480"/>
      <c r="AG5" s="480"/>
      <c r="AH5" s="480"/>
      <c r="AI5" s="480"/>
      <c r="AJ5" s="480"/>
      <c r="AK5" s="481"/>
      <c r="AL5" s="481"/>
      <c r="AM5" s="481"/>
      <c r="AN5" s="481"/>
    </row>
    <row r="6" customFormat="false" ht="42" hidden="false" customHeight="true" outlineLevel="0" collapsed="false">
      <c r="A6" s="482"/>
      <c r="B6" s="483"/>
      <c r="C6" s="473"/>
      <c r="D6" s="482"/>
      <c r="E6" s="482"/>
      <c r="F6" s="482"/>
      <c r="G6" s="484"/>
      <c r="H6" s="482"/>
      <c r="I6" s="482"/>
      <c r="J6" s="484"/>
      <c r="K6" s="484"/>
      <c r="L6" s="485"/>
      <c r="M6" s="475"/>
      <c r="N6" s="476"/>
      <c r="O6" s="482"/>
      <c r="P6" s="482"/>
      <c r="Q6" s="482"/>
      <c r="R6" s="487"/>
      <c r="S6" s="487"/>
      <c r="T6" s="482"/>
      <c r="U6" s="484"/>
      <c r="V6" s="477"/>
      <c r="W6" s="490" t="s">
        <v>318</v>
      </c>
      <c r="X6" s="491" t="s">
        <v>319</v>
      </c>
      <c r="Y6" s="492" t="s">
        <v>320</v>
      </c>
      <c r="Z6" s="493" t="s">
        <v>321</v>
      </c>
      <c r="AA6" s="490" t="s">
        <v>318</v>
      </c>
      <c r="AB6" s="486"/>
      <c r="AC6" s="478"/>
      <c r="AD6" s="477"/>
      <c r="AE6" s="480"/>
      <c r="AF6" s="480"/>
      <c r="AG6" s="480"/>
      <c r="AH6" s="480"/>
      <c r="AI6" s="480"/>
      <c r="AJ6" s="480"/>
      <c r="AK6" s="494" t="n">
        <f aca="false">IF(DONNEES!U25&lt;AD1,IF(DONNEES!E11&gt;0,DONNEES!E11,DONNEES!D11),DONNEES!D11)</f>
        <v>0.001</v>
      </c>
      <c r="AL6" s="494" t="n">
        <f aca="false">IF(AD1&lt;4,IF(DONNEES!U25&lt;AD1,IF(DONNEES!E11&gt;0,DONNEES!E11,DONNEES!D11),DONNEES!D11),DONNEES!E12)</f>
        <v>0</v>
      </c>
      <c r="AM6" s="494" t="n">
        <f aca="false">IF(AD1&lt;4,DONNEES!D12,IF(DONNEES!U25&lt;AD1,IF(DONNEES!E11&gt;0,DONNEES!E11,DONNEES!D11),DONNEES!D11))</f>
        <v>0.001</v>
      </c>
      <c r="AN6" s="494" t="n">
        <f aca="false">IF(AD1&lt;4,DONNEES!D12,DONNEES!E12)</f>
        <v>0</v>
      </c>
    </row>
    <row r="7" customFormat="false" ht="21" hidden="false" customHeight="true" outlineLevel="0" collapsed="false">
      <c r="A7" s="495"/>
      <c r="B7" s="496"/>
      <c r="C7" s="497"/>
      <c r="D7" s="498" t="n">
        <f aca="false">IF(C7&gt;AJ$1,AE7,AF7)</f>
        <v>0</v>
      </c>
      <c r="E7" s="498" t="n">
        <f aca="false">IF(C7&gt;AJ$1,AG7,AH7)</f>
        <v>0</v>
      </c>
      <c r="F7" s="498" t="n">
        <f aca="false">IF(C7&gt;AJ$1,AI7,AJ7)</f>
        <v>0</v>
      </c>
      <c r="G7" s="498" t="n">
        <f aca="false">IF(DONNEES!E$6&gt;0,IF(DONNEES!U$20&lt;AD$1,ROUND(C7*DONNEES!E$6,2),ROUND(C7*DONNEES!D$6,2)),ROUND(C7*DONNEES!D$6,2))</f>
        <v>0</v>
      </c>
      <c r="H7" s="498" t="n">
        <f aca="false">IF(C7&gt;AG$1,IF(DONNEES!E$7&gt;0,IF(DONNEES!U$21&lt;AD$1,ROUND(AG$1*DONNEES!E$7,2),ROUND(AG$1*DONNEES!D$7,2)),ROUND(AG$1*DONNEES!D$7,2)),IF(DONNEES!E$7&gt;0,IF(DONNEES!U$21&lt;AD$1,ROUND(C7*DONNEES!E$7,2),ROUND(C7*DONNEES!D$7,2)),ROUND(C7*DONNEES!D$7,2)))</f>
        <v>0</v>
      </c>
      <c r="I7" s="498" t="n">
        <f aca="false">IF(DONNEES!E$8&gt;0,IF(DONNEES!U$22&lt;AD$1,ROUND(C7*DONNEES!E$8,2),ROUND(C7*DONNEES!D$8,2)),ROUND(C7*DONNEES!D$8,2))</f>
        <v>0</v>
      </c>
      <c r="J7" s="498" t="n">
        <f aca="false">ROUND(SUM(D7:I7),2)</f>
        <v>0</v>
      </c>
      <c r="K7" s="498" t="n">
        <f aca="false">IF(C7&gt;AG$1,IF(DONNEES!E$9&gt;0,IF(DONNEES!U$23&lt;AD$1,ROUND(AG$1*DONNEES!E$9,2),ROUND(AG$1*DONNEES!D$9,2)),ROUND(AG$1*DONNEES!D$9,2))+IF(DONNEES!E$10&gt;0,IF(DONNEES!U$24&lt;AD$1,ROUND((C7-AG$1)*DONNEES!E$10,2),ROUND((C7-AG$1)*DONNEES!D$10,2)),ROUND((C7-AG$1)*DONNEES!D$10,2)),IF(DONNEES!E$9&gt;0,IF(DONNEES!U$23&lt;AD$1,ROUND(C7*DONNEES!E$9,2),ROUND(C7*DONNEES!D$9,2)),ROUND(C7*DONNEES!D$9,2)))</f>
        <v>0</v>
      </c>
      <c r="L7" s="497"/>
      <c r="M7" s="497"/>
      <c r="N7" s="498" t="n">
        <f aca="false">ROUND(C7-J7-K7-L7+M7,2)</f>
        <v>0</v>
      </c>
      <c r="O7" s="498" t="n">
        <f aca="false">IF(DONNEES!W$26=FALSE(),IF(DONNEES!W$27=FALSE(),AK7,AL7),IF(DONNEES!W$27=FALSE(),AM7,AN7))</f>
        <v>0</v>
      </c>
      <c r="P7" s="498" t="n">
        <f aca="false">IF(DONNEES!E$13&gt;0,IF(DONNEES!U$27&lt;AD$1,ROUND(C7*DONNEES!E$13,2),ROUND(C7*DONNEES!D$13,2)),ROUND(C7*DONNEES!D$13,2))</f>
        <v>0</v>
      </c>
      <c r="Q7" s="498" t="n">
        <f aca="false">IF(DONNEES!E$14&gt;0,IF(DONNEES!U$28&lt;AD$1,ROUND(C7*DONNEES!E$14,2),ROUND(C7*DONNEES!D$14,2)),ROUND(C7*DONNEES!D$14,2))</f>
        <v>0</v>
      </c>
      <c r="R7" s="498" t="n">
        <f aca="false">IF(DONNEES!E$15&gt;0,IF(AD$1&gt;6,ROUND(C7*DONNEES!E$15,2),ROUND(C7*DONNEES!D$15,2)),ROUND(C7*DONNEES!D$15,2))</f>
        <v>0</v>
      </c>
      <c r="S7" s="498" t="n">
        <f aca="false">IF(DONNEES!E$16&gt;0,IF(DONNEES!U$30&lt;AD$1,IF(C7&gt;AJ$1,ROUND(AJ$1*DONNEES!E$16,2),ROUND(C7*DONNEES!E$16,2)),IF(C7&gt;AJ$1,ROUND(AJ$1*DONNEES!D$16,2),ROUND(C7*DONNEES!D$16,2))),IF(C7&gt;AJ$1,ROUND(AJ$1*DONNEES!D$16,2),ROUND(C7*DONNEES!D$16,2)))</f>
        <v>0</v>
      </c>
      <c r="T7" s="498" t="n">
        <f aca="false">ROUND(SUM(O7:S7),2)</f>
        <v>0</v>
      </c>
      <c r="U7" s="498" t="n">
        <f aca="false">IF(C7&gt;AG$1,IF(DONNEES!E$17&gt;0,IF(DONNEES!U$31&lt;AD$1,ROUND(AG$1*DONNEES!E$17,2),ROUND(AG$1*DONNEES!D$17,2)),ROUND(AG$1*DONNEES!D$17,2))+IF(DONNEES!E$18&gt;0,IF(DONNEES!U$32&lt;AD$1,ROUND((C7-AG$1)*DONNEES!E$18,2),ROUND((C7-AG$1)*DONNEES!D$18,2)),ROUND((C7-AG$1)*DONNEES!D$18,2)),IF(DONNEES!E$17&gt;0,IF(DONNEES!U$31&lt;AD$1,ROUND(C7*DONNEES!E$17,2),ROUND(C7*DONNEES!D$17,2)),ROUND(C7*DONNEES!D$17,2)))</f>
        <v>0</v>
      </c>
      <c r="V7" s="498" t="n">
        <f aca="false">ROUND(ROUND(C7+M7,2)+ROUND(SUM(T7:U7),2),2)</f>
        <v>0</v>
      </c>
      <c r="W7" s="498" t="n">
        <f aca="false">ROUND(V7-ROUND(SUM(X7:AB7),2),2)</f>
        <v>0</v>
      </c>
      <c r="X7" s="497"/>
      <c r="Y7" s="497"/>
      <c r="Z7" s="497"/>
      <c r="AA7" s="498" t="n">
        <f aca="false">IF(DONNEES!$P$3&lt;"erea",IF(B7&gt;0,ROUND(ROUND(C7*B7,2)+M7+ROUND(SUM(T7:U7),2),2),0),0)</f>
        <v>0</v>
      </c>
      <c r="AB7" s="498" t="n">
        <f aca="false">IF(DONNEES!$P$3&gt;="erea",IF(B7&gt;0,ROUND(ROUND(C7*B7,2)+M7+ROUND(SUM(T7:U7),2),2),0),0)</f>
        <v>0</v>
      </c>
      <c r="AC7" s="498" t="n">
        <f aca="false">IF(C7&gt;AJ$1,IF(DONNEES!H$3&gt;0,IF(DONNEES!V$17&lt;AD$1,ROUND(AJ$1*DONNEES!H$3,2)+ROUND(C7-AJ$1,2),ROUND(AJ$1*DONNEES!G$3,2)+ROUND(C7-AJ$1,2)),ROUND(AJ$1*DONNEES!G$3,2)+ROUND(C7-AJ$1,2)),IF(DONNEES!H$3&gt;0,IF(DONNEES!V$17&lt;AD$1,ROUND(C7*DONNEES!H$3,2),ROUND(C7*DONNEES!G$3,2)),ROUND(C7*DONNEES!G$3,2)))</f>
        <v>0</v>
      </c>
      <c r="AD7" s="498" t="n">
        <f aca="false">ROUND(N7+L7-M7+E7+F7,2)</f>
        <v>0</v>
      </c>
      <c r="AE7" s="342" t="n">
        <f aca="false">IF(C7&gt;AJ$1,IF(DONNEES!H$3&gt;0,IF(DONNEES!V$17&lt;AD$1,IF(DONNEES!E$3&gt;0,IF(DONNEES!U$17&lt;AD$1,ROUND(ROUND(AJ$1*DONNEES!H$3,2)*DONNEES!E$3,2)+ROUND((C7-AJ$1)*DONNEES!E$3,2),ROUND(ROUND(AJ$1*DONNEES!H$3,2)*DONNEES!D$3,2)+ROUND((C7-AJ$1)*DONNEES!D$3,2)),ROUND(ROUND(AJ$1*DONNEES!H$3,2)*DONNEES!D$3,2)+ROUND((C7-AJ$1)*DONNEES!D$3,2)),IF(DONNEES!E$3&gt;0,IF(DONNEES!U$17&lt;AD$1,ROUND(ROUND(AJ$1*DONNEES!G$3,2)*DONNEES!E$3,2)+ROUND((C7-AJ$1)*DONNEES!E$3,2),ROUND(ROUND(AJ$1*DONNEES!G$3,2)*DONNEES!D$3,2)+ROUND((C7-AJ$1)*DONNEES!D$3,2)),ROUND(ROUND(AJ$1*DONNEES!G$3,2)*DONNEES!D$3,2)+ROUND((C7-AJ$1)*DONNEES!D$3,2))),IF(DONNEES!E$3&gt;0,IF(DONNEES!U$17&lt;AD$1,ROUND(ROUND(AJ$1*DONNEES!G$3,2)*DONNEES!E$3,2)+ROUND((C7-AJ$1)*DONNEES!E$3,2),ROUND(ROUND(AJ$1*DONNEES!G$3,2)*DONNEES!D$3,2)+ROUND((C7-AJ$1)*DONNEES!D$3,2)),ROUND(ROUND(AJ$1*DONNEES!G$3,2)*DONNEES!D$3,2)+ROUND((C7-AJ$1)*DONNEES!D$3,2))),0)</f>
        <v>0</v>
      </c>
      <c r="AF7" s="469" t="n">
        <f aca="false">IF(C7&gt;AJ$1,0,IF(DONNEES!H$3&gt;0,IF(DONNEES!V$17&lt;AD$1,IF(DONNEES!E$3&gt;0,IF(DONNEES!U$17&lt;AD$1,ROUND(ROUND(C7*DONNEES!H$3,2)*DONNEES!E$3,2),ROUND(ROUND(C7*DONNEES!H$3,2)*DONNEES!D$3,2)),ROUND(ROUND(C7*DONNEES!H$3,2)*DONNEES!D$3,2)),IF(DONNEES!E$3&gt;0,IF(DONNEES!U$17&lt;AD$1,ROUND(ROUND(C7*DONNEES!G$3,2)*DONNEES!E$3,2),ROUND(ROUND(C7*DONNEES!G$3,2)*DONNEES!D$3,2)),ROUND(ROUND(C7*DONNEES!G$3,2)*DONNEES!D$3,2))),IF(DONNEES!E$3&gt;0,IF(DONNEES!U$17&lt;AD$1,ROUND(ROUND(C7*DONNEES!G$3,2)*DONNEES!E$3,2),ROUND(ROUND(C7*DONNEES!G$3,2)*DONNEES!D$3,2)),ROUND(ROUND(C7*DONNEES!G$3,2)*DONNEES!D$3,2))))</f>
        <v>0</v>
      </c>
      <c r="AG7" s="469" t="n">
        <f aca="false">IF(C7&gt;AJ$1,IF(DONNEES!H$3&gt;0,IF(DONNEES!V$17&lt;AD$1,IF(DONNEES!E$4&gt;0,IF(DONNEES!U$18&lt;AD$1,ROUND(ROUND(AJ$1*DONNEES!H$3,2)*DONNEES!E$4,2)+ROUND((C7-AJ$1)*DONNEES!E$4,2),ROUND(ROUND(AJ$1*DONNEES!H$3,2)*DONNEES!D$4,2)+ROUND((C7-AJ$1)*DONNEES!D$4,2)),ROUND(ROUND(AJ$1*DONNEES!H$3,2)*DONNEES!D$4,2)+ROUND((C7-AJ$1)*DONNEES!D$4,2)),IF(DONNEES!E$4&gt;0,IF(DONNEES!U$18&lt;AD$1,ROUND(ROUND(AJ$1*DONNEES!G$3,2)*DONNEES!E$4,2)+ROUND((C7-AJ$1)*DONNEES!E$4,2),ROUND(ROUND(AJ$1*DONNEES!G$3,2)*DONNEES!D$4,2)+ROUND((C7-AJ$1)*DONNEES!D$4,2)),ROUND(ROUND(AJ$1*DONNEES!G$3,2)*DONNEES!D$4,2)+ROUND((C7-AJ$1)*DONNEES!D$4,2))),IF(DONNEES!E$4&gt;0,IF(DONNEES!U$18&lt;AD$1,ROUND(ROUND(AJ$1*DONNEES!G$3,2)*DONNEES!E$4,2)+ROUND((C7-AJ$1)*DONNEES!E$4,2),ROUND(ROUND(AJ$1*DONNEES!G$3,2)*DONNEES!D$4,2)+ROUND((C7-AJ$1)*DONNEES!D$4,2)),ROUND(ROUND(AJ$1*DONNEES!G$3,2)*DONNEES!D$4,2)+ROUND((C7-AJ$1)*DONNEES!D$4,2))),0)</f>
        <v>0</v>
      </c>
      <c r="AH7" s="469" t="n">
        <f aca="false">IF(C7&gt;AJ$1,0,IF(DONNEES!H$3&gt;0,IF(DONNEES!V$17&lt;AD$1,IF(DONNEES!E$4&gt;0,IF(DONNEES!U$18&lt;AD$1,ROUND(ROUND(C7*DONNEES!H$3,2)*DONNEES!E$4,2),ROUND(ROUND(C7*DONNEES!H$3,2)*DONNEES!D$4,2)),ROUND(ROUND(C7*DONNEES!H$3,2)*DONNEES!D$4,2)),IF(DONNEES!E$4&gt;0,IF(DONNEES!U$18&lt;AD$1,ROUND(ROUND(C7*DONNEES!G$3,2)*DONNEES!E$4,2),ROUND(ROUND(C7*DONNEES!G$3,2)*DONNEES!D$4,2)),ROUND(ROUND(C7*DONNEES!G$3,2)*DONNEES!D$4,2))),IF(DONNEES!E$4&gt;0,IF(DONNEES!U$18&lt;AD$1,ROUND(ROUND(C7*DONNEES!G$3,2)*DONNEES!E$4,2),ROUND(ROUND(C7*DONNEES!G$3,2)*DONNEES!D$4,2)),ROUND(ROUND(C7*DONNEES!G$3,2)*DONNEES!D$4,2))))</f>
        <v>0</v>
      </c>
      <c r="AI7" s="469" t="n">
        <f aca="false">IF(C7&gt;AJ$1,IF(DONNEES!H$3&gt;0,IF(DONNEES!V$17&lt;AD$1,IF(DONNEES!E$5&gt;0,IF(DONNEES!U$19&lt;AD$1,ROUND(ROUND(AJ$1*DONNEES!H$3,2)*DONNEES!E$5,2)+ROUND((C7-AJ$1)*DONNEES!E$5,2),ROUND(ROUND(AJ$1*DONNEES!H$3,2)*DONNEES!D$5,2)+ROUND((C7-AJ$1)*DONNEES!D$5,2)),ROUND(ROUND(AJ$1*DONNEES!H$3,2)*DONNEES!D$5,2)+ROUND((C7-AJ$1)*DONNEES!D$5,2)),IF(DONNEES!E$5&gt;0,IF(DONNEES!U$19&lt;AD$1,ROUND(ROUND(AJ$1*DONNEES!G$3,2)*DONNEES!E$5,2)+ROUND((C7-AJ$1)*DONNEES!E$5,2),ROUND(ROUND(AJ$1*DONNEES!G$3,2)*DONNEES!D$5,2)+ROUND((C7-AJ$1)*DONNEES!D$5,2)),ROUND(ROUND(AJ$1*DONNEES!G$3,2)*DONNEES!D$5,2)+ROUND((C7-AJ$1)*DONNEES!D$5,2))),IF(DONNEES!E$5&gt;0,IF(DONNEES!U$19&lt;AD$1,ROUND(ROUND(AJ$1*DONNEES!G$3,2)*DONNEES!E$5,2)+ROUND((C7-AJ$1)*DONNEES!E$5,2),ROUND(ROUND(AJ$1*DONNEES!G$3,2)*DONNEES!D$5,2)+ROUND((C7-AJ$1)*DONNEES!D$5,2)),ROUND(ROUND(AJ$1*DONNEES!G$3,2)*DONNEES!D$5,2)+ROUND((C7-AJ$1)*DONNEES!D$5,2))),0)</f>
        <v>0</v>
      </c>
      <c r="AJ7" s="469" t="n">
        <f aca="false">IF(C7&gt;AJ$1,0,IF(DONNEES!H$3&gt;0,IF(DONNEES!V$17&lt;AD$1,IF(DONNEES!E$5&gt;0,IF(DONNEES!U$19&lt;AD$1,ROUND(ROUND(C7*DONNEES!H$3,2)*DONNEES!E$5,2),ROUND(ROUND(C7*DONNEES!H$3,2)*DONNEES!D$5,2)),ROUND(ROUND(C7*DONNEES!H$3,2)*DONNEES!D$5,2)),IF(DONNEES!E$5&gt;0,IF(DONNEES!U$19&lt;AD$1,ROUND(ROUND(C7*DONNEES!G$3,2)*DONNEES!E$5,2),ROUND(ROUND(C7*DONNEES!G$3,2)*DONNEES!D$5,2)),ROUND(ROUND(C7*DONNEES!G$3,2)*DONNEES!D$5,2))),IF(DONNEES!E$5&gt;0,IF(DONNEES!U$19&lt;AD$1,ROUND(ROUND(C7*DONNEES!G$3,2)*DONNEES!E$5,2),ROUND(ROUND(C7*DONNEES!G$3,2)*DONNEES!D$5,2)),ROUND(ROUND(C7*DONNEES!G$3,2)*DONNEES!D$5,2))))</f>
        <v>0</v>
      </c>
      <c r="AK7" s="469" t="n">
        <f aca="false">IF(C7&gt;AG$1,ROUND(AG$1*AK$6,2),ROUND(C7*AK$6,2))</f>
        <v>0</v>
      </c>
      <c r="AL7" s="469" t="n">
        <f aca="false">IF(AD$1&lt;4,IF(C7&gt;AG$1,ROUND(AG$1*AL$6,2),ROUND(C7*AL$6,2)),ROUND(C7*AL$6,2))</f>
        <v>0</v>
      </c>
      <c r="AM7" s="469" t="n">
        <f aca="false">IF(AD$1&lt;4,ROUND(C7*AM$6,2),IF(C7&gt;AG$1,ROUND(AG$1*AM$6,2),ROUND(C7*AM$6,2)))</f>
        <v>0</v>
      </c>
      <c r="AN7" s="469" t="n">
        <f aca="false">ROUND(C7*AN$6,2)</f>
        <v>0</v>
      </c>
    </row>
    <row r="8" customFormat="false" ht="21" hidden="false" customHeight="true" outlineLevel="0" collapsed="false">
      <c r="A8" s="499"/>
      <c r="B8" s="496"/>
      <c r="C8" s="497"/>
      <c r="D8" s="498" t="n">
        <f aca="false">IF(C8&gt;AJ$1,AE8,AF8)</f>
        <v>0</v>
      </c>
      <c r="E8" s="498" t="n">
        <f aca="false">IF(C8&gt;AJ$1,AG8,AH8)</f>
        <v>0</v>
      </c>
      <c r="F8" s="498" t="n">
        <f aca="false">IF(C8&gt;AJ$1,AI8,AJ8)</f>
        <v>0</v>
      </c>
      <c r="G8" s="498" t="n">
        <f aca="false">IF(DONNEES!E$6&gt;0,IF(DONNEES!U$20&lt;AD$1,ROUND(C8*DONNEES!E$6,2),ROUND(C8*DONNEES!D$6,2)),ROUND(C8*DONNEES!D$6,2))</f>
        <v>0</v>
      </c>
      <c r="H8" s="498" t="n">
        <f aca="false">IF(C8&gt;AG$1,IF(DONNEES!E$7&gt;0,IF(DONNEES!U$21&lt;AD$1,ROUND(AG$1*DONNEES!E$7,2),ROUND(AG$1*DONNEES!D$7,2)),ROUND(AG$1*DONNEES!D$7,2)),IF(DONNEES!E$7&gt;0,IF(DONNEES!U$21&lt;AD$1,ROUND(C8*DONNEES!E$7,2),ROUND(C8*DONNEES!D$7,2)),ROUND(C8*DONNEES!D$7,2)))</f>
        <v>0</v>
      </c>
      <c r="I8" s="498" t="n">
        <f aca="false">IF(DONNEES!E$8&gt;0,IF(DONNEES!U$22&lt;AD$1,ROUND(C8*DONNEES!E$8,2),ROUND(C8*DONNEES!D$8,2)),ROUND(C8*DONNEES!D$8,2))</f>
        <v>0</v>
      </c>
      <c r="J8" s="498" t="n">
        <f aca="false">ROUND(SUM(D8:I8),2)</f>
        <v>0</v>
      </c>
      <c r="K8" s="498" t="n">
        <f aca="false">IF(C8&gt;AG$1,IF(DONNEES!E$9&gt;0,IF(DONNEES!U$23&lt;AD$1,ROUND(AG$1*DONNEES!E$9,2),ROUND(AG$1*DONNEES!D$9,2)),ROUND(AG$1*DONNEES!D$9,2))+IF(DONNEES!E$10&gt;0,IF(DONNEES!U$24&lt;AD$1,ROUND((C8-AG$1)*DONNEES!E$10,2),ROUND((C8-AG$1)*DONNEES!D$10,2)),ROUND((C8-AG$1)*DONNEES!D$10,2)),IF(DONNEES!E$9&gt;0,IF(DONNEES!U$23&lt;AD$1,ROUND(C8*DONNEES!E$9,2),ROUND(C8*DONNEES!D$9,2)),ROUND(C8*DONNEES!D$9,2)))</f>
        <v>0</v>
      </c>
      <c r="L8" s="497"/>
      <c r="M8" s="497"/>
      <c r="N8" s="498" t="n">
        <f aca="false">ROUND(C8-J8-K8-L8+M8,2)</f>
        <v>0</v>
      </c>
      <c r="O8" s="498" t="n">
        <f aca="false">IF(DONNEES!W$26=FALSE(),IF(DONNEES!W$27=FALSE(),AK8,AL8),IF(DONNEES!W$27=FALSE(),AM8,AN8))</f>
        <v>0</v>
      </c>
      <c r="P8" s="498" t="n">
        <f aca="false">IF(DONNEES!E$13&gt;0,IF(DONNEES!U$27&lt;AD$1,ROUND(C8*DONNEES!E$13,2),ROUND(C8*DONNEES!D$13,2)),ROUND(C8*DONNEES!D$13,2))</f>
        <v>0</v>
      </c>
      <c r="Q8" s="498" t="n">
        <f aca="false">IF(DONNEES!E$14&gt;0,IF(DONNEES!U$28&lt;AD$1,ROUND(C8*DONNEES!E$14,2),ROUND(C8*DONNEES!D$14,2)),ROUND(C8*DONNEES!D$14,2))</f>
        <v>0</v>
      </c>
      <c r="R8" s="498" t="n">
        <f aca="false">IF(DONNEES!E$15&gt;0,IF(AD$1&gt;6,ROUND(C8*DONNEES!E$15,2),ROUND(C8*DONNEES!D$15,2)),ROUND(C8*DONNEES!D$15,2))</f>
        <v>0</v>
      </c>
      <c r="S8" s="498" t="n">
        <f aca="false">IF(DONNEES!E$16&gt;0,IF(DONNEES!U$30&lt;AD$1,IF(C8&gt;AJ$1,ROUND(AJ$1*DONNEES!E$16,2),ROUND(C8*DONNEES!E$16,2)),IF(C8&gt;AJ$1,ROUND(AJ$1*DONNEES!D$16,2),ROUND(C8*DONNEES!D$16,2))),IF(C8&gt;AJ$1,ROUND(AJ$1*DONNEES!D$16,2),ROUND(C8*DONNEES!D$16,2)))</f>
        <v>0</v>
      </c>
      <c r="T8" s="498" t="n">
        <f aca="false">ROUND(SUM(O8:S8),2)</f>
        <v>0</v>
      </c>
      <c r="U8" s="498" t="n">
        <f aca="false">IF(C8&gt;AG$1,IF(DONNEES!E$17&gt;0,IF(DONNEES!U$31&lt;AD$1,ROUND(AG$1*DONNEES!E$17,2),ROUND(AG$1*DONNEES!D$17,2)),ROUND(AG$1*DONNEES!D$17,2))+IF(DONNEES!E$18&gt;0,IF(DONNEES!U$32&lt;AD$1,ROUND((C8-AG$1)*DONNEES!E$18,2),ROUND((C8-AG$1)*DONNEES!D$18,2)),ROUND((C8-AG$1)*DONNEES!D$18,2)),IF(DONNEES!E$17&gt;0,IF(DONNEES!U$31&lt;AD$1,ROUND(C8*DONNEES!E$17,2),ROUND(C8*DONNEES!D$17,2)),ROUND(C8*DONNEES!D$17,2)))</f>
        <v>0</v>
      </c>
      <c r="V8" s="498" t="n">
        <f aca="false">ROUND(ROUND(C8+M8,2)+ROUND(SUM(T8:U8),2),2)</f>
        <v>0</v>
      </c>
      <c r="W8" s="498" t="n">
        <f aca="false">ROUND(V8-ROUND(SUM(X8:AB8),2),2)</f>
        <v>0</v>
      </c>
      <c r="X8" s="497"/>
      <c r="Y8" s="497"/>
      <c r="Z8" s="497"/>
      <c r="AA8" s="498" t="n">
        <f aca="false">IF(DONNEES!$P$3&lt;"erea",IF(B8&gt;0,ROUND(ROUND(C8*B8,2)+M8+ROUND(SUM(T8:U8),2),2),0),0)</f>
        <v>0</v>
      </c>
      <c r="AB8" s="498" t="n">
        <f aca="false">IF(DONNEES!$P$3&gt;="erea",IF(B8&gt;0,ROUND(ROUND(C8*B8,2)+M8+ROUND(SUM(T8:U8),2),2),0),0)</f>
        <v>0</v>
      </c>
      <c r="AC8" s="498" t="n">
        <f aca="false">IF(C8&gt;AJ$1,IF(DONNEES!H$3&gt;0,IF(DONNEES!V$17&lt;AD$1,ROUND(AJ$1*DONNEES!H$3,2)+ROUND(C8-AJ$1,2),ROUND(AJ$1*DONNEES!G$3,2)+ROUND(C8-AJ$1,2)),ROUND(AJ$1*DONNEES!G$3,2)+ROUND(C8-AJ$1,2)),IF(DONNEES!H$3&gt;0,IF(DONNEES!V$17&lt;AD$1,ROUND(C8*DONNEES!H$3,2),ROUND(C8*DONNEES!G$3,2)),ROUND(C8*DONNEES!G$3,2)))</f>
        <v>0</v>
      </c>
      <c r="AD8" s="498" t="n">
        <f aca="false">ROUND(N8+L8-M8+E8+F8,2)</f>
        <v>0</v>
      </c>
      <c r="AE8" s="342" t="n">
        <f aca="false">IF(C8&gt;AJ$1,IF(DONNEES!H$3&gt;0,IF(DONNEES!V$17&lt;AD$1,IF(DONNEES!E$3&gt;0,IF(DONNEES!U$17&lt;AD$1,ROUND(ROUND(AJ$1*DONNEES!H$3,2)*DONNEES!E$3,2)+ROUND((C8-AJ$1)*DONNEES!E$3,2),ROUND(ROUND(AJ$1*DONNEES!H$3,2)*DONNEES!D$3,2)+ROUND((C8-AJ$1)*DONNEES!D$3,2)),ROUND(ROUND(AJ$1*DONNEES!H$3,2)*DONNEES!D$3,2)+ROUND((C8-AJ$1)*DONNEES!D$3,2)),IF(DONNEES!E$3&gt;0,IF(DONNEES!U$17&lt;AD$1,ROUND(ROUND(AJ$1*DONNEES!G$3,2)*DONNEES!E$3,2)+ROUND((C8-AJ$1)*DONNEES!E$3,2),ROUND(ROUND(AJ$1*DONNEES!G$3,2)*DONNEES!D$3,2)+ROUND((C8-AJ$1)*DONNEES!D$3,2)),ROUND(ROUND(AJ$1*DONNEES!G$3,2)*DONNEES!D$3,2)+ROUND((C8-AJ$1)*DONNEES!D$3,2))),IF(DONNEES!E$3&gt;0,IF(DONNEES!U$17&lt;AD$1,ROUND(ROUND(AJ$1*DONNEES!G$3,2)*DONNEES!E$3,2)+ROUND((C8-AJ$1)*DONNEES!E$3,2),ROUND(ROUND(AJ$1*DONNEES!G$3,2)*DONNEES!D$3,2)+ROUND((C8-AJ$1)*DONNEES!D$3,2)),ROUND(ROUND(AJ$1*DONNEES!G$3,2)*DONNEES!D$3,2)+ROUND((C8-AJ$1)*DONNEES!D$3,2))),0)</f>
        <v>0</v>
      </c>
      <c r="AF8" s="469" t="n">
        <f aca="false">IF(C8&gt;AJ$1,0,IF(DONNEES!H$3&gt;0,IF(DONNEES!V$17&lt;AD$1,IF(DONNEES!E$3&gt;0,IF(DONNEES!U$17&lt;AD$1,ROUND(ROUND(C8*DONNEES!H$3,2)*DONNEES!E$3,2),ROUND(ROUND(C8*DONNEES!H$3,2)*DONNEES!D$3,2)),ROUND(ROUND(C8*DONNEES!H$3,2)*DONNEES!D$3,2)),IF(DONNEES!E$3&gt;0,IF(DONNEES!U$17&lt;AD$1,ROUND(ROUND(C8*DONNEES!G$3,2)*DONNEES!E$3,2),ROUND(ROUND(C8*DONNEES!G$3,2)*DONNEES!D$3,2)),ROUND(ROUND(C8*DONNEES!G$3,2)*DONNEES!D$3,2))),IF(DONNEES!E$3&gt;0,IF(DONNEES!U$17&lt;AD$1,ROUND(ROUND(C8*DONNEES!G$3,2)*DONNEES!E$3,2),ROUND(ROUND(C8*DONNEES!G$3,2)*DONNEES!D$3,2)),ROUND(ROUND(C8*DONNEES!G$3,2)*DONNEES!D$3,2))))</f>
        <v>0</v>
      </c>
      <c r="AG8" s="469" t="n">
        <f aca="false">IF(C8&gt;AJ$1,IF(DONNEES!H$3&gt;0,IF(DONNEES!V$17&lt;AD$1,IF(DONNEES!E$4&gt;0,IF(DONNEES!U$18&lt;AD$1,ROUND(ROUND(AJ$1*DONNEES!H$3,2)*DONNEES!E$4,2)+ROUND((C8-AJ$1)*DONNEES!E$4,2),ROUND(ROUND(AJ$1*DONNEES!H$3,2)*DONNEES!D$4,2)+ROUND((C8-AJ$1)*DONNEES!D$4,2)),ROUND(ROUND(AJ$1*DONNEES!H$3,2)*DONNEES!D$4,2)+ROUND((C8-AJ$1)*DONNEES!D$4,2)),IF(DONNEES!E$4&gt;0,IF(DONNEES!U$18&lt;AD$1,ROUND(ROUND(AJ$1*DONNEES!G$3,2)*DONNEES!E$4,2)+ROUND((C8-AJ$1)*DONNEES!E$4,2),ROUND(ROUND(AJ$1*DONNEES!G$3,2)*DONNEES!D$4,2)+ROUND((C8-AJ$1)*DONNEES!D$4,2)),ROUND(ROUND(AJ$1*DONNEES!G$3,2)*DONNEES!D$4,2)+ROUND((C8-AJ$1)*DONNEES!D$4,2))),IF(DONNEES!E$4&gt;0,IF(DONNEES!U$18&lt;AD$1,ROUND(ROUND(AJ$1*DONNEES!G$3,2)*DONNEES!E$4,2)+ROUND((C8-AJ$1)*DONNEES!E$4,2),ROUND(ROUND(AJ$1*DONNEES!G$3,2)*DONNEES!D$4,2)+ROUND((C8-AJ$1)*DONNEES!D$4,2)),ROUND(ROUND(AJ$1*DONNEES!G$3,2)*DONNEES!D$4,2)+ROUND((C8-AJ$1)*DONNEES!D$4,2))),0)</f>
        <v>0</v>
      </c>
      <c r="AH8" s="469" t="n">
        <f aca="false">IF(C8&gt;AJ$1,0,IF(DONNEES!H$3&gt;0,IF(DONNEES!V$17&lt;AD$1,IF(DONNEES!E$4&gt;0,IF(DONNEES!U$18&lt;AD$1,ROUND(ROUND(C8*DONNEES!H$3,2)*DONNEES!E$4,2),ROUND(ROUND(C8*DONNEES!H$3,2)*DONNEES!D$4,2)),ROUND(ROUND(C8*DONNEES!H$3,2)*DONNEES!D$4,2)),IF(DONNEES!E$4&gt;0,IF(DONNEES!U$18&lt;AD$1,ROUND(ROUND(C8*DONNEES!G$3,2)*DONNEES!E$4,2),ROUND(ROUND(C8*DONNEES!G$3,2)*DONNEES!D$4,2)),ROUND(ROUND(C8*DONNEES!G$3,2)*DONNEES!D$4,2))),IF(DONNEES!E$4&gt;0,IF(DONNEES!U$18&lt;AD$1,ROUND(ROUND(C8*DONNEES!G$3,2)*DONNEES!E$4,2),ROUND(ROUND(C8*DONNEES!G$3,2)*DONNEES!D$4,2)),ROUND(ROUND(C8*DONNEES!G$3,2)*DONNEES!D$4,2))))</f>
        <v>0</v>
      </c>
      <c r="AI8" s="469" t="n">
        <f aca="false">IF(C8&gt;AJ$1,IF(DONNEES!H$3&gt;0,IF(DONNEES!V$17&lt;AD$1,IF(DONNEES!E$5&gt;0,IF(DONNEES!U$19&lt;AD$1,ROUND(ROUND(AJ$1*DONNEES!H$3,2)*DONNEES!E$5,2)+ROUND((C8-AJ$1)*DONNEES!E$5,2),ROUND(ROUND(AJ$1*DONNEES!H$3,2)*DONNEES!D$5,2)+ROUND((C8-AJ$1)*DONNEES!D$5,2)),ROUND(ROUND(AJ$1*DONNEES!H$3,2)*DONNEES!D$5,2)+ROUND((C8-AJ$1)*DONNEES!D$5,2)),IF(DONNEES!E$5&gt;0,IF(DONNEES!U$19&lt;AD$1,ROUND(ROUND(AJ$1*DONNEES!G$3,2)*DONNEES!E$5,2)+ROUND((C8-AJ$1)*DONNEES!E$5,2),ROUND(ROUND(AJ$1*DONNEES!G$3,2)*DONNEES!D$5,2)+ROUND((C8-AJ$1)*DONNEES!D$5,2)),ROUND(ROUND(AJ$1*DONNEES!G$3,2)*DONNEES!D$5,2)+ROUND((C8-AJ$1)*DONNEES!D$5,2))),IF(DONNEES!E$5&gt;0,IF(DONNEES!U$19&lt;AD$1,ROUND(ROUND(AJ$1*DONNEES!G$3,2)*DONNEES!E$5,2)+ROUND((C8-AJ$1)*DONNEES!E$5,2),ROUND(ROUND(AJ$1*DONNEES!G$3,2)*DONNEES!D$5,2)+ROUND((C8-AJ$1)*DONNEES!D$5,2)),ROUND(ROUND(AJ$1*DONNEES!G$3,2)*DONNEES!D$5,2)+ROUND((C8-AJ$1)*DONNEES!D$5,2))),0)</f>
        <v>0</v>
      </c>
      <c r="AJ8" s="469" t="n">
        <f aca="false">IF(C8&gt;AJ$1,0,IF(DONNEES!H$3&gt;0,IF(DONNEES!V$17&lt;AD$1,IF(DONNEES!E$5&gt;0,IF(DONNEES!U$19&lt;AD$1,ROUND(ROUND(C8*DONNEES!H$3,2)*DONNEES!E$5,2),ROUND(ROUND(C8*DONNEES!H$3,2)*DONNEES!D$5,2)),ROUND(ROUND(C8*DONNEES!H$3,2)*DONNEES!D$5,2)),IF(DONNEES!E$5&gt;0,IF(DONNEES!U$19&lt;AD$1,ROUND(ROUND(C8*DONNEES!G$3,2)*DONNEES!E$5,2),ROUND(ROUND(C8*DONNEES!G$3,2)*DONNEES!D$5,2)),ROUND(ROUND(C8*DONNEES!G$3,2)*DONNEES!D$5,2))),IF(DONNEES!E$5&gt;0,IF(DONNEES!U$19&lt;AD$1,ROUND(ROUND(C8*DONNEES!G$3,2)*DONNEES!E$5,2),ROUND(ROUND(C8*DONNEES!G$3,2)*DONNEES!D$5,2)),ROUND(ROUND(C8*DONNEES!G$3,2)*DONNEES!D$5,2))))</f>
        <v>0</v>
      </c>
      <c r="AK8" s="469" t="n">
        <f aca="false">IF(C8&gt;AG$1,ROUND(AG$1*AK$6,2),ROUND(C8*AK$6,2))</f>
        <v>0</v>
      </c>
      <c r="AL8" s="469" t="n">
        <f aca="false">IF(AD$1&lt;4,IF(C8&gt;AG$1,ROUND(AG$1*AL$6,2),ROUND(C8*AL$6,2)),ROUND(C8*AL$6,2))</f>
        <v>0</v>
      </c>
      <c r="AM8" s="469" t="n">
        <f aca="false">IF(AD$1&lt;4,ROUND(C8*AM$6,2),IF(C8&gt;AG$1,ROUND(AG$1*AM$6,2),ROUND(C8*AM$6,2)))</f>
        <v>0</v>
      </c>
      <c r="AN8" s="469" t="n">
        <f aca="false">ROUND(C8*AN$6,2)</f>
        <v>0</v>
      </c>
    </row>
    <row r="9" customFormat="false" ht="21" hidden="false" customHeight="true" outlineLevel="0" collapsed="false">
      <c r="A9" s="499"/>
      <c r="B9" s="496"/>
      <c r="C9" s="497"/>
      <c r="D9" s="498" t="n">
        <f aca="false">IF(C9&gt;AJ$1,AE9,AF9)</f>
        <v>0</v>
      </c>
      <c r="E9" s="498" t="n">
        <f aca="false">IF(C9&gt;AJ$1,AG9,AH9)</f>
        <v>0</v>
      </c>
      <c r="F9" s="498" t="n">
        <f aca="false">IF(C9&gt;AJ$1,AI9,AJ9)</f>
        <v>0</v>
      </c>
      <c r="G9" s="498" t="n">
        <f aca="false">IF(DONNEES!E$6&gt;0,IF(DONNEES!U$20&lt;AD$1,ROUND(C9*DONNEES!E$6,2),ROUND(C9*DONNEES!D$6,2)),ROUND(C9*DONNEES!D$6,2))</f>
        <v>0</v>
      </c>
      <c r="H9" s="498" t="n">
        <f aca="false">IF(C9&gt;AG$1,IF(DONNEES!E$7&gt;0,IF(DONNEES!U$21&lt;AD$1,ROUND(AG$1*DONNEES!E$7,2),ROUND(AG$1*DONNEES!D$7,2)),ROUND(AG$1*DONNEES!D$7,2)),IF(DONNEES!E$7&gt;0,IF(DONNEES!U$21&lt;AD$1,ROUND(C9*DONNEES!E$7,2),ROUND(C9*DONNEES!D$7,2)),ROUND(C9*DONNEES!D$7,2)))</f>
        <v>0</v>
      </c>
      <c r="I9" s="498" t="n">
        <f aca="false">IF(DONNEES!E$8&gt;0,IF(DONNEES!U$22&lt;AD$1,ROUND(C9*DONNEES!E$8,2),ROUND(C9*DONNEES!D$8,2)),ROUND(C9*DONNEES!D$8,2))</f>
        <v>0</v>
      </c>
      <c r="J9" s="498" t="n">
        <f aca="false">ROUND(SUM(D9:I9),2)</f>
        <v>0</v>
      </c>
      <c r="K9" s="498" t="n">
        <f aca="false">IF(C9&gt;AG$1,IF(DONNEES!E$9&gt;0,IF(DONNEES!U$23&lt;AD$1,ROUND(AG$1*DONNEES!E$9,2),ROUND(AG$1*DONNEES!D$9,2)),ROUND(AG$1*DONNEES!D$9,2))+IF(DONNEES!E$10&gt;0,IF(DONNEES!U$24&lt;AD$1,ROUND((C9-AG$1)*DONNEES!E$10,2),ROUND((C9-AG$1)*DONNEES!D$10,2)),ROUND((C9-AG$1)*DONNEES!D$10,2)),IF(DONNEES!E$9&gt;0,IF(DONNEES!U$23&lt;AD$1,ROUND(C9*DONNEES!E$9,2),ROUND(C9*DONNEES!D$9,2)),ROUND(C9*DONNEES!D$9,2)))</f>
        <v>0</v>
      </c>
      <c r="L9" s="497"/>
      <c r="M9" s="497"/>
      <c r="N9" s="498" t="n">
        <f aca="false">ROUND(C9-J9-K9-L9+M9,2)</f>
        <v>0</v>
      </c>
      <c r="O9" s="498" t="n">
        <f aca="false">IF(DONNEES!W$26=FALSE(),IF(DONNEES!W$27=FALSE(),AK9,AL9),IF(DONNEES!W$27=FALSE(),AM9,AN9))</f>
        <v>0</v>
      </c>
      <c r="P9" s="498" t="n">
        <f aca="false">IF(DONNEES!E$13&gt;0,IF(DONNEES!U$27&lt;AD$1,ROUND(C9*DONNEES!E$13,2),ROUND(C9*DONNEES!D$13,2)),ROUND(C9*DONNEES!D$13,2))</f>
        <v>0</v>
      </c>
      <c r="Q9" s="498" t="n">
        <f aca="false">IF(DONNEES!E$14&gt;0,IF(DONNEES!U$28&lt;AD$1,ROUND(C9*DONNEES!E$14,2),ROUND(C9*DONNEES!D$14,2)),ROUND(C9*DONNEES!D$14,2))</f>
        <v>0</v>
      </c>
      <c r="R9" s="498" t="n">
        <f aca="false">IF(DONNEES!E$15&gt;0,IF(AD$1&gt;6,ROUND(C9*DONNEES!E$15,2),ROUND(C9*DONNEES!D$15,2)),ROUND(C9*DONNEES!D$15,2))</f>
        <v>0</v>
      </c>
      <c r="S9" s="498" t="n">
        <f aca="false">IF(DONNEES!E$16&gt;0,IF(DONNEES!U$30&lt;AD$1,IF(C9&gt;AJ$1,ROUND(AJ$1*DONNEES!E$16,2),ROUND(C9*DONNEES!E$16,2)),IF(C9&gt;AJ$1,ROUND(AJ$1*DONNEES!D$16,2),ROUND(C9*DONNEES!D$16,2))),IF(C9&gt;AJ$1,ROUND(AJ$1*DONNEES!D$16,2),ROUND(C9*DONNEES!D$16,2)))</f>
        <v>0</v>
      </c>
      <c r="T9" s="498" t="n">
        <f aca="false">ROUND(SUM(O9:S9),2)</f>
        <v>0</v>
      </c>
      <c r="U9" s="498" t="n">
        <f aca="false">IF(C9&gt;AG$1,IF(DONNEES!E$17&gt;0,IF(DONNEES!U$31&lt;AD$1,ROUND(AG$1*DONNEES!E$17,2),ROUND(AG$1*DONNEES!D$17,2)),ROUND(AG$1*DONNEES!D$17,2))+IF(DONNEES!E$18&gt;0,IF(DONNEES!U$32&lt;AD$1,ROUND((C9-AG$1)*DONNEES!E$18,2),ROUND((C9-AG$1)*DONNEES!D$18,2)),ROUND((C9-AG$1)*DONNEES!D$18,2)),IF(DONNEES!E$17&gt;0,IF(DONNEES!U$31&lt;AD$1,ROUND(C9*DONNEES!E$17,2),ROUND(C9*DONNEES!D$17,2)),ROUND(C9*DONNEES!D$17,2)))</f>
        <v>0</v>
      </c>
      <c r="V9" s="498" t="n">
        <f aca="false">ROUND(ROUND(C9+M9,2)+ROUND(SUM(T9:U9),2),2)</f>
        <v>0</v>
      </c>
      <c r="W9" s="498" t="n">
        <f aca="false">ROUND(V9-ROUND(SUM(X9:AB9),2),2)</f>
        <v>0</v>
      </c>
      <c r="X9" s="497"/>
      <c r="Y9" s="497"/>
      <c r="Z9" s="497"/>
      <c r="AA9" s="498" t="n">
        <f aca="false">IF(DONNEES!$P$3&lt;"erea",IF(B9&gt;0,ROUND(ROUND(C9*B9,2)+M9+ROUND(SUM(T9:U9),2),2),0),0)</f>
        <v>0</v>
      </c>
      <c r="AB9" s="498" t="n">
        <f aca="false">IF(DONNEES!$P$3&gt;="erea",IF(B9&gt;0,ROUND(ROUND(C9*B9,2)+M9+ROUND(SUM(T9:U9),2),2),0),0)</f>
        <v>0</v>
      </c>
      <c r="AC9" s="498" t="n">
        <f aca="false">IF(C9&gt;AJ$1,IF(DONNEES!H$3&gt;0,IF(DONNEES!V$17&lt;AD$1,ROUND(AJ$1*DONNEES!H$3,2)+ROUND(C9-AJ$1,2),ROUND(AJ$1*DONNEES!G$3,2)+ROUND(C9-AJ$1,2)),ROUND(AJ$1*DONNEES!G$3,2)+ROUND(C9-AJ$1,2)),IF(DONNEES!H$3&gt;0,IF(DONNEES!V$17&lt;AD$1,ROUND(C9*DONNEES!H$3,2),ROUND(C9*DONNEES!G$3,2)),ROUND(C9*DONNEES!G$3,2)))</f>
        <v>0</v>
      </c>
      <c r="AD9" s="498" t="n">
        <f aca="false">ROUND(N9+L9-M9+E9+F9,2)</f>
        <v>0</v>
      </c>
      <c r="AE9" s="342" t="n">
        <f aca="false">IF(C9&gt;AJ$1,IF(DONNEES!H$3&gt;0,IF(DONNEES!V$17&lt;AD$1,IF(DONNEES!E$3&gt;0,IF(DONNEES!U$17&lt;AD$1,ROUND(ROUND(AJ$1*DONNEES!H$3,2)*DONNEES!E$3,2)+ROUND((C9-AJ$1)*DONNEES!E$3,2),ROUND(ROUND(AJ$1*DONNEES!H$3,2)*DONNEES!D$3,2)+ROUND((C9-AJ$1)*DONNEES!D$3,2)),ROUND(ROUND(AJ$1*DONNEES!H$3,2)*DONNEES!D$3,2)+ROUND((C9-AJ$1)*DONNEES!D$3,2)),IF(DONNEES!E$3&gt;0,IF(DONNEES!U$17&lt;AD$1,ROUND(ROUND(AJ$1*DONNEES!G$3,2)*DONNEES!E$3,2)+ROUND((C9-AJ$1)*DONNEES!E$3,2),ROUND(ROUND(AJ$1*DONNEES!G$3,2)*DONNEES!D$3,2)+ROUND((C9-AJ$1)*DONNEES!D$3,2)),ROUND(ROUND(AJ$1*DONNEES!G$3,2)*DONNEES!D$3,2)+ROUND((C9-AJ$1)*DONNEES!D$3,2))),IF(DONNEES!E$3&gt;0,IF(DONNEES!U$17&lt;AD$1,ROUND(ROUND(AJ$1*DONNEES!G$3,2)*DONNEES!E$3,2)+ROUND((C9-AJ$1)*DONNEES!E$3,2),ROUND(ROUND(AJ$1*DONNEES!G$3,2)*DONNEES!D$3,2)+ROUND((C9-AJ$1)*DONNEES!D$3,2)),ROUND(ROUND(AJ$1*DONNEES!G$3,2)*DONNEES!D$3,2)+ROUND((C9-AJ$1)*DONNEES!D$3,2))),0)</f>
        <v>0</v>
      </c>
      <c r="AF9" s="469" t="n">
        <f aca="false">IF(C9&gt;AJ$1,0,IF(DONNEES!H$3&gt;0,IF(DONNEES!V$17&lt;AD$1,IF(DONNEES!E$3&gt;0,IF(DONNEES!U$17&lt;AD$1,ROUND(ROUND(C9*DONNEES!H$3,2)*DONNEES!E$3,2),ROUND(ROUND(C9*DONNEES!H$3,2)*DONNEES!D$3,2)),ROUND(ROUND(C9*DONNEES!H$3,2)*DONNEES!D$3,2)),IF(DONNEES!E$3&gt;0,IF(DONNEES!U$17&lt;AD$1,ROUND(ROUND(C9*DONNEES!G$3,2)*DONNEES!E$3,2),ROUND(ROUND(C9*DONNEES!G$3,2)*DONNEES!D$3,2)),ROUND(ROUND(C9*DONNEES!G$3,2)*DONNEES!D$3,2))),IF(DONNEES!E$3&gt;0,IF(DONNEES!U$17&lt;AD$1,ROUND(ROUND(C9*DONNEES!G$3,2)*DONNEES!E$3,2),ROUND(ROUND(C9*DONNEES!G$3,2)*DONNEES!D$3,2)),ROUND(ROUND(C9*DONNEES!G$3,2)*DONNEES!D$3,2))))</f>
        <v>0</v>
      </c>
      <c r="AG9" s="469" t="n">
        <f aca="false">IF(C9&gt;AJ$1,IF(DONNEES!H$3&gt;0,IF(DONNEES!V$17&lt;AD$1,IF(DONNEES!E$4&gt;0,IF(DONNEES!U$18&lt;AD$1,ROUND(ROUND(AJ$1*DONNEES!H$3,2)*DONNEES!E$4,2)+ROUND((C9-AJ$1)*DONNEES!E$4,2),ROUND(ROUND(AJ$1*DONNEES!H$3,2)*DONNEES!D$4,2)+ROUND((C9-AJ$1)*DONNEES!D$4,2)),ROUND(ROUND(AJ$1*DONNEES!H$3,2)*DONNEES!D$4,2)+ROUND((C9-AJ$1)*DONNEES!D$4,2)),IF(DONNEES!E$4&gt;0,IF(DONNEES!U$18&lt;AD$1,ROUND(ROUND(AJ$1*DONNEES!G$3,2)*DONNEES!E$4,2)+ROUND((C9-AJ$1)*DONNEES!E$4,2),ROUND(ROUND(AJ$1*DONNEES!G$3,2)*DONNEES!D$4,2)+ROUND((C9-AJ$1)*DONNEES!D$4,2)),ROUND(ROUND(AJ$1*DONNEES!G$3,2)*DONNEES!D$4,2)+ROUND((C9-AJ$1)*DONNEES!D$4,2))),IF(DONNEES!E$4&gt;0,IF(DONNEES!U$18&lt;AD$1,ROUND(ROUND(AJ$1*DONNEES!G$3,2)*DONNEES!E$4,2)+ROUND((C9-AJ$1)*DONNEES!E$4,2),ROUND(ROUND(AJ$1*DONNEES!G$3,2)*DONNEES!D$4,2)+ROUND((C9-AJ$1)*DONNEES!D$4,2)),ROUND(ROUND(AJ$1*DONNEES!G$3,2)*DONNEES!D$4,2)+ROUND((C9-AJ$1)*DONNEES!D$4,2))),0)</f>
        <v>0</v>
      </c>
      <c r="AH9" s="469" t="n">
        <f aca="false">IF(C9&gt;AJ$1,0,IF(DONNEES!H$3&gt;0,IF(DONNEES!V$17&lt;AD$1,IF(DONNEES!E$4&gt;0,IF(DONNEES!U$18&lt;AD$1,ROUND(ROUND(C9*DONNEES!H$3,2)*DONNEES!E$4,2),ROUND(ROUND(C9*DONNEES!H$3,2)*DONNEES!D$4,2)),ROUND(ROUND(C9*DONNEES!H$3,2)*DONNEES!D$4,2)),IF(DONNEES!E$4&gt;0,IF(DONNEES!U$18&lt;AD$1,ROUND(ROUND(C9*DONNEES!G$3,2)*DONNEES!E$4,2),ROUND(ROUND(C9*DONNEES!G$3,2)*DONNEES!D$4,2)),ROUND(ROUND(C9*DONNEES!G$3,2)*DONNEES!D$4,2))),IF(DONNEES!E$4&gt;0,IF(DONNEES!U$18&lt;AD$1,ROUND(ROUND(C9*DONNEES!G$3,2)*DONNEES!E$4,2),ROUND(ROUND(C9*DONNEES!G$3,2)*DONNEES!D$4,2)),ROUND(ROUND(C9*DONNEES!G$3,2)*DONNEES!D$4,2))))</f>
        <v>0</v>
      </c>
      <c r="AI9" s="469" t="n">
        <f aca="false">IF(C9&gt;AJ$1,IF(DONNEES!H$3&gt;0,IF(DONNEES!V$17&lt;AD$1,IF(DONNEES!E$5&gt;0,IF(DONNEES!U$19&lt;AD$1,ROUND(ROUND(AJ$1*DONNEES!H$3,2)*DONNEES!E$5,2)+ROUND((C9-AJ$1)*DONNEES!E$5,2),ROUND(ROUND(AJ$1*DONNEES!H$3,2)*DONNEES!D$5,2)+ROUND((C9-AJ$1)*DONNEES!D$5,2)),ROUND(ROUND(AJ$1*DONNEES!H$3,2)*DONNEES!D$5,2)+ROUND((C9-AJ$1)*DONNEES!D$5,2)),IF(DONNEES!E$5&gt;0,IF(DONNEES!U$19&lt;AD$1,ROUND(ROUND(AJ$1*DONNEES!G$3,2)*DONNEES!E$5,2)+ROUND((C9-AJ$1)*DONNEES!E$5,2),ROUND(ROUND(AJ$1*DONNEES!G$3,2)*DONNEES!D$5,2)+ROUND((C9-AJ$1)*DONNEES!D$5,2)),ROUND(ROUND(AJ$1*DONNEES!G$3,2)*DONNEES!D$5,2)+ROUND((C9-AJ$1)*DONNEES!D$5,2))),IF(DONNEES!E$5&gt;0,IF(DONNEES!U$19&lt;AD$1,ROUND(ROUND(AJ$1*DONNEES!G$3,2)*DONNEES!E$5,2)+ROUND((C9-AJ$1)*DONNEES!E$5,2),ROUND(ROUND(AJ$1*DONNEES!G$3,2)*DONNEES!D$5,2)+ROUND((C9-AJ$1)*DONNEES!D$5,2)),ROUND(ROUND(AJ$1*DONNEES!G$3,2)*DONNEES!D$5,2)+ROUND((C9-AJ$1)*DONNEES!D$5,2))),0)</f>
        <v>0</v>
      </c>
      <c r="AJ9" s="469" t="n">
        <f aca="false">IF(C9&gt;AJ$1,0,IF(DONNEES!H$3&gt;0,IF(DONNEES!V$17&lt;AD$1,IF(DONNEES!E$5&gt;0,IF(DONNEES!U$19&lt;AD$1,ROUND(ROUND(C9*DONNEES!H$3,2)*DONNEES!E$5,2),ROUND(ROUND(C9*DONNEES!H$3,2)*DONNEES!D$5,2)),ROUND(ROUND(C9*DONNEES!H$3,2)*DONNEES!D$5,2)),IF(DONNEES!E$5&gt;0,IF(DONNEES!U$19&lt;AD$1,ROUND(ROUND(C9*DONNEES!G$3,2)*DONNEES!E$5,2),ROUND(ROUND(C9*DONNEES!G$3,2)*DONNEES!D$5,2)),ROUND(ROUND(C9*DONNEES!G$3,2)*DONNEES!D$5,2))),IF(DONNEES!E$5&gt;0,IF(DONNEES!U$19&lt;AD$1,ROUND(ROUND(C9*DONNEES!G$3,2)*DONNEES!E$5,2),ROUND(ROUND(C9*DONNEES!G$3,2)*DONNEES!D$5,2)),ROUND(ROUND(C9*DONNEES!G$3,2)*DONNEES!D$5,2))))</f>
        <v>0</v>
      </c>
      <c r="AK9" s="469" t="n">
        <f aca="false">IF(C9&gt;AG$1,ROUND(AG$1*AK$6,2),ROUND(C9*AK$6,2))</f>
        <v>0</v>
      </c>
      <c r="AL9" s="469" t="n">
        <f aca="false">IF(AD$1&lt;4,IF(C9&gt;AG$1,ROUND(AG$1*AL$6,2),ROUND(C9*AL$6,2)),ROUND(C9*AL$6,2))</f>
        <v>0</v>
      </c>
      <c r="AM9" s="469" t="n">
        <f aca="false">IF(AD$1&lt;4,ROUND(C9*AM$6,2),IF(C9&gt;AG$1,ROUND(AG$1*AM$6,2),ROUND(C9*AM$6,2)))</f>
        <v>0</v>
      </c>
      <c r="AN9" s="469" t="n">
        <f aca="false">ROUND(C9*AN$6,2)</f>
        <v>0</v>
      </c>
    </row>
    <row r="10" customFormat="false" ht="21" hidden="false" customHeight="true" outlineLevel="0" collapsed="false">
      <c r="A10" s="499"/>
      <c r="B10" s="496"/>
      <c r="C10" s="497"/>
      <c r="D10" s="498" t="n">
        <f aca="false">IF(C10&gt;AJ$1,AE10,AF10)</f>
        <v>0</v>
      </c>
      <c r="E10" s="498" t="n">
        <f aca="false">IF(C10&gt;AJ$1,AG10,AH10)</f>
        <v>0</v>
      </c>
      <c r="F10" s="498" t="n">
        <f aca="false">IF(C10&gt;AJ$1,AI10,AJ10)</f>
        <v>0</v>
      </c>
      <c r="G10" s="498" t="n">
        <f aca="false">IF(DONNEES!E$6&gt;0,IF(DONNEES!U$20&lt;AD$1,ROUND(C10*DONNEES!E$6,2),ROUND(C10*DONNEES!D$6,2)),ROUND(C10*DONNEES!D$6,2))</f>
        <v>0</v>
      </c>
      <c r="H10" s="498" t="n">
        <f aca="false">IF(C10&gt;AG$1,IF(DONNEES!E$7&gt;0,IF(DONNEES!U$21&lt;AD$1,ROUND(AG$1*DONNEES!E$7,2),ROUND(AG$1*DONNEES!D$7,2)),ROUND(AG$1*DONNEES!D$7,2)),IF(DONNEES!E$7&gt;0,IF(DONNEES!U$21&lt;AD$1,ROUND(C10*DONNEES!E$7,2),ROUND(C10*DONNEES!D$7,2)),ROUND(C10*DONNEES!D$7,2)))</f>
        <v>0</v>
      </c>
      <c r="I10" s="498" t="n">
        <f aca="false">IF(DONNEES!E$8&gt;0,IF(DONNEES!U$22&lt;AD$1,ROUND(C10*DONNEES!E$8,2),ROUND(C10*DONNEES!D$8,2)),ROUND(C10*DONNEES!D$8,2))</f>
        <v>0</v>
      </c>
      <c r="J10" s="498" t="n">
        <f aca="false">ROUND(SUM(D10:I10),2)</f>
        <v>0</v>
      </c>
      <c r="K10" s="498" t="n">
        <f aca="false">IF(C10&gt;AG$1,IF(DONNEES!E$9&gt;0,IF(DONNEES!U$23&lt;AD$1,ROUND(AG$1*DONNEES!E$9,2),ROUND(AG$1*DONNEES!D$9,2)),ROUND(AG$1*DONNEES!D$9,2))+IF(DONNEES!E$10&gt;0,IF(DONNEES!U$24&lt;AD$1,ROUND((C10-AG$1)*DONNEES!E$10,2),ROUND((C10-AG$1)*DONNEES!D$10,2)),ROUND((C10-AG$1)*DONNEES!D$10,2)),IF(DONNEES!E$9&gt;0,IF(DONNEES!U$23&lt;AD$1,ROUND(C10*DONNEES!E$9,2),ROUND(C10*DONNEES!D$9,2)),ROUND(C10*DONNEES!D$9,2)))</f>
        <v>0</v>
      </c>
      <c r="L10" s="497"/>
      <c r="M10" s="497"/>
      <c r="N10" s="498" t="n">
        <f aca="false">ROUND(C10-J10-K10-L10+M10,2)</f>
        <v>0</v>
      </c>
      <c r="O10" s="498" t="n">
        <f aca="false">IF(DONNEES!W$26=FALSE(),IF(DONNEES!W$27=FALSE(),AK10,AL10),IF(DONNEES!W$27=FALSE(),AM10,AN10))</f>
        <v>0</v>
      </c>
      <c r="P10" s="498" t="n">
        <f aca="false">IF(DONNEES!E$13&gt;0,IF(DONNEES!U$27&lt;AD$1,ROUND(C10*DONNEES!E$13,2),ROUND(C10*DONNEES!D$13,2)),ROUND(C10*DONNEES!D$13,2))</f>
        <v>0</v>
      </c>
      <c r="Q10" s="498" t="n">
        <f aca="false">IF(DONNEES!E$14&gt;0,IF(DONNEES!U$28&lt;AD$1,ROUND(C10*DONNEES!E$14,2),ROUND(C10*DONNEES!D$14,2)),ROUND(C10*DONNEES!D$14,2))</f>
        <v>0</v>
      </c>
      <c r="R10" s="498" t="n">
        <f aca="false">IF(DONNEES!E$15&gt;0,IF(AD$1&gt;6,ROUND(C10*DONNEES!E$15,2),ROUND(C10*DONNEES!D$15,2)),ROUND(C10*DONNEES!D$15,2))</f>
        <v>0</v>
      </c>
      <c r="S10" s="498" t="n">
        <f aca="false">IF(DONNEES!E$16&gt;0,IF(DONNEES!U$30&lt;AD$1,IF(C10&gt;AJ$1,ROUND(AJ$1*DONNEES!E$16,2),ROUND(C10*DONNEES!E$16,2)),IF(C10&gt;AJ$1,ROUND(AJ$1*DONNEES!D$16,2),ROUND(C10*DONNEES!D$16,2))),IF(C10&gt;AJ$1,ROUND(AJ$1*DONNEES!D$16,2),ROUND(C10*DONNEES!D$16,2)))</f>
        <v>0</v>
      </c>
      <c r="T10" s="498" t="n">
        <f aca="false">ROUND(SUM(O10:S10),2)</f>
        <v>0</v>
      </c>
      <c r="U10" s="498" t="n">
        <f aca="false">IF(C10&gt;AG$1,IF(DONNEES!E$17&gt;0,IF(DONNEES!U$31&lt;AD$1,ROUND(AG$1*DONNEES!E$17,2),ROUND(AG$1*DONNEES!D$17,2)),ROUND(AG$1*DONNEES!D$17,2))+IF(DONNEES!E$18&gt;0,IF(DONNEES!U$32&lt;AD$1,ROUND((C10-AG$1)*DONNEES!E$18,2),ROUND((C10-AG$1)*DONNEES!D$18,2)),ROUND((C10-AG$1)*DONNEES!D$18,2)),IF(DONNEES!E$17&gt;0,IF(DONNEES!U$31&lt;AD$1,ROUND(C10*DONNEES!E$17,2),ROUND(C10*DONNEES!D$17,2)),ROUND(C10*DONNEES!D$17,2)))</f>
        <v>0</v>
      </c>
      <c r="V10" s="498" t="n">
        <f aca="false">ROUND(ROUND(C10+M10,2)+ROUND(SUM(T10:U10),2),2)</f>
        <v>0</v>
      </c>
      <c r="W10" s="498" t="n">
        <f aca="false">ROUND(V10-ROUND(SUM(X10:AB10),2),2)</f>
        <v>0</v>
      </c>
      <c r="X10" s="497"/>
      <c r="Y10" s="497"/>
      <c r="Z10" s="497"/>
      <c r="AA10" s="498" t="n">
        <f aca="false">IF(DONNEES!$P$3&lt;"erea",IF(B10&gt;0,ROUND(ROUND(C10*B10,2)+M10+ROUND(SUM(T10:U10),2),2),0),0)</f>
        <v>0</v>
      </c>
      <c r="AB10" s="498" t="n">
        <f aca="false">IF(DONNEES!$P$3&gt;="erea",IF(B10&gt;0,ROUND(ROUND(C10*B10,2)+M10+ROUND(SUM(T10:U10),2),2),0),0)</f>
        <v>0</v>
      </c>
      <c r="AC10" s="498" t="n">
        <f aca="false">IF(C10&gt;AJ$1,IF(DONNEES!H$3&gt;0,IF(DONNEES!V$17&lt;AD$1,ROUND(AJ$1*DONNEES!H$3,2)+ROUND(C10-AJ$1,2),ROUND(AJ$1*DONNEES!G$3,2)+ROUND(C10-AJ$1,2)),ROUND(AJ$1*DONNEES!G$3,2)+ROUND(C10-AJ$1,2)),IF(DONNEES!H$3&gt;0,IF(DONNEES!V$17&lt;AD$1,ROUND(C10*DONNEES!H$3,2),ROUND(C10*DONNEES!G$3,2)),ROUND(C10*DONNEES!G$3,2)))</f>
        <v>0</v>
      </c>
      <c r="AD10" s="498" t="n">
        <f aca="false">ROUND(N10+L10-M10+E10+F10,2)</f>
        <v>0</v>
      </c>
      <c r="AE10" s="342" t="n">
        <f aca="false">IF(C10&gt;AJ$1,IF(DONNEES!H$3&gt;0,IF(DONNEES!V$17&lt;AD$1,IF(DONNEES!E$3&gt;0,IF(DONNEES!U$17&lt;AD$1,ROUND(ROUND(AJ$1*DONNEES!H$3,2)*DONNEES!E$3,2)+ROUND((C10-AJ$1)*DONNEES!E$3,2),ROUND(ROUND(AJ$1*DONNEES!H$3,2)*DONNEES!D$3,2)+ROUND((C10-AJ$1)*DONNEES!D$3,2)),ROUND(ROUND(AJ$1*DONNEES!H$3,2)*DONNEES!D$3,2)+ROUND((C10-AJ$1)*DONNEES!D$3,2)),IF(DONNEES!E$3&gt;0,IF(DONNEES!U$17&lt;AD$1,ROUND(ROUND(AJ$1*DONNEES!G$3,2)*DONNEES!E$3,2)+ROUND((C10-AJ$1)*DONNEES!E$3,2),ROUND(ROUND(AJ$1*DONNEES!G$3,2)*DONNEES!D$3,2)+ROUND((C10-AJ$1)*DONNEES!D$3,2)),ROUND(ROUND(AJ$1*DONNEES!G$3,2)*DONNEES!D$3,2)+ROUND((C10-AJ$1)*DONNEES!D$3,2))),IF(DONNEES!E$3&gt;0,IF(DONNEES!U$17&lt;AD$1,ROUND(ROUND(AJ$1*DONNEES!G$3,2)*DONNEES!E$3,2)+ROUND((C10-AJ$1)*DONNEES!E$3,2),ROUND(ROUND(AJ$1*DONNEES!G$3,2)*DONNEES!D$3,2)+ROUND((C10-AJ$1)*DONNEES!D$3,2)),ROUND(ROUND(AJ$1*DONNEES!G$3,2)*DONNEES!D$3,2)+ROUND((C10-AJ$1)*DONNEES!D$3,2))),0)</f>
        <v>0</v>
      </c>
      <c r="AF10" s="469" t="n">
        <f aca="false">IF(C10&gt;AJ$1,0,IF(DONNEES!H$3&gt;0,IF(DONNEES!V$17&lt;AD$1,IF(DONNEES!E$3&gt;0,IF(DONNEES!U$17&lt;AD$1,ROUND(ROUND(C10*DONNEES!H$3,2)*DONNEES!E$3,2),ROUND(ROUND(C10*DONNEES!H$3,2)*DONNEES!D$3,2)),ROUND(ROUND(C10*DONNEES!H$3,2)*DONNEES!D$3,2)),IF(DONNEES!E$3&gt;0,IF(DONNEES!U$17&lt;AD$1,ROUND(ROUND(C10*DONNEES!G$3,2)*DONNEES!E$3,2),ROUND(ROUND(C10*DONNEES!G$3,2)*DONNEES!D$3,2)),ROUND(ROUND(C10*DONNEES!G$3,2)*DONNEES!D$3,2))),IF(DONNEES!E$3&gt;0,IF(DONNEES!U$17&lt;AD$1,ROUND(ROUND(C10*DONNEES!G$3,2)*DONNEES!E$3,2),ROUND(ROUND(C10*DONNEES!G$3,2)*DONNEES!D$3,2)),ROUND(ROUND(C10*DONNEES!G$3,2)*DONNEES!D$3,2))))</f>
        <v>0</v>
      </c>
      <c r="AG10" s="469" t="n">
        <f aca="false">IF(C10&gt;AJ$1,IF(DONNEES!H$3&gt;0,IF(DONNEES!V$17&lt;AD$1,IF(DONNEES!E$4&gt;0,IF(DONNEES!U$18&lt;AD$1,ROUND(ROUND(AJ$1*DONNEES!H$3,2)*DONNEES!E$4,2)+ROUND((C10-AJ$1)*DONNEES!E$4,2),ROUND(ROUND(AJ$1*DONNEES!H$3,2)*DONNEES!D$4,2)+ROUND((C10-AJ$1)*DONNEES!D$4,2)),ROUND(ROUND(AJ$1*DONNEES!H$3,2)*DONNEES!D$4,2)+ROUND((C10-AJ$1)*DONNEES!D$4,2)),IF(DONNEES!E$4&gt;0,IF(DONNEES!U$18&lt;AD$1,ROUND(ROUND(AJ$1*DONNEES!G$3,2)*DONNEES!E$4,2)+ROUND((C10-AJ$1)*DONNEES!E$4,2),ROUND(ROUND(AJ$1*DONNEES!G$3,2)*DONNEES!D$4,2)+ROUND((C10-AJ$1)*DONNEES!D$4,2)),ROUND(ROUND(AJ$1*DONNEES!G$3,2)*DONNEES!D$4,2)+ROUND((C10-AJ$1)*DONNEES!D$4,2))),IF(DONNEES!E$4&gt;0,IF(DONNEES!U$18&lt;AD$1,ROUND(ROUND(AJ$1*DONNEES!G$3,2)*DONNEES!E$4,2)+ROUND((C10-AJ$1)*DONNEES!E$4,2),ROUND(ROUND(AJ$1*DONNEES!G$3,2)*DONNEES!D$4,2)+ROUND((C10-AJ$1)*DONNEES!D$4,2)),ROUND(ROUND(AJ$1*DONNEES!G$3,2)*DONNEES!D$4,2)+ROUND((C10-AJ$1)*DONNEES!D$4,2))),0)</f>
        <v>0</v>
      </c>
      <c r="AH10" s="469" t="n">
        <f aca="false">IF(C10&gt;AJ$1,0,IF(DONNEES!H$3&gt;0,IF(DONNEES!V$17&lt;AD$1,IF(DONNEES!E$4&gt;0,IF(DONNEES!U$18&lt;AD$1,ROUND(ROUND(C10*DONNEES!H$3,2)*DONNEES!E$4,2),ROUND(ROUND(C10*DONNEES!H$3,2)*DONNEES!D$4,2)),ROUND(ROUND(C10*DONNEES!H$3,2)*DONNEES!D$4,2)),IF(DONNEES!E$4&gt;0,IF(DONNEES!U$18&lt;AD$1,ROUND(ROUND(C10*DONNEES!G$3,2)*DONNEES!E$4,2),ROUND(ROUND(C10*DONNEES!G$3,2)*DONNEES!D$4,2)),ROUND(ROUND(C10*DONNEES!G$3,2)*DONNEES!D$4,2))),IF(DONNEES!E$4&gt;0,IF(DONNEES!U$18&lt;AD$1,ROUND(ROUND(C10*DONNEES!G$3,2)*DONNEES!E$4,2),ROUND(ROUND(C10*DONNEES!G$3,2)*DONNEES!D$4,2)),ROUND(ROUND(C10*DONNEES!G$3,2)*DONNEES!D$4,2))))</f>
        <v>0</v>
      </c>
      <c r="AI10" s="469" t="n">
        <f aca="false">IF(C10&gt;AJ$1,IF(DONNEES!H$3&gt;0,IF(DONNEES!V$17&lt;AD$1,IF(DONNEES!E$5&gt;0,IF(DONNEES!U$19&lt;AD$1,ROUND(ROUND(AJ$1*DONNEES!H$3,2)*DONNEES!E$5,2)+ROUND((C10-AJ$1)*DONNEES!E$5,2),ROUND(ROUND(AJ$1*DONNEES!H$3,2)*DONNEES!D$5,2)+ROUND((C10-AJ$1)*DONNEES!D$5,2)),ROUND(ROUND(AJ$1*DONNEES!H$3,2)*DONNEES!D$5,2)+ROUND((C10-AJ$1)*DONNEES!D$5,2)),IF(DONNEES!E$5&gt;0,IF(DONNEES!U$19&lt;AD$1,ROUND(ROUND(AJ$1*DONNEES!G$3,2)*DONNEES!E$5,2)+ROUND((C10-AJ$1)*DONNEES!E$5,2),ROUND(ROUND(AJ$1*DONNEES!G$3,2)*DONNEES!D$5,2)+ROUND((C10-AJ$1)*DONNEES!D$5,2)),ROUND(ROUND(AJ$1*DONNEES!G$3,2)*DONNEES!D$5,2)+ROUND((C10-AJ$1)*DONNEES!D$5,2))),IF(DONNEES!E$5&gt;0,IF(DONNEES!U$19&lt;AD$1,ROUND(ROUND(AJ$1*DONNEES!G$3,2)*DONNEES!E$5,2)+ROUND((C10-AJ$1)*DONNEES!E$5,2),ROUND(ROUND(AJ$1*DONNEES!G$3,2)*DONNEES!D$5,2)+ROUND((C10-AJ$1)*DONNEES!D$5,2)),ROUND(ROUND(AJ$1*DONNEES!G$3,2)*DONNEES!D$5,2)+ROUND((C10-AJ$1)*DONNEES!D$5,2))),0)</f>
        <v>0</v>
      </c>
      <c r="AJ10" s="469" t="n">
        <f aca="false">IF(C10&gt;AJ$1,0,IF(DONNEES!H$3&gt;0,IF(DONNEES!V$17&lt;AD$1,IF(DONNEES!E$5&gt;0,IF(DONNEES!U$19&lt;AD$1,ROUND(ROUND(C10*DONNEES!H$3,2)*DONNEES!E$5,2),ROUND(ROUND(C10*DONNEES!H$3,2)*DONNEES!D$5,2)),ROUND(ROUND(C10*DONNEES!H$3,2)*DONNEES!D$5,2)),IF(DONNEES!E$5&gt;0,IF(DONNEES!U$19&lt;AD$1,ROUND(ROUND(C10*DONNEES!G$3,2)*DONNEES!E$5,2),ROUND(ROUND(C10*DONNEES!G$3,2)*DONNEES!D$5,2)),ROUND(ROUND(C10*DONNEES!G$3,2)*DONNEES!D$5,2))),IF(DONNEES!E$5&gt;0,IF(DONNEES!U$19&lt;AD$1,ROUND(ROUND(C10*DONNEES!G$3,2)*DONNEES!E$5,2),ROUND(ROUND(C10*DONNEES!G$3,2)*DONNEES!D$5,2)),ROUND(ROUND(C10*DONNEES!G$3,2)*DONNEES!D$5,2))))</f>
        <v>0</v>
      </c>
      <c r="AK10" s="469" t="n">
        <f aca="false">IF(C10&gt;AG$1,ROUND(AG$1*AK$6,2),ROUND(C10*AK$6,2))</f>
        <v>0</v>
      </c>
      <c r="AL10" s="469" t="n">
        <f aca="false">IF(AD$1&lt;4,IF(C10&gt;AG$1,ROUND(AG$1*AL$6,2),ROUND(C10*AL$6,2)),ROUND(C10*AL$6,2))</f>
        <v>0</v>
      </c>
      <c r="AM10" s="469" t="n">
        <f aca="false">IF(AD$1&lt;4,ROUND(C10*AM$6,2),IF(C10&gt;AG$1,ROUND(AG$1*AM$6,2),ROUND(C10*AM$6,2)))</f>
        <v>0</v>
      </c>
      <c r="AN10" s="469" t="n">
        <f aca="false">ROUND(C10*AN$6,2)</f>
        <v>0</v>
      </c>
    </row>
    <row r="11" customFormat="false" ht="21" hidden="false" customHeight="true" outlineLevel="0" collapsed="false">
      <c r="A11" s="499"/>
      <c r="B11" s="496"/>
      <c r="C11" s="497"/>
      <c r="D11" s="498" t="n">
        <f aca="false">IF(C11&gt;AJ$1,AE11,AF11)</f>
        <v>0</v>
      </c>
      <c r="E11" s="498" t="n">
        <f aca="false">IF(C11&gt;AJ$1,AG11,AH11)</f>
        <v>0</v>
      </c>
      <c r="F11" s="498" t="n">
        <f aca="false">IF(C11&gt;AJ$1,AI11,AJ11)</f>
        <v>0</v>
      </c>
      <c r="G11" s="498" t="n">
        <f aca="false">IF(DONNEES!E$6&gt;0,IF(DONNEES!U$20&lt;AD$1,ROUND(C11*DONNEES!E$6,2),ROUND(C11*DONNEES!D$6,2)),ROUND(C11*DONNEES!D$6,2))</f>
        <v>0</v>
      </c>
      <c r="H11" s="498" t="n">
        <f aca="false">IF(C11&gt;AG$1,IF(DONNEES!E$7&gt;0,IF(DONNEES!U$21&lt;AD$1,ROUND(AG$1*DONNEES!E$7,2),ROUND(AG$1*DONNEES!D$7,2)),ROUND(AG$1*DONNEES!D$7,2)),IF(DONNEES!E$7&gt;0,IF(DONNEES!U$21&lt;AD$1,ROUND(C11*DONNEES!E$7,2),ROUND(C11*DONNEES!D$7,2)),ROUND(C11*DONNEES!D$7,2)))</f>
        <v>0</v>
      </c>
      <c r="I11" s="498" t="n">
        <f aca="false">IF(DONNEES!E$8&gt;0,IF(DONNEES!U$22&lt;AD$1,ROUND(C11*DONNEES!E$8,2),ROUND(C11*DONNEES!D$8,2)),ROUND(C11*DONNEES!D$8,2))</f>
        <v>0</v>
      </c>
      <c r="J11" s="498" t="n">
        <f aca="false">ROUND(SUM(D11:I11),2)</f>
        <v>0</v>
      </c>
      <c r="K11" s="498" t="n">
        <f aca="false">IF(C11&gt;AG$1,IF(DONNEES!E$9&gt;0,IF(DONNEES!U$23&lt;AD$1,ROUND(AG$1*DONNEES!E$9,2),ROUND(AG$1*DONNEES!D$9,2)),ROUND(AG$1*DONNEES!D$9,2))+IF(DONNEES!E$10&gt;0,IF(DONNEES!U$24&lt;AD$1,ROUND((C11-AG$1)*DONNEES!E$10,2),ROUND((C11-AG$1)*DONNEES!D$10,2)),ROUND((C11-AG$1)*DONNEES!D$10,2)),IF(DONNEES!E$9&gt;0,IF(DONNEES!U$23&lt;AD$1,ROUND(C11*DONNEES!E$9,2),ROUND(C11*DONNEES!D$9,2)),ROUND(C11*DONNEES!D$9,2)))</f>
        <v>0</v>
      </c>
      <c r="L11" s="497"/>
      <c r="M11" s="497"/>
      <c r="N11" s="498" t="n">
        <f aca="false">ROUND(C11-J11-K11-L11+M11,2)</f>
        <v>0</v>
      </c>
      <c r="O11" s="498" t="n">
        <f aca="false">IF(DONNEES!W$26=FALSE(),IF(DONNEES!W$27=FALSE(),AK11,AL11),IF(DONNEES!W$27=FALSE(),AM11,AN11))</f>
        <v>0</v>
      </c>
      <c r="P11" s="498" t="n">
        <f aca="false">IF(DONNEES!E$13&gt;0,IF(DONNEES!U$27&lt;AD$1,ROUND(C11*DONNEES!E$13,2),ROUND(C11*DONNEES!D$13,2)),ROUND(C11*DONNEES!D$13,2))</f>
        <v>0</v>
      </c>
      <c r="Q11" s="498" t="n">
        <f aca="false">IF(DONNEES!E$14&gt;0,IF(DONNEES!U$28&lt;AD$1,ROUND(C11*DONNEES!E$14,2),ROUND(C11*DONNEES!D$14,2)),ROUND(C11*DONNEES!D$14,2))</f>
        <v>0</v>
      </c>
      <c r="R11" s="498" t="n">
        <f aca="false">IF(DONNEES!E$15&gt;0,IF(AD$1&gt;6,ROUND(C11*DONNEES!E$15,2),ROUND(C11*DONNEES!D$15,2)),ROUND(C11*DONNEES!D$15,2))</f>
        <v>0</v>
      </c>
      <c r="S11" s="498" t="n">
        <f aca="false">IF(DONNEES!E$16&gt;0,IF(DONNEES!U$30&lt;AD$1,IF(C11&gt;AJ$1,ROUND(AJ$1*DONNEES!E$16,2),ROUND(C11*DONNEES!E$16,2)),IF(C11&gt;AJ$1,ROUND(AJ$1*DONNEES!D$16,2),ROUND(C11*DONNEES!D$16,2))),IF(C11&gt;AJ$1,ROUND(AJ$1*DONNEES!D$16,2),ROUND(C11*DONNEES!D$16,2)))</f>
        <v>0</v>
      </c>
      <c r="T11" s="498" t="n">
        <f aca="false">ROUND(SUM(O11:S11),2)</f>
        <v>0</v>
      </c>
      <c r="U11" s="498" t="n">
        <f aca="false">IF(C11&gt;AG$1,IF(DONNEES!E$17&gt;0,IF(DONNEES!U$31&lt;AD$1,ROUND(AG$1*DONNEES!E$17,2),ROUND(AG$1*DONNEES!D$17,2)),ROUND(AG$1*DONNEES!D$17,2))+IF(DONNEES!E$18&gt;0,IF(DONNEES!U$32&lt;AD$1,ROUND((C11-AG$1)*DONNEES!E$18,2),ROUND((C11-AG$1)*DONNEES!D$18,2)),ROUND((C11-AG$1)*DONNEES!D$18,2)),IF(DONNEES!E$17&gt;0,IF(DONNEES!U$31&lt;AD$1,ROUND(C11*DONNEES!E$17,2),ROUND(C11*DONNEES!D$17,2)),ROUND(C11*DONNEES!D$17,2)))</f>
        <v>0</v>
      </c>
      <c r="V11" s="498" t="n">
        <f aca="false">ROUND(ROUND(C11+M11,2)+ROUND(SUM(T11:U11),2),2)</f>
        <v>0</v>
      </c>
      <c r="W11" s="498" t="n">
        <f aca="false">ROUND(V11-ROUND(SUM(X11:AB11),2),2)</f>
        <v>0</v>
      </c>
      <c r="X11" s="497"/>
      <c r="Y11" s="497"/>
      <c r="Z11" s="497"/>
      <c r="AA11" s="498" t="n">
        <f aca="false">IF(DONNEES!$P$3&lt;"erea",IF(B11&gt;0,ROUND(ROUND(C11*B11,2)+M11+ROUND(SUM(T11:U11),2),2),0),0)</f>
        <v>0</v>
      </c>
      <c r="AB11" s="498" t="n">
        <f aca="false">IF(DONNEES!$P$3&gt;="erea",IF(B11&gt;0,ROUND(ROUND(C11*B11,2)+M11+ROUND(SUM(T11:U11),2),2),0),0)</f>
        <v>0</v>
      </c>
      <c r="AC11" s="498" t="n">
        <f aca="false">IF(C11&gt;AJ$1,IF(DONNEES!H$3&gt;0,IF(DONNEES!V$17&lt;AD$1,ROUND(AJ$1*DONNEES!H$3,2)+ROUND(C11-AJ$1,2),ROUND(AJ$1*DONNEES!G$3,2)+ROUND(C11-AJ$1,2)),ROUND(AJ$1*DONNEES!G$3,2)+ROUND(C11-AJ$1,2)),IF(DONNEES!H$3&gt;0,IF(DONNEES!V$17&lt;AD$1,ROUND(C11*DONNEES!H$3,2),ROUND(C11*DONNEES!G$3,2)),ROUND(C11*DONNEES!G$3,2)))</f>
        <v>0</v>
      </c>
      <c r="AD11" s="498" t="n">
        <f aca="false">ROUND(N11+L11-M11+E11+F11,2)</f>
        <v>0</v>
      </c>
      <c r="AE11" s="342" t="n">
        <f aca="false">IF(C11&gt;AJ$1,IF(DONNEES!H$3&gt;0,IF(DONNEES!V$17&lt;AD$1,IF(DONNEES!E$3&gt;0,IF(DONNEES!U$17&lt;AD$1,ROUND(ROUND(AJ$1*DONNEES!H$3,2)*DONNEES!E$3,2)+ROUND((C11-AJ$1)*DONNEES!E$3,2),ROUND(ROUND(AJ$1*DONNEES!H$3,2)*DONNEES!D$3,2)+ROUND((C11-AJ$1)*DONNEES!D$3,2)),ROUND(ROUND(AJ$1*DONNEES!H$3,2)*DONNEES!D$3,2)+ROUND((C11-AJ$1)*DONNEES!D$3,2)),IF(DONNEES!E$3&gt;0,IF(DONNEES!U$17&lt;AD$1,ROUND(ROUND(AJ$1*DONNEES!G$3,2)*DONNEES!E$3,2)+ROUND((C11-AJ$1)*DONNEES!E$3,2),ROUND(ROUND(AJ$1*DONNEES!G$3,2)*DONNEES!D$3,2)+ROUND((C11-AJ$1)*DONNEES!D$3,2)),ROUND(ROUND(AJ$1*DONNEES!G$3,2)*DONNEES!D$3,2)+ROUND((C11-AJ$1)*DONNEES!D$3,2))),IF(DONNEES!E$3&gt;0,IF(DONNEES!U$17&lt;AD$1,ROUND(ROUND(AJ$1*DONNEES!G$3,2)*DONNEES!E$3,2)+ROUND((C11-AJ$1)*DONNEES!E$3,2),ROUND(ROUND(AJ$1*DONNEES!G$3,2)*DONNEES!D$3,2)+ROUND((C11-AJ$1)*DONNEES!D$3,2)),ROUND(ROUND(AJ$1*DONNEES!G$3,2)*DONNEES!D$3,2)+ROUND((C11-AJ$1)*DONNEES!D$3,2))),0)</f>
        <v>0</v>
      </c>
      <c r="AF11" s="469" t="n">
        <f aca="false">IF(C11&gt;AJ$1,0,IF(DONNEES!H$3&gt;0,IF(DONNEES!V$17&lt;AD$1,IF(DONNEES!E$3&gt;0,IF(DONNEES!U$17&lt;AD$1,ROUND(ROUND(C11*DONNEES!H$3,2)*DONNEES!E$3,2),ROUND(ROUND(C11*DONNEES!H$3,2)*DONNEES!D$3,2)),ROUND(ROUND(C11*DONNEES!H$3,2)*DONNEES!D$3,2)),IF(DONNEES!E$3&gt;0,IF(DONNEES!U$17&lt;AD$1,ROUND(ROUND(C11*DONNEES!G$3,2)*DONNEES!E$3,2),ROUND(ROUND(C11*DONNEES!G$3,2)*DONNEES!D$3,2)),ROUND(ROUND(C11*DONNEES!G$3,2)*DONNEES!D$3,2))),IF(DONNEES!E$3&gt;0,IF(DONNEES!U$17&lt;AD$1,ROUND(ROUND(C11*DONNEES!G$3,2)*DONNEES!E$3,2),ROUND(ROUND(C11*DONNEES!G$3,2)*DONNEES!D$3,2)),ROUND(ROUND(C11*DONNEES!G$3,2)*DONNEES!D$3,2))))</f>
        <v>0</v>
      </c>
      <c r="AG11" s="469" t="n">
        <f aca="false">IF(C11&gt;AJ$1,IF(DONNEES!H$3&gt;0,IF(DONNEES!V$17&lt;AD$1,IF(DONNEES!E$4&gt;0,IF(DONNEES!U$18&lt;AD$1,ROUND(ROUND(AJ$1*DONNEES!H$3,2)*DONNEES!E$4,2)+ROUND((C11-AJ$1)*DONNEES!E$4,2),ROUND(ROUND(AJ$1*DONNEES!H$3,2)*DONNEES!D$4,2)+ROUND((C11-AJ$1)*DONNEES!D$4,2)),ROUND(ROUND(AJ$1*DONNEES!H$3,2)*DONNEES!D$4,2)+ROUND((C11-AJ$1)*DONNEES!D$4,2)),IF(DONNEES!E$4&gt;0,IF(DONNEES!U$18&lt;AD$1,ROUND(ROUND(AJ$1*DONNEES!G$3,2)*DONNEES!E$4,2)+ROUND((C11-AJ$1)*DONNEES!E$4,2),ROUND(ROUND(AJ$1*DONNEES!G$3,2)*DONNEES!D$4,2)+ROUND((C11-AJ$1)*DONNEES!D$4,2)),ROUND(ROUND(AJ$1*DONNEES!G$3,2)*DONNEES!D$4,2)+ROUND((C11-AJ$1)*DONNEES!D$4,2))),IF(DONNEES!E$4&gt;0,IF(DONNEES!U$18&lt;AD$1,ROUND(ROUND(AJ$1*DONNEES!G$3,2)*DONNEES!E$4,2)+ROUND((C11-AJ$1)*DONNEES!E$4,2),ROUND(ROUND(AJ$1*DONNEES!G$3,2)*DONNEES!D$4,2)+ROUND((C11-AJ$1)*DONNEES!D$4,2)),ROUND(ROUND(AJ$1*DONNEES!G$3,2)*DONNEES!D$4,2)+ROUND((C11-AJ$1)*DONNEES!D$4,2))),0)</f>
        <v>0</v>
      </c>
      <c r="AH11" s="469" t="n">
        <f aca="false">IF(C11&gt;AJ$1,0,IF(DONNEES!H$3&gt;0,IF(DONNEES!V$17&lt;AD$1,IF(DONNEES!E$4&gt;0,IF(DONNEES!U$18&lt;AD$1,ROUND(ROUND(C11*DONNEES!H$3,2)*DONNEES!E$4,2),ROUND(ROUND(C11*DONNEES!H$3,2)*DONNEES!D$4,2)),ROUND(ROUND(C11*DONNEES!H$3,2)*DONNEES!D$4,2)),IF(DONNEES!E$4&gt;0,IF(DONNEES!U$18&lt;AD$1,ROUND(ROUND(C11*DONNEES!G$3,2)*DONNEES!E$4,2),ROUND(ROUND(C11*DONNEES!G$3,2)*DONNEES!D$4,2)),ROUND(ROUND(C11*DONNEES!G$3,2)*DONNEES!D$4,2))),IF(DONNEES!E$4&gt;0,IF(DONNEES!U$18&lt;AD$1,ROUND(ROUND(C11*DONNEES!G$3,2)*DONNEES!E$4,2),ROUND(ROUND(C11*DONNEES!G$3,2)*DONNEES!D$4,2)),ROUND(ROUND(C11*DONNEES!G$3,2)*DONNEES!D$4,2))))</f>
        <v>0</v>
      </c>
      <c r="AI11" s="469" t="n">
        <f aca="false">IF(C11&gt;AJ$1,IF(DONNEES!H$3&gt;0,IF(DONNEES!V$17&lt;AD$1,IF(DONNEES!E$5&gt;0,IF(DONNEES!U$19&lt;AD$1,ROUND(ROUND(AJ$1*DONNEES!H$3,2)*DONNEES!E$5,2)+ROUND((C11-AJ$1)*DONNEES!E$5,2),ROUND(ROUND(AJ$1*DONNEES!H$3,2)*DONNEES!D$5,2)+ROUND((C11-AJ$1)*DONNEES!D$5,2)),ROUND(ROUND(AJ$1*DONNEES!H$3,2)*DONNEES!D$5,2)+ROUND((C11-AJ$1)*DONNEES!D$5,2)),IF(DONNEES!E$5&gt;0,IF(DONNEES!U$19&lt;AD$1,ROUND(ROUND(AJ$1*DONNEES!G$3,2)*DONNEES!E$5,2)+ROUND((C11-AJ$1)*DONNEES!E$5,2),ROUND(ROUND(AJ$1*DONNEES!G$3,2)*DONNEES!D$5,2)+ROUND((C11-AJ$1)*DONNEES!D$5,2)),ROUND(ROUND(AJ$1*DONNEES!G$3,2)*DONNEES!D$5,2)+ROUND((C11-AJ$1)*DONNEES!D$5,2))),IF(DONNEES!E$5&gt;0,IF(DONNEES!U$19&lt;AD$1,ROUND(ROUND(AJ$1*DONNEES!G$3,2)*DONNEES!E$5,2)+ROUND((C11-AJ$1)*DONNEES!E$5,2),ROUND(ROUND(AJ$1*DONNEES!G$3,2)*DONNEES!D$5,2)+ROUND((C11-AJ$1)*DONNEES!D$5,2)),ROUND(ROUND(AJ$1*DONNEES!G$3,2)*DONNEES!D$5,2)+ROUND((C11-AJ$1)*DONNEES!D$5,2))),0)</f>
        <v>0</v>
      </c>
      <c r="AJ11" s="469" t="n">
        <f aca="false">IF(C11&gt;AJ$1,0,IF(DONNEES!H$3&gt;0,IF(DONNEES!V$17&lt;AD$1,IF(DONNEES!E$5&gt;0,IF(DONNEES!U$19&lt;AD$1,ROUND(ROUND(C11*DONNEES!H$3,2)*DONNEES!E$5,2),ROUND(ROUND(C11*DONNEES!H$3,2)*DONNEES!D$5,2)),ROUND(ROUND(C11*DONNEES!H$3,2)*DONNEES!D$5,2)),IF(DONNEES!E$5&gt;0,IF(DONNEES!U$19&lt;AD$1,ROUND(ROUND(C11*DONNEES!G$3,2)*DONNEES!E$5,2),ROUND(ROUND(C11*DONNEES!G$3,2)*DONNEES!D$5,2)),ROUND(ROUND(C11*DONNEES!G$3,2)*DONNEES!D$5,2))),IF(DONNEES!E$5&gt;0,IF(DONNEES!U$19&lt;AD$1,ROUND(ROUND(C11*DONNEES!G$3,2)*DONNEES!E$5,2),ROUND(ROUND(C11*DONNEES!G$3,2)*DONNEES!D$5,2)),ROUND(ROUND(C11*DONNEES!G$3,2)*DONNEES!D$5,2))))</f>
        <v>0</v>
      </c>
      <c r="AK11" s="469" t="n">
        <f aca="false">IF(C11&gt;AG$1,ROUND(AG$1*AK$6,2),ROUND(C11*AK$6,2))</f>
        <v>0</v>
      </c>
      <c r="AL11" s="469" t="n">
        <f aca="false">IF(AD$1&lt;4,IF(C11&gt;AG$1,ROUND(AG$1*AL$6,2),ROUND(C11*AL$6,2)),ROUND(C11*AL$6,2))</f>
        <v>0</v>
      </c>
      <c r="AM11" s="469" t="n">
        <f aca="false">IF(AD$1&lt;4,ROUND(C11*AM$6,2),IF(C11&gt;AG$1,ROUND(AG$1*AM$6,2),ROUND(C11*AM$6,2)))</f>
        <v>0</v>
      </c>
      <c r="AN11" s="469" t="n">
        <f aca="false">ROUND(C11*AN$6,2)</f>
        <v>0</v>
      </c>
    </row>
    <row r="12" customFormat="false" ht="21" hidden="false" customHeight="true" outlineLevel="0" collapsed="false">
      <c r="A12" s="499"/>
      <c r="B12" s="496"/>
      <c r="C12" s="497"/>
      <c r="D12" s="498" t="n">
        <f aca="false">IF(C12&gt;AJ$1,AE12,AF12)</f>
        <v>0</v>
      </c>
      <c r="E12" s="498" t="n">
        <f aca="false">IF(C12&gt;AJ$1,AG12,AH12)</f>
        <v>0</v>
      </c>
      <c r="F12" s="498" t="n">
        <f aca="false">IF(C12&gt;AJ$1,AI12,AJ12)</f>
        <v>0</v>
      </c>
      <c r="G12" s="498" t="n">
        <f aca="false">IF(DONNEES!E$6&gt;0,IF(DONNEES!U$20&lt;AD$1,ROUND(C12*DONNEES!E$6,2),ROUND(C12*DONNEES!D$6,2)),ROUND(C12*DONNEES!D$6,2))</f>
        <v>0</v>
      </c>
      <c r="H12" s="498" t="n">
        <f aca="false">IF(C12&gt;AG$1,IF(DONNEES!E$7&gt;0,IF(DONNEES!U$21&lt;AD$1,ROUND(AG$1*DONNEES!E$7,2),ROUND(AG$1*DONNEES!D$7,2)),ROUND(AG$1*DONNEES!D$7,2)),IF(DONNEES!E$7&gt;0,IF(DONNEES!U$21&lt;AD$1,ROUND(C12*DONNEES!E$7,2),ROUND(C12*DONNEES!D$7,2)),ROUND(C12*DONNEES!D$7,2)))</f>
        <v>0</v>
      </c>
      <c r="I12" s="498" t="n">
        <f aca="false">IF(DONNEES!E$8&gt;0,IF(DONNEES!U$22&lt;AD$1,ROUND(C12*DONNEES!E$8,2),ROUND(C12*DONNEES!D$8,2)),ROUND(C12*DONNEES!D$8,2))</f>
        <v>0</v>
      </c>
      <c r="J12" s="498" t="n">
        <f aca="false">ROUND(SUM(D12:I12),2)</f>
        <v>0</v>
      </c>
      <c r="K12" s="498" t="n">
        <f aca="false">IF(C12&gt;AG$1,IF(DONNEES!E$9&gt;0,IF(DONNEES!U$23&lt;AD$1,ROUND(AG$1*DONNEES!E$9,2),ROUND(AG$1*DONNEES!D$9,2)),ROUND(AG$1*DONNEES!D$9,2))+IF(DONNEES!E$10&gt;0,IF(DONNEES!U$24&lt;AD$1,ROUND((C12-AG$1)*DONNEES!E$10,2),ROUND((C12-AG$1)*DONNEES!D$10,2)),ROUND((C12-AG$1)*DONNEES!D$10,2)),IF(DONNEES!E$9&gt;0,IF(DONNEES!U$23&lt;AD$1,ROUND(C12*DONNEES!E$9,2),ROUND(C12*DONNEES!D$9,2)),ROUND(C12*DONNEES!D$9,2)))</f>
        <v>0</v>
      </c>
      <c r="L12" s="497"/>
      <c r="M12" s="497"/>
      <c r="N12" s="498" t="n">
        <f aca="false">ROUND(C12-J12-K12-L12+M12,2)</f>
        <v>0</v>
      </c>
      <c r="O12" s="498" t="n">
        <f aca="false">IF(DONNEES!W$26=FALSE(),IF(DONNEES!W$27=FALSE(),AK12,AL12),IF(DONNEES!W$27=FALSE(),AM12,AN12))</f>
        <v>0</v>
      </c>
      <c r="P12" s="498" t="n">
        <f aca="false">IF(DONNEES!E$13&gt;0,IF(DONNEES!U$27&lt;AD$1,ROUND(C12*DONNEES!E$13,2),ROUND(C12*DONNEES!D$13,2)),ROUND(C12*DONNEES!D$13,2))</f>
        <v>0</v>
      </c>
      <c r="Q12" s="498" t="n">
        <f aca="false">IF(DONNEES!E$14&gt;0,IF(DONNEES!U$28&lt;AD$1,ROUND(C12*DONNEES!E$14,2),ROUND(C12*DONNEES!D$14,2)),ROUND(C12*DONNEES!D$14,2))</f>
        <v>0</v>
      </c>
      <c r="R12" s="498" t="n">
        <f aca="false">IF(DONNEES!E$15&gt;0,IF(AD$1&gt;6,ROUND(C12*DONNEES!E$15,2),ROUND(C12*DONNEES!D$15,2)),ROUND(C12*DONNEES!D$15,2))</f>
        <v>0</v>
      </c>
      <c r="S12" s="498" t="n">
        <f aca="false">IF(DONNEES!E$16&gt;0,IF(DONNEES!U$30&lt;AD$1,IF(C12&gt;AJ$1,ROUND(AJ$1*DONNEES!E$16,2),ROUND(C12*DONNEES!E$16,2)),IF(C12&gt;AJ$1,ROUND(AJ$1*DONNEES!D$16,2),ROUND(C12*DONNEES!D$16,2))),IF(C12&gt;AJ$1,ROUND(AJ$1*DONNEES!D$16,2),ROUND(C12*DONNEES!D$16,2)))</f>
        <v>0</v>
      </c>
      <c r="T12" s="498" t="n">
        <f aca="false">ROUND(SUM(O12:S12),2)</f>
        <v>0</v>
      </c>
      <c r="U12" s="498" t="n">
        <f aca="false">IF(C12&gt;AG$1,IF(DONNEES!E$17&gt;0,IF(DONNEES!U$31&lt;AD$1,ROUND(AG$1*DONNEES!E$17,2),ROUND(AG$1*DONNEES!D$17,2)),ROUND(AG$1*DONNEES!D$17,2))+IF(DONNEES!E$18&gt;0,IF(DONNEES!U$32&lt;AD$1,ROUND((C12-AG$1)*DONNEES!E$18,2),ROUND((C12-AG$1)*DONNEES!D$18,2)),ROUND((C12-AG$1)*DONNEES!D$18,2)),IF(DONNEES!E$17&gt;0,IF(DONNEES!U$31&lt;AD$1,ROUND(C12*DONNEES!E$17,2),ROUND(C12*DONNEES!D$17,2)),ROUND(C12*DONNEES!D$17,2)))</f>
        <v>0</v>
      </c>
      <c r="V12" s="498" t="n">
        <f aca="false">ROUND(ROUND(C12+M12,2)+ROUND(SUM(T12:U12),2),2)</f>
        <v>0</v>
      </c>
      <c r="W12" s="498" t="n">
        <f aca="false">ROUND(V12-ROUND(SUM(X12:AB12),2),2)</f>
        <v>0</v>
      </c>
      <c r="X12" s="497"/>
      <c r="Y12" s="497"/>
      <c r="Z12" s="497"/>
      <c r="AA12" s="498" t="n">
        <f aca="false">IF(DONNEES!$P$3&lt;"erea",IF(B12&gt;0,ROUND(ROUND(C12*B12,2)+M12+ROUND(SUM(T12:U12),2),2),0),0)</f>
        <v>0</v>
      </c>
      <c r="AB12" s="498" t="n">
        <f aca="false">IF(DONNEES!$P$3&gt;="erea",IF(B12&gt;0,ROUND(ROUND(C12*B12,2)+M12+ROUND(SUM(T12:U12),2),2),0),0)</f>
        <v>0</v>
      </c>
      <c r="AC12" s="498" t="n">
        <f aca="false">IF(C12&gt;AJ$1,IF(DONNEES!H$3&gt;0,IF(DONNEES!V$17&lt;AD$1,ROUND(AJ$1*DONNEES!H$3,2)+ROUND(C12-AJ$1,2),ROUND(AJ$1*DONNEES!G$3,2)+ROUND(C12-AJ$1,2)),ROUND(AJ$1*DONNEES!G$3,2)+ROUND(C12-AJ$1,2)),IF(DONNEES!H$3&gt;0,IF(DONNEES!V$17&lt;AD$1,ROUND(C12*DONNEES!H$3,2),ROUND(C12*DONNEES!G$3,2)),ROUND(C12*DONNEES!G$3,2)))</f>
        <v>0</v>
      </c>
      <c r="AD12" s="498" t="n">
        <f aca="false">ROUND(N12+L12-M12+E12+F12,2)</f>
        <v>0</v>
      </c>
      <c r="AE12" s="342" t="n">
        <f aca="false">IF(C12&gt;AJ$1,IF(DONNEES!H$3&gt;0,IF(DONNEES!V$17&lt;AD$1,IF(DONNEES!E$3&gt;0,IF(DONNEES!U$17&lt;AD$1,ROUND(ROUND(AJ$1*DONNEES!H$3,2)*DONNEES!E$3,2)+ROUND((C12-AJ$1)*DONNEES!E$3,2),ROUND(ROUND(AJ$1*DONNEES!H$3,2)*DONNEES!D$3,2)+ROUND((C12-AJ$1)*DONNEES!D$3,2)),ROUND(ROUND(AJ$1*DONNEES!H$3,2)*DONNEES!D$3,2)+ROUND((C12-AJ$1)*DONNEES!D$3,2)),IF(DONNEES!E$3&gt;0,IF(DONNEES!U$17&lt;AD$1,ROUND(ROUND(AJ$1*DONNEES!G$3,2)*DONNEES!E$3,2)+ROUND((C12-AJ$1)*DONNEES!E$3,2),ROUND(ROUND(AJ$1*DONNEES!G$3,2)*DONNEES!D$3,2)+ROUND((C12-AJ$1)*DONNEES!D$3,2)),ROUND(ROUND(AJ$1*DONNEES!G$3,2)*DONNEES!D$3,2)+ROUND((C12-AJ$1)*DONNEES!D$3,2))),IF(DONNEES!E$3&gt;0,IF(DONNEES!U$17&lt;AD$1,ROUND(ROUND(AJ$1*DONNEES!G$3,2)*DONNEES!E$3,2)+ROUND((C12-AJ$1)*DONNEES!E$3,2),ROUND(ROUND(AJ$1*DONNEES!G$3,2)*DONNEES!D$3,2)+ROUND((C12-AJ$1)*DONNEES!D$3,2)),ROUND(ROUND(AJ$1*DONNEES!G$3,2)*DONNEES!D$3,2)+ROUND((C12-AJ$1)*DONNEES!D$3,2))),0)</f>
        <v>0</v>
      </c>
      <c r="AF12" s="469" t="n">
        <f aca="false">IF(C12&gt;AJ$1,0,IF(DONNEES!H$3&gt;0,IF(DONNEES!V$17&lt;AD$1,IF(DONNEES!E$3&gt;0,IF(DONNEES!U$17&lt;AD$1,ROUND(ROUND(C12*DONNEES!H$3,2)*DONNEES!E$3,2),ROUND(ROUND(C12*DONNEES!H$3,2)*DONNEES!D$3,2)),ROUND(ROUND(C12*DONNEES!H$3,2)*DONNEES!D$3,2)),IF(DONNEES!E$3&gt;0,IF(DONNEES!U$17&lt;AD$1,ROUND(ROUND(C12*DONNEES!G$3,2)*DONNEES!E$3,2),ROUND(ROUND(C12*DONNEES!G$3,2)*DONNEES!D$3,2)),ROUND(ROUND(C12*DONNEES!G$3,2)*DONNEES!D$3,2))),IF(DONNEES!E$3&gt;0,IF(DONNEES!U$17&lt;AD$1,ROUND(ROUND(C12*DONNEES!G$3,2)*DONNEES!E$3,2),ROUND(ROUND(C12*DONNEES!G$3,2)*DONNEES!D$3,2)),ROUND(ROUND(C12*DONNEES!G$3,2)*DONNEES!D$3,2))))</f>
        <v>0</v>
      </c>
      <c r="AG12" s="469" t="n">
        <f aca="false">IF(C12&gt;AJ$1,IF(DONNEES!H$3&gt;0,IF(DONNEES!V$17&lt;AD$1,IF(DONNEES!E$4&gt;0,IF(DONNEES!U$18&lt;AD$1,ROUND(ROUND(AJ$1*DONNEES!H$3,2)*DONNEES!E$4,2)+ROUND((C12-AJ$1)*DONNEES!E$4,2),ROUND(ROUND(AJ$1*DONNEES!H$3,2)*DONNEES!D$4,2)+ROUND((C12-AJ$1)*DONNEES!D$4,2)),ROUND(ROUND(AJ$1*DONNEES!H$3,2)*DONNEES!D$4,2)+ROUND((C12-AJ$1)*DONNEES!D$4,2)),IF(DONNEES!E$4&gt;0,IF(DONNEES!U$18&lt;AD$1,ROUND(ROUND(AJ$1*DONNEES!G$3,2)*DONNEES!E$4,2)+ROUND((C12-AJ$1)*DONNEES!E$4,2),ROUND(ROUND(AJ$1*DONNEES!G$3,2)*DONNEES!D$4,2)+ROUND((C12-AJ$1)*DONNEES!D$4,2)),ROUND(ROUND(AJ$1*DONNEES!G$3,2)*DONNEES!D$4,2)+ROUND((C12-AJ$1)*DONNEES!D$4,2))),IF(DONNEES!E$4&gt;0,IF(DONNEES!U$18&lt;AD$1,ROUND(ROUND(AJ$1*DONNEES!G$3,2)*DONNEES!E$4,2)+ROUND((C12-AJ$1)*DONNEES!E$4,2),ROUND(ROUND(AJ$1*DONNEES!G$3,2)*DONNEES!D$4,2)+ROUND((C12-AJ$1)*DONNEES!D$4,2)),ROUND(ROUND(AJ$1*DONNEES!G$3,2)*DONNEES!D$4,2)+ROUND((C12-AJ$1)*DONNEES!D$4,2))),0)</f>
        <v>0</v>
      </c>
      <c r="AH12" s="469" t="n">
        <f aca="false">IF(C12&gt;AJ$1,0,IF(DONNEES!H$3&gt;0,IF(DONNEES!V$17&lt;AD$1,IF(DONNEES!E$4&gt;0,IF(DONNEES!U$18&lt;AD$1,ROUND(ROUND(C12*DONNEES!H$3,2)*DONNEES!E$4,2),ROUND(ROUND(C12*DONNEES!H$3,2)*DONNEES!D$4,2)),ROUND(ROUND(C12*DONNEES!H$3,2)*DONNEES!D$4,2)),IF(DONNEES!E$4&gt;0,IF(DONNEES!U$18&lt;AD$1,ROUND(ROUND(C12*DONNEES!G$3,2)*DONNEES!E$4,2),ROUND(ROUND(C12*DONNEES!G$3,2)*DONNEES!D$4,2)),ROUND(ROUND(C12*DONNEES!G$3,2)*DONNEES!D$4,2))),IF(DONNEES!E$4&gt;0,IF(DONNEES!U$18&lt;AD$1,ROUND(ROUND(C12*DONNEES!G$3,2)*DONNEES!E$4,2),ROUND(ROUND(C12*DONNEES!G$3,2)*DONNEES!D$4,2)),ROUND(ROUND(C12*DONNEES!G$3,2)*DONNEES!D$4,2))))</f>
        <v>0</v>
      </c>
      <c r="AI12" s="469" t="n">
        <f aca="false">IF(C12&gt;AJ$1,IF(DONNEES!H$3&gt;0,IF(DONNEES!V$17&lt;AD$1,IF(DONNEES!E$5&gt;0,IF(DONNEES!U$19&lt;AD$1,ROUND(ROUND(AJ$1*DONNEES!H$3,2)*DONNEES!E$5,2)+ROUND((C12-AJ$1)*DONNEES!E$5,2),ROUND(ROUND(AJ$1*DONNEES!H$3,2)*DONNEES!D$5,2)+ROUND((C12-AJ$1)*DONNEES!D$5,2)),ROUND(ROUND(AJ$1*DONNEES!H$3,2)*DONNEES!D$5,2)+ROUND((C12-AJ$1)*DONNEES!D$5,2)),IF(DONNEES!E$5&gt;0,IF(DONNEES!U$19&lt;AD$1,ROUND(ROUND(AJ$1*DONNEES!G$3,2)*DONNEES!E$5,2)+ROUND((C12-AJ$1)*DONNEES!E$5,2),ROUND(ROUND(AJ$1*DONNEES!G$3,2)*DONNEES!D$5,2)+ROUND((C12-AJ$1)*DONNEES!D$5,2)),ROUND(ROUND(AJ$1*DONNEES!G$3,2)*DONNEES!D$5,2)+ROUND((C12-AJ$1)*DONNEES!D$5,2))),IF(DONNEES!E$5&gt;0,IF(DONNEES!U$19&lt;AD$1,ROUND(ROUND(AJ$1*DONNEES!G$3,2)*DONNEES!E$5,2)+ROUND((C12-AJ$1)*DONNEES!E$5,2),ROUND(ROUND(AJ$1*DONNEES!G$3,2)*DONNEES!D$5,2)+ROUND((C12-AJ$1)*DONNEES!D$5,2)),ROUND(ROUND(AJ$1*DONNEES!G$3,2)*DONNEES!D$5,2)+ROUND((C12-AJ$1)*DONNEES!D$5,2))),0)</f>
        <v>0</v>
      </c>
      <c r="AJ12" s="469" t="n">
        <f aca="false">IF(C12&gt;AJ$1,0,IF(DONNEES!H$3&gt;0,IF(DONNEES!V$17&lt;AD$1,IF(DONNEES!E$5&gt;0,IF(DONNEES!U$19&lt;AD$1,ROUND(ROUND(C12*DONNEES!H$3,2)*DONNEES!E$5,2),ROUND(ROUND(C12*DONNEES!H$3,2)*DONNEES!D$5,2)),ROUND(ROUND(C12*DONNEES!H$3,2)*DONNEES!D$5,2)),IF(DONNEES!E$5&gt;0,IF(DONNEES!U$19&lt;AD$1,ROUND(ROUND(C12*DONNEES!G$3,2)*DONNEES!E$5,2),ROUND(ROUND(C12*DONNEES!G$3,2)*DONNEES!D$5,2)),ROUND(ROUND(C12*DONNEES!G$3,2)*DONNEES!D$5,2))),IF(DONNEES!E$5&gt;0,IF(DONNEES!U$19&lt;AD$1,ROUND(ROUND(C12*DONNEES!G$3,2)*DONNEES!E$5,2),ROUND(ROUND(C12*DONNEES!G$3,2)*DONNEES!D$5,2)),ROUND(ROUND(C12*DONNEES!G$3,2)*DONNEES!D$5,2))))</f>
        <v>0</v>
      </c>
      <c r="AK12" s="469" t="n">
        <f aca="false">IF(C12&gt;AG$1,ROUND(AG$1*AK$6,2),ROUND(C12*AK$6,2))</f>
        <v>0</v>
      </c>
      <c r="AL12" s="469" t="n">
        <f aca="false">IF(AD$1&lt;4,IF(C12&gt;AG$1,ROUND(AG$1*AL$6,2),ROUND(C12*AL$6,2)),ROUND(C12*AL$6,2))</f>
        <v>0</v>
      </c>
      <c r="AM12" s="469" t="n">
        <f aca="false">IF(AD$1&lt;4,ROUND(C12*AM$6,2),IF(C12&gt;AG$1,ROUND(AG$1*AM$6,2),ROUND(C12*AM$6,2)))</f>
        <v>0</v>
      </c>
      <c r="AN12" s="469" t="n">
        <f aca="false">ROUND(C12*AN$6,2)</f>
        <v>0</v>
      </c>
    </row>
    <row r="13" customFormat="false" ht="21" hidden="false" customHeight="true" outlineLevel="0" collapsed="false">
      <c r="A13" s="499"/>
      <c r="B13" s="496"/>
      <c r="C13" s="497"/>
      <c r="D13" s="498" t="n">
        <f aca="false">IF(C13&gt;AJ$1,AE13,AF13)</f>
        <v>0</v>
      </c>
      <c r="E13" s="498" t="n">
        <f aca="false">IF(C13&gt;AJ$1,AG13,AH13)</f>
        <v>0</v>
      </c>
      <c r="F13" s="498" t="n">
        <f aca="false">IF(C13&gt;AJ$1,AI13,AJ13)</f>
        <v>0</v>
      </c>
      <c r="G13" s="498" t="n">
        <f aca="false">IF(DONNEES!E$6&gt;0,IF(DONNEES!U$20&lt;AD$1,ROUND(C13*DONNEES!E$6,2),ROUND(C13*DONNEES!D$6,2)),ROUND(C13*DONNEES!D$6,2))</f>
        <v>0</v>
      </c>
      <c r="H13" s="498" t="n">
        <f aca="false">IF(C13&gt;AG$1,IF(DONNEES!E$7&gt;0,IF(DONNEES!U$21&lt;AD$1,ROUND(AG$1*DONNEES!E$7,2),ROUND(AG$1*DONNEES!D$7,2)),ROUND(AG$1*DONNEES!D$7,2)),IF(DONNEES!E$7&gt;0,IF(DONNEES!U$21&lt;AD$1,ROUND(C13*DONNEES!E$7,2),ROUND(C13*DONNEES!D$7,2)),ROUND(C13*DONNEES!D$7,2)))</f>
        <v>0</v>
      </c>
      <c r="I13" s="498" t="n">
        <f aca="false">IF(DONNEES!E$8&gt;0,IF(DONNEES!U$22&lt;AD$1,ROUND(C13*DONNEES!E$8,2),ROUND(C13*DONNEES!D$8,2)),ROUND(C13*DONNEES!D$8,2))</f>
        <v>0</v>
      </c>
      <c r="J13" s="498" t="n">
        <f aca="false">ROUND(SUM(D13:I13),2)</f>
        <v>0</v>
      </c>
      <c r="K13" s="498" t="n">
        <f aca="false">IF(C13&gt;AG$1,IF(DONNEES!E$9&gt;0,IF(DONNEES!U$23&lt;AD$1,ROUND(AG$1*DONNEES!E$9,2),ROUND(AG$1*DONNEES!D$9,2)),ROUND(AG$1*DONNEES!D$9,2))+IF(DONNEES!E$10&gt;0,IF(DONNEES!U$24&lt;AD$1,ROUND((C13-AG$1)*DONNEES!E$10,2),ROUND((C13-AG$1)*DONNEES!D$10,2)),ROUND((C13-AG$1)*DONNEES!D$10,2)),IF(DONNEES!E$9&gt;0,IF(DONNEES!U$23&lt;AD$1,ROUND(C13*DONNEES!E$9,2),ROUND(C13*DONNEES!D$9,2)),ROUND(C13*DONNEES!D$9,2)))</f>
        <v>0</v>
      </c>
      <c r="L13" s="497"/>
      <c r="M13" s="497"/>
      <c r="N13" s="498" t="n">
        <f aca="false">ROUND(C13-J13-K13-L13+M13,2)</f>
        <v>0</v>
      </c>
      <c r="O13" s="498" t="n">
        <f aca="false">IF(DONNEES!W$26=FALSE(),IF(DONNEES!W$27=FALSE(),AK13,AL13),IF(DONNEES!W$27=FALSE(),AM13,AN13))</f>
        <v>0</v>
      </c>
      <c r="P13" s="498" t="n">
        <f aca="false">IF(DONNEES!E$13&gt;0,IF(DONNEES!U$27&lt;AD$1,ROUND(C13*DONNEES!E$13,2),ROUND(C13*DONNEES!D$13,2)),ROUND(C13*DONNEES!D$13,2))</f>
        <v>0</v>
      </c>
      <c r="Q13" s="498" t="n">
        <f aca="false">IF(DONNEES!E$14&gt;0,IF(DONNEES!U$28&lt;AD$1,ROUND(C13*DONNEES!E$14,2),ROUND(C13*DONNEES!D$14,2)),ROUND(C13*DONNEES!D$14,2))</f>
        <v>0</v>
      </c>
      <c r="R13" s="498" t="n">
        <f aca="false">IF(DONNEES!E$15&gt;0,IF(AD$1&gt;6,ROUND(C13*DONNEES!E$15,2),ROUND(C13*DONNEES!D$15,2)),ROUND(C13*DONNEES!D$15,2))</f>
        <v>0</v>
      </c>
      <c r="S13" s="498" t="n">
        <f aca="false">IF(DONNEES!E$16&gt;0,IF(DONNEES!U$30&lt;AD$1,IF(C13&gt;AJ$1,ROUND(AJ$1*DONNEES!E$16,2),ROUND(C13*DONNEES!E$16,2)),IF(C13&gt;AJ$1,ROUND(AJ$1*DONNEES!D$16,2),ROUND(C13*DONNEES!D$16,2))),IF(C13&gt;AJ$1,ROUND(AJ$1*DONNEES!D$16,2),ROUND(C13*DONNEES!D$16,2)))</f>
        <v>0</v>
      </c>
      <c r="T13" s="498" t="n">
        <f aca="false">ROUND(SUM(O13:S13),2)</f>
        <v>0</v>
      </c>
      <c r="U13" s="498" t="n">
        <f aca="false">IF(C13&gt;AG$1,IF(DONNEES!E$17&gt;0,IF(DONNEES!U$31&lt;AD$1,ROUND(AG$1*DONNEES!E$17,2),ROUND(AG$1*DONNEES!D$17,2)),ROUND(AG$1*DONNEES!D$17,2))+IF(DONNEES!E$18&gt;0,IF(DONNEES!U$32&lt;AD$1,ROUND((C13-AG$1)*DONNEES!E$18,2),ROUND((C13-AG$1)*DONNEES!D$18,2)),ROUND((C13-AG$1)*DONNEES!D$18,2)),IF(DONNEES!E$17&gt;0,IF(DONNEES!U$31&lt;AD$1,ROUND(C13*DONNEES!E$17,2),ROUND(C13*DONNEES!D$17,2)),ROUND(C13*DONNEES!D$17,2)))</f>
        <v>0</v>
      </c>
      <c r="V13" s="498" t="n">
        <f aca="false">ROUND(ROUND(C13+M13,2)+ROUND(SUM(T13:U13),2),2)</f>
        <v>0</v>
      </c>
      <c r="W13" s="498" t="n">
        <f aca="false">ROUND(V13-ROUND(SUM(X13:AB13),2),2)</f>
        <v>0</v>
      </c>
      <c r="X13" s="497"/>
      <c r="Y13" s="497"/>
      <c r="Z13" s="497"/>
      <c r="AA13" s="498" t="n">
        <f aca="false">IF(DONNEES!$P$3&lt;"erea",IF(B13&gt;0,ROUND(ROUND(C13*B13,2)+M13+ROUND(SUM(T13:U13),2),2),0),0)</f>
        <v>0</v>
      </c>
      <c r="AB13" s="498" t="n">
        <f aca="false">IF(DONNEES!$P$3&gt;="erea",IF(B13&gt;0,ROUND(ROUND(C13*B13,2)+M13+ROUND(SUM(T13:U13),2),2),0),0)</f>
        <v>0</v>
      </c>
      <c r="AC13" s="498" t="n">
        <f aca="false">IF(C13&gt;AJ$1,IF(DONNEES!H$3&gt;0,IF(DONNEES!V$17&lt;AD$1,ROUND(AJ$1*DONNEES!H$3,2)+ROUND(C13-AJ$1,2),ROUND(AJ$1*DONNEES!G$3,2)+ROUND(C13-AJ$1,2)),ROUND(AJ$1*DONNEES!G$3,2)+ROUND(C13-AJ$1,2)),IF(DONNEES!H$3&gt;0,IF(DONNEES!V$17&lt;AD$1,ROUND(C13*DONNEES!H$3,2),ROUND(C13*DONNEES!G$3,2)),ROUND(C13*DONNEES!G$3,2)))</f>
        <v>0</v>
      </c>
      <c r="AD13" s="498" t="n">
        <f aca="false">ROUND(N13+L13-M13+E13+F13,2)</f>
        <v>0</v>
      </c>
      <c r="AE13" s="342" t="n">
        <f aca="false">IF(C13&gt;AJ$1,IF(DONNEES!H$3&gt;0,IF(DONNEES!V$17&lt;AD$1,IF(DONNEES!E$3&gt;0,IF(DONNEES!U$17&lt;AD$1,ROUND(ROUND(AJ$1*DONNEES!H$3,2)*DONNEES!E$3,2)+ROUND((C13-AJ$1)*DONNEES!E$3,2),ROUND(ROUND(AJ$1*DONNEES!H$3,2)*DONNEES!D$3,2)+ROUND((C13-AJ$1)*DONNEES!D$3,2)),ROUND(ROUND(AJ$1*DONNEES!H$3,2)*DONNEES!D$3,2)+ROUND((C13-AJ$1)*DONNEES!D$3,2)),IF(DONNEES!E$3&gt;0,IF(DONNEES!U$17&lt;AD$1,ROUND(ROUND(AJ$1*DONNEES!G$3,2)*DONNEES!E$3,2)+ROUND((C13-AJ$1)*DONNEES!E$3,2),ROUND(ROUND(AJ$1*DONNEES!G$3,2)*DONNEES!D$3,2)+ROUND((C13-AJ$1)*DONNEES!D$3,2)),ROUND(ROUND(AJ$1*DONNEES!G$3,2)*DONNEES!D$3,2)+ROUND((C13-AJ$1)*DONNEES!D$3,2))),IF(DONNEES!E$3&gt;0,IF(DONNEES!U$17&lt;AD$1,ROUND(ROUND(AJ$1*DONNEES!G$3,2)*DONNEES!E$3,2)+ROUND((C13-AJ$1)*DONNEES!E$3,2),ROUND(ROUND(AJ$1*DONNEES!G$3,2)*DONNEES!D$3,2)+ROUND((C13-AJ$1)*DONNEES!D$3,2)),ROUND(ROUND(AJ$1*DONNEES!G$3,2)*DONNEES!D$3,2)+ROUND((C13-AJ$1)*DONNEES!D$3,2))),0)</f>
        <v>0</v>
      </c>
      <c r="AF13" s="469" t="n">
        <f aca="false">IF(C13&gt;AJ$1,0,IF(DONNEES!H$3&gt;0,IF(DONNEES!V$17&lt;AD$1,IF(DONNEES!E$3&gt;0,IF(DONNEES!U$17&lt;AD$1,ROUND(ROUND(C13*DONNEES!H$3,2)*DONNEES!E$3,2),ROUND(ROUND(C13*DONNEES!H$3,2)*DONNEES!D$3,2)),ROUND(ROUND(C13*DONNEES!H$3,2)*DONNEES!D$3,2)),IF(DONNEES!E$3&gt;0,IF(DONNEES!U$17&lt;AD$1,ROUND(ROUND(C13*DONNEES!G$3,2)*DONNEES!E$3,2),ROUND(ROUND(C13*DONNEES!G$3,2)*DONNEES!D$3,2)),ROUND(ROUND(C13*DONNEES!G$3,2)*DONNEES!D$3,2))),IF(DONNEES!E$3&gt;0,IF(DONNEES!U$17&lt;AD$1,ROUND(ROUND(C13*DONNEES!G$3,2)*DONNEES!E$3,2),ROUND(ROUND(C13*DONNEES!G$3,2)*DONNEES!D$3,2)),ROUND(ROUND(C13*DONNEES!G$3,2)*DONNEES!D$3,2))))</f>
        <v>0</v>
      </c>
      <c r="AG13" s="469" t="n">
        <f aca="false">IF(C13&gt;AJ$1,IF(DONNEES!H$3&gt;0,IF(DONNEES!V$17&lt;AD$1,IF(DONNEES!E$4&gt;0,IF(DONNEES!U$18&lt;AD$1,ROUND(ROUND(AJ$1*DONNEES!H$3,2)*DONNEES!E$4,2)+ROUND((C13-AJ$1)*DONNEES!E$4,2),ROUND(ROUND(AJ$1*DONNEES!H$3,2)*DONNEES!D$4,2)+ROUND((C13-AJ$1)*DONNEES!D$4,2)),ROUND(ROUND(AJ$1*DONNEES!H$3,2)*DONNEES!D$4,2)+ROUND((C13-AJ$1)*DONNEES!D$4,2)),IF(DONNEES!E$4&gt;0,IF(DONNEES!U$18&lt;AD$1,ROUND(ROUND(AJ$1*DONNEES!G$3,2)*DONNEES!E$4,2)+ROUND((C13-AJ$1)*DONNEES!E$4,2),ROUND(ROUND(AJ$1*DONNEES!G$3,2)*DONNEES!D$4,2)+ROUND((C13-AJ$1)*DONNEES!D$4,2)),ROUND(ROUND(AJ$1*DONNEES!G$3,2)*DONNEES!D$4,2)+ROUND((C13-AJ$1)*DONNEES!D$4,2))),IF(DONNEES!E$4&gt;0,IF(DONNEES!U$18&lt;AD$1,ROUND(ROUND(AJ$1*DONNEES!G$3,2)*DONNEES!E$4,2)+ROUND((C13-AJ$1)*DONNEES!E$4,2),ROUND(ROUND(AJ$1*DONNEES!G$3,2)*DONNEES!D$4,2)+ROUND((C13-AJ$1)*DONNEES!D$4,2)),ROUND(ROUND(AJ$1*DONNEES!G$3,2)*DONNEES!D$4,2)+ROUND((C13-AJ$1)*DONNEES!D$4,2))),0)</f>
        <v>0</v>
      </c>
      <c r="AH13" s="469" t="n">
        <f aca="false">IF(C13&gt;AJ$1,0,IF(DONNEES!H$3&gt;0,IF(DONNEES!V$17&lt;AD$1,IF(DONNEES!E$4&gt;0,IF(DONNEES!U$18&lt;AD$1,ROUND(ROUND(C13*DONNEES!H$3,2)*DONNEES!E$4,2),ROUND(ROUND(C13*DONNEES!H$3,2)*DONNEES!D$4,2)),ROUND(ROUND(C13*DONNEES!H$3,2)*DONNEES!D$4,2)),IF(DONNEES!E$4&gt;0,IF(DONNEES!U$18&lt;AD$1,ROUND(ROUND(C13*DONNEES!G$3,2)*DONNEES!E$4,2),ROUND(ROUND(C13*DONNEES!G$3,2)*DONNEES!D$4,2)),ROUND(ROUND(C13*DONNEES!G$3,2)*DONNEES!D$4,2))),IF(DONNEES!E$4&gt;0,IF(DONNEES!U$18&lt;AD$1,ROUND(ROUND(C13*DONNEES!G$3,2)*DONNEES!E$4,2),ROUND(ROUND(C13*DONNEES!G$3,2)*DONNEES!D$4,2)),ROUND(ROUND(C13*DONNEES!G$3,2)*DONNEES!D$4,2))))</f>
        <v>0</v>
      </c>
      <c r="AI13" s="469" t="n">
        <f aca="false">IF(C13&gt;AJ$1,IF(DONNEES!H$3&gt;0,IF(DONNEES!V$17&lt;AD$1,IF(DONNEES!E$5&gt;0,IF(DONNEES!U$19&lt;AD$1,ROUND(ROUND(AJ$1*DONNEES!H$3,2)*DONNEES!E$5,2)+ROUND((C13-AJ$1)*DONNEES!E$5,2),ROUND(ROUND(AJ$1*DONNEES!H$3,2)*DONNEES!D$5,2)+ROUND((C13-AJ$1)*DONNEES!D$5,2)),ROUND(ROUND(AJ$1*DONNEES!H$3,2)*DONNEES!D$5,2)+ROUND((C13-AJ$1)*DONNEES!D$5,2)),IF(DONNEES!E$5&gt;0,IF(DONNEES!U$19&lt;AD$1,ROUND(ROUND(AJ$1*DONNEES!G$3,2)*DONNEES!E$5,2)+ROUND((C13-AJ$1)*DONNEES!E$5,2),ROUND(ROUND(AJ$1*DONNEES!G$3,2)*DONNEES!D$5,2)+ROUND((C13-AJ$1)*DONNEES!D$5,2)),ROUND(ROUND(AJ$1*DONNEES!G$3,2)*DONNEES!D$5,2)+ROUND((C13-AJ$1)*DONNEES!D$5,2))),IF(DONNEES!E$5&gt;0,IF(DONNEES!U$19&lt;AD$1,ROUND(ROUND(AJ$1*DONNEES!G$3,2)*DONNEES!E$5,2)+ROUND((C13-AJ$1)*DONNEES!E$5,2),ROUND(ROUND(AJ$1*DONNEES!G$3,2)*DONNEES!D$5,2)+ROUND((C13-AJ$1)*DONNEES!D$5,2)),ROUND(ROUND(AJ$1*DONNEES!G$3,2)*DONNEES!D$5,2)+ROUND((C13-AJ$1)*DONNEES!D$5,2))),0)</f>
        <v>0</v>
      </c>
      <c r="AJ13" s="469" t="n">
        <f aca="false">IF(C13&gt;AJ$1,0,IF(DONNEES!H$3&gt;0,IF(DONNEES!V$17&lt;AD$1,IF(DONNEES!E$5&gt;0,IF(DONNEES!U$19&lt;AD$1,ROUND(ROUND(C13*DONNEES!H$3,2)*DONNEES!E$5,2),ROUND(ROUND(C13*DONNEES!H$3,2)*DONNEES!D$5,2)),ROUND(ROUND(C13*DONNEES!H$3,2)*DONNEES!D$5,2)),IF(DONNEES!E$5&gt;0,IF(DONNEES!U$19&lt;AD$1,ROUND(ROUND(C13*DONNEES!G$3,2)*DONNEES!E$5,2),ROUND(ROUND(C13*DONNEES!G$3,2)*DONNEES!D$5,2)),ROUND(ROUND(C13*DONNEES!G$3,2)*DONNEES!D$5,2))),IF(DONNEES!E$5&gt;0,IF(DONNEES!U$19&lt;AD$1,ROUND(ROUND(C13*DONNEES!G$3,2)*DONNEES!E$5,2),ROUND(ROUND(C13*DONNEES!G$3,2)*DONNEES!D$5,2)),ROUND(ROUND(C13*DONNEES!G$3,2)*DONNEES!D$5,2))))</f>
        <v>0</v>
      </c>
      <c r="AK13" s="469" t="n">
        <f aca="false">IF(C13&gt;AG$1,ROUND(AG$1*AK$6,2),ROUND(C13*AK$6,2))</f>
        <v>0</v>
      </c>
      <c r="AL13" s="469" t="n">
        <f aca="false">IF(AD$1&lt;4,IF(C13&gt;AG$1,ROUND(AG$1*AL$6,2),ROUND(C13*AL$6,2)),ROUND(C13*AL$6,2))</f>
        <v>0</v>
      </c>
      <c r="AM13" s="469" t="n">
        <f aca="false">IF(AD$1&lt;4,ROUND(C13*AM$6,2),IF(C13&gt;AG$1,ROUND(AG$1*AM$6,2),ROUND(C13*AM$6,2)))</f>
        <v>0</v>
      </c>
      <c r="AN13" s="469" t="n">
        <f aca="false">ROUND(C13*AN$6,2)</f>
        <v>0</v>
      </c>
    </row>
    <row r="14" customFormat="false" ht="21" hidden="false" customHeight="true" outlineLevel="0" collapsed="false">
      <c r="A14" s="499"/>
      <c r="B14" s="496"/>
      <c r="C14" s="497"/>
      <c r="D14" s="498" t="n">
        <f aca="false">IF(C14&gt;AJ$1,AE14,AF14)</f>
        <v>0</v>
      </c>
      <c r="E14" s="498" t="n">
        <f aca="false">IF(C14&gt;AJ$1,AG14,AH14)</f>
        <v>0</v>
      </c>
      <c r="F14" s="498" t="n">
        <f aca="false">IF(C14&gt;AJ$1,AI14,AJ14)</f>
        <v>0</v>
      </c>
      <c r="G14" s="498" t="n">
        <f aca="false">IF(DONNEES!E$6&gt;0,IF(DONNEES!U$20&lt;AD$1,ROUND(C14*DONNEES!E$6,2),ROUND(C14*DONNEES!D$6,2)),ROUND(C14*DONNEES!D$6,2))</f>
        <v>0</v>
      </c>
      <c r="H14" s="498" t="n">
        <f aca="false">IF(C14&gt;AG$1,IF(DONNEES!E$7&gt;0,IF(DONNEES!U$21&lt;AD$1,ROUND(AG$1*DONNEES!E$7,2),ROUND(AG$1*DONNEES!D$7,2)),ROUND(AG$1*DONNEES!D$7,2)),IF(DONNEES!E$7&gt;0,IF(DONNEES!U$21&lt;AD$1,ROUND(C14*DONNEES!E$7,2),ROUND(C14*DONNEES!D$7,2)),ROUND(C14*DONNEES!D$7,2)))</f>
        <v>0</v>
      </c>
      <c r="I14" s="498" t="n">
        <f aca="false">IF(DONNEES!E$8&gt;0,IF(DONNEES!U$22&lt;AD$1,ROUND(C14*DONNEES!E$8,2),ROUND(C14*DONNEES!D$8,2)),ROUND(C14*DONNEES!D$8,2))</f>
        <v>0</v>
      </c>
      <c r="J14" s="498" t="n">
        <f aca="false">ROUND(SUM(D14:I14),2)</f>
        <v>0</v>
      </c>
      <c r="K14" s="498" t="n">
        <f aca="false">IF(C14&gt;AG$1,IF(DONNEES!E$9&gt;0,IF(DONNEES!U$23&lt;AD$1,ROUND(AG$1*DONNEES!E$9,2),ROUND(AG$1*DONNEES!D$9,2)),ROUND(AG$1*DONNEES!D$9,2))+IF(DONNEES!E$10&gt;0,IF(DONNEES!U$24&lt;AD$1,ROUND((C14-AG$1)*DONNEES!E$10,2),ROUND((C14-AG$1)*DONNEES!D$10,2)),ROUND((C14-AG$1)*DONNEES!D$10,2)),IF(DONNEES!E$9&gt;0,IF(DONNEES!U$23&lt;AD$1,ROUND(C14*DONNEES!E$9,2),ROUND(C14*DONNEES!D$9,2)),ROUND(C14*DONNEES!D$9,2)))</f>
        <v>0</v>
      </c>
      <c r="L14" s="497"/>
      <c r="M14" s="497"/>
      <c r="N14" s="498" t="n">
        <f aca="false">ROUND(C14-J14-K14-L14+M14,2)</f>
        <v>0</v>
      </c>
      <c r="O14" s="498" t="n">
        <f aca="false">IF(DONNEES!W$26=FALSE(),IF(DONNEES!W$27=FALSE(),AK14,AL14),IF(DONNEES!W$27=FALSE(),AM14,AN14))</f>
        <v>0</v>
      </c>
      <c r="P14" s="498" t="n">
        <f aca="false">IF(DONNEES!E$13&gt;0,IF(DONNEES!U$27&lt;AD$1,ROUND(C14*DONNEES!E$13,2),ROUND(C14*DONNEES!D$13,2)),ROUND(C14*DONNEES!D$13,2))</f>
        <v>0</v>
      </c>
      <c r="Q14" s="498" t="n">
        <f aca="false">IF(DONNEES!E$14&gt;0,IF(DONNEES!U$28&lt;AD$1,ROUND(C14*DONNEES!E$14,2),ROUND(C14*DONNEES!D$14,2)),ROUND(C14*DONNEES!D$14,2))</f>
        <v>0</v>
      </c>
      <c r="R14" s="498" t="n">
        <f aca="false">IF(DONNEES!E$15&gt;0,IF(AD$1&gt;6,ROUND(C14*DONNEES!E$15,2),ROUND(C14*DONNEES!D$15,2)),ROUND(C14*DONNEES!D$15,2))</f>
        <v>0</v>
      </c>
      <c r="S14" s="498" t="n">
        <f aca="false">IF(DONNEES!E$16&gt;0,IF(DONNEES!U$30&lt;AD$1,IF(C14&gt;AJ$1,ROUND(AJ$1*DONNEES!E$16,2),ROUND(C14*DONNEES!E$16,2)),IF(C14&gt;AJ$1,ROUND(AJ$1*DONNEES!D$16,2),ROUND(C14*DONNEES!D$16,2))),IF(C14&gt;AJ$1,ROUND(AJ$1*DONNEES!D$16,2),ROUND(C14*DONNEES!D$16,2)))</f>
        <v>0</v>
      </c>
      <c r="T14" s="498" t="n">
        <f aca="false">ROUND(SUM(O14:S14),2)</f>
        <v>0</v>
      </c>
      <c r="U14" s="498" t="n">
        <f aca="false">IF(C14&gt;AG$1,IF(DONNEES!E$17&gt;0,IF(DONNEES!U$31&lt;AD$1,ROUND(AG$1*DONNEES!E$17,2),ROUND(AG$1*DONNEES!D$17,2)),ROUND(AG$1*DONNEES!D$17,2))+IF(DONNEES!E$18&gt;0,IF(DONNEES!U$32&lt;AD$1,ROUND((C14-AG$1)*DONNEES!E$18,2),ROUND((C14-AG$1)*DONNEES!D$18,2)),ROUND((C14-AG$1)*DONNEES!D$18,2)),IF(DONNEES!E$17&gt;0,IF(DONNEES!U$31&lt;AD$1,ROUND(C14*DONNEES!E$17,2),ROUND(C14*DONNEES!D$17,2)),ROUND(C14*DONNEES!D$17,2)))</f>
        <v>0</v>
      </c>
      <c r="V14" s="498" t="n">
        <f aca="false">ROUND(ROUND(C14+M14,2)+ROUND(SUM(T14:U14),2),2)</f>
        <v>0</v>
      </c>
      <c r="W14" s="498" t="n">
        <f aca="false">ROUND(V14-ROUND(SUM(X14:AB14),2),2)</f>
        <v>0</v>
      </c>
      <c r="X14" s="497"/>
      <c r="Y14" s="497"/>
      <c r="Z14" s="497"/>
      <c r="AA14" s="498" t="n">
        <f aca="false">IF(DONNEES!$P$3&lt;"erea",IF(B14&gt;0,ROUND(ROUND(C14*B14,2)+M14+ROUND(SUM(T14:U14),2),2),0),0)</f>
        <v>0</v>
      </c>
      <c r="AB14" s="498" t="n">
        <f aca="false">IF(DONNEES!$P$3&gt;="erea",IF(B14&gt;0,ROUND(ROUND(C14*B14,2)+M14+ROUND(SUM(T14:U14),2),2),0),0)</f>
        <v>0</v>
      </c>
      <c r="AC14" s="498" t="n">
        <f aca="false">IF(C14&gt;AJ$1,IF(DONNEES!H$3&gt;0,IF(DONNEES!V$17&lt;AD$1,ROUND(AJ$1*DONNEES!H$3,2)+ROUND(C14-AJ$1,2),ROUND(AJ$1*DONNEES!G$3,2)+ROUND(C14-AJ$1,2)),ROUND(AJ$1*DONNEES!G$3,2)+ROUND(C14-AJ$1,2)),IF(DONNEES!H$3&gt;0,IF(DONNEES!V$17&lt;AD$1,ROUND(C14*DONNEES!H$3,2),ROUND(C14*DONNEES!G$3,2)),ROUND(C14*DONNEES!G$3,2)))</f>
        <v>0</v>
      </c>
      <c r="AD14" s="498" t="n">
        <f aca="false">ROUND(N14+L14-M14+E14+F14,2)</f>
        <v>0</v>
      </c>
      <c r="AE14" s="342" t="n">
        <f aca="false">IF(C14&gt;AJ$1,IF(DONNEES!H$3&gt;0,IF(DONNEES!V$17&lt;AD$1,IF(DONNEES!E$3&gt;0,IF(DONNEES!U$17&lt;AD$1,ROUND(ROUND(AJ$1*DONNEES!H$3,2)*DONNEES!E$3,2)+ROUND((C14-AJ$1)*DONNEES!E$3,2),ROUND(ROUND(AJ$1*DONNEES!H$3,2)*DONNEES!D$3,2)+ROUND((C14-AJ$1)*DONNEES!D$3,2)),ROUND(ROUND(AJ$1*DONNEES!H$3,2)*DONNEES!D$3,2)+ROUND((C14-AJ$1)*DONNEES!D$3,2)),IF(DONNEES!E$3&gt;0,IF(DONNEES!U$17&lt;AD$1,ROUND(ROUND(AJ$1*DONNEES!G$3,2)*DONNEES!E$3,2)+ROUND((C14-AJ$1)*DONNEES!E$3,2),ROUND(ROUND(AJ$1*DONNEES!G$3,2)*DONNEES!D$3,2)+ROUND((C14-AJ$1)*DONNEES!D$3,2)),ROUND(ROUND(AJ$1*DONNEES!G$3,2)*DONNEES!D$3,2)+ROUND((C14-AJ$1)*DONNEES!D$3,2))),IF(DONNEES!E$3&gt;0,IF(DONNEES!U$17&lt;AD$1,ROUND(ROUND(AJ$1*DONNEES!G$3,2)*DONNEES!E$3,2)+ROUND((C14-AJ$1)*DONNEES!E$3,2),ROUND(ROUND(AJ$1*DONNEES!G$3,2)*DONNEES!D$3,2)+ROUND((C14-AJ$1)*DONNEES!D$3,2)),ROUND(ROUND(AJ$1*DONNEES!G$3,2)*DONNEES!D$3,2)+ROUND((C14-AJ$1)*DONNEES!D$3,2))),0)</f>
        <v>0</v>
      </c>
      <c r="AF14" s="469" t="n">
        <f aca="false">IF(C14&gt;AJ$1,0,IF(DONNEES!H$3&gt;0,IF(DONNEES!V$17&lt;AD$1,IF(DONNEES!E$3&gt;0,IF(DONNEES!U$17&lt;AD$1,ROUND(ROUND(C14*DONNEES!H$3,2)*DONNEES!E$3,2),ROUND(ROUND(C14*DONNEES!H$3,2)*DONNEES!D$3,2)),ROUND(ROUND(C14*DONNEES!H$3,2)*DONNEES!D$3,2)),IF(DONNEES!E$3&gt;0,IF(DONNEES!U$17&lt;AD$1,ROUND(ROUND(C14*DONNEES!G$3,2)*DONNEES!E$3,2),ROUND(ROUND(C14*DONNEES!G$3,2)*DONNEES!D$3,2)),ROUND(ROUND(C14*DONNEES!G$3,2)*DONNEES!D$3,2))),IF(DONNEES!E$3&gt;0,IF(DONNEES!U$17&lt;AD$1,ROUND(ROUND(C14*DONNEES!G$3,2)*DONNEES!E$3,2),ROUND(ROUND(C14*DONNEES!G$3,2)*DONNEES!D$3,2)),ROUND(ROUND(C14*DONNEES!G$3,2)*DONNEES!D$3,2))))</f>
        <v>0</v>
      </c>
      <c r="AG14" s="469" t="n">
        <f aca="false">IF(C14&gt;AJ$1,IF(DONNEES!H$3&gt;0,IF(DONNEES!V$17&lt;AD$1,IF(DONNEES!E$4&gt;0,IF(DONNEES!U$18&lt;AD$1,ROUND(ROUND(AJ$1*DONNEES!H$3,2)*DONNEES!E$4,2)+ROUND((C14-AJ$1)*DONNEES!E$4,2),ROUND(ROUND(AJ$1*DONNEES!H$3,2)*DONNEES!D$4,2)+ROUND((C14-AJ$1)*DONNEES!D$4,2)),ROUND(ROUND(AJ$1*DONNEES!H$3,2)*DONNEES!D$4,2)+ROUND((C14-AJ$1)*DONNEES!D$4,2)),IF(DONNEES!E$4&gt;0,IF(DONNEES!U$18&lt;AD$1,ROUND(ROUND(AJ$1*DONNEES!G$3,2)*DONNEES!E$4,2)+ROUND((C14-AJ$1)*DONNEES!E$4,2),ROUND(ROUND(AJ$1*DONNEES!G$3,2)*DONNEES!D$4,2)+ROUND((C14-AJ$1)*DONNEES!D$4,2)),ROUND(ROUND(AJ$1*DONNEES!G$3,2)*DONNEES!D$4,2)+ROUND((C14-AJ$1)*DONNEES!D$4,2))),IF(DONNEES!E$4&gt;0,IF(DONNEES!U$18&lt;AD$1,ROUND(ROUND(AJ$1*DONNEES!G$3,2)*DONNEES!E$4,2)+ROUND((C14-AJ$1)*DONNEES!E$4,2),ROUND(ROUND(AJ$1*DONNEES!G$3,2)*DONNEES!D$4,2)+ROUND((C14-AJ$1)*DONNEES!D$4,2)),ROUND(ROUND(AJ$1*DONNEES!G$3,2)*DONNEES!D$4,2)+ROUND((C14-AJ$1)*DONNEES!D$4,2))),0)</f>
        <v>0</v>
      </c>
      <c r="AH14" s="469" t="n">
        <f aca="false">IF(C14&gt;AJ$1,0,IF(DONNEES!H$3&gt;0,IF(DONNEES!V$17&lt;AD$1,IF(DONNEES!E$4&gt;0,IF(DONNEES!U$18&lt;AD$1,ROUND(ROUND(C14*DONNEES!H$3,2)*DONNEES!E$4,2),ROUND(ROUND(C14*DONNEES!H$3,2)*DONNEES!D$4,2)),ROUND(ROUND(C14*DONNEES!H$3,2)*DONNEES!D$4,2)),IF(DONNEES!E$4&gt;0,IF(DONNEES!U$18&lt;AD$1,ROUND(ROUND(C14*DONNEES!G$3,2)*DONNEES!E$4,2),ROUND(ROUND(C14*DONNEES!G$3,2)*DONNEES!D$4,2)),ROUND(ROUND(C14*DONNEES!G$3,2)*DONNEES!D$4,2))),IF(DONNEES!E$4&gt;0,IF(DONNEES!U$18&lt;AD$1,ROUND(ROUND(C14*DONNEES!G$3,2)*DONNEES!E$4,2),ROUND(ROUND(C14*DONNEES!G$3,2)*DONNEES!D$4,2)),ROUND(ROUND(C14*DONNEES!G$3,2)*DONNEES!D$4,2))))</f>
        <v>0</v>
      </c>
      <c r="AI14" s="469" t="n">
        <f aca="false">IF(C14&gt;AJ$1,IF(DONNEES!H$3&gt;0,IF(DONNEES!V$17&lt;AD$1,IF(DONNEES!E$5&gt;0,IF(DONNEES!U$19&lt;AD$1,ROUND(ROUND(AJ$1*DONNEES!H$3,2)*DONNEES!E$5,2)+ROUND((C14-AJ$1)*DONNEES!E$5,2),ROUND(ROUND(AJ$1*DONNEES!H$3,2)*DONNEES!D$5,2)+ROUND((C14-AJ$1)*DONNEES!D$5,2)),ROUND(ROUND(AJ$1*DONNEES!H$3,2)*DONNEES!D$5,2)+ROUND((C14-AJ$1)*DONNEES!D$5,2)),IF(DONNEES!E$5&gt;0,IF(DONNEES!U$19&lt;AD$1,ROUND(ROUND(AJ$1*DONNEES!G$3,2)*DONNEES!E$5,2)+ROUND((C14-AJ$1)*DONNEES!E$5,2),ROUND(ROUND(AJ$1*DONNEES!G$3,2)*DONNEES!D$5,2)+ROUND((C14-AJ$1)*DONNEES!D$5,2)),ROUND(ROUND(AJ$1*DONNEES!G$3,2)*DONNEES!D$5,2)+ROUND((C14-AJ$1)*DONNEES!D$5,2))),IF(DONNEES!E$5&gt;0,IF(DONNEES!U$19&lt;AD$1,ROUND(ROUND(AJ$1*DONNEES!G$3,2)*DONNEES!E$5,2)+ROUND((C14-AJ$1)*DONNEES!E$5,2),ROUND(ROUND(AJ$1*DONNEES!G$3,2)*DONNEES!D$5,2)+ROUND((C14-AJ$1)*DONNEES!D$5,2)),ROUND(ROUND(AJ$1*DONNEES!G$3,2)*DONNEES!D$5,2)+ROUND((C14-AJ$1)*DONNEES!D$5,2))),0)</f>
        <v>0</v>
      </c>
      <c r="AJ14" s="469" t="n">
        <f aca="false">IF(C14&gt;AJ$1,0,IF(DONNEES!H$3&gt;0,IF(DONNEES!V$17&lt;AD$1,IF(DONNEES!E$5&gt;0,IF(DONNEES!U$19&lt;AD$1,ROUND(ROUND(C14*DONNEES!H$3,2)*DONNEES!E$5,2),ROUND(ROUND(C14*DONNEES!H$3,2)*DONNEES!D$5,2)),ROUND(ROUND(C14*DONNEES!H$3,2)*DONNEES!D$5,2)),IF(DONNEES!E$5&gt;0,IF(DONNEES!U$19&lt;AD$1,ROUND(ROUND(C14*DONNEES!G$3,2)*DONNEES!E$5,2),ROUND(ROUND(C14*DONNEES!G$3,2)*DONNEES!D$5,2)),ROUND(ROUND(C14*DONNEES!G$3,2)*DONNEES!D$5,2))),IF(DONNEES!E$5&gt;0,IF(DONNEES!U$19&lt;AD$1,ROUND(ROUND(C14*DONNEES!G$3,2)*DONNEES!E$5,2),ROUND(ROUND(C14*DONNEES!G$3,2)*DONNEES!D$5,2)),ROUND(ROUND(C14*DONNEES!G$3,2)*DONNEES!D$5,2))))</f>
        <v>0</v>
      </c>
      <c r="AK14" s="469" t="n">
        <f aca="false">IF(C14&gt;AG$1,ROUND(AG$1*AK$6,2),ROUND(C14*AK$6,2))</f>
        <v>0</v>
      </c>
      <c r="AL14" s="469" t="n">
        <f aca="false">IF(AD$1&lt;4,IF(C14&gt;AG$1,ROUND(AG$1*AL$6,2),ROUND(C14*AL$6,2)),ROUND(C14*AL$6,2))</f>
        <v>0</v>
      </c>
      <c r="AM14" s="469" t="n">
        <f aca="false">IF(AD$1&lt;4,ROUND(C14*AM$6,2),IF(C14&gt;AG$1,ROUND(AG$1*AM$6,2),ROUND(C14*AM$6,2)))</f>
        <v>0</v>
      </c>
      <c r="AN14" s="469" t="n">
        <f aca="false">ROUND(C14*AN$6,2)</f>
        <v>0</v>
      </c>
    </row>
    <row r="15" customFormat="false" ht="21" hidden="false" customHeight="true" outlineLevel="0" collapsed="false">
      <c r="A15" s="499"/>
      <c r="B15" s="496"/>
      <c r="C15" s="497"/>
      <c r="D15" s="498" t="n">
        <f aca="false">IF(C15&gt;AJ$1,AE15,AF15)</f>
        <v>0</v>
      </c>
      <c r="E15" s="498" t="n">
        <f aca="false">IF(C15&gt;AJ$1,AG15,AH15)</f>
        <v>0</v>
      </c>
      <c r="F15" s="498" t="n">
        <f aca="false">IF(C15&gt;AJ$1,AI15,AJ15)</f>
        <v>0</v>
      </c>
      <c r="G15" s="498" t="n">
        <f aca="false">IF(DONNEES!E$6&gt;0,IF(DONNEES!U$20&lt;AD$1,ROUND(C15*DONNEES!E$6,2),ROUND(C15*DONNEES!D$6,2)),ROUND(C15*DONNEES!D$6,2))</f>
        <v>0</v>
      </c>
      <c r="H15" s="498" t="n">
        <f aca="false">IF(C15&gt;AG$1,IF(DONNEES!E$7&gt;0,IF(DONNEES!U$21&lt;AD$1,ROUND(AG$1*DONNEES!E$7,2),ROUND(AG$1*DONNEES!D$7,2)),ROUND(AG$1*DONNEES!D$7,2)),IF(DONNEES!E$7&gt;0,IF(DONNEES!U$21&lt;AD$1,ROUND(C15*DONNEES!E$7,2),ROUND(C15*DONNEES!D$7,2)),ROUND(C15*DONNEES!D$7,2)))</f>
        <v>0</v>
      </c>
      <c r="I15" s="498" t="n">
        <f aca="false">IF(DONNEES!E$8&gt;0,IF(DONNEES!U$22&lt;AD$1,ROUND(C15*DONNEES!E$8,2),ROUND(C15*DONNEES!D$8,2)),ROUND(C15*DONNEES!D$8,2))</f>
        <v>0</v>
      </c>
      <c r="J15" s="498" t="n">
        <f aca="false">ROUND(SUM(D15:I15),2)</f>
        <v>0</v>
      </c>
      <c r="K15" s="498" t="n">
        <f aca="false">IF(C15&gt;AG$1,IF(DONNEES!E$9&gt;0,IF(DONNEES!U$23&lt;AD$1,ROUND(AG$1*DONNEES!E$9,2),ROUND(AG$1*DONNEES!D$9,2)),ROUND(AG$1*DONNEES!D$9,2))+IF(DONNEES!E$10&gt;0,IF(DONNEES!U$24&lt;AD$1,ROUND((C15-AG$1)*DONNEES!E$10,2),ROUND((C15-AG$1)*DONNEES!D$10,2)),ROUND((C15-AG$1)*DONNEES!D$10,2)),IF(DONNEES!E$9&gt;0,IF(DONNEES!U$23&lt;AD$1,ROUND(C15*DONNEES!E$9,2),ROUND(C15*DONNEES!D$9,2)),ROUND(C15*DONNEES!D$9,2)))</f>
        <v>0</v>
      </c>
      <c r="L15" s="497"/>
      <c r="M15" s="497"/>
      <c r="N15" s="498" t="n">
        <f aca="false">ROUND(C15-J15-K15-L15+M15,2)</f>
        <v>0</v>
      </c>
      <c r="O15" s="498" t="n">
        <f aca="false">IF(DONNEES!W$26=FALSE(),IF(DONNEES!W$27=FALSE(),AK15,AL15),IF(DONNEES!W$27=FALSE(),AM15,AN15))</f>
        <v>0</v>
      </c>
      <c r="P15" s="498" t="n">
        <f aca="false">IF(DONNEES!E$13&gt;0,IF(DONNEES!U$27&lt;AD$1,ROUND(C15*DONNEES!E$13,2),ROUND(C15*DONNEES!D$13,2)),ROUND(C15*DONNEES!D$13,2))</f>
        <v>0</v>
      </c>
      <c r="Q15" s="498" t="n">
        <f aca="false">IF(DONNEES!E$14&gt;0,IF(DONNEES!U$28&lt;AD$1,ROUND(C15*DONNEES!E$14,2),ROUND(C15*DONNEES!D$14,2)),ROUND(C15*DONNEES!D$14,2))</f>
        <v>0</v>
      </c>
      <c r="R15" s="498" t="n">
        <f aca="false">IF(DONNEES!E$15&gt;0,IF(AD$1&gt;6,ROUND(C15*DONNEES!E$15,2),ROUND(C15*DONNEES!D$15,2)),ROUND(C15*DONNEES!D$15,2))</f>
        <v>0</v>
      </c>
      <c r="S15" s="498" t="n">
        <f aca="false">IF(DONNEES!E$16&gt;0,IF(DONNEES!U$30&lt;AD$1,IF(C15&gt;AJ$1,ROUND(AJ$1*DONNEES!E$16,2),ROUND(C15*DONNEES!E$16,2)),IF(C15&gt;AJ$1,ROUND(AJ$1*DONNEES!D$16,2),ROUND(C15*DONNEES!D$16,2))),IF(C15&gt;AJ$1,ROUND(AJ$1*DONNEES!D$16,2),ROUND(C15*DONNEES!D$16,2)))</f>
        <v>0</v>
      </c>
      <c r="T15" s="498" t="n">
        <f aca="false">ROUND(SUM(O15:S15),2)</f>
        <v>0</v>
      </c>
      <c r="U15" s="498" t="n">
        <f aca="false">IF(C15&gt;AG$1,IF(DONNEES!E$17&gt;0,IF(DONNEES!U$31&lt;AD$1,ROUND(AG$1*DONNEES!E$17,2),ROUND(AG$1*DONNEES!D$17,2)),ROUND(AG$1*DONNEES!D$17,2))+IF(DONNEES!E$18&gt;0,IF(DONNEES!U$32&lt;AD$1,ROUND((C15-AG$1)*DONNEES!E$18,2),ROUND((C15-AG$1)*DONNEES!D$18,2)),ROUND((C15-AG$1)*DONNEES!D$18,2)),IF(DONNEES!E$17&gt;0,IF(DONNEES!U$31&lt;AD$1,ROUND(C15*DONNEES!E$17,2),ROUND(C15*DONNEES!D$17,2)),ROUND(C15*DONNEES!D$17,2)))</f>
        <v>0</v>
      </c>
      <c r="V15" s="498" t="n">
        <f aca="false">ROUND(ROUND(C15+M15,2)+ROUND(SUM(T15:U15),2),2)</f>
        <v>0</v>
      </c>
      <c r="W15" s="498" t="n">
        <f aca="false">ROUND(V15-ROUND(SUM(X15:AB15),2),2)</f>
        <v>0</v>
      </c>
      <c r="X15" s="497"/>
      <c r="Y15" s="497"/>
      <c r="Z15" s="497"/>
      <c r="AA15" s="498" t="n">
        <f aca="false">IF(DONNEES!$P$3&lt;"erea",IF(B15&gt;0,ROUND(ROUND(C15*B15,2)+M15+ROUND(SUM(T15:U15),2),2),0),0)</f>
        <v>0</v>
      </c>
      <c r="AB15" s="498" t="n">
        <f aca="false">IF(DONNEES!$P$3&gt;="erea",IF(B15&gt;0,ROUND(ROUND(C15*B15,2)+M15+ROUND(SUM(T15:U15),2),2),0),0)</f>
        <v>0</v>
      </c>
      <c r="AC15" s="498" t="n">
        <f aca="false">IF(C15&gt;AJ$1,IF(DONNEES!H$3&gt;0,IF(DONNEES!V$17&lt;AD$1,ROUND(AJ$1*DONNEES!H$3,2)+ROUND(C15-AJ$1,2),ROUND(AJ$1*DONNEES!G$3,2)+ROUND(C15-AJ$1,2)),ROUND(AJ$1*DONNEES!G$3,2)+ROUND(C15-AJ$1,2)),IF(DONNEES!H$3&gt;0,IF(DONNEES!V$17&lt;AD$1,ROUND(C15*DONNEES!H$3,2),ROUND(C15*DONNEES!G$3,2)),ROUND(C15*DONNEES!G$3,2)))</f>
        <v>0</v>
      </c>
      <c r="AD15" s="498" t="n">
        <f aca="false">ROUND(N15+L15-M15+E15+F15,2)</f>
        <v>0</v>
      </c>
      <c r="AE15" s="342" t="n">
        <f aca="false">IF(C15&gt;AJ$1,IF(DONNEES!H$3&gt;0,IF(DONNEES!V$17&lt;AD$1,IF(DONNEES!E$3&gt;0,IF(DONNEES!U$17&lt;AD$1,ROUND(ROUND(AJ$1*DONNEES!H$3,2)*DONNEES!E$3,2)+ROUND((C15-AJ$1)*DONNEES!E$3,2),ROUND(ROUND(AJ$1*DONNEES!H$3,2)*DONNEES!D$3,2)+ROUND((C15-AJ$1)*DONNEES!D$3,2)),ROUND(ROUND(AJ$1*DONNEES!H$3,2)*DONNEES!D$3,2)+ROUND((C15-AJ$1)*DONNEES!D$3,2)),IF(DONNEES!E$3&gt;0,IF(DONNEES!U$17&lt;AD$1,ROUND(ROUND(AJ$1*DONNEES!G$3,2)*DONNEES!E$3,2)+ROUND((C15-AJ$1)*DONNEES!E$3,2),ROUND(ROUND(AJ$1*DONNEES!G$3,2)*DONNEES!D$3,2)+ROUND((C15-AJ$1)*DONNEES!D$3,2)),ROUND(ROUND(AJ$1*DONNEES!G$3,2)*DONNEES!D$3,2)+ROUND((C15-AJ$1)*DONNEES!D$3,2))),IF(DONNEES!E$3&gt;0,IF(DONNEES!U$17&lt;AD$1,ROUND(ROUND(AJ$1*DONNEES!G$3,2)*DONNEES!E$3,2)+ROUND((C15-AJ$1)*DONNEES!E$3,2),ROUND(ROUND(AJ$1*DONNEES!G$3,2)*DONNEES!D$3,2)+ROUND((C15-AJ$1)*DONNEES!D$3,2)),ROUND(ROUND(AJ$1*DONNEES!G$3,2)*DONNEES!D$3,2)+ROUND((C15-AJ$1)*DONNEES!D$3,2))),0)</f>
        <v>0</v>
      </c>
      <c r="AF15" s="469" t="n">
        <f aca="false">IF(C15&gt;AJ$1,0,IF(DONNEES!H$3&gt;0,IF(DONNEES!V$17&lt;AD$1,IF(DONNEES!E$3&gt;0,IF(DONNEES!U$17&lt;AD$1,ROUND(ROUND(C15*DONNEES!H$3,2)*DONNEES!E$3,2),ROUND(ROUND(C15*DONNEES!H$3,2)*DONNEES!D$3,2)),ROUND(ROUND(C15*DONNEES!H$3,2)*DONNEES!D$3,2)),IF(DONNEES!E$3&gt;0,IF(DONNEES!U$17&lt;AD$1,ROUND(ROUND(C15*DONNEES!G$3,2)*DONNEES!E$3,2),ROUND(ROUND(C15*DONNEES!G$3,2)*DONNEES!D$3,2)),ROUND(ROUND(C15*DONNEES!G$3,2)*DONNEES!D$3,2))),IF(DONNEES!E$3&gt;0,IF(DONNEES!U$17&lt;AD$1,ROUND(ROUND(C15*DONNEES!G$3,2)*DONNEES!E$3,2),ROUND(ROUND(C15*DONNEES!G$3,2)*DONNEES!D$3,2)),ROUND(ROUND(C15*DONNEES!G$3,2)*DONNEES!D$3,2))))</f>
        <v>0</v>
      </c>
      <c r="AG15" s="469" t="n">
        <f aca="false">IF(C15&gt;AJ$1,IF(DONNEES!H$3&gt;0,IF(DONNEES!V$17&lt;AD$1,IF(DONNEES!E$4&gt;0,IF(DONNEES!U$18&lt;AD$1,ROUND(ROUND(AJ$1*DONNEES!H$3,2)*DONNEES!E$4,2)+ROUND((C15-AJ$1)*DONNEES!E$4,2),ROUND(ROUND(AJ$1*DONNEES!H$3,2)*DONNEES!D$4,2)+ROUND((C15-AJ$1)*DONNEES!D$4,2)),ROUND(ROUND(AJ$1*DONNEES!H$3,2)*DONNEES!D$4,2)+ROUND((C15-AJ$1)*DONNEES!D$4,2)),IF(DONNEES!E$4&gt;0,IF(DONNEES!U$18&lt;AD$1,ROUND(ROUND(AJ$1*DONNEES!G$3,2)*DONNEES!E$4,2)+ROUND((C15-AJ$1)*DONNEES!E$4,2),ROUND(ROUND(AJ$1*DONNEES!G$3,2)*DONNEES!D$4,2)+ROUND((C15-AJ$1)*DONNEES!D$4,2)),ROUND(ROUND(AJ$1*DONNEES!G$3,2)*DONNEES!D$4,2)+ROUND((C15-AJ$1)*DONNEES!D$4,2))),IF(DONNEES!E$4&gt;0,IF(DONNEES!U$18&lt;AD$1,ROUND(ROUND(AJ$1*DONNEES!G$3,2)*DONNEES!E$4,2)+ROUND((C15-AJ$1)*DONNEES!E$4,2),ROUND(ROUND(AJ$1*DONNEES!G$3,2)*DONNEES!D$4,2)+ROUND((C15-AJ$1)*DONNEES!D$4,2)),ROUND(ROUND(AJ$1*DONNEES!G$3,2)*DONNEES!D$4,2)+ROUND((C15-AJ$1)*DONNEES!D$4,2))),0)</f>
        <v>0</v>
      </c>
      <c r="AH15" s="469" t="n">
        <f aca="false">IF(C15&gt;AJ$1,0,IF(DONNEES!H$3&gt;0,IF(DONNEES!V$17&lt;AD$1,IF(DONNEES!E$4&gt;0,IF(DONNEES!U$18&lt;AD$1,ROUND(ROUND(C15*DONNEES!H$3,2)*DONNEES!E$4,2),ROUND(ROUND(C15*DONNEES!H$3,2)*DONNEES!D$4,2)),ROUND(ROUND(C15*DONNEES!H$3,2)*DONNEES!D$4,2)),IF(DONNEES!E$4&gt;0,IF(DONNEES!U$18&lt;AD$1,ROUND(ROUND(C15*DONNEES!G$3,2)*DONNEES!E$4,2),ROUND(ROUND(C15*DONNEES!G$3,2)*DONNEES!D$4,2)),ROUND(ROUND(C15*DONNEES!G$3,2)*DONNEES!D$4,2))),IF(DONNEES!E$4&gt;0,IF(DONNEES!U$18&lt;AD$1,ROUND(ROUND(C15*DONNEES!G$3,2)*DONNEES!E$4,2),ROUND(ROUND(C15*DONNEES!G$3,2)*DONNEES!D$4,2)),ROUND(ROUND(C15*DONNEES!G$3,2)*DONNEES!D$4,2))))</f>
        <v>0</v>
      </c>
      <c r="AI15" s="469" t="n">
        <f aca="false">IF(C15&gt;AJ$1,IF(DONNEES!H$3&gt;0,IF(DONNEES!V$17&lt;AD$1,IF(DONNEES!E$5&gt;0,IF(DONNEES!U$19&lt;AD$1,ROUND(ROUND(AJ$1*DONNEES!H$3,2)*DONNEES!E$5,2)+ROUND((C15-AJ$1)*DONNEES!E$5,2),ROUND(ROUND(AJ$1*DONNEES!H$3,2)*DONNEES!D$5,2)+ROUND((C15-AJ$1)*DONNEES!D$5,2)),ROUND(ROUND(AJ$1*DONNEES!H$3,2)*DONNEES!D$5,2)+ROUND((C15-AJ$1)*DONNEES!D$5,2)),IF(DONNEES!E$5&gt;0,IF(DONNEES!U$19&lt;AD$1,ROUND(ROUND(AJ$1*DONNEES!G$3,2)*DONNEES!E$5,2)+ROUND((C15-AJ$1)*DONNEES!E$5,2),ROUND(ROUND(AJ$1*DONNEES!G$3,2)*DONNEES!D$5,2)+ROUND((C15-AJ$1)*DONNEES!D$5,2)),ROUND(ROUND(AJ$1*DONNEES!G$3,2)*DONNEES!D$5,2)+ROUND((C15-AJ$1)*DONNEES!D$5,2))),IF(DONNEES!E$5&gt;0,IF(DONNEES!U$19&lt;AD$1,ROUND(ROUND(AJ$1*DONNEES!G$3,2)*DONNEES!E$5,2)+ROUND((C15-AJ$1)*DONNEES!E$5,2),ROUND(ROUND(AJ$1*DONNEES!G$3,2)*DONNEES!D$5,2)+ROUND((C15-AJ$1)*DONNEES!D$5,2)),ROUND(ROUND(AJ$1*DONNEES!G$3,2)*DONNEES!D$5,2)+ROUND((C15-AJ$1)*DONNEES!D$5,2))),0)</f>
        <v>0</v>
      </c>
      <c r="AJ15" s="469" t="n">
        <f aca="false">IF(C15&gt;AJ$1,0,IF(DONNEES!H$3&gt;0,IF(DONNEES!V$17&lt;AD$1,IF(DONNEES!E$5&gt;0,IF(DONNEES!U$19&lt;AD$1,ROUND(ROUND(C15*DONNEES!H$3,2)*DONNEES!E$5,2),ROUND(ROUND(C15*DONNEES!H$3,2)*DONNEES!D$5,2)),ROUND(ROUND(C15*DONNEES!H$3,2)*DONNEES!D$5,2)),IF(DONNEES!E$5&gt;0,IF(DONNEES!U$19&lt;AD$1,ROUND(ROUND(C15*DONNEES!G$3,2)*DONNEES!E$5,2),ROUND(ROUND(C15*DONNEES!G$3,2)*DONNEES!D$5,2)),ROUND(ROUND(C15*DONNEES!G$3,2)*DONNEES!D$5,2))),IF(DONNEES!E$5&gt;0,IF(DONNEES!U$19&lt;AD$1,ROUND(ROUND(C15*DONNEES!G$3,2)*DONNEES!E$5,2),ROUND(ROUND(C15*DONNEES!G$3,2)*DONNEES!D$5,2)),ROUND(ROUND(C15*DONNEES!G$3,2)*DONNEES!D$5,2))))</f>
        <v>0</v>
      </c>
      <c r="AK15" s="469" t="n">
        <f aca="false">IF(C15&gt;AG$1,ROUND(AG$1*AK$6,2),ROUND(C15*AK$6,2))</f>
        <v>0</v>
      </c>
      <c r="AL15" s="469" t="n">
        <f aca="false">IF(AD$1&lt;4,IF(C15&gt;AG$1,ROUND(AG$1*AL$6,2),ROUND(C15*AL$6,2)),ROUND(C15*AL$6,2))</f>
        <v>0</v>
      </c>
      <c r="AM15" s="469" t="n">
        <f aca="false">IF(AD$1&lt;4,ROUND(C15*AM$6,2),IF(C15&gt;AG$1,ROUND(AG$1*AM$6,2),ROUND(C15*AM$6,2)))</f>
        <v>0</v>
      </c>
      <c r="AN15" s="469" t="n">
        <f aca="false">ROUND(C15*AN$6,2)</f>
        <v>0</v>
      </c>
    </row>
    <row r="16" customFormat="false" ht="21" hidden="false" customHeight="true" outlineLevel="0" collapsed="false">
      <c r="A16" s="499"/>
      <c r="B16" s="496"/>
      <c r="C16" s="497"/>
      <c r="D16" s="498" t="n">
        <f aca="false">IF(C16&gt;AJ$1,AE16,AF16)</f>
        <v>0</v>
      </c>
      <c r="E16" s="498" t="n">
        <f aca="false">IF(C16&gt;AJ$1,AG16,AH16)</f>
        <v>0</v>
      </c>
      <c r="F16" s="498" t="n">
        <f aca="false">IF(C16&gt;AJ$1,AI16,AJ16)</f>
        <v>0</v>
      </c>
      <c r="G16" s="498" t="n">
        <f aca="false">IF(DONNEES!E$6&gt;0,IF(DONNEES!U$20&lt;AD$1,ROUND(C16*DONNEES!E$6,2),ROUND(C16*DONNEES!D$6,2)),ROUND(C16*DONNEES!D$6,2))</f>
        <v>0</v>
      </c>
      <c r="H16" s="498" t="n">
        <f aca="false">IF(C16&gt;AG$1,IF(DONNEES!E$7&gt;0,IF(DONNEES!U$21&lt;AD$1,ROUND(AG$1*DONNEES!E$7,2),ROUND(AG$1*DONNEES!D$7,2)),ROUND(AG$1*DONNEES!D$7,2)),IF(DONNEES!E$7&gt;0,IF(DONNEES!U$21&lt;AD$1,ROUND(C16*DONNEES!E$7,2),ROUND(C16*DONNEES!D$7,2)),ROUND(C16*DONNEES!D$7,2)))</f>
        <v>0</v>
      </c>
      <c r="I16" s="498" t="n">
        <f aca="false">IF(DONNEES!E$8&gt;0,IF(DONNEES!U$22&lt;AD$1,ROUND(C16*DONNEES!E$8,2),ROUND(C16*DONNEES!D$8,2)),ROUND(C16*DONNEES!D$8,2))</f>
        <v>0</v>
      </c>
      <c r="J16" s="498" t="n">
        <f aca="false">ROUND(SUM(D16:I16),2)</f>
        <v>0</v>
      </c>
      <c r="K16" s="498" t="n">
        <f aca="false">IF(C16&gt;AG$1,IF(DONNEES!E$9&gt;0,IF(DONNEES!U$23&lt;AD$1,ROUND(AG$1*DONNEES!E$9,2),ROUND(AG$1*DONNEES!D$9,2)),ROUND(AG$1*DONNEES!D$9,2))+IF(DONNEES!E$10&gt;0,IF(DONNEES!U$24&lt;AD$1,ROUND((C16-AG$1)*DONNEES!E$10,2),ROUND((C16-AG$1)*DONNEES!D$10,2)),ROUND((C16-AG$1)*DONNEES!D$10,2)),IF(DONNEES!E$9&gt;0,IF(DONNEES!U$23&lt;AD$1,ROUND(C16*DONNEES!E$9,2),ROUND(C16*DONNEES!D$9,2)),ROUND(C16*DONNEES!D$9,2)))</f>
        <v>0</v>
      </c>
      <c r="L16" s="497"/>
      <c r="M16" s="497"/>
      <c r="N16" s="498" t="n">
        <f aca="false">ROUND(C16-J16-K16-L16+M16,2)</f>
        <v>0</v>
      </c>
      <c r="O16" s="498" t="n">
        <f aca="false">IF(DONNEES!W$26=FALSE(),IF(DONNEES!W$27=FALSE(),AK16,AL16),IF(DONNEES!W$27=FALSE(),AM16,AN16))</f>
        <v>0</v>
      </c>
      <c r="P16" s="498" t="n">
        <f aca="false">IF(DONNEES!E$13&gt;0,IF(DONNEES!U$27&lt;AD$1,ROUND(C16*DONNEES!E$13,2),ROUND(C16*DONNEES!D$13,2)),ROUND(C16*DONNEES!D$13,2))</f>
        <v>0</v>
      </c>
      <c r="Q16" s="498" t="n">
        <f aca="false">IF(DONNEES!E$14&gt;0,IF(DONNEES!U$28&lt;AD$1,ROUND(C16*DONNEES!E$14,2),ROUND(C16*DONNEES!D$14,2)),ROUND(C16*DONNEES!D$14,2))</f>
        <v>0</v>
      </c>
      <c r="R16" s="498" t="n">
        <f aca="false">IF(DONNEES!E$15&gt;0,IF(AD$1&gt;6,ROUND(C16*DONNEES!E$15,2),ROUND(C16*DONNEES!D$15,2)),ROUND(C16*DONNEES!D$15,2))</f>
        <v>0</v>
      </c>
      <c r="S16" s="498" t="n">
        <f aca="false">IF(DONNEES!E$16&gt;0,IF(DONNEES!U$30&lt;AD$1,IF(C16&gt;AJ$1,ROUND(AJ$1*DONNEES!E$16,2),ROUND(C16*DONNEES!E$16,2)),IF(C16&gt;AJ$1,ROUND(AJ$1*DONNEES!D$16,2),ROUND(C16*DONNEES!D$16,2))),IF(C16&gt;AJ$1,ROUND(AJ$1*DONNEES!D$16,2),ROUND(C16*DONNEES!D$16,2)))</f>
        <v>0</v>
      </c>
      <c r="T16" s="498" t="n">
        <f aca="false">ROUND(SUM(O16:S16),2)</f>
        <v>0</v>
      </c>
      <c r="U16" s="498" t="n">
        <f aca="false">IF(C16&gt;AG$1,IF(DONNEES!E$17&gt;0,IF(DONNEES!U$31&lt;AD$1,ROUND(AG$1*DONNEES!E$17,2),ROUND(AG$1*DONNEES!D$17,2)),ROUND(AG$1*DONNEES!D$17,2))+IF(DONNEES!E$18&gt;0,IF(DONNEES!U$32&lt;AD$1,ROUND((C16-AG$1)*DONNEES!E$18,2),ROUND((C16-AG$1)*DONNEES!D$18,2)),ROUND((C16-AG$1)*DONNEES!D$18,2)),IF(DONNEES!E$17&gt;0,IF(DONNEES!U$31&lt;AD$1,ROUND(C16*DONNEES!E$17,2),ROUND(C16*DONNEES!D$17,2)),ROUND(C16*DONNEES!D$17,2)))</f>
        <v>0</v>
      </c>
      <c r="V16" s="498" t="n">
        <f aca="false">ROUND(ROUND(C16+M16,2)+ROUND(SUM(T16:U16),2),2)</f>
        <v>0</v>
      </c>
      <c r="W16" s="498" t="n">
        <f aca="false">ROUND(V16-ROUND(SUM(X16:AB16),2),2)</f>
        <v>0</v>
      </c>
      <c r="X16" s="497"/>
      <c r="Y16" s="497"/>
      <c r="Z16" s="497"/>
      <c r="AA16" s="498" t="n">
        <f aca="false">IF(DONNEES!$P$3&lt;"erea",IF(B16&gt;0,ROUND(ROUND(C16*B16,2)+M16+ROUND(SUM(T16:U16),2),2),0),0)</f>
        <v>0</v>
      </c>
      <c r="AB16" s="498" t="n">
        <f aca="false">IF(DONNEES!$P$3&gt;="erea",IF(B16&gt;0,ROUND(ROUND(C16*B16,2)+M16+ROUND(SUM(T16:U16),2),2),0),0)</f>
        <v>0</v>
      </c>
      <c r="AC16" s="498" t="n">
        <f aca="false">IF(C16&gt;AJ$1,IF(DONNEES!H$3&gt;0,IF(DONNEES!V$17&lt;AD$1,ROUND(AJ$1*DONNEES!H$3,2)+ROUND(C16-AJ$1,2),ROUND(AJ$1*DONNEES!G$3,2)+ROUND(C16-AJ$1,2)),ROUND(AJ$1*DONNEES!G$3,2)+ROUND(C16-AJ$1,2)),IF(DONNEES!H$3&gt;0,IF(DONNEES!V$17&lt;AD$1,ROUND(C16*DONNEES!H$3,2),ROUND(C16*DONNEES!G$3,2)),ROUND(C16*DONNEES!G$3,2)))</f>
        <v>0</v>
      </c>
      <c r="AD16" s="498" t="n">
        <f aca="false">ROUND(N16+L16-M16+E16+F16,2)</f>
        <v>0</v>
      </c>
      <c r="AE16" s="342" t="n">
        <f aca="false">IF(C16&gt;AJ$1,IF(DONNEES!H$3&gt;0,IF(DONNEES!V$17&lt;AD$1,IF(DONNEES!E$3&gt;0,IF(DONNEES!U$17&lt;AD$1,ROUND(ROUND(AJ$1*DONNEES!H$3,2)*DONNEES!E$3,2)+ROUND((C16-AJ$1)*DONNEES!E$3,2),ROUND(ROUND(AJ$1*DONNEES!H$3,2)*DONNEES!D$3,2)+ROUND((C16-AJ$1)*DONNEES!D$3,2)),ROUND(ROUND(AJ$1*DONNEES!H$3,2)*DONNEES!D$3,2)+ROUND((C16-AJ$1)*DONNEES!D$3,2)),IF(DONNEES!E$3&gt;0,IF(DONNEES!U$17&lt;AD$1,ROUND(ROUND(AJ$1*DONNEES!G$3,2)*DONNEES!E$3,2)+ROUND((C16-AJ$1)*DONNEES!E$3,2),ROUND(ROUND(AJ$1*DONNEES!G$3,2)*DONNEES!D$3,2)+ROUND((C16-AJ$1)*DONNEES!D$3,2)),ROUND(ROUND(AJ$1*DONNEES!G$3,2)*DONNEES!D$3,2)+ROUND((C16-AJ$1)*DONNEES!D$3,2))),IF(DONNEES!E$3&gt;0,IF(DONNEES!U$17&lt;AD$1,ROUND(ROUND(AJ$1*DONNEES!G$3,2)*DONNEES!E$3,2)+ROUND((C16-AJ$1)*DONNEES!E$3,2),ROUND(ROUND(AJ$1*DONNEES!G$3,2)*DONNEES!D$3,2)+ROUND((C16-AJ$1)*DONNEES!D$3,2)),ROUND(ROUND(AJ$1*DONNEES!G$3,2)*DONNEES!D$3,2)+ROUND((C16-AJ$1)*DONNEES!D$3,2))),0)</f>
        <v>0</v>
      </c>
      <c r="AF16" s="469" t="n">
        <f aca="false">IF(C16&gt;AJ$1,0,IF(DONNEES!H$3&gt;0,IF(DONNEES!V$17&lt;AD$1,IF(DONNEES!E$3&gt;0,IF(DONNEES!U$17&lt;AD$1,ROUND(ROUND(C16*DONNEES!H$3,2)*DONNEES!E$3,2),ROUND(ROUND(C16*DONNEES!H$3,2)*DONNEES!D$3,2)),ROUND(ROUND(C16*DONNEES!H$3,2)*DONNEES!D$3,2)),IF(DONNEES!E$3&gt;0,IF(DONNEES!U$17&lt;AD$1,ROUND(ROUND(C16*DONNEES!G$3,2)*DONNEES!E$3,2),ROUND(ROUND(C16*DONNEES!G$3,2)*DONNEES!D$3,2)),ROUND(ROUND(C16*DONNEES!G$3,2)*DONNEES!D$3,2))),IF(DONNEES!E$3&gt;0,IF(DONNEES!U$17&lt;AD$1,ROUND(ROUND(C16*DONNEES!G$3,2)*DONNEES!E$3,2),ROUND(ROUND(C16*DONNEES!G$3,2)*DONNEES!D$3,2)),ROUND(ROUND(C16*DONNEES!G$3,2)*DONNEES!D$3,2))))</f>
        <v>0</v>
      </c>
      <c r="AG16" s="469" t="n">
        <f aca="false">IF(C16&gt;AJ$1,IF(DONNEES!H$3&gt;0,IF(DONNEES!V$17&lt;AD$1,IF(DONNEES!E$4&gt;0,IF(DONNEES!U$18&lt;AD$1,ROUND(ROUND(AJ$1*DONNEES!H$3,2)*DONNEES!E$4,2)+ROUND((C16-AJ$1)*DONNEES!E$4,2),ROUND(ROUND(AJ$1*DONNEES!H$3,2)*DONNEES!D$4,2)+ROUND((C16-AJ$1)*DONNEES!D$4,2)),ROUND(ROUND(AJ$1*DONNEES!H$3,2)*DONNEES!D$4,2)+ROUND((C16-AJ$1)*DONNEES!D$4,2)),IF(DONNEES!E$4&gt;0,IF(DONNEES!U$18&lt;AD$1,ROUND(ROUND(AJ$1*DONNEES!G$3,2)*DONNEES!E$4,2)+ROUND((C16-AJ$1)*DONNEES!E$4,2),ROUND(ROUND(AJ$1*DONNEES!G$3,2)*DONNEES!D$4,2)+ROUND((C16-AJ$1)*DONNEES!D$4,2)),ROUND(ROUND(AJ$1*DONNEES!G$3,2)*DONNEES!D$4,2)+ROUND((C16-AJ$1)*DONNEES!D$4,2))),IF(DONNEES!E$4&gt;0,IF(DONNEES!U$18&lt;AD$1,ROUND(ROUND(AJ$1*DONNEES!G$3,2)*DONNEES!E$4,2)+ROUND((C16-AJ$1)*DONNEES!E$4,2),ROUND(ROUND(AJ$1*DONNEES!G$3,2)*DONNEES!D$4,2)+ROUND((C16-AJ$1)*DONNEES!D$4,2)),ROUND(ROUND(AJ$1*DONNEES!G$3,2)*DONNEES!D$4,2)+ROUND((C16-AJ$1)*DONNEES!D$4,2))),0)</f>
        <v>0</v>
      </c>
      <c r="AH16" s="469" t="n">
        <f aca="false">IF(C16&gt;AJ$1,0,IF(DONNEES!H$3&gt;0,IF(DONNEES!V$17&lt;AD$1,IF(DONNEES!E$4&gt;0,IF(DONNEES!U$18&lt;AD$1,ROUND(ROUND(C16*DONNEES!H$3,2)*DONNEES!E$4,2),ROUND(ROUND(C16*DONNEES!H$3,2)*DONNEES!D$4,2)),ROUND(ROUND(C16*DONNEES!H$3,2)*DONNEES!D$4,2)),IF(DONNEES!E$4&gt;0,IF(DONNEES!U$18&lt;AD$1,ROUND(ROUND(C16*DONNEES!G$3,2)*DONNEES!E$4,2),ROUND(ROUND(C16*DONNEES!G$3,2)*DONNEES!D$4,2)),ROUND(ROUND(C16*DONNEES!G$3,2)*DONNEES!D$4,2))),IF(DONNEES!E$4&gt;0,IF(DONNEES!U$18&lt;AD$1,ROUND(ROUND(C16*DONNEES!G$3,2)*DONNEES!E$4,2),ROUND(ROUND(C16*DONNEES!G$3,2)*DONNEES!D$4,2)),ROUND(ROUND(C16*DONNEES!G$3,2)*DONNEES!D$4,2))))</f>
        <v>0</v>
      </c>
      <c r="AI16" s="469" t="n">
        <f aca="false">IF(C16&gt;AJ$1,IF(DONNEES!H$3&gt;0,IF(DONNEES!V$17&lt;AD$1,IF(DONNEES!E$5&gt;0,IF(DONNEES!U$19&lt;AD$1,ROUND(ROUND(AJ$1*DONNEES!H$3,2)*DONNEES!E$5,2)+ROUND((C16-AJ$1)*DONNEES!E$5,2),ROUND(ROUND(AJ$1*DONNEES!H$3,2)*DONNEES!D$5,2)+ROUND((C16-AJ$1)*DONNEES!D$5,2)),ROUND(ROUND(AJ$1*DONNEES!H$3,2)*DONNEES!D$5,2)+ROUND((C16-AJ$1)*DONNEES!D$5,2)),IF(DONNEES!E$5&gt;0,IF(DONNEES!U$19&lt;AD$1,ROUND(ROUND(AJ$1*DONNEES!G$3,2)*DONNEES!E$5,2)+ROUND((C16-AJ$1)*DONNEES!E$5,2),ROUND(ROUND(AJ$1*DONNEES!G$3,2)*DONNEES!D$5,2)+ROUND((C16-AJ$1)*DONNEES!D$5,2)),ROUND(ROUND(AJ$1*DONNEES!G$3,2)*DONNEES!D$5,2)+ROUND((C16-AJ$1)*DONNEES!D$5,2))),IF(DONNEES!E$5&gt;0,IF(DONNEES!U$19&lt;AD$1,ROUND(ROUND(AJ$1*DONNEES!G$3,2)*DONNEES!E$5,2)+ROUND((C16-AJ$1)*DONNEES!E$5,2),ROUND(ROUND(AJ$1*DONNEES!G$3,2)*DONNEES!D$5,2)+ROUND((C16-AJ$1)*DONNEES!D$5,2)),ROUND(ROUND(AJ$1*DONNEES!G$3,2)*DONNEES!D$5,2)+ROUND((C16-AJ$1)*DONNEES!D$5,2))),0)</f>
        <v>0</v>
      </c>
      <c r="AJ16" s="469" t="n">
        <f aca="false">IF(C16&gt;AJ$1,0,IF(DONNEES!H$3&gt;0,IF(DONNEES!V$17&lt;AD$1,IF(DONNEES!E$5&gt;0,IF(DONNEES!U$19&lt;AD$1,ROUND(ROUND(C16*DONNEES!H$3,2)*DONNEES!E$5,2),ROUND(ROUND(C16*DONNEES!H$3,2)*DONNEES!D$5,2)),ROUND(ROUND(C16*DONNEES!H$3,2)*DONNEES!D$5,2)),IF(DONNEES!E$5&gt;0,IF(DONNEES!U$19&lt;AD$1,ROUND(ROUND(C16*DONNEES!G$3,2)*DONNEES!E$5,2),ROUND(ROUND(C16*DONNEES!G$3,2)*DONNEES!D$5,2)),ROUND(ROUND(C16*DONNEES!G$3,2)*DONNEES!D$5,2))),IF(DONNEES!E$5&gt;0,IF(DONNEES!U$19&lt;AD$1,ROUND(ROUND(C16*DONNEES!G$3,2)*DONNEES!E$5,2),ROUND(ROUND(C16*DONNEES!G$3,2)*DONNEES!D$5,2)),ROUND(ROUND(C16*DONNEES!G$3,2)*DONNEES!D$5,2))))</f>
        <v>0</v>
      </c>
      <c r="AK16" s="469" t="n">
        <f aca="false">IF(C16&gt;AG$1,ROUND(AG$1*AK$6,2),ROUND(C16*AK$6,2))</f>
        <v>0</v>
      </c>
      <c r="AL16" s="469" t="n">
        <f aca="false">IF(AD$1&lt;4,IF(C16&gt;AG$1,ROUND(AG$1*AL$6,2),ROUND(C16*AL$6,2)),ROUND(C16*AL$6,2))</f>
        <v>0</v>
      </c>
      <c r="AM16" s="469" t="n">
        <f aca="false">IF(AD$1&lt;4,ROUND(C16*AM$6,2),IF(C16&gt;AG$1,ROUND(AG$1*AM$6,2),ROUND(C16*AM$6,2)))</f>
        <v>0</v>
      </c>
      <c r="AN16" s="469" t="n">
        <f aca="false">ROUND(C16*AN$6,2)</f>
        <v>0</v>
      </c>
    </row>
    <row r="17" customFormat="false" ht="21" hidden="false" customHeight="true" outlineLevel="0" collapsed="false">
      <c r="A17" s="499"/>
      <c r="B17" s="496"/>
      <c r="C17" s="497"/>
      <c r="D17" s="498" t="n">
        <f aca="false">IF(C17&gt;AJ$1,AE17,AF17)</f>
        <v>0</v>
      </c>
      <c r="E17" s="498" t="n">
        <f aca="false">IF(C17&gt;AJ$1,AG17,AH17)</f>
        <v>0</v>
      </c>
      <c r="F17" s="498" t="n">
        <f aca="false">IF(C17&gt;AJ$1,AI17,AJ17)</f>
        <v>0</v>
      </c>
      <c r="G17" s="498" t="n">
        <f aca="false">IF(DONNEES!E$6&gt;0,IF(DONNEES!U$20&lt;AD$1,ROUND(C17*DONNEES!E$6,2),ROUND(C17*DONNEES!D$6,2)),ROUND(C17*DONNEES!D$6,2))</f>
        <v>0</v>
      </c>
      <c r="H17" s="498" t="n">
        <f aca="false">IF(C17&gt;AG$1,IF(DONNEES!E$7&gt;0,IF(DONNEES!U$21&lt;AD$1,ROUND(AG$1*DONNEES!E$7,2),ROUND(AG$1*DONNEES!D$7,2)),ROUND(AG$1*DONNEES!D$7,2)),IF(DONNEES!E$7&gt;0,IF(DONNEES!U$21&lt;AD$1,ROUND(C17*DONNEES!E$7,2),ROUND(C17*DONNEES!D$7,2)),ROUND(C17*DONNEES!D$7,2)))</f>
        <v>0</v>
      </c>
      <c r="I17" s="498" t="n">
        <f aca="false">IF(DONNEES!E$8&gt;0,IF(DONNEES!U$22&lt;AD$1,ROUND(C17*DONNEES!E$8,2),ROUND(C17*DONNEES!D$8,2)),ROUND(C17*DONNEES!D$8,2))</f>
        <v>0</v>
      </c>
      <c r="J17" s="498" t="n">
        <f aca="false">ROUND(SUM(D17:I17),2)</f>
        <v>0</v>
      </c>
      <c r="K17" s="498" t="n">
        <f aca="false">IF(C17&gt;AG$1,IF(DONNEES!E$9&gt;0,IF(DONNEES!U$23&lt;AD$1,ROUND(AG$1*DONNEES!E$9,2),ROUND(AG$1*DONNEES!D$9,2)),ROUND(AG$1*DONNEES!D$9,2))+IF(DONNEES!E$10&gt;0,IF(DONNEES!U$24&lt;AD$1,ROUND((C17-AG$1)*DONNEES!E$10,2),ROUND((C17-AG$1)*DONNEES!D$10,2)),ROUND((C17-AG$1)*DONNEES!D$10,2)),IF(DONNEES!E$9&gt;0,IF(DONNEES!U$23&lt;AD$1,ROUND(C17*DONNEES!E$9,2),ROUND(C17*DONNEES!D$9,2)),ROUND(C17*DONNEES!D$9,2)))</f>
        <v>0</v>
      </c>
      <c r="L17" s="497"/>
      <c r="M17" s="497"/>
      <c r="N17" s="498" t="n">
        <f aca="false">ROUND(C17-J17-K17-L17+M17,2)</f>
        <v>0</v>
      </c>
      <c r="O17" s="498" t="n">
        <f aca="false">IF(DONNEES!W$26=FALSE(),IF(DONNEES!W$27=FALSE(),AK17,AL17),IF(DONNEES!W$27=FALSE(),AM17,AN17))</f>
        <v>0</v>
      </c>
      <c r="P17" s="498" t="n">
        <f aca="false">IF(DONNEES!E$13&gt;0,IF(DONNEES!U$27&lt;AD$1,ROUND(C17*DONNEES!E$13,2),ROUND(C17*DONNEES!D$13,2)),ROUND(C17*DONNEES!D$13,2))</f>
        <v>0</v>
      </c>
      <c r="Q17" s="498" t="n">
        <f aca="false">IF(DONNEES!E$14&gt;0,IF(DONNEES!U$28&lt;AD$1,ROUND(C17*DONNEES!E$14,2),ROUND(C17*DONNEES!D$14,2)),ROUND(C17*DONNEES!D$14,2))</f>
        <v>0</v>
      </c>
      <c r="R17" s="498" t="n">
        <f aca="false">IF(DONNEES!E$15&gt;0,IF(AD$1&gt;6,ROUND(C17*DONNEES!E$15,2),ROUND(C17*DONNEES!D$15,2)),ROUND(C17*DONNEES!D$15,2))</f>
        <v>0</v>
      </c>
      <c r="S17" s="498" t="n">
        <f aca="false">IF(DONNEES!E$16&gt;0,IF(DONNEES!U$30&lt;AD$1,IF(C17&gt;AJ$1,ROUND(AJ$1*DONNEES!E$16,2),ROUND(C17*DONNEES!E$16,2)),IF(C17&gt;AJ$1,ROUND(AJ$1*DONNEES!D$16,2),ROUND(C17*DONNEES!D$16,2))),IF(C17&gt;AJ$1,ROUND(AJ$1*DONNEES!D$16,2),ROUND(C17*DONNEES!D$16,2)))</f>
        <v>0</v>
      </c>
      <c r="T17" s="498" t="n">
        <f aca="false">ROUND(SUM(O17:S17),2)</f>
        <v>0</v>
      </c>
      <c r="U17" s="498" t="n">
        <f aca="false">IF(C17&gt;AG$1,IF(DONNEES!E$17&gt;0,IF(DONNEES!U$31&lt;AD$1,ROUND(AG$1*DONNEES!E$17,2),ROUND(AG$1*DONNEES!D$17,2)),ROUND(AG$1*DONNEES!D$17,2))+IF(DONNEES!E$18&gt;0,IF(DONNEES!U$32&lt;AD$1,ROUND((C17-AG$1)*DONNEES!E$18,2),ROUND((C17-AG$1)*DONNEES!D$18,2)),ROUND((C17-AG$1)*DONNEES!D$18,2)),IF(DONNEES!E$17&gt;0,IF(DONNEES!U$31&lt;AD$1,ROUND(C17*DONNEES!E$17,2),ROUND(C17*DONNEES!D$17,2)),ROUND(C17*DONNEES!D$17,2)))</f>
        <v>0</v>
      </c>
      <c r="V17" s="498" t="n">
        <f aca="false">ROUND(ROUND(C17+M17,2)+ROUND(SUM(T17:U17),2),2)</f>
        <v>0</v>
      </c>
      <c r="W17" s="498" t="n">
        <f aca="false">ROUND(V17-ROUND(SUM(X17:AB17),2),2)</f>
        <v>0</v>
      </c>
      <c r="X17" s="497"/>
      <c r="Y17" s="497"/>
      <c r="Z17" s="497"/>
      <c r="AA17" s="498" t="n">
        <f aca="false">IF(DONNEES!$P$3&lt;"erea",IF(B17&gt;0,ROUND(ROUND(C17*B17,2)+M17+ROUND(SUM(T17:U17),2),2),0),0)</f>
        <v>0</v>
      </c>
      <c r="AB17" s="498" t="n">
        <f aca="false">IF(DONNEES!$P$3&gt;="erea",IF(B17&gt;0,ROUND(ROUND(C17*B17,2)+M17+ROUND(SUM(T17:U17),2),2),0),0)</f>
        <v>0</v>
      </c>
      <c r="AC17" s="498" t="n">
        <f aca="false">IF(C17&gt;AJ$1,IF(DONNEES!H$3&gt;0,IF(DONNEES!V$17&lt;AD$1,ROUND(AJ$1*DONNEES!H$3,2)+ROUND(C17-AJ$1,2),ROUND(AJ$1*DONNEES!G$3,2)+ROUND(C17-AJ$1,2)),ROUND(AJ$1*DONNEES!G$3,2)+ROUND(C17-AJ$1,2)),IF(DONNEES!H$3&gt;0,IF(DONNEES!V$17&lt;AD$1,ROUND(C17*DONNEES!H$3,2),ROUND(C17*DONNEES!G$3,2)),ROUND(C17*DONNEES!G$3,2)))</f>
        <v>0</v>
      </c>
      <c r="AD17" s="498" t="n">
        <f aca="false">ROUND(N17+L17-M17+E17+F17,2)</f>
        <v>0</v>
      </c>
      <c r="AE17" s="342" t="n">
        <f aca="false">IF(C17&gt;AJ$1,IF(DONNEES!H$3&gt;0,IF(DONNEES!V$17&lt;AD$1,IF(DONNEES!E$3&gt;0,IF(DONNEES!U$17&lt;AD$1,ROUND(ROUND(AJ$1*DONNEES!H$3,2)*DONNEES!E$3,2)+ROUND((C17-AJ$1)*DONNEES!E$3,2),ROUND(ROUND(AJ$1*DONNEES!H$3,2)*DONNEES!D$3,2)+ROUND((C17-AJ$1)*DONNEES!D$3,2)),ROUND(ROUND(AJ$1*DONNEES!H$3,2)*DONNEES!D$3,2)+ROUND((C17-AJ$1)*DONNEES!D$3,2)),IF(DONNEES!E$3&gt;0,IF(DONNEES!U$17&lt;AD$1,ROUND(ROUND(AJ$1*DONNEES!G$3,2)*DONNEES!E$3,2)+ROUND((C17-AJ$1)*DONNEES!E$3,2),ROUND(ROUND(AJ$1*DONNEES!G$3,2)*DONNEES!D$3,2)+ROUND((C17-AJ$1)*DONNEES!D$3,2)),ROUND(ROUND(AJ$1*DONNEES!G$3,2)*DONNEES!D$3,2)+ROUND((C17-AJ$1)*DONNEES!D$3,2))),IF(DONNEES!E$3&gt;0,IF(DONNEES!U$17&lt;AD$1,ROUND(ROUND(AJ$1*DONNEES!G$3,2)*DONNEES!E$3,2)+ROUND((C17-AJ$1)*DONNEES!E$3,2),ROUND(ROUND(AJ$1*DONNEES!G$3,2)*DONNEES!D$3,2)+ROUND((C17-AJ$1)*DONNEES!D$3,2)),ROUND(ROUND(AJ$1*DONNEES!G$3,2)*DONNEES!D$3,2)+ROUND((C17-AJ$1)*DONNEES!D$3,2))),0)</f>
        <v>0</v>
      </c>
      <c r="AF17" s="469" t="n">
        <f aca="false">IF(C17&gt;AJ$1,0,IF(DONNEES!H$3&gt;0,IF(DONNEES!V$17&lt;AD$1,IF(DONNEES!E$3&gt;0,IF(DONNEES!U$17&lt;AD$1,ROUND(ROUND(C17*DONNEES!H$3,2)*DONNEES!E$3,2),ROUND(ROUND(C17*DONNEES!H$3,2)*DONNEES!D$3,2)),ROUND(ROUND(C17*DONNEES!H$3,2)*DONNEES!D$3,2)),IF(DONNEES!E$3&gt;0,IF(DONNEES!U$17&lt;AD$1,ROUND(ROUND(C17*DONNEES!G$3,2)*DONNEES!E$3,2),ROUND(ROUND(C17*DONNEES!G$3,2)*DONNEES!D$3,2)),ROUND(ROUND(C17*DONNEES!G$3,2)*DONNEES!D$3,2))),IF(DONNEES!E$3&gt;0,IF(DONNEES!U$17&lt;AD$1,ROUND(ROUND(C17*DONNEES!G$3,2)*DONNEES!E$3,2),ROUND(ROUND(C17*DONNEES!G$3,2)*DONNEES!D$3,2)),ROUND(ROUND(C17*DONNEES!G$3,2)*DONNEES!D$3,2))))</f>
        <v>0</v>
      </c>
      <c r="AG17" s="469" t="n">
        <f aca="false">IF(C17&gt;AJ$1,IF(DONNEES!H$3&gt;0,IF(DONNEES!V$17&lt;AD$1,IF(DONNEES!E$4&gt;0,IF(DONNEES!U$18&lt;AD$1,ROUND(ROUND(AJ$1*DONNEES!H$3,2)*DONNEES!E$4,2)+ROUND((C17-AJ$1)*DONNEES!E$4,2),ROUND(ROUND(AJ$1*DONNEES!H$3,2)*DONNEES!D$4,2)+ROUND((C17-AJ$1)*DONNEES!D$4,2)),ROUND(ROUND(AJ$1*DONNEES!H$3,2)*DONNEES!D$4,2)+ROUND((C17-AJ$1)*DONNEES!D$4,2)),IF(DONNEES!E$4&gt;0,IF(DONNEES!U$18&lt;AD$1,ROUND(ROUND(AJ$1*DONNEES!G$3,2)*DONNEES!E$4,2)+ROUND((C17-AJ$1)*DONNEES!E$4,2),ROUND(ROUND(AJ$1*DONNEES!G$3,2)*DONNEES!D$4,2)+ROUND((C17-AJ$1)*DONNEES!D$4,2)),ROUND(ROUND(AJ$1*DONNEES!G$3,2)*DONNEES!D$4,2)+ROUND((C17-AJ$1)*DONNEES!D$4,2))),IF(DONNEES!E$4&gt;0,IF(DONNEES!U$18&lt;AD$1,ROUND(ROUND(AJ$1*DONNEES!G$3,2)*DONNEES!E$4,2)+ROUND((C17-AJ$1)*DONNEES!E$4,2),ROUND(ROUND(AJ$1*DONNEES!G$3,2)*DONNEES!D$4,2)+ROUND((C17-AJ$1)*DONNEES!D$4,2)),ROUND(ROUND(AJ$1*DONNEES!G$3,2)*DONNEES!D$4,2)+ROUND((C17-AJ$1)*DONNEES!D$4,2))),0)</f>
        <v>0</v>
      </c>
      <c r="AH17" s="469" t="n">
        <f aca="false">IF(C17&gt;AJ$1,0,IF(DONNEES!H$3&gt;0,IF(DONNEES!V$17&lt;AD$1,IF(DONNEES!E$4&gt;0,IF(DONNEES!U$18&lt;AD$1,ROUND(ROUND(C17*DONNEES!H$3,2)*DONNEES!E$4,2),ROUND(ROUND(C17*DONNEES!H$3,2)*DONNEES!D$4,2)),ROUND(ROUND(C17*DONNEES!H$3,2)*DONNEES!D$4,2)),IF(DONNEES!E$4&gt;0,IF(DONNEES!U$18&lt;AD$1,ROUND(ROUND(C17*DONNEES!G$3,2)*DONNEES!E$4,2),ROUND(ROUND(C17*DONNEES!G$3,2)*DONNEES!D$4,2)),ROUND(ROUND(C17*DONNEES!G$3,2)*DONNEES!D$4,2))),IF(DONNEES!E$4&gt;0,IF(DONNEES!U$18&lt;AD$1,ROUND(ROUND(C17*DONNEES!G$3,2)*DONNEES!E$4,2),ROUND(ROUND(C17*DONNEES!G$3,2)*DONNEES!D$4,2)),ROUND(ROUND(C17*DONNEES!G$3,2)*DONNEES!D$4,2))))</f>
        <v>0</v>
      </c>
      <c r="AI17" s="469" t="n">
        <f aca="false">IF(C17&gt;AJ$1,IF(DONNEES!H$3&gt;0,IF(DONNEES!V$17&lt;AD$1,IF(DONNEES!E$5&gt;0,IF(DONNEES!U$19&lt;AD$1,ROUND(ROUND(AJ$1*DONNEES!H$3,2)*DONNEES!E$5,2)+ROUND((C17-AJ$1)*DONNEES!E$5,2),ROUND(ROUND(AJ$1*DONNEES!H$3,2)*DONNEES!D$5,2)+ROUND((C17-AJ$1)*DONNEES!D$5,2)),ROUND(ROUND(AJ$1*DONNEES!H$3,2)*DONNEES!D$5,2)+ROUND((C17-AJ$1)*DONNEES!D$5,2)),IF(DONNEES!E$5&gt;0,IF(DONNEES!U$19&lt;AD$1,ROUND(ROUND(AJ$1*DONNEES!G$3,2)*DONNEES!E$5,2)+ROUND((C17-AJ$1)*DONNEES!E$5,2),ROUND(ROUND(AJ$1*DONNEES!G$3,2)*DONNEES!D$5,2)+ROUND((C17-AJ$1)*DONNEES!D$5,2)),ROUND(ROUND(AJ$1*DONNEES!G$3,2)*DONNEES!D$5,2)+ROUND((C17-AJ$1)*DONNEES!D$5,2))),IF(DONNEES!E$5&gt;0,IF(DONNEES!U$19&lt;AD$1,ROUND(ROUND(AJ$1*DONNEES!G$3,2)*DONNEES!E$5,2)+ROUND((C17-AJ$1)*DONNEES!E$5,2),ROUND(ROUND(AJ$1*DONNEES!G$3,2)*DONNEES!D$5,2)+ROUND((C17-AJ$1)*DONNEES!D$5,2)),ROUND(ROUND(AJ$1*DONNEES!G$3,2)*DONNEES!D$5,2)+ROUND((C17-AJ$1)*DONNEES!D$5,2))),0)</f>
        <v>0</v>
      </c>
      <c r="AJ17" s="469" t="n">
        <f aca="false">IF(C17&gt;AJ$1,0,IF(DONNEES!H$3&gt;0,IF(DONNEES!V$17&lt;AD$1,IF(DONNEES!E$5&gt;0,IF(DONNEES!U$19&lt;AD$1,ROUND(ROUND(C17*DONNEES!H$3,2)*DONNEES!E$5,2),ROUND(ROUND(C17*DONNEES!H$3,2)*DONNEES!D$5,2)),ROUND(ROUND(C17*DONNEES!H$3,2)*DONNEES!D$5,2)),IF(DONNEES!E$5&gt;0,IF(DONNEES!U$19&lt;AD$1,ROUND(ROUND(C17*DONNEES!G$3,2)*DONNEES!E$5,2),ROUND(ROUND(C17*DONNEES!G$3,2)*DONNEES!D$5,2)),ROUND(ROUND(C17*DONNEES!G$3,2)*DONNEES!D$5,2))),IF(DONNEES!E$5&gt;0,IF(DONNEES!U$19&lt;AD$1,ROUND(ROUND(C17*DONNEES!G$3,2)*DONNEES!E$5,2),ROUND(ROUND(C17*DONNEES!G$3,2)*DONNEES!D$5,2)),ROUND(ROUND(C17*DONNEES!G$3,2)*DONNEES!D$5,2))))</f>
        <v>0</v>
      </c>
      <c r="AK17" s="469" t="n">
        <f aca="false">IF(C17&gt;AG$1,ROUND(AG$1*AK$6,2),ROUND(C17*AK$6,2))</f>
        <v>0</v>
      </c>
      <c r="AL17" s="469" t="n">
        <f aca="false">IF(AD$1&lt;4,IF(C17&gt;AG$1,ROUND(AG$1*AL$6,2),ROUND(C17*AL$6,2)),ROUND(C17*AL$6,2))</f>
        <v>0</v>
      </c>
      <c r="AM17" s="469" t="n">
        <f aca="false">IF(AD$1&lt;4,ROUND(C17*AM$6,2),IF(C17&gt;AG$1,ROUND(AG$1*AM$6,2),ROUND(C17*AM$6,2)))</f>
        <v>0</v>
      </c>
      <c r="AN17" s="469" t="n">
        <f aca="false">ROUND(C17*AN$6,2)</f>
        <v>0</v>
      </c>
    </row>
    <row r="18" customFormat="false" ht="21" hidden="false" customHeight="true" outlineLevel="0" collapsed="false">
      <c r="A18" s="499"/>
      <c r="B18" s="496"/>
      <c r="C18" s="497"/>
      <c r="D18" s="498" t="n">
        <f aca="false">IF(C18&gt;AJ$1,AE18,AF18)</f>
        <v>0</v>
      </c>
      <c r="E18" s="498" t="n">
        <f aca="false">IF(C18&gt;AJ$1,AG18,AH18)</f>
        <v>0</v>
      </c>
      <c r="F18" s="498" t="n">
        <f aca="false">IF(C18&gt;AJ$1,AI18,AJ18)</f>
        <v>0</v>
      </c>
      <c r="G18" s="498" t="n">
        <f aca="false">IF(DONNEES!E$6&gt;0,IF(DONNEES!U$20&lt;AD$1,ROUND(C18*DONNEES!E$6,2),ROUND(C18*DONNEES!D$6,2)),ROUND(C18*DONNEES!D$6,2))</f>
        <v>0</v>
      </c>
      <c r="H18" s="498" t="n">
        <f aca="false">IF(C18&gt;AG$1,IF(DONNEES!E$7&gt;0,IF(DONNEES!U$21&lt;AD$1,ROUND(AG$1*DONNEES!E$7,2),ROUND(AG$1*DONNEES!D$7,2)),ROUND(AG$1*DONNEES!D$7,2)),IF(DONNEES!E$7&gt;0,IF(DONNEES!U$21&lt;AD$1,ROUND(C18*DONNEES!E$7,2),ROUND(C18*DONNEES!D$7,2)),ROUND(C18*DONNEES!D$7,2)))</f>
        <v>0</v>
      </c>
      <c r="I18" s="498" t="n">
        <f aca="false">IF(DONNEES!E$8&gt;0,IF(DONNEES!U$22&lt;AD$1,ROUND(C18*DONNEES!E$8,2),ROUND(C18*DONNEES!D$8,2)),ROUND(C18*DONNEES!D$8,2))</f>
        <v>0</v>
      </c>
      <c r="J18" s="498" t="n">
        <f aca="false">ROUND(SUM(D18:I18),2)</f>
        <v>0</v>
      </c>
      <c r="K18" s="498" t="n">
        <f aca="false">IF(C18&gt;AG$1,IF(DONNEES!E$9&gt;0,IF(DONNEES!U$23&lt;AD$1,ROUND(AG$1*DONNEES!E$9,2),ROUND(AG$1*DONNEES!D$9,2)),ROUND(AG$1*DONNEES!D$9,2))+IF(DONNEES!E$10&gt;0,IF(DONNEES!U$24&lt;AD$1,ROUND((C18-AG$1)*DONNEES!E$10,2),ROUND((C18-AG$1)*DONNEES!D$10,2)),ROUND((C18-AG$1)*DONNEES!D$10,2)),IF(DONNEES!E$9&gt;0,IF(DONNEES!U$23&lt;AD$1,ROUND(C18*DONNEES!E$9,2),ROUND(C18*DONNEES!D$9,2)),ROUND(C18*DONNEES!D$9,2)))</f>
        <v>0</v>
      </c>
      <c r="L18" s="497"/>
      <c r="M18" s="497"/>
      <c r="N18" s="498" t="n">
        <f aca="false">ROUND(C18-J18-K18-L18+M18,2)</f>
        <v>0</v>
      </c>
      <c r="O18" s="498" t="n">
        <f aca="false">IF(DONNEES!W$26=FALSE(),IF(DONNEES!W$27=FALSE(),AK18,AL18),IF(DONNEES!W$27=FALSE(),AM18,AN18))</f>
        <v>0</v>
      </c>
      <c r="P18" s="498" t="n">
        <f aca="false">IF(DONNEES!E$13&gt;0,IF(DONNEES!U$27&lt;AD$1,ROUND(C18*DONNEES!E$13,2),ROUND(C18*DONNEES!D$13,2)),ROUND(C18*DONNEES!D$13,2))</f>
        <v>0</v>
      </c>
      <c r="Q18" s="498" t="n">
        <f aca="false">IF(DONNEES!E$14&gt;0,IF(DONNEES!U$28&lt;AD$1,ROUND(C18*DONNEES!E$14,2),ROUND(C18*DONNEES!D$14,2)),ROUND(C18*DONNEES!D$14,2))</f>
        <v>0</v>
      </c>
      <c r="R18" s="498" t="n">
        <f aca="false">IF(DONNEES!E$15&gt;0,IF(AD$1&gt;6,ROUND(C18*DONNEES!E$15,2),ROUND(C18*DONNEES!D$15,2)),ROUND(C18*DONNEES!D$15,2))</f>
        <v>0</v>
      </c>
      <c r="S18" s="498" t="n">
        <f aca="false">IF(DONNEES!E$16&gt;0,IF(DONNEES!U$30&lt;AD$1,IF(C18&gt;AJ$1,ROUND(AJ$1*DONNEES!E$16,2),ROUND(C18*DONNEES!E$16,2)),IF(C18&gt;AJ$1,ROUND(AJ$1*DONNEES!D$16,2),ROUND(C18*DONNEES!D$16,2))),IF(C18&gt;AJ$1,ROUND(AJ$1*DONNEES!D$16,2),ROUND(C18*DONNEES!D$16,2)))</f>
        <v>0</v>
      </c>
      <c r="T18" s="498" t="n">
        <f aca="false">ROUND(SUM(O18:S18),2)</f>
        <v>0</v>
      </c>
      <c r="U18" s="498" t="n">
        <f aca="false">IF(C18&gt;AG$1,IF(DONNEES!E$17&gt;0,IF(DONNEES!U$31&lt;AD$1,ROUND(AG$1*DONNEES!E$17,2),ROUND(AG$1*DONNEES!D$17,2)),ROUND(AG$1*DONNEES!D$17,2))+IF(DONNEES!E$18&gt;0,IF(DONNEES!U$32&lt;AD$1,ROUND((C18-AG$1)*DONNEES!E$18,2),ROUND((C18-AG$1)*DONNEES!D$18,2)),ROUND((C18-AG$1)*DONNEES!D$18,2)),IF(DONNEES!E$17&gt;0,IF(DONNEES!U$31&lt;AD$1,ROUND(C18*DONNEES!E$17,2),ROUND(C18*DONNEES!D$17,2)),ROUND(C18*DONNEES!D$17,2)))</f>
        <v>0</v>
      </c>
      <c r="V18" s="498" t="n">
        <f aca="false">ROUND(ROUND(C18+M18,2)+ROUND(SUM(T18:U18),2),2)</f>
        <v>0</v>
      </c>
      <c r="W18" s="498" t="n">
        <f aca="false">ROUND(V18-ROUND(SUM(X18:AB18),2),2)</f>
        <v>0</v>
      </c>
      <c r="X18" s="497"/>
      <c r="Y18" s="497"/>
      <c r="Z18" s="497"/>
      <c r="AA18" s="498" t="n">
        <f aca="false">IF(DONNEES!$P$3&lt;"erea",IF(B18&gt;0,ROUND(ROUND(C18*B18,2)+M18+ROUND(SUM(T18:U18),2),2),0),0)</f>
        <v>0</v>
      </c>
      <c r="AB18" s="498" t="n">
        <f aca="false">IF(DONNEES!$P$3&gt;="erea",IF(B18&gt;0,ROUND(ROUND(C18*B18,2)+M18+ROUND(SUM(T18:U18),2),2),0),0)</f>
        <v>0</v>
      </c>
      <c r="AC18" s="498" t="n">
        <f aca="false">IF(C18&gt;AJ$1,IF(DONNEES!H$3&gt;0,IF(DONNEES!V$17&lt;AD$1,ROUND(AJ$1*DONNEES!H$3,2)+ROUND(C18-AJ$1,2),ROUND(AJ$1*DONNEES!G$3,2)+ROUND(C18-AJ$1,2)),ROUND(AJ$1*DONNEES!G$3,2)+ROUND(C18-AJ$1,2)),IF(DONNEES!H$3&gt;0,IF(DONNEES!V$17&lt;AD$1,ROUND(C18*DONNEES!H$3,2),ROUND(C18*DONNEES!G$3,2)),ROUND(C18*DONNEES!G$3,2)))</f>
        <v>0</v>
      </c>
      <c r="AD18" s="498" t="n">
        <f aca="false">ROUND(N18+L18-M18+E18+F18,2)</f>
        <v>0</v>
      </c>
      <c r="AE18" s="342" t="n">
        <f aca="false">IF(C18&gt;AJ$1,IF(DONNEES!H$3&gt;0,IF(DONNEES!V$17&lt;AD$1,IF(DONNEES!E$3&gt;0,IF(DONNEES!U$17&lt;AD$1,ROUND(ROUND(AJ$1*DONNEES!H$3,2)*DONNEES!E$3,2)+ROUND((C18-AJ$1)*DONNEES!E$3,2),ROUND(ROUND(AJ$1*DONNEES!H$3,2)*DONNEES!D$3,2)+ROUND((C18-AJ$1)*DONNEES!D$3,2)),ROUND(ROUND(AJ$1*DONNEES!H$3,2)*DONNEES!D$3,2)+ROUND((C18-AJ$1)*DONNEES!D$3,2)),IF(DONNEES!E$3&gt;0,IF(DONNEES!U$17&lt;AD$1,ROUND(ROUND(AJ$1*DONNEES!G$3,2)*DONNEES!E$3,2)+ROUND((C18-AJ$1)*DONNEES!E$3,2),ROUND(ROUND(AJ$1*DONNEES!G$3,2)*DONNEES!D$3,2)+ROUND((C18-AJ$1)*DONNEES!D$3,2)),ROUND(ROUND(AJ$1*DONNEES!G$3,2)*DONNEES!D$3,2)+ROUND((C18-AJ$1)*DONNEES!D$3,2))),IF(DONNEES!E$3&gt;0,IF(DONNEES!U$17&lt;AD$1,ROUND(ROUND(AJ$1*DONNEES!G$3,2)*DONNEES!E$3,2)+ROUND((C18-AJ$1)*DONNEES!E$3,2),ROUND(ROUND(AJ$1*DONNEES!G$3,2)*DONNEES!D$3,2)+ROUND((C18-AJ$1)*DONNEES!D$3,2)),ROUND(ROUND(AJ$1*DONNEES!G$3,2)*DONNEES!D$3,2)+ROUND((C18-AJ$1)*DONNEES!D$3,2))),0)</f>
        <v>0</v>
      </c>
      <c r="AF18" s="469" t="n">
        <f aca="false">IF(C18&gt;AJ$1,0,IF(DONNEES!H$3&gt;0,IF(DONNEES!V$17&lt;AD$1,IF(DONNEES!E$3&gt;0,IF(DONNEES!U$17&lt;AD$1,ROUND(ROUND(C18*DONNEES!H$3,2)*DONNEES!E$3,2),ROUND(ROUND(C18*DONNEES!H$3,2)*DONNEES!D$3,2)),ROUND(ROUND(C18*DONNEES!H$3,2)*DONNEES!D$3,2)),IF(DONNEES!E$3&gt;0,IF(DONNEES!U$17&lt;AD$1,ROUND(ROUND(C18*DONNEES!G$3,2)*DONNEES!E$3,2),ROUND(ROUND(C18*DONNEES!G$3,2)*DONNEES!D$3,2)),ROUND(ROUND(C18*DONNEES!G$3,2)*DONNEES!D$3,2))),IF(DONNEES!E$3&gt;0,IF(DONNEES!U$17&lt;AD$1,ROUND(ROUND(C18*DONNEES!G$3,2)*DONNEES!E$3,2),ROUND(ROUND(C18*DONNEES!G$3,2)*DONNEES!D$3,2)),ROUND(ROUND(C18*DONNEES!G$3,2)*DONNEES!D$3,2))))</f>
        <v>0</v>
      </c>
      <c r="AG18" s="469" t="n">
        <f aca="false">IF(C18&gt;AJ$1,IF(DONNEES!H$3&gt;0,IF(DONNEES!V$17&lt;AD$1,IF(DONNEES!E$4&gt;0,IF(DONNEES!U$18&lt;AD$1,ROUND(ROUND(AJ$1*DONNEES!H$3,2)*DONNEES!E$4,2)+ROUND((C18-AJ$1)*DONNEES!E$4,2),ROUND(ROUND(AJ$1*DONNEES!H$3,2)*DONNEES!D$4,2)+ROUND((C18-AJ$1)*DONNEES!D$4,2)),ROUND(ROUND(AJ$1*DONNEES!H$3,2)*DONNEES!D$4,2)+ROUND((C18-AJ$1)*DONNEES!D$4,2)),IF(DONNEES!E$4&gt;0,IF(DONNEES!U$18&lt;AD$1,ROUND(ROUND(AJ$1*DONNEES!G$3,2)*DONNEES!E$4,2)+ROUND((C18-AJ$1)*DONNEES!E$4,2),ROUND(ROUND(AJ$1*DONNEES!G$3,2)*DONNEES!D$4,2)+ROUND((C18-AJ$1)*DONNEES!D$4,2)),ROUND(ROUND(AJ$1*DONNEES!G$3,2)*DONNEES!D$4,2)+ROUND((C18-AJ$1)*DONNEES!D$4,2))),IF(DONNEES!E$4&gt;0,IF(DONNEES!U$18&lt;AD$1,ROUND(ROUND(AJ$1*DONNEES!G$3,2)*DONNEES!E$4,2)+ROUND((C18-AJ$1)*DONNEES!E$4,2),ROUND(ROUND(AJ$1*DONNEES!G$3,2)*DONNEES!D$4,2)+ROUND((C18-AJ$1)*DONNEES!D$4,2)),ROUND(ROUND(AJ$1*DONNEES!G$3,2)*DONNEES!D$4,2)+ROUND((C18-AJ$1)*DONNEES!D$4,2))),0)</f>
        <v>0</v>
      </c>
      <c r="AH18" s="469" t="n">
        <f aca="false">IF(C18&gt;AJ$1,0,IF(DONNEES!H$3&gt;0,IF(DONNEES!V$17&lt;AD$1,IF(DONNEES!E$4&gt;0,IF(DONNEES!U$18&lt;AD$1,ROUND(ROUND(C18*DONNEES!H$3,2)*DONNEES!E$4,2),ROUND(ROUND(C18*DONNEES!H$3,2)*DONNEES!D$4,2)),ROUND(ROUND(C18*DONNEES!H$3,2)*DONNEES!D$4,2)),IF(DONNEES!E$4&gt;0,IF(DONNEES!U$18&lt;AD$1,ROUND(ROUND(C18*DONNEES!G$3,2)*DONNEES!E$4,2),ROUND(ROUND(C18*DONNEES!G$3,2)*DONNEES!D$4,2)),ROUND(ROUND(C18*DONNEES!G$3,2)*DONNEES!D$4,2))),IF(DONNEES!E$4&gt;0,IF(DONNEES!U$18&lt;AD$1,ROUND(ROUND(C18*DONNEES!G$3,2)*DONNEES!E$4,2),ROUND(ROUND(C18*DONNEES!G$3,2)*DONNEES!D$4,2)),ROUND(ROUND(C18*DONNEES!G$3,2)*DONNEES!D$4,2))))</f>
        <v>0</v>
      </c>
      <c r="AI18" s="469" t="n">
        <f aca="false">IF(C18&gt;AJ$1,IF(DONNEES!H$3&gt;0,IF(DONNEES!V$17&lt;AD$1,IF(DONNEES!E$5&gt;0,IF(DONNEES!U$19&lt;AD$1,ROUND(ROUND(AJ$1*DONNEES!H$3,2)*DONNEES!E$5,2)+ROUND((C18-AJ$1)*DONNEES!E$5,2),ROUND(ROUND(AJ$1*DONNEES!H$3,2)*DONNEES!D$5,2)+ROUND((C18-AJ$1)*DONNEES!D$5,2)),ROUND(ROUND(AJ$1*DONNEES!H$3,2)*DONNEES!D$5,2)+ROUND((C18-AJ$1)*DONNEES!D$5,2)),IF(DONNEES!E$5&gt;0,IF(DONNEES!U$19&lt;AD$1,ROUND(ROUND(AJ$1*DONNEES!G$3,2)*DONNEES!E$5,2)+ROUND((C18-AJ$1)*DONNEES!E$5,2),ROUND(ROUND(AJ$1*DONNEES!G$3,2)*DONNEES!D$5,2)+ROUND((C18-AJ$1)*DONNEES!D$5,2)),ROUND(ROUND(AJ$1*DONNEES!G$3,2)*DONNEES!D$5,2)+ROUND((C18-AJ$1)*DONNEES!D$5,2))),IF(DONNEES!E$5&gt;0,IF(DONNEES!U$19&lt;AD$1,ROUND(ROUND(AJ$1*DONNEES!G$3,2)*DONNEES!E$5,2)+ROUND((C18-AJ$1)*DONNEES!E$5,2),ROUND(ROUND(AJ$1*DONNEES!G$3,2)*DONNEES!D$5,2)+ROUND((C18-AJ$1)*DONNEES!D$5,2)),ROUND(ROUND(AJ$1*DONNEES!G$3,2)*DONNEES!D$5,2)+ROUND((C18-AJ$1)*DONNEES!D$5,2))),0)</f>
        <v>0</v>
      </c>
      <c r="AJ18" s="469" t="n">
        <f aca="false">IF(C18&gt;AJ$1,0,IF(DONNEES!H$3&gt;0,IF(DONNEES!V$17&lt;AD$1,IF(DONNEES!E$5&gt;0,IF(DONNEES!U$19&lt;AD$1,ROUND(ROUND(C18*DONNEES!H$3,2)*DONNEES!E$5,2),ROUND(ROUND(C18*DONNEES!H$3,2)*DONNEES!D$5,2)),ROUND(ROUND(C18*DONNEES!H$3,2)*DONNEES!D$5,2)),IF(DONNEES!E$5&gt;0,IF(DONNEES!U$19&lt;AD$1,ROUND(ROUND(C18*DONNEES!G$3,2)*DONNEES!E$5,2),ROUND(ROUND(C18*DONNEES!G$3,2)*DONNEES!D$5,2)),ROUND(ROUND(C18*DONNEES!G$3,2)*DONNEES!D$5,2))),IF(DONNEES!E$5&gt;0,IF(DONNEES!U$19&lt;AD$1,ROUND(ROUND(C18*DONNEES!G$3,2)*DONNEES!E$5,2),ROUND(ROUND(C18*DONNEES!G$3,2)*DONNEES!D$5,2)),ROUND(ROUND(C18*DONNEES!G$3,2)*DONNEES!D$5,2))))</f>
        <v>0</v>
      </c>
      <c r="AK18" s="469" t="n">
        <f aca="false">IF(C18&gt;AG$1,ROUND(AG$1*AK$6,2),ROUND(C18*AK$6,2))</f>
        <v>0</v>
      </c>
      <c r="AL18" s="469" t="n">
        <f aca="false">IF(AD$1&lt;4,IF(C18&gt;AG$1,ROUND(AG$1*AL$6,2),ROUND(C18*AL$6,2)),ROUND(C18*AL$6,2))</f>
        <v>0</v>
      </c>
      <c r="AM18" s="469" t="n">
        <f aca="false">IF(AD$1&lt;4,ROUND(C18*AM$6,2),IF(C18&gt;AG$1,ROUND(AG$1*AM$6,2),ROUND(C18*AM$6,2)))</f>
        <v>0</v>
      </c>
      <c r="AN18" s="469" t="n">
        <f aca="false">ROUND(C18*AN$6,2)</f>
        <v>0</v>
      </c>
    </row>
    <row r="19" customFormat="false" ht="21" hidden="false" customHeight="true" outlineLevel="0" collapsed="false">
      <c r="A19" s="499"/>
      <c r="B19" s="496"/>
      <c r="C19" s="497"/>
      <c r="D19" s="498" t="n">
        <f aca="false">IF(C19&gt;AJ$1,AE19,AF19)</f>
        <v>0</v>
      </c>
      <c r="E19" s="498" t="n">
        <f aca="false">IF(C19&gt;AJ$1,AG19,AH19)</f>
        <v>0</v>
      </c>
      <c r="F19" s="498" t="n">
        <f aca="false">IF(C19&gt;AJ$1,AI19,AJ19)</f>
        <v>0</v>
      </c>
      <c r="G19" s="498" t="n">
        <f aca="false">IF(DONNEES!E$6&gt;0,IF(DONNEES!U$20&lt;AD$1,ROUND(C19*DONNEES!E$6,2),ROUND(C19*DONNEES!D$6,2)),ROUND(C19*DONNEES!D$6,2))</f>
        <v>0</v>
      </c>
      <c r="H19" s="498" t="n">
        <f aca="false">IF(C19&gt;AG$1,IF(DONNEES!E$7&gt;0,IF(DONNEES!U$21&lt;AD$1,ROUND(AG$1*DONNEES!E$7,2),ROUND(AG$1*DONNEES!D$7,2)),ROUND(AG$1*DONNEES!D$7,2)),IF(DONNEES!E$7&gt;0,IF(DONNEES!U$21&lt;AD$1,ROUND(C19*DONNEES!E$7,2),ROUND(C19*DONNEES!D$7,2)),ROUND(C19*DONNEES!D$7,2)))</f>
        <v>0</v>
      </c>
      <c r="I19" s="498" t="n">
        <f aca="false">IF(DONNEES!E$8&gt;0,IF(DONNEES!U$22&lt;AD$1,ROUND(C19*DONNEES!E$8,2),ROUND(C19*DONNEES!D$8,2)),ROUND(C19*DONNEES!D$8,2))</f>
        <v>0</v>
      </c>
      <c r="J19" s="498" t="n">
        <f aca="false">ROUND(SUM(D19:I19),2)</f>
        <v>0</v>
      </c>
      <c r="K19" s="498" t="n">
        <f aca="false">IF(C19&gt;AG$1,IF(DONNEES!E$9&gt;0,IF(DONNEES!U$23&lt;AD$1,ROUND(AG$1*DONNEES!E$9,2),ROUND(AG$1*DONNEES!D$9,2)),ROUND(AG$1*DONNEES!D$9,2))+IF(DONNEES!E$10&gt;0,IF(DONNEES!U$24&lt;AD$1,ROUND((C19-AG$1)*DONNEES!E$10,2),ROUND((C19-AG$1)*DONNEES!D$10,2)),ROUND((C19-AG$1)*DONNEES!D$10,2)),IF(DONNEES!E$9&gt;0,IF(DONNEES!U$23&lt;AD$1,ROUND(C19*DONNEES!E$9,2),ROUND(C19*DONNEES!D$9,2)),ROUND(C19*DONNEES!D$9,2)))</f>
        <v>0</v>
      </c>
      <c r="L19" s="497"/>
      <c r="M19" s="497"/>
      <c r="N19" s="498" t="n">
        <f aca="false">ROUND(C19-J19-K19-L19+M19,2)</f>
        <v>0</v>
      </c>
      <c r="O19" s="498" t="n">
        <f aca="false">IF(DONNEES!W$26=FALSE(),IF(DONNEES!W$27=FALSE(),AK19,AL19),IF(DONNEES!W$27=FALSE(),AM19,AN19))</f>
        <v>0</v>
      </c>
      <c r="P19" s="498" t="n">
        <f aca="false">IF(DONNEES!E$13&gt;0,IF(DONNEES!U$27&lt;AD$1,ROUND(C19*DONNEES!E$13,2),ROUND(C19*DONNEES!D$13,2)),ROUND(C19*DONNEES!D$13,2))</f>
        <v>0</v>
      </c>
      <c r="Q19" s="498" t="n">
        <f aca="false">IF(DONNEES!E$14&gt;0,IF(DONNEES!U$28&lt;AD$1,ROUND(C19*DONNEES!E$14,2),ROUND(C19*DONNEES!D$14,2)),ROUND(C19*DONNEES!D$14,2))</f>
        <v>0</v>
      </c>
      <c r="R19" s="498" t="n">
        <f aca="false">IF(DONNEES!E$15&gt;0,IF(AD$1&gt;6,ROUND(C19*DONNEES!E$15,2),ROUND(C19*DONNEES!D$15,2)),ROUND(C19*DONNEES!D$15,2))</f>
        <v>0</v>
      </c>
      <c r="S19" s="498" t="n">
        <f aca="false">IF(DONNEES!E$16&gt;0,IF(DONNEES!U$30&lt;AD$1,IF(C19&gt;AJ$1,ROUND(AJ$1*DONNEES!E$16,2),ROUND(C19*DONNEES!E$16,2)),IF(C19&gt;AJ$1,ROUND(AJ$1*DONNEES!D$16,2),ROUND(C19*DONNEES!D$16,2))),IF(C19&gt;AJ$1,ROUND(AJ$1*DONNEES!D$16,2),ROUND(C19*DONNEES!D$16,2)))</f>
        <v>0</v>
      </c>
      <c r="T19" s="498" t="n">
        <f aca="false">ROUND(SUM(O19:S19),2)</f>
        <v>0</v>
      </c>
      <c r="U19" s="498" t="n">
        <f aca="false">IF(C19&gt;AG$1,IF(DONNEES!E$17&gt;0,IF(DONNEES!U$31&lt;AD$1,ROUND(AG$1*DONNEES!E$17,2),ROUND(AG$1*DONNEES!D$17,2)),ROUND(AG$1*DONNEES!D$17,2))+IF(DONNEES!E$18&gt;0,IF(DONNEES!U$32&lt;AD$1,ROUND((C19-AG$1)*DONNEES!E$18,2),ROUND((C19-AG$1)*DONNEES!D$18,2)),ROUND((C19-AG$1)*DONNEES!D$18,2)),IF(DONNEES!E$17&gt;0,IF(DONNEES!U$31&lt;AD$1,ROUND(C19*DONNEES!E$17,2),ROUND(C19*DONNEES!D$17,2)),ROUND(C19*DONNEES!D$17,2)))</f>
        <v>0</v>
      </c>
      <c r="V19" s="498" t="n">
        <f aca="false">ROUND(ROUND(C19+M19,2)+ROUND(SUM(T19:U19),2),2)</f>
        <v>0</v>
      </c>
      <c r="W19" s="498" t="n">
        <f aca="false">ROUND(V19-ROUND(SUM(X19:AB19),2),2)</f>
        <v>0</v>
      </c>
      <c r="X19" s="497"/>
      <c r="Y19" s="497"/>
      <c r="Z19" s="497"/>
      <c r="AA19" s="498" t="n">
        <f aca="false">IF(DONNEES!$P$3&lt;"erea",IF(B19&gt;0,ROUND(ROUND(C19*B19,2)+M19+ROUND(SUM(T19:U19),2),2),0),0)</f>
        <v>0</v>
      </c>
      <c r="AB19" s="498" t="n">
        <f aca="false">IF(DONNEES!$P$3&gt;="erea",IF(B19&gt;0,ROUND(ROUND(C19*B19,2)+M19+ROUND(SUM(T19:U19),2),2),0),0)</f>
        <v>0</v>
      </c>
      <c r="AC19" s="498" t="n">
        <f aca="false">IF(C19&gt;AJ$1,IF(DONNEES!H$3&gt;0,IF(DONNEES!V$17&lt;AD$1,ROUND(AJ$1*DONNEES!H$3,2)+ROUND(C19-AJ$1,2),ROUND(AJ$1*DONNEES!G$3,2)+ROUND(C19-AJ$1,2)),ROUND(AJ$1*DONNEES!G$3,2)+ROUND(C19-AJ$1,2)),IF(DONNEES!H$3&gt;0,IF(DONNEES!V$17&lt;AD$1,ROUND(C19*DONNEES!H$3,2),ROUND(C19*DONNEES!G$3,2)),ROUND(C19*DONNEES!G$3,2)))</f>
        <v>0</v>
      </c>
      <c r="AD19" s="498" t="n">
        <f aca="false">ROUND(N19+L19-M19+E19+F19,2)</f>
        <v>0</v>
      </c>
      <c r="AE19" s="342" t="n">
        <f aca="false">IF(C19&gt;AJ$1,IF(DONNEES!H$3&gt;0,IF(DONNEES!V$17&lt;AD$1,IF(DONNEES!E$3&gt;0,IF(DONNEES!U$17&lt;AD$1,ROUND(ROUND(AJ$1*DONNEES!H$3,2)*DONNEES!E$3,2)+ROUND((C19-AJ$1)*DONNEES!E$3,2),ROUND(ROUND(AJ$1*DONNEES!H$3,2)*DONNEES!D$3,2)+ROUND((C19-AJ$1)*DONNEES!D$3,2)),ROUND(ROUND(AJ$1*DONNEES!H$3,2)*DONNEES!D$3,2)+ROUND((C19-AJ$1)*DONNEES!D$3,2)),IF(DONNEES!E$3&gt;0,IF(DONNEES!U$17&lt;AD$1,ROUND(ROUND(AJ$1*DONNEES!G$3,2)*DONNEES!E$3,2)+ROUND((C19-AJ$1)*DONNEES!E$3,2),ROUND(ROUND(AJ$1*DONNEES!G$3,2)*DONNEES!D$3,2)+ROUND((C19-AJ$1)*DONNEES!D$3,2)),ROUND(ROUND(AJ$1*DONNEES!G$3,2)*DONNEES!D$3,2)+ROUND((C19-AJ$1)*DONNEES!D$3,2))),IF(DONNEES!E$3&gt;0,IF(DONNEES!U$17&lt;AD$1,ROUND(ROUND(AJ$1*DONNEES!G$3,2)*DONNEES!E$3,2)+ROUND((C19-AJ$1)*DONNEES!E$3,2),ROUND(ROUND(AJ$1*DONNEES!G$3,2)*DONNEES!D$3,2)+ROUND((C19-AJ$1)*DONNEES!D$3,2)),ROUND(ROUND(AJ$1*DONNEES!G$3,2)*DONNEES!D$3,2)+ROUND((C19-AJ$1)*DONNEES!D$3,2))),0)</f>
        <v>0</v>
      </c>
      <c r="AF19" s="469" t="n">
        <f aca="false">IF(C19&gt;AJ$1,0,IF(DONNEES!H$3&gt;0,IF(DONNEES!V$17&lt;AD$1,IF(DONNEES!E$3&gt;0,IF(DONNEES!U$17&lt;AD$1,ROUND(ROUND(C19*DONNEES!H$3,2)*DONNEES!E$3,2),ROUND(ROUND(C19*DONNEES!H$3,2)*DONNEES!D$3,2)),ROUND(ROUND(C19*DONNEES!H$3,2)*DONNEES!D$3,2)),IF(DONNEES!E$3&gt;0,IF(DONNEES!U$17&lt;AD$1,ROUND(ROUND(C19*DONNEES!G$3,2)*DONNEES!E$3,2),ROUND(ROUND(C19*DONNEES!G$3,2)*DONNEES!D$3,2)),ROUND(ROUND(C19*DONNEES!G$3,2)*DONNEES!D$3,2))),IF(DONNEES!E$3&gt;0,IF(DONNEES!U$17&lt;AD$1,ROUND(ROUND(C19*DONNEES!G$3,2)*DONNEES!E$3,2),ROUND(ROUND(C19*DONNEES!G$3,2)*DONNEES!D$3,2)),ROUND(ROUND(C19*DONNEES!G$3,2)*DONNEES!D$3,2))))</f>
        <v>0</v>
      </c>
      <c r="AG19" s="469" t="n">
        <f aca="false">IF(C19&gt;AJ$1,IF(DONNEES!H$3&gt;0,IF(DONNEES!V$17&lt;AD$1,IF(DONNEES!E$4&gt;0,IF(DONNEES!U$18&lt;AD$1,ROUND(ROUND(AJ$1*DONNEES!H$3,2)*DONNEES!E$4,2)+ROUND((C19-AJ$1)*DONNEES!E$4,2),ROUND(ROUND(AJ$1*DONNEES!H$3,2)*DONNEES!D$4,2)+ROUND((C19-AJ$1)*DONNEES!D$4,2)),ROUND(ROUND(AJ$1*DONNEES!H$3,2)*DONNEES!D$4,2)+ROUND((C19-AJ$1)*DONNEES!D$4,2)),IF(DONNEES!E$4&gt;0,IF(DONNEES!U$18&lt;AD$1,ROUND(ROUND(AJ$1*DONNEES!G$3,2)*DONNEES!E$4,2)+ROUND((C19-AJ$1)*DONNEES!E$4,2),ROUND(ROUND(AJ$1*DONNEES!G$3,2)*DONNEES!D$4,2)+ROUND((C19-AJ$1)*DONNEES!D$4,2)),ROUND(ROUND(AJ$1*DONNEES!G$3,2)*DONNEES!D$4,2)+ROUND((C19-AJ$1)*DONNEES!D$4,2))),IF(DONNEES!E$4&gt;0,IF(DONNEES!U$18&lt;AD$1,ROUND(ROUND(AJ$1*DONNEES!G$3,2)*DONNEES!E$4,2)+ROUND((C19-AJ$1)*DONNEES!E$4,2),ROUND(ROUND(AJ$1*DONNEES!G$3,2)*DONNEES!D$4,2)+ROUND((C19-AJ$1)*DONNEES!D$4,2)),ROUND(ROUND(AJ$1*DONNEES!G$3,2)*DONNEES!D$4,2)+ROUND((C19-AJ$1)*DONNEES!D$4,2))),0)</f>
        <v>0</v>
      </c>
      <c r="AH19" s="469" t="n">
        <f aca="false">IF(C19&gt;AJ$1,0,IF(DONNEES!H$3&gt;0,IF(DONNEES!V$17&lt;AD$1,IF(DONNEES!E$4&gt;0,IF(DONNEES!U$18&lt;AD$1,ROUND(ROUND(C19*DONNEES!H$3,2)*DONNEES!E$4,2),ROUND(ROUND(C19*DONNEES!H$3,2)*DONNEES!D$4,2)),ROUND(ROUND(C19*DONNEES!H$3,2)*DONNEES!D$4,2)),IF(DONNEES!E$4&gt;0,IF(DONNEES!U$18&lt;AD$1,ROUND(ROUND(C19*DONNEES!G$3,2)*DONNEES!E$4,2),ROUND(ROUND(C19*DONNEES!G$3,2)*DONNEES!D$4,2)),ROUND(ROUND(C19*DONNEES!G$3,2)*DONNEES!D$4,2))),IF(DONNEES!E$4&gt;0,IF(DONNEES!U$18&lt;AD$1,ROUND(ROUND(C19*DONNEES!G$3,2)*DONNEES!E$4,2),ROUND(ROUND(C19*DONNEES!G$3,2)*DONNEES!D$4,2)),ROUND(ROUND(C19*DONNEES!G$3,2)*DONNEES!D$4,2))))</f>
        <v>0</v>
      </c>
      <c r="AI19" s="469" t="n">
        <f aca="false">IF(C19&gt;AJ$1,IF(DONNEES!H$3&gt;0,IF(DONNEES!V$17&lt;AD$1,IF(DONNEES!E$5&gt;0,IF(DONNEES!U$19&lt;AD$1,ROUND(ROUND(AJ$1*DONNEES!H$3,2)*DONNEES!E$5,2)+ROUND((C19-AJ$1)*DONNEES!E$5,2),ROUND(ROUND(AJ$1*DONNEES!H$3,2)*DONNEES!D$5,2)+ROUND((C19-AJ$1)*DONNEES!D$5,2)),ROUND(ROUND(AJ$1*DONNEES!H$3,2)*DONNEES!D$5,2)+ROUND((C19-AJ$1)*DONNEES!D$5,2)),IF(DONNEES!E$5&gt;0,IF(DONNEES!U$19&lt;AD$1,ROUND(ROUND(AJ$1*DONNEES!G$3,2)*DONNEES!E$5,2)+ROUND((C19-AJ$1)*DONNEES!E$5,2),ROUND(ROUND(AJ$1*DONNEES!G$3,2)*DONNEES!D$5,2)+ROUND((C19-AJ$1)*DONNEES!D$5,2)),ROUND(ROUND(AJ$1*DONNEES!G$3,2)*DONNEES!D$5,2)+ROUND((C19-AJ$1)*DONNEES!D$5,2))),IF(DONNEES!E$5&gt;0,IF(DONNEES!U$19&lt;AD$1,ROUND(ROUND(AJ$1*DONNEES!G$3,2)*DONNEES!E$5,2)+ROUND((C19-AJ$1)*DONNEES!E$5,2),ROUND(ROUND(AJ$1*DONNEES!G$3,2)*DONNEES!D$5,2)+ROUND((C19-AJ$1)*DONNEES!D$5,2)),ROUND(ROUND(AJ$1*DONNEES!G$3,2)*DONNEES!D$5,2)+ROUND((C19-AJ$1)*DONNEES!D$5,2))),0)</f>
        <v>0</v>
      </c>
      <c r="AJ19" s="469" t="n">
        <f aca="false">IF(C19&gt;AJ$1,0,IF(DONNEES!H$3&gt;0,IF(DONNEES!V$17&lt;AD$1,IF(DONNEES!E$5&gt;0,IF(DONNEES!U$19&lt;AD$1,ROUND(ROUND(C19*DONNEES!H$3,2)*DONNEES!E$5,2),ROUND(ROUND(C19*DONNEES!H$3,2)*DONNEES!D$5,2)),ROUND(ROUND(C19*DONNEES!H$3,2)*DONNEES!D$5,2)),IF(DONNEES!E$5&gt;0,IF(DONNEES!U$19&lt;AD$1,ROUND(ROUND(C19*DONNEES!G$3,2)*DONNEES!E$5,2),ROUND(ROUND(C19*DONNEES!G$3,2)*DONNEES!D$5,2)),ROUND(ROUND(C19*DONNEES!G$3,2)*DONNEES!D$5,2))),IF(DONNEES!E$5&gt;0,IF(DONNEES!U$19&lt;AD$1,ROUND(ROUND(C19*DONNEES!G$3,2)*DONNEES!E$5,2),ROUND(ROUND(C19*DONNEES!G$3,2)*DONNEES!D$5,2)),ROUND(ROUND(C19*DONNEES!G$3,2)*DONNEES!D$5,2))))</f>
        <v>0</v>
      </c>
      <c r="AK19" s="469" t="n">
        <f aca="false">IF(C19&gt;AG$1,ROUND(AG$1*AK$6,2),ROUND(C19*AK$6,2))</f>
        <v>0</v>
      </c>
      <c r="AL19" s="469" t="n">
        <f aca="false">IF(AD$1&lt;4,IF(C19&gt;AG$1,ROUND(AG$1*AL$6,2),ROUND(C19*AL$6,2)),ROUND(C19*AL$6,2))</f>
        <v>0</v>
      </c>
      <c r="AM19" s="469" t="n">
        <f aca="false">IF(AD$1&lt;4,ROUND(C19*AM$6,2),IF(C19&gt;AG$1,ROUND(AG$1*AM$6,2),ROUND(C19*AM$6,2)))</f>
        <v>0</v>
      </c>
      <c r="AN19" s="469" t="n">
        <f aca="false">ROUND(C19*AN$6,2)</f>
        <v>0</v>
      </c>
    </row>
    <row r="20" customFormat="false" ht="21" hidden="false" customHeight="true" outlineLevel="0" collapsed="false">
      <c r="A20" s="499"/>
      <c r="B20" s="496"/>
      <c r="C20" s="497"/>
      <c r="D20" s="498" t="n">
        <f aca="false">IF(C20&gt;AJ$1,AE20,AF20)</f>
        <v>0</v>
      </c>
      <c r="E20" s="498" t="n">
        <f aca="false">IF(C20&gt;AJ$1,AG20,AH20)</f>
        <v>0</v>
      </c>
      <c r="F20" s="498" t="n">
        <f aca="false">IF(C20&gt;AJ$1,AI20,AJ20)</f>
        <v>0</v>
      </c>
      <c r="G20" s="498" t="n">
        <f aca="false">IF(DONNEES!E$6&gt;0,IF(DONNEES!U$20&lt;AD$1,ROUND(C20*DONNEES!E$6,2),ROUND(C20*DONNEES!D$6,2)),ROUND(C20*DONNEES!D$6,2))</f>
        <v>0</v>
      </c>
      <c r="H20" s="498" t="n">
        <f aca="false">IF(C20&gt;AG$1,IF(DONNEES!E$7&gt;0,IF(DONNEES!U$21&lt;AD$1,ROUND(AG$1*DONNEES!E$7,2),ROUND(AG$1*DONNEES!D$7,2)),ROUND(AG$1*DONNEES!D$7,2)),IF(DONNEES!E$7&gt;0,IF(DONNEES!U$21&lt;AD$1,ROUND(C20*DONNEES!E$7,2),ROUND(C20*DONNEES!D$7,2)),ROUND(C20*DONNEES!D$7,2)))</f>
        <v>0</v>
      </c>
      <c r="I20" s="498" t="n">
        <f aca="false">IF(DONNEES!E$8&gt;0,IF(DONNEES!U$22&lt;AD$1,ROUND(C20*DONNEES!E$8,2),ROUND(C20*DONNEES!D$8,2)),ROUND(C20*DONNEES!D$8,2))</f>
        <v>0</v>
      </c>
      <c r="J20" s="498" t="n">
        <f aca="false">ROUND(SUM(D20:I20),2)</f>
        <v>0</v>
      </c>
      <c r="K20" s="498" t="n">
        <f aca="false">IF(C20&gt;AG$1,IF(DONNEES!E$9&gt;0,IF(DONNEES!U$23&lt;AD$1,ROUND(AG$1*DONNEES!E$9,2),ROUND(AG$1*DONNEES!D$9,2)),ROUND(AG$1*DONNEES!D$9,2))+IF(DONNEES!E$10&gt;0,IF(DONNEES!U$24&lt;AD$1,ROUND((C20-AG$1)*DONNEES!E$10,2),ROUND((C20-AG$1)*DONNEES!D$10,2)),ROUND((C20-AG$1)*DONNEES!D$10,2)),IF(DONNEES!E$9&gt;0,IF(DONNEES!U$23&lt;AD$1,ROUND(C20*DONNEES!E$9,2),ROUND(C20*DONNEES!D$9,2)),ROUND(C20*DONNEES!D$9,2)))</f>
        <v>0</v>
      </c>
      <c r="L20" s="497"/>
      <c r="M20" s="497"/>
      <c r="N20" s="498" t="n">
        <f aca="false">ROUND(C20-J20-K20-L20+M20,2)</f>
        <v>0</v>
      </c>
      <c r="O20" s="498" t="n">
        <f aca="false">IF(DONNEES!W$26=FALSE(),IF(DONNEES!W$27=FALSE(),AK20,AL20),IF(DONNEES!W$27=FALSE(),AM20,AN20))</f>
        <v>0</v>
      </c>
      <c r="P20" s="498" t="n">
        <f aca="false">IF(DONNEES!E$13&gt;0,IF(DONNEES!U$27&lt;AD$1,ROUND(C20*DONNEES!E$13,2),ROUND(C20*DONNEES!D$13,2)),ROUND(C20*DONNEES!D$13,2))</f>
        <v>0</v>
      </c>
      <c r="Q20" s="498" t="n">
        <f aca="false">IF(DONNEES!E$14&gt;0,IF(DONNEES!U$28&lt;AD$1,ROUND(C20*DONNEES!E$14,2),ROUND(C20*DONNEES!D$14,2)),ROUND(C20*DONNEES!D$14,2))</f>
        <v>0</v>
      </c>
      <c r="R20" s="498" t="n">
        <f aca="false">IF(DONNEES!E$15&gt;0,IF(AD$1&gt;6,ROUND(C20*DONNEES!E$15,2),ROUND(C20*DONNEES!D$15,2)),ROUND(C20*DONNEES!D$15,2))</f>
        <v>0</v>
      </c>
      <c r="S20" s="498" t="n">
        <f aca="false">IF(DONNEES!E$16&gt;0,IF(DONNEES!U$30&lt;AD$1,IF(C20&gt;AJ$1,ROUND(AJ$1*DONNEES!E$16,2),ROUND(C20*DONNEES!E$16,2)),IF(C20&gt;AJ$1,ROUND(AJ$1*DONNEES!D$16,2),ROUND(C20*DONNEES!D$16,2))),IF(C20&gt;AJ$1,ROUND(AJ$1*DONNEES!D$16,2),ROUND(C20*DONNEES!D$16,2)))</f>
        <v>0</v>
      </c>
      <c r="T20" s="498" t="n">
        <f aca="false">ROUND(SUM(O20:S20),2)</f>
        <v>0</v>
      </c>
      <c r="U20" s="498" t="n">
        <f aca="false">IF(C20&gt;AG$1,IF(DONNEES!E$17&gt;0,IF(DONNEES!U$31&lt;AD$1,ROUND(AG$1*DONNEES!E$17,2),ROUND(AG$1*DONNEES!D$17,2)),ROUND(AG$1*DONNEES!D$17,2))+IF(DONNEES!E$18&gt;0,IF(DONNEES!U$32&lt;AD$1,ROUND((C20-AG$1)*DONNEES!E$18,2),ROUND((C20-AG$1)*DONNEES!D$18,2)),ROUND((C20-AG$1)*DONNEES!D$18,2)),IF(DONNEES!E$17&gt;0,IF(DONNEES!U$31&lt;AD$1,ROUND(C20*DONNEES!E$17,2),ROUND(C20*DONNEES!D$17,2)),ROUND(C20*DONNEES!D$17,2)))</f>
        <v>0</v>
      </c>
      <c r="V20" s="498" t="n">
        <f aca="false">ROUND(ROUND(C20+M20,2)+ROUND(SUM(T20:U20),2),2)</f>
        <v>0</v>
      </c>
      <c r="W20" s="498" t="n">
        <f aca="false">ROUND(V20-ROUND(SUM(X20:AB20),2),2)</f>
        <v>0</v>
      </c>
      <c r="X20" s="497"/>
      <c r="Y20" s="497"/>
      <c r="Z20" s="497"/>
      <c r="AA20" s="498" t="n">
        <f aca="false">IF(DONNEES!$P$3&lt;"erea",IF(B20&gt;0,ROUND(ROUND(C20*B20,2)+M20+ROUND(SUM(T20:U20),2),2),0),0)</f>
        <v>0</v>
      </c>
      <c r="AB20" s="498" t="n">
        <f aca="false">IF(DONNEES!$P$3&gt;="erea",IF(B20&gt;0,ROUND(ROUND(C20*B20,2)+M20+ROUND(SUM(T20:U20),2),2),0),0)</f>
        <v>0</v>
      </c>
      <c r="AC20" s="498" t="n">
        <f aca="false">IF(C20&gt;AJ$1,IF(DONNEES!H$3&gt;0,IF(DONNEES!V$17&lt;AD$1,ROUND(AJ$1*DONNEES!H$3,2)+ROUND(C20-AJ$1,2),ROUND(AJ$1*DONNEES!G$3,2)+ROUND(C20-AJ$1,2)),ROUND(AJ$1*DONNEES!G$3,2)+ROUND(C20-AJ$1,2)),IF(DONNEES!H$3&gt;0,IF(DONNEES!V$17&lt;AD$1,ROUND(C20*DONNEES!H$3,2),ROUND(C20*DONNEES!G$3,2)),ROUND(C20*DONNEES!G$3,2)))</f>
        <v>0</v>
      </c>
      <c r="AD20" s="498" t="n">
        <f aca="false">ROUND(N20+L20-M20+E20+F20,2)</f>
        <v>0</v>
      </c>
      <c r="AE20" s="342" t="n">
        <f aca="false">IF(C20&gt;AJ$1,IF(DONNEES!H$3&gt;0,IF(DONNEES!V$17&lt;AD$1,IF(DONNEES!E$3&gt;0,IF(DONNEES!U$17&lt;AD$1,ROUND(ROUND(AJ$1*DONNEES!H$3,2)*DONNEES!E$3,2)+ROUND((C20-AJ$1)*DONNEES!E$3,2),ROUND(ROUND(AJ$1*DONNEES!H$3,2)*DONNEES!D$3,2)+ROUND((C20-AJ$1)*DONNEES!D$3,2)),ROUND(ROUND(AJ$1*DONNEES!H$3,2)*DONNEES!D$3,2)+ROUND((C20-AJ$1)*DONNEES!D$3,2)),IF(DONNEES!E$3&gt;0,IF(DONNEES!U$17&lt;AD$1,ROUND(ROUND(AJ$1*DONNEES!G$3,2)*DONNEES!E$3,2)+ROUND((C20-AJ$1)*DONNEES!E$3,2),ROUND(ROUND(AJ$1*DONNEES!G$3,2)*DONNEES!D$3,2)+ROUND((C20-AJ$1)*DONNEES!D$3,2)),ROUND(ROUND(AJ$1*DONNEES!G$3,2)*DONNEES!D$3,2)+ROUND((C20-AJ$1)*DONNEES!D$3,2))),IF(DONNEES!E$3&gt;0,IF(DONNEES!U$17&lt;AD$1,ROUND(ROUND(AJ$1*DONNEES!G$3,2)*DONNEES!E$3,2)+ROUND((C20-AJ$1)*DONNEES!E$3,2),ROUND(ROUND(AJ$1*DONNEES!G$3,2)*DONNEES!D$3,2)+ROUND((C20-AJ$1)*DONNEES!D$3,2)),ROUND(ROUND(AJ$1*DONNEES!G$3,2)*DONNEES!D$3,2)+ROUND((C20-AJ$1)*DONNEES!D$3,2))),0)</f>
        <v>0</v>
      </c>
      <c r="AF20" s="469" t="n">
        <f aca="false">IF(C20&gt;AJ$1,0,IF(DONNEES!H$3&gt;0,IF(DONNEES!V$17&lt;AD$1,IF(DONNEES!E$3&gt;0,IF(DONNEES!U$17&lt;AD$1,ROUND(ROUND(C20*DONNEES!H$3,2)*DONNEES!E$3,2),ROUND(ROUND(C20*DONNEES!H$3,2)*DONNEES!D$3,2)),ROUND(ROUND(C20*DONNEES!H$3,2)*DONNEES!D$3,2)),IF(DONNEES!E$3&gt;0,IF(DONNEES!U$17&lt;AD$1,ROUND(ROUND(C20*DONNEES!G$3,2)*DONNEES!E$3,2),ROUND(ROUND(C20*DONNEES!G$3,2)*DONNEES!D$3,2)),ROUND(ROUND(C20*DONNEES!G$3,2)*DONNEES!D$3,2))),IF(DONNEES!E$3&gt;0,IF(DONNEES!U$17&lt;AD$1,ROUND(ROUND(C20*DONNEES!G$3,2)*DONNEES!E$3,2),ROUND(ROUND(C20*DONNEES!G$3,2)*DONNEES!D$3,2)),ROUND(ROUND(C20*DONNEES!G$3,2)*DONNEES!D$3,2))))</f>
        <v>0</v>
      </c>
      <c r="AG20" s="469" t="n">
        <f aca="false">IF(C20&gt;AJ$1,IF(DONNEES!H$3&gt;0,IF(DONNEES!V$17&lt;AD$1,IF(DONNEES!E$4&gt;0,IF(DONNEES!U$18&lt;AD$1,ROUND(ROUND(AJ$1*DONNEES!H$3,2)*DONNEES!E$4,2)+ROUND((C20-AJ$1)*DONNEES!E$4,2),ROUND(ROUND(AJ$1*DONNEES!H$3,2)*DONNEES!D$4,2)+ROUND((C20-AJ$1)*DONNEES!D$4,2)),ROUND(ROUND(AJ$1*DONNEES!H$3,2)*DONNEES!D$4,2)+ROUND((C20-AJ$1)*DONNEES!D$4,2)),IF(DONNEES!E$4&gt;0,IF(DONNEES!U$18&lt;AD$1,ROUND(ROUND(AJ$1*DONNEES!G$3,2)*DONNEES!E$4,2)+ROUND((C20-AJ$1)*DONNEES!E$4,2),ROUND(ROUND(AJ$1*DONNEES!G$3,2)*DONNEES!D$4,2)+ROUND((C20-AJ$1)*DONNEES!D$4,2)),ROUND(ROUND(AJ$1*DONNEES!G$3,2)*DONNEES!D$4,2)+ROUND((C20-AJ$1)*DONNEES!D$4,2))),IF(DONNEES!E$4&gt;0,IF(DONNEES!U$18&lt;AD$1,ROUND(ROUND(AJ$1*DONNEES!G$3,2)*DONNEES!E$4,2)+ROUND((C20-AJ$1)*DONNEES!E$4,2),ROUND(ROUND(AJ$1*DONNEES!G$3,2)*DONNEES!D$4,2)+ROUND((C20-AJ$1)*DONNEES!D$4,2)),ROUND(ROUND(AJ$1*DONNEES!G$3,2)*DONNEES!D$4,2)+ROUND((C20-AJ$1)*DONNEES!D$4,2))),0)</f>
        <v>0</v>
      </c>
      <c r="AH20" s="469" t="n">
        <f aca="false">IF(C20&gt;AJ$1,0,IF(DONNEES!H$3&gt;0,IF(DONNEES!V$17&lt;AD$1,IF(DONNEES!E$4&gt;0,IF(DONNEES!U$18&lt;AD$1,ROUND(ROUND(C20*DONNEES!H$3,2)*DONNEES!E$4,2),ROUND(ROUND(C20*DONNEES!H$3,2)*DONNEES!D$4,2)),ROUND(ROUND(C20*DONNEES!H$3,2)*DONNEES!D$4,2)),IF(DONNEES!E$4&gt;0,IF(DONNEES!U$18&lt;AD$1,ROUND(ROUND(C20*DONNEES!G$3,2)*DONNEES!E$4,2),ROUND(ROUND(C20*DONNEES!G$3,2)*DONNEES!D$4,2)),ROUND(ROUND(C20*DONNEES!G$3,2)*DONNEES!D$4,2))),IF(DONNEES!E$4&gt;0,IF(DONNEES!U$18&lt;AD$1,ROUND(ROUND(C20*DONNEES!G$3,2)*DONNEES!E$4,2),ROUND(ROUND(C20*DONNEES!G$3,2)*DONNEES!D$4,2)),ROUND(ROUND(C20*DONNEES!G$3,2)*DONNEES!D$4,2))))</f>
        <v>0</v>
      </c>
      <c r="AI20" s="469" t="n">
        <f aca="false">IF(C20&gt;AJ$1,IF(DONNEES!H$3&gt;0,IF(DONNEES!V$17&lt;AD$1,IF(DONNEES!E$5&gt;0,IF(DONNEES!U$19&lt;AD$1,ROUND(ROUND(AJ$1*DONNEES!H$3,2)*DONNEES!E$5,2)+ROUND((C20-AJ$1)*DONNEES!E$5,2),ROUND(ROUND(AJ$1*DONNEES!H$3,2)*DONNEES!D$5,2)+ROUND((C20-AJ$1)*DONNEES!D$5,2)),ROUND(ROUND(AJ$1*DONNEES!H$3,2)*DONNEES!D$5,2)+ROUND((C20-AJ$1)*DONNEES!D$5,2)),IF(DONNEES!E$5&gt;0,IF(DONNEES!U$19&lt;AD$1,ROUND(ROUND(AJ$1*DONNEES!G$3,2)*DONNEES!E$5,2)+ROUND((C20-AJ$1)*DONNEES!E$5,2),ROUND(ROUND(AJ$1*DONNEES!G$3,2)*DONNEES!D$5,2)+ROUND((C20-AJ$1)*DONNEES!D$5,2)),ROUND(ROUND(AJ$1*DONNEES!G$3,2)*DONNEES!D$5,2)+ROUND((C20-AJ$1)*DONNEES!D$5,2))),IF(DONNEES!E$5&gt;0,IF(DONNEES!U$19&lt;AD$1,ROUND(ROUND(AJ$1*DONNEES!G$3,2)*DONNEES!E$5,2)+ROUND((C20-AJ$1)*DONNEES!E$5,2),ROUND(ROUND(AJ$1*DONNEES!G$3,2)*DONNEES!D$5,2)+ROUND((C20-AJ$1)*DONNEES!D$5,2)),ROUND(ROUND(AJ$1*DONNEES!G$3,2)*DONNEES!D$5,2)+ROUND((C20-AJ$1)*DONNEES!D$5,2))),0)</f>
        <v>0</v>
      </c>
      <c r="AJ20" s="469" t="n">
        <f aca="false">IF(C20&gt;AJ$1,0,IF(DONNEES!H$3&gt;0,IF(DONNEES!V$17&lt;AD$1,IF(DONNEES!E$5&gt;0,IF(DONNEES!U$19&lt;AD$1,ROUND(ROUND(C20*DONNEES!H$3,2)*DONNEES!E$5,2),ROUND(ROUND(C20*DONNEES!H$3,2)*DONNEES!D$5,2)),ROUND(ROUND(C20*DONNEES!H$3,2)*DONNEES!D$5,2)),IF(DONNEES!E$5&gt;0,IF(DONNEES!U$19&lt;AD$1,ROUND(ROUND(C20*DONNEES!G$3,2)*DONNEES!E$5,2),ROUND(ROUND(C20*DONNEES!G$3,2)*DONNEES!D$5,2)),ROUND(ROUND(C20*DONNEES!G$3,2)*DONNEES!D$5,2))),IF(DONNEES!E$5&gt;0,IF(DONNEES!U$19&lt;AD$1,ROUND(ROUND(C20*DONNEES!G$3,2)*DONNEES!E$5,2),ROUND(ROUND(C20*DONNEES!G$3,2)*DONNEES!D$5,2)),ROUND(ROUND(C20*DONNEES!G$3,2)*DONNEES!D$5,2))))</f>
        <v>0</v>
      </c>
      <c r="AK20" s="469" t="n">
        <f aca="false">IF(C20&gt;AG$1,ROUND(AG$1*AK$6,2),ROUND(C20*AK$6,2))</f>
        <v>0</v>
      </c>
      <c r="AL20" s="469" t="n">
        <f aca="false">IF(AD$1&lt;4,IF(C20&gt;AG$1,ROUND(AG$1*AL$6,2),ROUND(C20*AL$6,2)),ROUND(C20*AL$6,2))</f>
        <v>0</v>
      </c>
      <c r="AM20" s="469" t="n">
        <f aca="false">IF(AD$1&lt;4,ROUND(C20*AM$6,2),IF(C20&gt;AG$1,ROUND(AG$1*AM$6,2),ROUND(C20*AM$6,2)))</f>
        <v>0</v>
      </c>
      <c r="AN20" s="469" t="n">
        <f aca="false">ROUND(C20*AN$6,2)</f>
        <v>0</v>
      </c>
    </row>
    <row r="21" customFormat="false" ht="21" hidden="false" customHeight="true" outlineLevel="0" collapsed="false">
      <c r="A21" s="499"/>
      <c r="B21" s="496"/>
      <c r="C21" s="497"/>
      <c r="D21" s="498" t="n">
        <f aca="false">IF(C21&gt;AJ$1,AE21,AF21)</f>
        <v>0</v>
      </c>
      <c r="E21" s="498" t="n">
        <f aca="false">IF(C21&gt;AJ$1,AG21,AH21)</f>
        <v>0</v>
      </c>
      <c r="F21" s="498" t="n">
        <f aca="false">IF(C21&gt;AJ$1,AI21,AJ21)</f>
        <v>0</v>
      </c>
      <c r="G21" s="498" t="n">
        <f aca="false">IF(DONNEES!E$6&gt;0,IF(DONNEES!U$20&lt;AD$1,ROUND(C21*DONNEES!E$6,2),ROUND(C21*DONNEES!D$6,2)),ROUND(C21*DONNEES!D$6,2))</f>
        <v>0</v>
      </c>
      <c r="H21" s="498" t="n">
        <f aca="false">IF(C21&gt;AG$1,IF(DONNEES!E$7&gt;0,IF(DONNEES!U$21&lt;AD$1,ROUND(AG$1*DONNEES!E$7,2),ROUND(AG$1*DONNEES!D$7,2)),ROUND(AG$1*DONNEES!D$7,2)),IF(DONNEES!E$7&gt;0,IF(DONNEES!U$21&lt;AD$1,ROUND(C21*DONNEES!E$7,2),ROUND(C21*DONNEES!D$7,2)),ROUND(C21*DONNEES!D$7,2)))</f>
        <v>0</v>
      </c>
      <c r="I21" s="498" t="n">
        <f aca="false">IF(DONNEES!E$8&gt;0,IF(DONNEES!U$22&lt;AD$1,ROUND(C21*DONNEES!E$8,2),ROUND(C21*DONNEES!D$8,2)),ROUND(C21*DONNEES!D$8,2))</f>
        <v>0</v>
      </c>
      <c r="J21" s="498" t="n">
        <f aca="false">ROUND(SUM(D21:I21),2)</f>
        <v>0</v>
      </c>
      <c r="K21" s="498" t="n">
        <f aca="false">IF(C21&gt;AG$1,IF(DONNEES!E$9&gt;0,IF(DONNEES!U$23&lt;AD$1,ROUND(AG$1*DONNEES!E$9,2),ROUND(AG$1*DONNEES!D$9,2)),ROUND(AG$1*DONNEES!D$9,2))+IF(DONNEES!E$10&gt;0,IF(DONNEES!U$24&lt;AD$1,ROUND((C21-AG$1)*DONNEES!E$10,2),ROUND((C21-AG$1)*DONNEES!D$10,2)),ROUND((C21-AG$1)*DONNEES!D$10,2)),IF(DONNEES!E$9&gt;0,IF(DONNEES!U$23&lt;AD$1,ROUND(C21*DONNEES!E$9,2),ROUND(C21*DONNEES!D$9,2)),ROUND(C21*DONNEES!D$9,2)))</f>
        <v>0</v>
      </c>
      <c r="L21" s="497"/>
      <c r="M21" s="497"/>
      <c r="N21" s="498" t="n">
        <f aca="false">ROUND(C21-J21-K21-L21+M21,2)</f>
        <v>0</v>
      </c>
      <c r="O21" s="498" t="n">
        <f aca="false">IF(DONNEES!W$26=FALSE(),IF(DONNEES!W$27=FALSE(),AK21,AL21),IF(DONNEES!W$27=FALSE(),AM21,AN21))</f>
        <v>0</v>
      </c>
      <c r="P21" s="498" t="n">
        <f aca="false">IF(DONNEES!E$13&gt;0,IF(DONNEES!U$27&lt;AD$1,ROUND(C21*DONNEES!E$13,2),ROUND(C21*DONNEES!D$13,2)),ROUND(C21*DONNEES!D$13,2))</f>
        <v>0</v>
      </c>
      <c r="Q21" s="498" t="n">
        <f aca="false">IF(DONNEES!E$14&gt;0,IF(DONNEES!U$28&lt;AD$1,ROUND(C21*DONNEES!E$14,2),ROUND(C21*DONNEES!D$14,2)),ROUND(C21*DONNEES!D$14,2))</f>
        <v>0</v>
      </c>
      <c r="R21" s="498" t="n">
        <f aca="false">IF(DONNEES!E$15&gt;0,IF(AD$1&gt;6,ROUND(C21*DONNEES!E$15,2),ROUND(C21*DONNEES!D$15,2)),ROUND(C21*DONNEES!D$15,2))</f>
        <v>0</v>
      </c>
      <c r="S21" s="498" t="n">
        <f aca="false">IF(DONNEES!E$16&gt;0,IF(DONNEES!U$30&lt;AD$1,IF(C21&gt;AJ$1,ROUND(AJ$1*DONNEES!E$16,2),ROUND(C21*DONNEES!E$16,2)),IF(C21&gt;AJ$1,ROUND(AJ$1*DONNEES!D$16,2),ROUND(C21*DONNEES!D$16,2))),IF(C21&gt;AJ$1,ROUND(AJ$1*DONNEES!D$16,2),ROUND(C21*DONNEES!D$16,2)))</f>
        <v>0</v>
      </c>
      <c r="T21" s="498" t="n">
        <f aca="false">ROUND(SUM(O21:S21),2)</f>
        <v>0</v>
      </c>
      <c r="U21" s="498" t="n">
        <f aca="false">IF(C21&gt;AG$1,IF(DONNEES!E$17&gt;0,IF(DONNEES!U$31&lt;AD$1,ROUND(AG$1*DONNEES!E$17,2),ROUND(AG$1*DONNEES!D$17,2)),ROUND(AG$1*DONNEES!D$17,2))+IF(DONNEES!E$18&gt;0,IF(DONNEES!U$32&lt;AD$1,ROUND((C21-AG$1)*DONNEES!E$18,2),ROUND((C21-AG$1)*DONNEES!D$18,2)),ROUND((C21-AG$1)*DONNEES!D$18,2)),IF(DONNEES!E$17&gt;0,IF(DONNEES!U$31&lt;AD$1,ROUND(C21*DONNEES!E$17,2),ROUND(C21*DONNEES!D$17,2)),ROUND(C21*DONNEES!D$17,2)))</f>
        <v>0</v>
      </c>
      <c r="V21" s="498" t="n">
        <f aca="false">ROUND(ROUND(C21+M21,2)+ROUND(SUM(T21:U21),2),2)</f>
        <v>0</v>
      </c>
      <c r="W21" s="498" t="n">
        <f aca="false">ROUND(V21-ROUND(SUM(X21:AB21),2),2)</f>
        <v>0</v>
      </c>
      <c r="X21" s="497"/>
      <c r="Y21" s="497"/>
      <c r="Z21" s="497"/>
      <c r="AA21" s="498" t="n">
        <f aca="false">IF(DONNEES!$P$3&lt;"erea",IF(B21&gt;0,ROUND(ROUND(C21*B21,2)+M21+ROUND(SUM(T21:U21),2),2),0),0)</f>
        <v>0</v>
      </c>
      <c r="AB21" s="498" t="n">
        <f aca="false">IF(DONNEES!$P$3&gt;="erea",IF(B21&gt;0,ROUND(ROUND(C21*B21,2)+M21+ROUND(SUM(T21:U21),2),2),0),0)</f>
        <v>0</v>
      </c>
      <c r="AC21" s="498" t="n">
        <f aca="false">IF(C21&gt;AJ$1,IF(DONNEES!H$3&gt;0,IF(DONNEES!V$17&lt;AD$1,ROUND(AJ$1*DONNEES!H$3,2)+ROUND(C21-AJ$1,2),ROUND(AJ$1*DONNEES!G$3,2)+ROUND(C21-AJ$1,2)),ROUND(AJ$1*DONNEES!G$3,2)+ROUND(C21-AJ$1,2)),IF(DONNEES!H$3&gt;0,IF(DONNEES!V$17&lt;AD$1,ROUND(C21*DONNEES!H$3,2),ROUND(C21*DONNEES!G$3,2)),ROUND(C21*DONNEES!G$3,2)))</f>
        <v>0</v>
      </c>
      <c r="AD21" s="498" t="n">
        <f aca="false">ROUND(N21+L21-M21+E21+F21,2)</f>
        <v>0</v>
      </c>
      <c r="AE21" s="342" t="n">
        <f aca="false">IF(C21&gt;AJ$1,IF(DONNEES!H$3&gt;0,IF(DONNEES!V$17&lt;AD$1,IF(DONNEES!E$3&gt;0,IF(DONNEES!U$17&lt;AD$1,ROUND(ROUND(AJ$1*DONNEES!H$3,2)*DONNEES!E$3,2)+ROUND((C21-AJ$1)*DONNEES!E$3,2),ROUND(ROUND(AJ$1*DONNEES!H$3,2)*DONNEES!D$3,2)+ROUND((C21-AJ$1)*DONNEES!D$3,2)),ROUND(ROUND(AJ$1*DONNEES!H$3,2)*DONNEES!D$3,2)+ROUND((C21-AJ$1)*DONNEES!D$3,2)),IF(DONNEES!E$3&gt;0,IF(DONNEES!U$17&lt;AD$1,ROUND(ROUND(AJ$1*DONNEES!G$3,2)*DONNEES!E$3,2)+ROUND((C21-AJ$1)*DONNEES!E$3,2),ROUND(ROUND(AJ$1*DONNEES!G$3,2)*DONNEES!D$3,2)+ROUND((C21-AJ$1)*DONNEES!D$3,2)),ROUND(ROUND(AJ$1*DONNEES!G$3,2)*DONNEES!D$3,2)+ROUND((C21-AJ$1)*DONNEES!D$3,2))),IF(DONNEES!E$3&gt;0,IF(DONNEES!U$17&lt;AD$1,ROUND(ROUND(AJ$1*DONNEES!G$3,2)*DONNEES!E$3,2)+ROUND((C21-AJ$1)*DONNEES!E$3,2),ROUND(ROUND(AJ$1*DONNEES!G$3,2)*DONNEES!D$3,2)+ROUND((C21-AJ$1)*DONNEES!D$3,2)),ROUND(ROUND(AJ$1*DONNEES!G$3,2)*DONNEES!D$3,2)+ROUND((C21-AJ$1)*DONNEES!D$3,2))),0)</f>
        <v>0</v>
      </c>
      <c r="AF21" s="469" t="n">
        <f aca="false">IF(C21&gt;AJ$1,0,IF(DONNEES!H$3&gt;0,IF(DONNEES!V$17&lt;AD$1,IF(DONNEES!E$3&gt;0,IF(DONNEES!U$17&lt;AD$1,ROUND(ROUND(C21*DONNEES!H$3,2)*DONNEES!E$3,2),ROUND(ROUND(C21*DONNEES!H$3,2)*DONNEES!D$3,2)),ROUND(ROUND(C21*DONNEES!H$3,2)*DONNEES!D$3,2)),IF(DONNEES!E$3&gt;0,IF(DONNEES!U$17&lt;AD$1,ROUND(ROUND(C21*DONNEES!G$3,2)*DONNEES!E$3,2),ROUND(ROUND(C21*DONNEES!G$3,2)*DONNEES!D$3,2)),ROUND(ROUND(C21*DONNEES!G$3,2)*DONNEES!D$3,2))),IF(DONNEES!E$3&gt;0,IF(DONNEES!U$17&lt;AD$1,ROUND(ROUND(C21*DONNEES!G$3,2)*DONNEES!E$3,2),ROUND(ROUND(C21*DONNEES!G$3,2)*DONNEES!D$3,2)),ROUND(ROUND(C21*DONNEES!G$3,2)*DONNEES!D$3,2))))</f>
        <v>0</v>
      </c>
      <c r="AG21" s="469" t="n">
        <f aca="false">IF(C21&gt;AJ$1,IF(DONNEES!H$3&gt;0,IF(DONNEES!V$17&lt;AD$1,IF(DONNEES!E$4&gt;0,IF(DONNEES!U$18&lt;AD$1,ROUND(ROUND(AJ$1*DONNEES!H$3,2)*DONNEES!E$4,2)+ROUND((C21-AJ$1)*DONNEES!E$4,2),ROUND(ROUND(AJ$1*DONNEES!H$3,2)*DONNEES!D$4,2)+ROUND((C21-AJ$1)*DONNEES!D$4,2)),ROUND(ROUND(AJ$1*DONNEES!H$3,2)*DONNEES!D$4,2)+ROUND((C21-AJ$1)*DONNEES!D$4,2)),IF(DONNEES!E$4&gt;0,IF(DONNEES!U$18&lt;AD$1,ROUND(ROUND(AJ$1*DONNEES!G$3,2)*DONNEES!E$4,2)+ROUND((C21-AJ$1)*DONNEES!E$4,2),ROUND(ROUND(AJ$1*DONNEES!G$3,2)*DONNEES!D$4,2)+ROUND((C21-AJ$1)*DONNEES!D$4,2)),ROUND(ROUND(AJ$1*DONNEES!G$3,2)*DONNEES!D$4,2)+ROUND((C21-AJ$1)*DONNEES!D$4,2))),IF(DONNEES!E$4&gt;0,IF(DONNEES!U$18&lt;AD$1,ROUND(ROUND(AJ$1*DONNEES!G$3,2)*DONNEES!E$4,2)+ROUND((C21-AJ$1)*DONNEES!E$4,2),ROUND(ROUND(AJ$1*DONNEES!G$3,2)*DONNEES!D$4,2)+ROUND((C21-AJ$1)*DONNEES!D$4,2)),ROUND(ROUND(AJ$1*DONNEES!G$3,2)*DONNEES!D$4,2)+ROUND((C21-AJ$1)*DONNEES!D$4,2))),0)</f>
        <v>0</v>
      </c>
      <c r="AH21" s="469" t="n">
        <f aca="false">IF(C21&gt;AJ$1,0,IF(DONNEES!H$3&gt;0,IF(DONNEES!V$17&lt;AD$1,IF(DONNEES!E$4&gt;0,IF(DONNEES!U$18&lt;AD$1,ROUND(ROUND(C21*DONNEES!H$3,2)*DONNEES!E$4,2),ROUND(ROUND(C21*DONNEES!H$3,2)*DONNEES!D$4,2)),ROUND(ROUND(C21*DONNEES!H$3,2)*DONNEES!D$4,2)),IF(DONNEES!E$4&gt;0,IF(DONNEES!U$18&lt;AD$1,ROUND(ROUND(C21*DONNEES!G$3,2)*DONNEES!E$4,2),ROUND(ROUND(C21*DONNEES!G$3,2)*DONNEES!D$4,2)),ROUND(ROUND(C21*DONNEES!G$3,2)*DONNEES!D$4,2))),IF(DONNEES!E$4&gt;0,IF(DONNEES!U$18&lt;AD$1,ROUND(ROUND(C21*DONNEES!G$3,2)*DONNEES!E$4,2),ROUND(ROUND(C21*DONNEES!G$3,2)*DONNEES!D$4,2)),ROUND(ROUND(C21*DONNEES!G$3,2)*DONNEES!D$4,2))))</f>
        <v>0</v>
      </c>
      <c r="AI21" s="469" t="n">
        <f aca="false">IF(C21&gt;AJ$1,IF(DONNEES!H$3&gt;0,IF(DONNEES!V$17&lt;AD$1,IF(DONNEES!E$5&gt;0,IF(DONNEES!U$19&lt;AD$1,ROUND(ROUND(AJ$1*DONNEES!H$3,2)*DONNEES!E$5,2)+ROUND((C21-AJ$1)*DONNEES!E$5,2),ROUND(ROUND(AJ$1*DONNEES!H$3,2)*DONNEES!D$5,2)+ROUND((C21-AJ$1)*DONNEES!D$5,2)),ROUND(ROUND(AJ$1*DONNEES!H$3,2)*DONNEES!D$5,2)+ROUND((C21-AJ$1)*DONNEES!D$5,2)),IF(DONNEES!E$5&gt;0,IF(DONNEES!U$19&lt;AD$1,ROUND(ROUND(AJ$1*DONNEES!G$3,2)*DONNEES!E$5,2)+ROUND((C21-AJ$1)*DONNEES!E$5,2),ROUND(ROUND(AJ$1*DONNEES!G$3,2)*DONNEES!D$5,2)+ROUND((C21-AJ$1)*DONNEES!D$5,2)),ROUND(ROUND(AJ$1*DONNEES!G$3,2)*DONNEES!D$5,2)+ROUND((C21-AJ$1)*DONNEES!D$5,2))),IF(DONNEES!E$5&gt;0,IF(DONNEES!U$19&lt;AD$1,ROUND(ROUND(AJ$1*DONNEES!G$3,2)*DONNEES!E$5,2)+ROUND((C21-AJ$1)*DONNEES!E$5,2),ROUND(ROUND(AJ$1*DONNEES!G$3,2)*DONNEES!D$5,2)+ROUND((C21-AJ$1)*DONNEES!D$5,2)),ROUND(ROUND(AJ$1*DONNEES!G$3,2)*DONNEES!D$5,2)+ROUND((C21-AJ$1)*DONNEES!D$5,2))),0)</f>
        <v>0</v>
      </c>
      <c r="AJ21" s="469" t="n">
        <f aca="false">IF(C21&gt;AJ$1,0,IF(DONNEES!H$3&gt;0,IF(DONNEES!V$17&lt;AD$1,IF(DONNEES!E$5&gt;0,IF(DONNEES!U$19&lt;AD$1,ROUND(ROUND(C21*DONNEES!H$3,2)*DONNEES!E$5,2),ROUND(ROUND(C21*DONNEES!H$3,2)*DONNEES!D$5,2)),ROUND(ROUND(C21*DONNEES!H$3,2)*DONNEES!D$5,2)),IF(DONNEES!E$5&gt;0,IF(DONNEES!U$19&lt;AD$1,ROUND(ROUND(C21*DONNEES!G$3,2)*DONNEES!E$5,2),ROUND(ROUND(C21*DONNEES!G$3,2)*DONNEES!D$5,2)),ROUND(ROUND(C21*DONNEES!G$3,2)*DONNEES!D$5,2))),IF(DONNEES!E$5&gt;0,IF(DONNEES!U$19&lt;AD$1,ROUND(ROUND(C21*DONNEES!G$3,2)*DONNEES!E$5,2),ROUND(ROUND(C21*DONNEES!G$3,2)*DONNEES!D$5,2)),ROUND(ROUND(C21*DONNEES!G$3,2)*DONNEES!D$5,2))))</f>
        <v>0</v>
      </c>
      <c r="AK21" s="469" t="n">
        <f aca="false">IF(C21&gt;AG$1,ROUND(AG$1*AK$6,2),ROUND(C21*AK$6,2))</f>
        <v>0</v>
      </c>
      <c r="AL21" s="469" t="n">
        <f aca="false">IF(AD$1&lt;4,IF(C21&gt;AG$1,ROUND(AG$1*AL$6,2),ROUND(C21*AL$6,2)),ROUND(C21*AL$6,2))</f>
        <v>0</v>
      </c>
      <c r="AM21" s="469" t="n">
        <f aca="false">IF(AD$1&lt;4,ROUND(C21*AM$6,2),IF(C21&gt;AG$1,ROUND(AG$1*AM$6,2),ROUND(C21*AM$6,2)))</f>
        <v>0</v>
      </c>
      <c r="AN21" s="469" t="n">
        <f aca="false">ROUND(C21*AN$6,2)</f>
        <v>0</v>
      </c>
    </row>
    <row r="22" customFormat="false" ht="21" hidden="false" customHeight="true" outlineLevel="0" collapsed="false">
      <c r="A22" s="499"/>
      <c r="B22" s="496"/>
      <c r="C22" s="497"/>
      <c r="D22" s="498" t="n">
        <f aca="false">IF(C22&gt;AJ$1,AE22,AF22)</f>
        <v>0</v>
      </c>
      <c r="E22" s="498" t="n">
        <f aca="false">IF(C22&gt;AJ$1,AG22,AH22)</f>
        <v>0</v>
      </c>
      <c r="F22" s="498" t="n">
        <f aca="false">IF(C22&gt;AJ$1,AI22,AJ22)</f>
        <v>0</v>
      </c>
      <c r="G22" s="498" t="n">
        <f aca="false">IF(DONNEES!E$6&gt;0,IF(DONNEES!U$20&lt;AD$1,ROUND(C22*DONNEES!E$6,2),ROUND(C22*DONNEES!D$6,2)),ROUND(C22*DONNEES!D$6,2))</f>
        <v>0</v>
      </c>
      <c r="H22" s="498" t="n">
        <f aca="false">IF(C22&gt;AG$1,IF(DONNEES!E$7&gt;0,IF(DONNEES!U$21&lt;AD$1,ROUND(AG$1*DONNEES!E$7,2),ROUND(AG$1*DONNEES!D$7,2)),ROUND(AG$1*DONNEES!D$7,2)),IF(DONNEES!E$7&gt;0,IF(DONNEES!U$21&lt;AD$1,ROUND(C22*DONNEES!E$7,2),ROUND(C22*DONNEES!D$7,2)),ROUND(C22*DONNEES!D$7,2)))</f>
        <v>0</v>
      </c>
      <c r="I22" s="498" t="n">
        <f aca="false">IF(DONNEES!E$8&gt;0,IF(DONNEES!U$22&lt;AD$1,ROUND(C22*DONNEES!E$8,2),ROUND(C22*DONNEES!D$8,2)),ROUND(C22*DONNEES!D$8,2))</f>
        <v>0</v>
      </c>
      <c r="J22" s="498" t="n">
        <f aca="false">ROUND(SUM(D22:I22),2)</f>
        <v>0</v>
      </c>
      <c r="K22" s="498" t="n">
        <f aca="false">IF(C22&gt;AG$1,IF(DONNEES!E$9&gt;0,IF(DONNEES!U$23&lt;AD$1,ROUND(AG$1*DONNEES!E$9,2),ROUND(AG$1*DONNEES!D$9,2)),ROUND(AG$1*DONNEES!D$9,2))+IF(DONNEES!E$10&gt;0,IF(DONNEES!U$24&lt;AD$1,ROUND((C22-AG$1)*DONNEES!E$10,2),ROUND((C22-AG$1)*DONNEES!D$10,2)),ROUND((C22-AG$1)*DONNEES!D$10,2)),IF(DONNEES!E$9&gt;0,IF(DONNEES!U$23&lt;AD$1,ROUND(C22*DONNEES!E$9,2),ROUND(C22*DONNEES!D$9,2)),ROUND(C22*DONNEES!D$9,2)))</f>
        <v>0</v>
      </c>
      <c r="L22" s="497"/>
      <c r="M22" s="497"/>
      <c r="N22" s="498" t="n">
        <f aca="false">ROUND(C22-J22-K22-L22+M22,2)</f>
        <v>0</v>
      </c>
      <c r="O22" s="498" t="n">
        <f aca="false">IF(DONNEES!W$26=FALSE(),IF(DONNEES!W$27=FALSE(),AK22,AL22),IF(DONNEES!W$27=FALSE(),AM22,AN22))</f>
        <v>0</v>
      </c>
      <c r="P22" s="498" t="n">
        <f aca="false">IF(DONNEES!E$13&gt;0,IF(DONNEES!U$27&lt;AD$1,ROUND(C22*DONNEES!E$13,2),ROUND(C22*DONNEES!D$13,2)),ROUND(C22*DONNEES!D$13,2))</f>
        <v>0</v>
      </c>
      <c r="Q22" s="498" t="n">
        <f aca="false">IF(DONNEES!E$14&gt;0,IF(DONNEES!U$28&lt;AD$1,ROUND(C22*DONNEES!E$14,2),ROUND(C22*DONNEES!D$14,2)),ROUND(C22*DONNEES!D$14,2))</f>
        <v>0</v>
      </c>
      <c r="R22" s="498" t="n">
        <f aca="false">IF(DONNEES!E$15&gt;0,IF(AD$1&gt;6,ROUND(C22*DONNEES!E$15,2),ROUND(C22*DONNEES!D$15,2)),ROUND(C22*DONNEES!D$15,2))</f>
        <v>0</v>
      </c>
      <c r="S22" s="498" t="n">
        <f aca="false">IF(DONNEES!E$16&gt;0,IF(DONNEES!U$30&lt;AD$1,IF(C22&gt;AJ$1,ROUND(AJ$1*DONNEES!E$16,2),ROUND(C22*DONNEES!E$16,2)),IF(C22&gt;AJ$1,ROUND(AJ$1*DONNEES!D$16,2),ROUND(C22*DONNEES!D$16,2))),IF(C22&gt;AJ$1,ROUND(AJ$1*DONNEES!D$16,2),ROUND(C22*DONNEES!D$16,2)))</f>
        <v>0</v>
      </c>
      <c r="T22" s="498" t="n">
        <f aca="false">ROUND(SUM(O22:S22),2)</f>
        <v>0</v>
      </c>
      <c r="U22" s="498" t="n">
        <f aca="false">IF(C22&gt;AG$1,IF(DONNEES!E$17&gt;0,IF(DONNEES!U$31&lt;AD$1,ROUND(AG$1*DONNEES!E$17,2),ROUND(AG$1*DONNEES!D$17,2)),ROUND(AG$1*DONNEES!D$17,2))+IF(DONNEES!E$18&gt;0,IF(DONNEES!U$32&lt;AD$1,ROUND((C22-AG$1)*DONNEES!E$18,2),ROUND((C22-AG$1)*DONNEES!D$18,2)),ROUND((C22-AG$1)*DONNEES!D$18,2)),IF(DONNEES!E$17&gt;0,IF(DONNEES!U$31&lt;AD$1,ROUND(C22*DONNEES!E$17,2),ROUND(C22*DONNEES!D$17,2)),ROUND(C22*DONNEES!D$17,2)))</f>
        <v>0</v>
      </c>
      <c r="V22" s="498" t="n">
        <f aca="false">ROUND(ROUND(C22+M22,2)+ROUND(SUM(T22:U22),2),2)</f>
        <v>0</v>
      </c>
      <c r="W22" s="498" t="n">
        <f aca="false">ROUND(V22-ROUND(SUM(X22:AB22),2),2)</f>
        <v>0</v>
      </c>
      <c r="X22" s="497"/>
      <c r="Y22" s="497"/>
      <c r="Z22" s="497"/>
      <c r="AA22" s="498" t="n">
        <f aca="false">IF(DONNEES!$P$3&lt;"erea",IF(B22&gt;0,ROUND(ROUND(C22*B22,2)+M22+ROUND(SUM(T22:U22),2),2),0),0)</f>
        <v>0</v>
      </c>
      <c r="AB22" s="498" t="n">
        <f aca="false">IF(DONNEES!$P$3&gt;="erea",IF(B22&gt;0,ROUND(ROUND(C22*B22,2)+M22+ROUND(SUM(T22:U22),2),2),0),0)</f>
        <v>0</v>
      </c>
      <c r="AC22" s="498" t="n">
        <f aca="false">IF(C22&gt;AJ$1,IF(DONNEES!H$3&gt;0,IF(DONNEES!V$17&lt;AD$1,ROUND(AJ$1*DONNEES!H$3,2)+ROUND(C22-AJ$1,2),ROUND(AJ$1*DONNEES!G$3,2)+ROUND(C22-AJ$1,2)),ROUND(AJ$1*DONNEES!G$3,2)+ROUND(C22-AJ$1,2)),IF(DONNEES!H$3&gt;0,IF(DONNEES!V$17&lt;AD$1,ROUND(C22*DONNEES!H$3,2),ROUND(C22*DONNEES!G$3,2)),ROUND(C22*DONNEES!G$3,2)))</f>
        <v>0</v>
      </c>
      <c r="AD22" s="498" t="n">
        <f aca="false">ROUND(N22+L22-M22+E22+F22,2)</f>
        <v>0</v>
      </c>
      <c r="AE22" s="342" t="n">
        <f aca="false">IF(C22&gt;AJ$1,IF(DONNEES!H$3&gt;0,IF(DONNEES!V$17&lt;AD$1,IF(DONNEES!E$3&gt;0,IF(DONNEES!U$17&lt;AD$1,ROUND(ROUND(AJ$1*DONNEES!H$3,2)*DONNEES!E$3,2)+ROUND((C22-AJ$1)*DONNEES!E$3,2),ROUND(ROUND(AJ$1*DONNEES!H$3,2)*DONNEES!D$3,2)+ROUND((C22-AJ$1)*DONNEES!D$3,2)),ROUND(ROUND(AJ$1*DONNEES!H$3,2)*DONNEES!D$3,2)+ROUND((C22-AJ$1)*DONNEES!D$3,2)),IF(DONNEES!E$3&gt;0,IF(DONNEES!U$17&lt;AD$1,ROUND(ROUND(AJ$1*DONNEES!G$3,2)*DONNEES!E$3,2)+ROUND((C22-AJ$1)*DONNEES!E$3,2),ROUND(ROUND(AJ$1*DONNEES!G$3,2)*DONNEES!D$3,2)+ROUND((C22-AJ$1)*DONNEES!D$3,2)),ROUND(ROUND(AJ$1*DONNEES!G$3,2)*DONNEES!D$3,2)+ROUND((C22-AJ$1)*DONNEES!D$3,2))),IF(DONNEES!E$3&gt;0,IF(DONNEES!U$17&lt;AD$1,ROUND(ROUND(AJ$1*DONNEES!G$3,2)*DONNEES!E$3,2)+ROUND((C22-AJ$1)*DONNEES!E$3,2),ROUND(ROUND(AJ$1*DONNEES!G$3,2)*DONNEES!D$3,2)+ROUND((C22-AJ$1)*DONNEES!D$3,2)),ROUND(ROUND(AJ$1*DONNEES!G$3,2)*DONNEES!D$3,2)+ROUND((C22-AJ$1)*DONNEES!D$3,2))),0)</f>
        <v>0</v>
      </c>
      <c r="AF22" s="469" t="n">
        <f aca="false">IF(C22&gt;AJ$1,0,IF(DONNEES!H$3&gt;0,IF(DONNEES!V$17&lt;AD$1,IF(DONNEES!E$3&gt;0,IF(DONNEES!U$17&lt;AD$1,ROUND(ROUND(C22*DONNEES!H$3,2)*DONNEES!E$3,2),ROUND(ROUND(C22*DONNEES!H$3,2)*DONNEES!D$3,2)),ROUND(ROUND(C22*DONNEES!H$3,2)*DONNEES!D$3,2)),IF(DONNEES!E$3&gt;0,IF(DONNEES!U$17&lt;AD$1,ROUND(ROUND(C22*DONNEES!G$3,2)*DONNEES!E$3,2),ROUND(ROUND(C22*DONNEES!G$3,2)*DONNEES!D$3,2)),ROUND(ROUND(C22*DONNEES!G$3,2)*DONNEES!D$3,2))),IF(DONNEES!E$3&gt;0,IF(DONNEES!U$17&lt;AD$1,ROUND(ROUND(C22*DONNEES!G$3,2)*DONNEES!E$3,2),ROUND(ROUND(C22*DONNEES!G$3,2)*DONNEES!D$3,2)),ROUND(ROUND(C22*DONNEES!G$3,2)*DONNEES!D$3,2))))</f>
        <v>0</v>
      </c>
      <c r="AG22" s="469" t="n">
        <f aca="false">IF(C22&gt;AJ$1,IF(DONNEES!H$3&gt;0,IF(DONNEES!V$17&lt;AD$1,IF(DONNEES!E$4&gt;0,IF(DONNEES!U$18&lt;AD$1,ROUND(ROUND(AJ$1*DONNEES!H$3,2)*DONNEES!E$4,2)+ROUND((C22-AJ$1)*DONNEES!E$4,2),ROUND(ROUND(AJ$1*DONNEES!H$3,2)*DONNEES!D$4,2)+ROUND((C22-AJ$1)*DONNEES!D$4,2)),ROUND(ROUND(AJ$1*DONNEES!H$3,2)*DONNEES!D$4,2)+ROUND((C22-AJ$1)*DONNEES!D$4,2)),IF(DONNEES!E$4&gt;0,IF(DONNEES!U$18&lt;AD$1,ROUND(ROUND(AJ$1*DONNEES!G$3,2)*DONNEES!E$4,2)+ROUND((C22-AJ$1)*DONNEES!E$4,2),ROUND(ROUND(AJ$1*DONNEES!G$3,2)*DONNEES!D$4,2)+ROUND((C22-AJ$1)*DONNEES!D$4,2)),ROUND(ROUND(AJ$1*DONNEES!G$3,2)*DONNEES!D$4,2)+ROUND((C22-AJ$1)*DONNEES!D$4,2))),IF(DONNEES!E$4&gt;0,IF(DONNEES!U$18&lt;AD$1,ROUND(ROUND(AJ$1*DONNEES!G$3,2)*DONNEES!E$4,2)+ROUND((C22-AJ$1)*DONNEES!E$4,2),ROUND(ROUND(AJ$1*DONNEES!G$3,2)*DONNEES!D$4,2)+ROUND((C22-AJ$1)*DONNEES!D$4,2)),ROUND(ROUND(AJ$1*DONNEES!G$3,2)*DONNEES!D$4,2)+ROUND((C22-AJ$1)*DONNEES!D$4,2))),0)</f>
        <v>0</v>
      </c>
      <c r="AH22" s="469" t="n">
        <f aca="false">IF(C22&gt;AJ$1,0,IF(DONNEES!H$3&gt;0,IF(DONNEES!V$17&lt;AD$1,IF(DONNEES!E$4&gt;0,IF(DONNEES!U$18&lt;AD$1,ROUND(ROUND(C22*DONNEES!H$3,2)*DONNEES!E$4,2),ROUND(ROUND(C22*DONNEES!H$3,2)*DONNEES!D$4,2)),ROUND(ROUND(C22*DONNEES!H$3,2)*DONNEES!D$4,2)),IF(DONNEES!E$4&gt;0,IF(DONNEES!U$18&lt;AD$1,ROUND(ROUND(C22*DONNEES!G$3,2)*DONNEES!E$4,2),ROUND(ROUND(C22*DONNEES!G$3,2)*DONNEES!D$4,2)),ROUND(ROUND(C22*DONNEES!G$3,2)*DONNEES!D$4,2))),IF(DONNEES!E$4&gt;0,IF(DONNEES!U$18&lt;AD$1,ROUND(ROUND(C22*DONNEES!G$3,2)*DONNEES!E$4,2),ROUND(ROUND(C22*DONNEES!G$3,2)*DONNEES!D$4,2)),ROUND(ROUND(C22*DONNEES!G$3,2)*DONNEES!D$4,2))))</f>
        <v>0</v>
      </c>
      <c r="AI22" s="469" t="n">
        <f aca="false">IF(C22&gt;AJ$1,IF(DONNEES!H$3&gt;0,IF(DONNEES!V$17&lt;AD$1,IF(DONNEES!E$5&gt;0,IF(DONNEES!U$19&lt;AD$1,ROUND(ROUND(AJ$1*DONNEES!H$3,2)*DONNEES!E$5,2)+ROUND((C22-AJ$1)*DONNEES!E$5,2),ROUND(ROUND(AJ$1*DONNEES!H$3,2)*DONNEES!D$5,2)+ROUND((C22-AJ$1)*DONNEES!D$5,2)),ROUND(ROUND(AJ$1*DONNEES!H$3,2)*DONNEES!D$5,2)+ROUND((C22-AJ$1)*DONNEES!D$5,2)),IF(DONNEES!E$5&gt;0,IF(DONNEES!U$19&lt;AD$1,ROUND(ROUND(AJ$1*DONNEES!G$3,2)*DONNEES!E$5,2)+ROUND((C22-AJ$1)*DONNEES!E$5,2),ROUND(ROUND(AJ$1*DONNEES!G$3,2)*DONNEES!D$5,2)+ROUND((C22-AJ$1)*DONNEES!D$5,2)),ROUND(ROUND(AJ$1*DONNEES!G$3,2)*DONNEES!D$5,2)+ROUND((C22-AJ$1)*DONNEES!D$5,2))),IF(DONNEES!E$5&gt;0,IF(DONNEES!U$19&lt;AD$1,ROUND(ROUND(AJ$1*DONNEES!G$3,2)*DONNEES!E$5,2)+ROUND((C22-AJ$1)*DONNEES!E$5,2),ROUND(ROUND(AJ$1*DONNEES!G$3,2)*DONNEES!D$5,2)+ROUND((C22-AJ$1)*DONNEES!D$5,2)),ROUND(ROUND(AJ$1*DONNEES!G$3,2)*DONNEES!D$5,2)+ROUND((C22-AJ$1)*DONNEES!D$5,2))),0)</f>
        <v>0</v>
      </c>
      <c r="AJ22" s="469" t="n">
        <f aca="false">IF(C22&gt;AJ$1,0,IF(DONNEES!H$3&gt;0,IF(DONNEES!V$17&lt;AD$1,IF(DONNEES!E$5&gt;0,IF(DONNEES!U$19&lt;AD$1,ROUND(ROUND(C22*DONNEES!H$3,2)*DONNEES!E$5,2),ROUND(ROUND(C22*DONNEES!H$3,2)*DONNEES!D$5,2)),ROUND(ROUND(C22*DONNEES!H$3,2)*DONNEES!D$5,2)),IF(DONNEES!E$5&gt;0,IF(DONNEES!U$19&lt;AD$1,ROUND(ROUND(C22*DONNEES!G$3,2)*DONNEES!E$5,2),ROUND(ROUND(C22*DONNEES!G$3,2)*DONNEES!D$5,2)),ROUND(ROUND(C22*DONNEES!G$3,2)*DONNEES!D$5,2))),IF(DONNEES!E$5&gt;0,IF(DONNEES!U$19&lt;AD$1,ROUND(ROUND(C22*DONNEES!G$3,2)*DONNEES!E$5,2),ROUND(ROUND(C22*DONNEES!G$3,2)*DONNEES!D$5,2)),ROUND(ROUND(C22*DONNEES!G$3,2)*DONNEES!D$5,2))))</f>
        <v>0</v>
      </c>
      <c r="AK22" s="469" t="n">
        <f aca="false">IF(C22&gt;AG$1,ROUND(AG$1*AK$6,2),ROUND(C22*AK$6,2))</f>
        <v>0</v>
      </c>
      <c r="AL22" s="469" t="n">
        <f aca="false">IF(AD$1&lt;4,IF(C22&gt;AG$1,ROUND(AG$1*AL$6,2),ROUND(C22*AL$6,2)),ROUND(C22*AL$6,2))</f>
        <v>0</v>
      </c>
      <c r="AM22" s="469" t="n">
        <f aca="false">IF(AD$1&lt;4,ROUND(C22*AM$6,2),IF(C22&gt;AG$1,ROUND(AG$1*AM$6,2),ROUND(C22*AM$6,2)))</f>
        <v>0</v>
      </c>
      <c r="AN22" s="469" t="n">
        <f aca="false">ROUND(C22*AN$6,2)</f>
        <v>0</v>
      </c>
    </row>
    <row r="23" customFormat="false" ht="21" hidden="false" customHeight="true" outlineLevel="0" collapsed="false">
      <c r="A23" s="499"/>
      <c r="B23" s="496"/>
      <c r="C23" s="497"/>
      <c r="D23" s="498" t="n">
        <f aca="false">IF(C23&gt;AJ$1,AE23,AF23)</f>
        <v>0</v>
      </c>
      <c r="E23" s="498" t="n">
        <f aca="false">IF(C23&gt;AJ$1,AG23,AH23)</f>
        <v>0</v>
      </c>
      <c r="F23" s="498" t="n">
        <f aca="false">IF(C23&gt;AJ$1,AI23,AJ23)</f>
        <v>0</v>
      </c>
      <c r="G23" s="498" t="n">
        <f aca="false">IF(DONNEES!E$6&gt;0,IF(DONNEES!U$20&lt;AD$1,ROUND(C23*DONNEES!E$6,2),ROUND(C23*DONNEES!D$6,2)),ROUND(C23*DONNEES!D$6,2))</f>
        <v>0</v>
      </c>
      <c r="H23" s="498" t="n">
        <f aca="false">IF(C23&gt;AG$1,IF(DONNEES!E$7&gt;0,IF(DONNEES!U$21&lt;AD$1,ROUND(AG$1*DONNEES!E$7,2),ROUND(AG$1*DONNEES!D$7,2)),ROUND(AG$1*DONNEES!D$7,2)),IF(DONNEES!E$7&gt;0,IF(DONNEES!U$21&lt;AD$1,ROUND(C23*DONNEES!E$7,2),ROUND(C23*DONNEES!D$7,2)),ROUND(C23*DONNEES!D$7,2)))</f>
        <v>0</v>
      </c>
      <c r="I23" s="498" t="n">
        <f aca="false">IF(DONNEES!E$8&gt;0,IF(DONNEES!U$22&lt;AD$1,ROUND(C23*DONNEES!E$8,2),ROUND(C23*DONNEES!D$8,2)),ROUND(C23*DONNEES!D$8,2))</f>
        <v>0</v>
      </c>
      <c r="J23" s="498" t="n">
        <f aca="false">ROUND(SUM(D23:I23),2)</f>
        <v>0</v>
      </c>
      <c r="K23" s="498" t="n">
        <f aca="false">IF(C23&gt;AG$1,IF(DONNEES!E$9&gt;0,IF(DONNEES!U$23&lt;AD$1,ROUND(AG$1*DONNEES!E$9,2),ROUND(AG$1*DONNEES!D$9,2)),ROUND(AG$1*DONNEES!D$9,2))+IF(DONNEES!E$10&gt;0,IF(DONNEES!U$24&lt;AD$1,ROUND((C23-AG$1)*DONNEES!E$10,2),ROUND((C23-AG$1)*DONNEES!D$10,2)),ROUND((C23-AG$1)*DONNEES!D$10,2)),IF(DONNEES!E$9&gt;0,IF(DONNEES!U$23&lt;AD$1,ROUND(C23*DONNEES!E$9,2),ROUND(C23*DONNEES!D$9,2)),ROUND(C23*DONNEES!D$9,2)))</f>
        <v>0</v>
      </c>
      <c r="L23" s="497"/>
      <c r="M23" s="497"/>
      <c r="N23" s="498" t="n">
        <f aca="false">ROUND(C23-J23-K23-L23+M23,2)</f>
        <v>0</v>
      </c>
      <c r="O23" s="498" t="n">
        <f aca="false">IF(DONNEES!W$26=FALSE(),IF(DONNEES!W$27=FALSE(),AK23,AL23),IF(DONNEES!W$27=FALSE(),AM23,AN23))</f>
        <v>0</v>
      </c>
      <c r="P23" s="498" t="n">
        <f aca="false">IF(DONNEES!E$13&gt;0,IF(DONNEES!U$27&lt;AD$1,ROUND(C23*DONNEES!E$13,2),ROUND(C23*DONNEES!D$13,2)),ROUND(C23*DONNEES!D$13,2))</f>
        <v>0</v>
      </c>
      <c r="Q23" s="498" t="n">
        <f aca="false">IF(DONNEES!E$14&gt;0,IF(DONNEES!U$28&lt;AD$1,ROUND(C23*DONNEES!E$14,2),ROUND(C23*DONNEES!D$14,2)),ROUND(C23*DONNEES!D$14,2))</f>
        <v>0</v>
      </c>
      <c r="R23" s="498" t="n">
        <f aca="false">IF(DONNEES!E$15&gt;0,IF(AD$1&gt;6,ROUND(C23*DONNEES!E$15,2),ROUND(C23*DONNEES!D$15,2)),ROUND(C23*DONNEES!D$15,2))</f>
        <v>0</v>
      </c>
      <c r="S23" s="498" t="n">
        <f aca="false">IF(DONNEES!E$16&gt;0,IF(DONNEES!U$30&lt;AD$1,IF(C23&gt;AJ$1,ROUND(AJ$1*DONNEES!E$16,2),ROUND(C23*DONNEES!E$16,2)),IF(C23&gt;AJ$1,ROUND(AJ$1*DONNEES!D$16,2),ROUND(C23*DONNEES!D$16,2))),IF(C23&gt;AJ$1,ROUND(AJ$1*DONNEES!D$16,2),ROUND(C23*DONNEES!D$16,2)))</f>
        <v>0</v>
      </c>
      <c r="T23" s="498" t="n">
        <f aca="false">ROUND(SUM(O23:S23),2)</f>
        <v>0</v>
      </c>
      <c r="U23" s="498" t="n">
        <f aca="false">IF(C23&gt;AG$1,IF(DONNEES!E$17&gt;0,IF(DONNEES!U$31&lt;AD$1,ROUND(AG$1*DONNEES!E$17,2),ROUND(AG$1*DONNEES!D$17,2)),ROUND(AG$1*DONNEES!D$17,2))+IF(DONNEES!E$18&gt;0,IF(DONNEES!U$32&lt;AD$1,ROUND((C23-AG$1)*DONNEES!E$18,2),ROUND((C23-AG$1)*DONNEES!D$18,2)),ROUND((C23-AG$1)*DONNEES!D$18,2)),IF(DONNEES!E$17&gt;0,IF(DONNEES!U$31&lt;AD$1,ROUND(C23*DONNEES!E$17,2),ROUND(C23*DONNEES!D$17,2)),ROUND(C23*DONNEES!D$17,2)))</f>
        <v>0</v>
      </c>
      <c r="V23" s="498" t="n">
        <f aca="false">ROUND(ROUND(C23+M23,2)+ROUND(SUM(T23:U23),2),2)</f>
        <v>0</v>
      </c>
      <c r="W23" s="498" t="n">
        <f aca="false">ROUND(V23-ROUND(SUM(X23:AB23),2),2)</f>
        <v>0</v>
      </c>
      <c r="X23" s="497"/>
      <c r="Y23" s="497"/>
      <c r="Z23" s="497"/>
      <c r="AA23" s="498" t="n">
        <f aca="false">IF(DONNEES!$P$3&lt;"erea",IF(B23&gt;0,ROUND(ROUND(C23*B23,2)+M23+ROUND(SUM(T23:U23),2),2),0),0)</f>
        <v>0</v>
      </c>
      <c r="AB23" s="498" t="n">
        <f aca="false">IF(DONNEES!$P$3&gt;="erea",IF(B23&gt;0,ROUND(ROUND(C23*B23,2)+M23+ROUND(SUM(T23:U23),2),2),0),0)</f>
        <v>0</v>
      </c>
      <c r="AC23" s="498" t="n">
        <f aca="false">IF(C23&gt;AJ$1,IF(DONNEES!H$3&gt;0,IF(DONNEES!V$17&lt;AD$1,ROUND(AJ$1*DONNEES!H$3,2)+ROUND(C23-AJ$1,2),ROUND(AJ$1*DONNEES!G$3,2)+ROUND(C23-AJ$1,2)),ROUND(AJ$1*DONNEES!G$3,2)+ROUND(C23-AJ$1,2)),IF(DONNEES!H$3&gt;0,IF(DONNEES!V$17&lt;AD$1,ROUND(C23*DONNEES!H$3,2),ROUND(C23*DONNEES!G$3,2)),ROUND(C23*DONNEES!G$3,2)))</f>
        <v>0</v>
      </c>
      <c r="AD23" s="498" t="n">
        <f aca="false">ROUND(N23+L23-M23+E23+F23,2)</f>
        <v>0</v>
      </c>
      <c r="AE23" s="342" t="n">
        <f aca="false">IF(C23&gt;AJ$1,IF(DONNEES!H$3&gt;0,IF(DONNEES!V$17&lt;AD$1,IF(DONNEES!E$3&gt;0,IF(DONNEES!U$17&lt;AD$1,ROUND(ROUND(AJ$1*DONNEES!H$3,2)*DONNEES!E$3,2)+ROUND((C23-AJ$1)*DONNEES!E$3,2),ROUND(ROUND(AJ$1*DONNEES!H$3,2)*DONNEES!D$3,2)+ROUND((C23-AJ$1)*DONNEES!D$3,2)),ROUND(ROUND(AJ$1*DONNEES!H$3,2)*DONNEES!D$3,2)+ROUND((C23-AJ$1)*DONNEES!D$3,2)),IF(DONNEES!E$3&gt;0,IF(DONNEES!U$17&lt;AD$1,ROUND(ROUND(AJ$1*DONNEES!G$3,2)*DONNEES!E$3,2)+ROUND((C23-AJ$1)*DONNEES!E$3,2),ROUND(ROUND(AJ$1*DONNEES!G$3,2)*DONNEES!D$3,2)+ROUND((C23-AJ$1)*DONNEES!D$3,2)),ROUND(ROUND(AJ$1*DONNEES!G$3,2)*DONNEES!D$3,2)+ROUND((C23-AJ$1)*DONNEES!D$3,2))),IF(DONNEES!E$3&gt;0,IF(DONNEES!U$17&lt;AD$1,ROUND(ROUND(AJ$1*DONNEES!G$3,2)*DONNEES!E$3,2)+ROUND((C23-AJ$1)*DONNEES!E$3,2),ROUND(ROUND(AJ$1*DONNEES!G$3,2)*DONNEES!D$3,2)+ROUND((C23-AJ$1)*DONNEES!D$3,2)),ROUND(ROUND(AJ$1*DONNEES!G$3,2)*DONNEES!D$3,2)+ROUND((C23-AJ$1)*DONNEES!D$3,2))),0)</f>
        <v>0</v>
      </c>
      <c r="AF23" s="469" t="n">
        <f aca="false">IF(C23&gt;AJ$1,0,IF(DONNEES!H$3&gt;0,IF(DONNEES!V$17&lt;AD$1,IF(DONNEES!E$3&gt;0,IF(DONNEES!U$17&lt;AD$1,ROUND(ROUND(C23*DONNEES!H$3,2)*DONNEES!E$3,2),ROUND(ROUND(C23*DONNEES!H$3,2)*DONNEES!D$3,2)),ROUND(ROUND(C23*DONNEES!H$3,2)*DONNEES!D$3,2)),IF(DONNEES!E$3&gt;0,IF(DONNEES!U$17&lt;AD$1,ROUND(ROUND(C23*DONNEES!G$3,2)*DONNEES!E$3,2),ROUND(ROUND(C23*DONNEES!G$3,2)*DONNEES!D$3,2)),ROUND(ROUND(C23*DONNEES!G$3,2)*DONNEES!D$3,2))),IF(DONNEES!E$3&gt;0,IF(DONNEES!U$17&lt;AD$1,ROUND(ROUND(C23*DONNEES!G$3,2)*DONNEES!E$3,2),ROUND(ROUND(C23*DONNEES!G$3,2)*DONNEES!D$3,2)),ROUND(ROUND(C23*DONNEES!G$3,2)*DONNEES!D$3,2))))</f>
        <v>0</v>
      </c>
      <c r="AG23" s="469" t="n">
        <f aca="false">IF(C23&gt;AJ$1,IF(DONNEES!H$3&gt;0,IF(DONNEES!V$17&lt;AD$1,IF(DONNEES!E$4&gt;0,IF(DONNEES!U$18&lt;AD$1,ROUND(ROUND(AJ$1*DONNEES!H$3,2)*DONNEES!E$4,2)+ROUND((C23-AJ$1)*DONNEES!E$4,2),ROUND(ROUND(AJ$1*DONNEES!H$3,2)*DONNEES!D$4,2)+ROUND((C23-AJ$1)*DONNEES!D$4,2)),ROUND(ROUND(AJ$1*DONNEES!H$3,2)*DONNEES!D$4,2)+ROUND((C23-AJ$1)*DONNEES!D$4,2)),IF(DONNEES!E$4&gt;0,IF(DONNEES!U$18&lt;AD$1,ROUND(ROUND(AJ$1*DONNEES!G$3,2)*DONNEES!E$4,2)+ROUND((C23-AJ$1)*DONNEES!E$4,2),ROUND(ROUND(AJ$1*DONNEES!G$3,2)*DONNEES!D$4,2)+ROUND((C23-AJ$1)*DONNEES!D$4,2)),ROUND(ROUND(AJ$1*DONNEES!G$3,2)*DONNEES!D$4,2)+ROUND((C23-AJ$1)*DONNEES!D$4,2))),IF(DONNEES!E$4&gt;0,IF(DONNEES!U$18&lt;AD$1,ROUND(ROUND(AJ$1*DONNEES!G$3,2)*DONNEES!E$4,2)+ROUND((C23-AJ$1)*DONNEES!E$4,2),ROUND(ROUND(AJ$1*DONNEES!G$3,2)*DONNEES!D$4,2)+ROUND((C23-AJ$1)*DONNEES!D$4,2)),ROUND(ROUND(AJ$1*DONNEES!G$3,2)*DONNEES!D$4,2)+ROUND((C23-AJ$1)*DONNEES!D$4,2))),0)</f>
        <v>0</v>
      </c>
      <c r="AH23" s="469" t="n">
        <f aca="false">IF(C23&gt;AJ$1,0,IF(DONNEES!H$3&gt;0,IF(DONNEES!V$17&lt;AD$1,IF(DONNEES!E$4&gt;0,IF(DONNEES!U$18&lt;AD$1,ROUND(ROUND(C23*DONNEES!H$3,2)*DONNEES!E$4,2),ROUND(ROUND(C23*DONNEES!H$3,2)*DONNEES!D$4,2)),ROUND(ROUND(C23*DONNEES!H$3,2)*DONNEES!D$4,2)),IF(DONNEES!E$4&gt;0,IF(DONNEES!U$18&lt;AD$1,ROUND(ROUND(C23*DONNEES!G$3,2)*DONNEES!E$4,2),ROUND(ROUND(C23*DONNEES!G$3,2)*DONNEES!D$4,2)),ROUND(ROUND(C23*DONNEES!G$3,2)*DONNEES!D$4,2))),IF(DONNEES!E$4&gt;0,IF(DONNEES!U$18&lt;AD$1,ROUND(ROUND(C23*DONNEES!G$3,2)*DONNEES!E$4,2),ROUND(ROUND(C23*DONNEES!G$3,2)*DONNEES!D$4,2)),ROUND(ROUND(C23*DONNEES!G$3,2)*DONNEES!D$4,2))))</f>
        <v>0</v>
      </c>
      <c r="AI23" s="469" t="n">
        <f aca="false">IF(C23&gt;AJ$1,IF(DONNEES!H$3&gt;0,IF(DONNEES!V$17&lt;AD$1,IF(DONNEES!E$5&gt;0,IF(DONNEES!U$19&lt;AD$1,ROUND(ROUND(AJ$1*DONNEES!H$3,2)*DONNEES!E$5,2)+ROUND((C23-AJ$1)*DONNEES!E$5,2),ROUND(ROUND(AJ$1*DONNEES!H$3,2)*DONNEES!D$5,2)+ROUND((C23-AJ$1)*DONNEES!D$5,2)),ROUND(ROUND(AJ$1*DONNEES!H$3,2)*DONNEES!D$5,2)+ROUND((C23-AJ$1)*DONNEES!D$5,2)),IF(DONNEES!E$5&gt;0,IF(DONNEES!U$19&lt;AD$1,ROUND(ROUND(AJ$1*DONNEES!G$3,2)*DONNEES!E$5,2)+ROUND((C23-AJ$1)*DONNEES!E$5,2),ROUND(ROUND(AJ$1*DONNEES!G$3,2)*DONNEES!D$5,2)+ROUND((C23-AJ$1)*DONNEES!D$5,2)),ROUND(ROUND(AJ$1*DONNEES!G$3,2)*DONNEES!D$5,2)+ROUND((C23-AJ$1)*DONNEES!D$5,2))),IF(DONNEES!E$5&gt;0,IF(DONNEES!U$19&lt;AD$1,ROUND(ROUND(AJ$1*DONNEES!G$3,2)*DONNEES!E$5,2)+ROUND((C23-AJ$1)*DONNEES!E$5,2),ROUND(ROUND(AJ$1*DONNEES!G$3,2)*DONNEES!D$5,2)+ROUND((C23-AJ$1)*DONNEES!D$5,2)),ROUND(ROUND(AJ$1*DONNEES!G$3,2)*DONNEES!D$5,2)+ROUND((C23-AJ$1)*DONNEES!D$5,2))),0)</f>
        <v>0</v>
      </c>
      <c r="AJ23" s="469" t="n">
        <f aca="false">IF(C23&gt;AJ$1,0,IF(DONNEES!H$3&gt;0,IF(DONNEES!V$17&lt;AD$1,IF(DONNEES!E$5&gt;0,IF(DONNEES!U$19&lt;AD$1,ROUND(ROUND(C23*DONNEES!H$3,2)*DONNEES!E$5,2),ROUND(ROUND(C23*DONNEES!H$3,2)*DONNEES!D$5,2)),ROUND(ROUND(C23*DONNEES!H$3,2)*DONNEES!D$5,2)),IF(DONNEES!E$5&gt;0,IF(DONNEES!U$19&lt;AD$1,ROUND(ROUND(C23*DONNEES!G$3,2)*DONNEES!E$5,2),ROUND(ROUND(C23*DONNEES!G$3,2)*DONNEES!D$5,2)),ROUND(ROUND(C23*DONNEES!G$3,2)*DONNEES!D$5,2))),IF(DONNEES!E$5&gt;0,IF(DONNEES!U$19&lt;AD$1,ROUND(ROUND(C23*DONNEES!G$3,2)*DONNEES!E$5,2),ROUND(ROUND(C23*DONNEES!G$3,2)*DONNEES!D$5,2)),ROUND(ROUND(C23*DONNEES!G$3,2)*DONNEES!D$5,2))))</f>
        <v>0</v>
      </c>
      <c r="AK23" s="469" t="n">
        <f aca="false">IF(C23&gt;AG$1,ROUND(AG$1*AK$6,2),ROUND(C23*AK$6,2))</f>
        <v>0</v>
      </c>
      <c r="AL23" s="469" t="n">
        <f aca="false">IF(AD$1&lt;4,IF(C23&gt;AG$1,ROUND(AG$1*AL$6,2),ROUND(C23*AL$6,2)),ROUND(C23*AL$6,2))</f>
        <v>0</v>
      </c>
      <c r="AM23" s="469" t="n">
        <f aca="false">IF(AD$1&lt;4,ROUND(C23*AM$6,2),IF(C23&gt;AG$1,ROUND(AG$1*AM$6,2),ROUND(C23*AM$6,2)))</f>
        <v>0</v>
      </c>
      <c r="AN23" s="469" t="n">
        <f aca="false">ROUND(C23*AN$6,2)</f>
        <v>0</v>
      </c>
    </row>
    <row r="24" customFormat="false" ht="21" hidden="false" customHeight="true" outlineLevel="0" collapsed="false">
      <c r="A24" s="499"/>
      <c r="B24" s="496"/>
      <c r="C24" s="497"/>
      <c r="D24" s="498" t="n">
        <f aca="false">IF(C24&gt;AJ$1,AE24,AF24)</f>
        <v>0</v>
      </c>
      <c r="E24" s="498" t="n">
        <f aca="false">IF(C24&gt;AJ$1,AG24,AH24)</f>
        <v>0</v>
      </c>
      <c r="F24" s="498" t="n">
        <f aca="false">IF(C24&gt;AJ$1,AI24,AJ24)</f>
        <v>0</v>
      </c>
      <c r="G24" s="498" t="n">
        <f aca="false">IF(DONNEES!E$6&gt;0,IF(DONNEES!U$20&lt;AD$1,ROUND(C24*DONNEES!E$6,2),ROUND(C24*DONNEES!D$6,2)),ROUND(C24*DONNEES!D$6,2))</f>
        <v>0</v>
      </c>
      <c r="H24" s="498" t="n">
        <f aca="false">IF(C24&gt;AG$1,IF(DONNEES!E$7&gt;0,IF(DONNEES!U$21&lt;AD$1,ROUND(AG$1*DONNEES!E$7,2),ROUND(AG$1*DONNEES!D$7,2)),ROUND(AG$1*DONNEES!D$7,2)),IF(DONNEES!E$7&gt;0,IF(DONNEES!U$21&lt;AD$1,ROUND(C24*DONNEES!E$7,2),ROUND(C24*DONNEES!D$7,2)),ROUND(C24*DONNEES!D$7,2)))</f>
        <v>0</v>
      </c>
      <c r="I24" s="498" t="n">
        <f aca="false">IF(DONNEES!E$8&gt;0,IF(DONNEES!U$22&lt;AD$1,ROUND(C24*DONNEES!E$8,2),ROUND(C24*DONNEES!D$8,2)),ROUND(C24*DONNEES!D$8,2))</f>
        <v>0</v>
      </c>
      <c r="J24" s="498" t="n">
        <f aca="false">ROUND(SUM(D24:I24),2)</f>
        <v>0</v>
      </c>
      <c r="K24" s="498" t="n">
        <f aca="false">IF(C24&gt;AG$1,IF(DONNEES!E$9&gt;0,IF(DONNEES!U$23&lt;AD$1,ROUND(AG$1*DONNEES!E$9,2),ROUND(AG$1*DONNEES!D$9,2)),ROUND(AG$1*DONNEES!D$9,2))+IF(DONNEES!E$10&gt;0,IF(DONNEES!U$24&lt;AD$1,ROUND((C24-AG$1)*DONNEES!E$10,2),ROUND((C24-AG$1)*DONNEES!D$10,2)),ROUND((C24-AG$1)*DONNEES!D$10,2)),IF(DONNEES!E$9&gt;0,IF(DONNEES!U$23&lt;AD$1,ROUND(C24*DONNEES!E$9,2),ROUND(C24*DONNEES!D$9,2)),ROUND(C24*DONNEES!D$9,2)))</f>
        <v>0</v>
      </c>
      <c r="L24" s="497"/>
      <c r="M24" s="497"/>
      <c r="N24" s="498" t="n">
        <f aca="false">ROUND(C24-J24-K24-L24+M24,2)</f>
        <v>0</v>
      </c>
      <c r="O24" s="498" t="n">
        <f aca="false">IF(DONNEES!W$26=FALSE(),IF(DONNEES!W$27=FALSE(),AK24,AL24),IF(DONNEES!W$27=FALSE(),AM24,AN24))</f>
        <v>0</v>
      </c>
      <c r="P24" s="498" t="n">
        <f aca="false">IF(DONNEES!E$13&gt;0,IF(DONNEES!U$27&lt;AD$1,ROUND(C24*DONNEES!E$13,2),ROUND(C24*DONNEES!D$13,2)),ROUND(C24*DONNEES!D$13,2))</f>
        <v>0</v>
      </c>
      <c r="Q24" s="498" t="n">
        <f aca="false">IF(DONNEES!E$14&gt;0,IF(DONNEES!U$28&lt;AD$1,ROUND(C24*DONNEES!E$14,2),ROUND(C24*DONNEES!D$14,2)),ROUND(C24*DONNEES!D$14,2))</f>
        <v>0</v>
      </c>
      <c r="R24" s="498" t="n">
        <f aca="false">IF(DONNEES!E$15&gt;0,IF(AD$1&gt;6,ROUND(C24*DONNEES!E$15,2),ROUND(C24*DONNEES!D$15,2)),ROUND(C24*DONNEES!D$15,2))</f>
        <v>0</v>
      </c>
      <c r="S24" s="498" t="n">
        <f aca="false">IF(DONNEES!E$16&gt;0,IF(DONNEES!U$30&lt;AD$1,IF(C24&gt;AJ$1,ROUND(AJ$1*DONNEES!E$16,2),ROUND(C24*DONNEES!E$16,2)),IF(C24&gt;AJ$1,ROUND(AJ$1*DONNEES!D$16,2),ROUND(C24*DONNEES!D$16,2))),IF(C24&gt;AJ$1,ROUND(AJ$1*DONNEES!D$16,2),ROUND(C24*DONNEES!D$16,2)))</f>
        <v>0</v>
      </c>
      <c r="T24" s="498" t="n">
        <f aca="false">ROUND(SUM(O24:S24),2)</f>
        <v>0</v>
      </c>
      <c r="U24" s="498" t="n">
        <f aca="false">IF(C24&gt;AG$1,IF(DONNEES!E$17&gt;0,IF(DONNEES!U$31&lt;AD$1,ROUND(AG$1*DONNEES!E$17,2),ROUND(AG$1*DONNEES!D$17,2)),ROUND(AG$1*DONNEES!D$17,2))+IF(DONNEES!E$18&gt;0,IF(DONNEES!U$32&lt;AD$1,ROUND((C24-AG$1)*DONNEES!E$18,2),ROUND((C24-AG$1)*DONNEES!D$18,2)),ROUND((C24-AG$1)*DONNEES!D$18,2)),IF(DONNEES!E$17&gt;0,IF(DONNEES!U$31&lt;AD$1,ROUND(C24*DONNEES!E$17,2),ROUND(C24*DONNEES!D$17,2)),ROUND(C24*DONNEES!D$17,2)))</f>
        <v>0</v>
      </c>
      <c r="V24" s="498" t="n">
        <f aca="false">ROUND(ROUND(C24+M24,2)+ROUND(SUM(T24:U24),2),2)</f>
        <v>0</v>
      </c>
      <c r="W24" s="498" t="n">
        <f aca="false">ROUND(V24-ROUND(SUM(X24:AB24),2),2)</f>
        <v>0</v>
      </c>
      <c r="X24" s="497"/>
      <c r="Y24" s="497"/>
      <c r="Z24" s="497"/>
      <c r="AA24" s="498" t="n">
        <f aca="false">IF(DONNEES!$P$3&lt;"erea",IF(B24&gt;0,ROUND(ROUND(C24*B24,2)+M24+ROUND(SUM(T24:U24),2),2),0),0)</f>
        <v>0</v>
      </c>
      <c r="AB24" s="498" t="n">
        <f aca="false">IF(DONNEES!$P$3&gt;="erea",IF(B24&gt;0,ROUND(ROUND(C24*B24,2)+M24+ROUND(SUM(T24:U24),2),2),0),0)</f>
        <v>0</v>
      </c>
      <c r="AC24" s="498" t="n">
        <f aca="false">IF(C24&gt;AJ$1,IF(DONNEES!H$3&gt;0,IF(DONNEES!V$17&lt;AD$1,ROUND(AJ$1*DONNEES!H$3,2)+ROUND(C24-AJ$1,2),ROUND(AJ$1*DONNEES!G$3,2)+ROUND(C24-AJ$1,2)),ROUND(AJ$1*DONNEES!G$3,2)+ROUND(C24-AJ$1,2)),IF(DONNEES!H$3&gt;0,IF(DONNEES!V$17&lt;AD$1,ROUND(C24*DONNEES!H$3,2),ROUND(C24*DONNEES!G$3,2)),ROUND(C24*DONNEES!G$3,2)))</f>
        <v>0</v>
      </c>
      <c r="AD24" s="498" t="n">
        <f aca="false">ROUND(N24+L24-M24+E24+F24,2)</f>
        <v>0</v>
      </c>
      <c r="AE24" s="342" t="n">
        <f aca="false">IF(C24&gt;AJ$1,IF(DONNEES!H$3&gt;0,IF(DONNEES!V$17&lt;AD$1,IF(DONNEES!E$3&gt;0,IF(DONNEES!U$17&lt;AD$1,ROUND(ROUND(AJ$1*DONNEES!H$3,2)*DONNEES!E$3,2)+ROUND((C24-AJ$1)*DONNEES!E$3,2),ROUND(ROUND(AJ$1*DONNEES!H$3,2)*DONNEES!D$3,2)+ROUND((C24-AJ$1)*DONNEES!D$3,2)),ROUND(ROUND(AJ$1*DONNEES!H$3,2)*DONNEES!D$3,2)+ROUND((C24-AJ$1)*DONNEES!D$3,2)),IF(DONNEES!E$3&gt;0,IF(DONNEES!U$17&lt;AD$1,ROUND(ROUND(AJ$1*DONNEES!G$3,2)*DONNEES!E$3,2)+ROUND((C24-AJ$1)*DONNEES!E$3,2),ROUND(ROUND(AJ$1*DONNEES!G$3,2)*DONNEES!D$3,2)+ROUND((C24-AJ$1)*DONNEES!D$3,2)),ROUND(ROUND(AJ$1*DONNEES!G$3,2)*DONNEES!D$3,2)+ROUND((C24-AJ$1)*DONNEES!D$3,2))),IF(DONNEES!E$3&gt;0,IF(DONNEES!U$17&lt;AD$1,ROUND(ROUND(AJ$1*DONNEES!G$3,2)*DONNEES!E$3,2)+ROUND((C24-AJ$1)*DONNEES!E$3,2),ROUND(ROUND(AJ$1*DONNEES!G$3,2)*DONNEES!D$3,2)+ROUND((C24-AJ$1)*DONNEES!D$3,2)),ROUND(ROUND(AJ$1*DONNEES!G$3,2)*DONNEES!D$3,2)+ROUND((C24-AJ$1)*DONNEES!D$3,2))),0)</f>
        <v>0</v>
      </c>
      <c r="AF24" s="469" t="n">
        <f aca="false">IF(C24&gt;AJ$1,0,IF(DONNEES!H$3&gt;0,IF(DONNEES!V$17&lt;AD$1,IF(DONNEES!E$3&gt;0,IF(DONNEES!U$17&lt;AD$1,ROUND(ROUND(C24*DONNEES!H$3,2)*DONNEES!E$3,2),ROUND(ROUND(C24*DONNEES!H$3,2)*DONNEES!D$3,2)),ROUND(ROUND(C24*DONNEES!H$3,2)*DONNEES!D$3,2)),IF(DONNEES!E$3&gt;0,IF(DONNEES!U$17&lt;AD$1,ROUND(ROUND(C24*DONNEES!G$3,2)*DONNEES!E$3,2),ROUND(ROUND(C24*DONNEES!G$3,2)*DONNEES!D$3,2)),ROUND(ROUND(C24*DONNEES!G$3,2)*DONNEES!D$3,2))),IF(DONNEES!E$3&gt;0,IF(DONNEES!U$17&lt;AD$1,ROUND(ROUND(C24*DONNEES!G$3,2)*DONNEES!E$3,2),ROUND(ROUND(C24*DONNEES!G$3,2)*DONNEES!D$3,2)),ROUND(ROUND(C24*DONNEES!G$3,2)*DONNEES!D$3,2))))</f>
        <v>0</v>
      </c>
      <c r="AG24" s="469" t="n">
        <f aca="false">IF(C24&gt;AJ$1,IF(DONNEES!H$3&gt;0,IF(DONNEES!V$17&lt;AD$1,IF(DONNEES!E$4&gt;0,IF(DONNEES!U$18&lt;AD$1,ROUND(ROUND(AJ$1*DONNEES!H$3,2)*DONNEES!E$4,2)+ROUND((C24-AJ$1)*DONNEES!E$4,2),ROUND(ROUND(AJ$1*DONNEES!H$3,2)*DONNEES!D$4,2)+ROUND((C24-AJ$1)*DONNEES!D$4,2)),ROUND(ROUND(AJ$1*DONNEES!H$3,2)*DONNEES!D$4,2)+ROUND((C24-AJ$1)*DONNEES!D$4,2)),IF(DONNEES!E$4&gt;0,IF(DONNEES!U$18&lt;AD$1,ROUND(ROUND(AJ$1*DONNEES!G$3,2)*DONNEES!E$4,2)+ROUND((C24-AJ$1)*DONNEES!E$4,2),ROUND(ROUND(AJ$1*DONNEES!G$3,2)*DONNEES!D$4,2)+ROUND((C24-AJ$1)*DONNEES!D$4,2)),ROUND(ROUND(AJ$1*DONNEES!G$3,2)*DONNEES!D$4,2)+ROUND((C24-AJ$1)*DONNEES!D$4,2))),IF(DONNEES!E$4&gt;0,IF(DONNEES!U$18&lt;AD$1,ROUND(ROUND(AJ$1*DONNEES!G$3,2)*DONNEES!E$4,2)+ROUND((C24-AJ$1)*DONNEES!E$4,2),ROUND(ROUND(AJ$1*DONNEES!G$3,2)*DONNEES!D$4,2)+ROUND((C24-AJ$1)*DONNEES!D$4,2)),ROUND(ROUND(AJ$1*DONNEES!G$3,2)*DONNEES!D$4,2)+ROUND((C24-AJ$1)*DONNEES!D$4,2))),0)</f>
        <v>0</v>
      </c>
      <c r="AH24" s="469" t="n">
        <f aca="false">IF(C24&gt;AJ$1,0,IF(DONNEES!H$3&gt;0,IF(DONNEES!V$17&lt;AD$1,IF(DONNEES!E$4&gt;0,IF(DONNEES!U$18&lt;AD$1,ROUND(ROUND(C24*DONNEES!H$3,2)*DONNEES!E$4,2),ROUND(ROUND(C24*DONNEES!H$3,2)*DONNEES!D$4,2)),ROUND(ROUND(C24*DONNEES!H$3,2)*DONNEES!D$4,2)),IF(DONNEES!E$4&gt;0,IF(DONNEES!U$18&lt;AD$1,ROUND(ROUND(C24*DONNEES!G$3,2)*DONNEES!E$4,2),ROUND(ROUND(C24*DONNEES!G$3,2)*DONNEES!D$4,2)),ROUND(ROUND(C24*DONNEES!G$3,2)*DONNEES!D$4,2))),IF(DONNEES!E$4&gt;0,IF(DONNEES!U$18&lt;AD$1,ROUND(ROUND(C24*DONNEES!G$3,2)*DONNEES!E$4,2),ROUND(ROUND(C24*DONNEES!G$3,2)*DONNEES!D$4,2)),ROUND(ROUND(C24*DONNEES!G$3,2)*DONNEES!D$4,2))))</f>
        <v>0</v>
      </c>
      <c r="AI24" s="469" t="n">
        <f aca="false">IF(C24&gt;AJ$1,IF(DONNEES!H$3&gt;0,IF(DONNEES!V$17&lt;AD$1,IF(DONNEES!E$5&gt;0,IF(DONNEES!U$19&lt;AD$1,ROUND(ROUND(AJ$1*DONNEES!H$3,2)*DONNEES!E$5,2)+ROUND((C24-AJ$1)*DONNEES!E$5,2),ROUND(ROUND(AJ$1*DONNEES!H$3,2)*DONNEES!D$5,2)+ROUND((C24-AJ$1)*DONNEES!D$5,2)),ROUND(ROUND(AJ$1*DONNEES!H$3,2)*DONNEES!D$5,2)+ROUND((C24-AJ$1)*DONNEES!D$5,2)),IF(DONNEES!E$5&gt;0,IF(DONNEES!U$19&lt;AD$1,ROUND(ROUND(AJ$1*DONNEES!G$3,2)*DONNEES!E$5,2)+ROUND((C24-AJ$1)*DONNEES!E$5,2),ROUND(ROUND(AJ$1*DONNEES!G$3,2)*DONNEES!D$5,2)+ROUND((C24-AJ$1)*DONNEES!D$5,2)),ROUND(ROUND(AJ$1*DONNEES!G$3,2)*DONNEES!D$5,2)+ROUND((C24-AJ$1)*DONNEES!D$5,2))),IF(DONNEES!E$5&gt;0,IF(DONNEES!U$19&lt;AD$1,ROUND(ROUND(AJ$1*DONNEES!G$3,2)*DONNEES!E$5,2)+ROUND((C24-AJ$1)*DONNEES!E$5,2),ROUND(ROUND(AJ$1*DONNEES!G$3,2)*DONNEES!D$5,2)+ROUND((C24-AJ$1)*DONNEES!D$5,2)),ROUND(ROUND(AJ$1*DONNEES!G$3,2)*DONNEES!D$5,2)+ROUND((C24-AJ$1)*DONNEES!D$5,2))),0)</f>
        <v>0</v>
      </c>
      <c r="AJ24" s="469" t="n">
        <f aca="false">IF(C24&gt;AJ$1,0,IF(DONNEES!H$3&gt;0,IF(DONNEES!V$17&lt;AD$1,IF(DONNEES!E$5&gt;0,IF(DONNEES!U$19&lt;AD$1,ROUND(ROUND(C24*DONNEES!H$3,2)*DONNEES!E$5,2),ROUND(ROUND(C24*DONNEES!H$3,2)*DONNEES!D$5,2)),ROUND(ROUND(C24*DONNEES!H$3,2)*DONNEES!D$5,2)),IF(DONNEES!E$5&gt;0,IF(DONNEES!U$19&lt;AD$1,ROUND(ROUND(C24*DONNEES!G$3,2)*DONNEES!E$5,2),ROUND(ROUND(C24*DONNEES!G$3,2)*DONNEES!D$5,2)),ROUND(ROUND(C24*DONNEES!G$3,2)*DONNEES!D$5,2))),IF(DONNEES!E$5&gt;0,IF(DONNEES!U$19&lt;AD$1,ROUND(ROUND(C24*DONNEES!G$3,2)*DONNEES!E$5,2),ROUND(ROUND(C24*DONNEES!G$3,2)*DONNEES!D$5,2)),ROUND(ROUND(C24*DONNEES!G$3,2)*DONNEES!D$5,2))))</f>
        <v>0</v>
      </c>
      <c r="AK24" s="469" t="n">
        <f aca="false">IF(C24&gt;AG$1,ROUND(AG$1*AK$6,2),ROUND(C24*AK$6,2))</f>
        <v>0</v>
      </c>
      <c r="AL24" s="469" t="n">
        <f aca="false">IF(AD$1&lt;4,IF(C24&gt;AG$1,ROUND(AG$1*AL$6,2),ROUND(C24*AL$6,2)),ROUND(C24*AL$6,2))</f>
        <v>0</v>
      </c>
      <c r="AM24" s="469" t="n">
        <f aca="false">IF(AD$1&lt;4,ROUND(C24*AM$6,2),IF(C24&gt;AG$1,ROUND(AG$1*AM$6,2),ROUND(C24*AM$6,2)))</f>
        <v>0</v>
      </c>
      <c r="AN24" s="469" t="n">
        <f aca="false">ROUND(C24*AN$6,2)</f>
        <v>0</v>
      </c>
    </row>
    <row r="25" customFormat="false" ht="21" hidden="false" customHeight="true" outlineLevel="0" collapsed="false">
      <c r="A25" s="499"/>
      <c r="B25" s="496"/>
      <c r="C25" s="497"/>
      <c r="D25" s="498" t="n">
        <f aca="false">IF(C25&gt;AJ$1,AE25,AF25)</f>
        <v>0</v>
      </c>
      <c r="E25" s="498" t="n">
        <f aca="false">IF(C25&gt;AJ$1,AG25,AH25)</f>
        <v>0</v>
      </c>
      <c r="F25" s="498" t="n">
        <f aca="false">IF(C25&gt;AJ$1,AI25,AJ25)</f>
        <v>0</v>
      </c>
      <c r="G25" s="498" t="n">
        <f aca="false">IF(DONNEES!E$6&gt;0,IF(DONNEES!U$20&lt;AD$1,ROUND(C25*DONNEES!E$6,2),ROUND(C25*DONNEES!D$6,2)),ROUND(C25*DONNEES!D$6,2))</f>
        <v>0</v>
      </c>
      <c r="H25" s="498" t="n">
        <f aca="false">IF(C25&gt;AG$1,IF(DONNEES!E$7&gt;0,IF(DONNEES!U$21&lt;AD$1,ROUND(AG$1*DONNEES!E$7,2),ROUND(AG$1*DONNEES!D$7,2)),ROUND(AG$1*DONNEES!D$7,2)),IF(DONNEES!E$7&gt;0,IF(DONNEES!U$21&lt;AD$1,ROUND(C25*DONNEES!E$7,2),ROUND(C25*DONNEES!D$7,2)),ROUND(C25*DONNEES!D$7,2)))</f>
        <v>0</v>
      </c>
      <c r="I25" s="498" t="n">
        <f aca="false">IF(DONNEES!E$8&gt;0,IF(DONNEES!U$22&lt;AD$1,ROUND(C25*DONNEES!E$8,2),ROUND(C25*DONNEES!D$8,2)),ROUND(C25*DONNEES!D$8,2))</f>
        <v>0</v>
      </c>
      <c r="J25" s="498" t="n">
        <f aca="false">ROUND(SUM(D25:I25),2)</f>
        <v>0</v>
      </c>
      <c r="K25" s="498" t="n">
        <f aca="false">IF(C25&gt;AG$1,IF(DONNEES!E$9&gt;0,IF(DONNEES!U$23&lt;AD$1,ROUND(AG$1*DONNEES!E$9,2),ROUND(AG$1*DONNEES!D$9,2)),ROUND(AG$1*DONNEES!D$9,2))+IF(DONNEES!E$10&gt;0,IF(DONNEES!U$24&lt;AD$1,ROUND((C25-AG$1)*DONNEES!E$10,2),ROUND((C25-AG$1)*DONNEES!D$10,2)),ROUND((C25-AG$1)*DONNEES!D$10,2)),IF(DONNEES!E$9&gt;0,IF(DONNEES!U$23&lt;AD$1,ROUND(C25*DONNEES!E$9,2),ROUND(C25*DONNEES!D$9,2)),ROUND(C25*DONNEES!D$9,2)))</f>
        <v>0</v>
      </c>
      <c r="L25" s="497"/>
      <c r="M25" s="497"/>
      <c r="N25" s="498" t="n">
        <f aca="false">ROUND(C25-J25-K25-L25+M25,2)</f>
        <v>0</v>
      </c>
      <c r="O25" s="498" t="n">
        <f aca="false">IF(DONNEES!W$26=FALSE(),IF(DONNEES!W$27=FALSE(),AK25,AL25),IF(DONNEES!W$27=FALSE(),AM25,AN25))</f>
        <v>0</v>
      </c>
      <c r="P25" s="498" t="n">
        <f aca="false">IF(DONNEES!E$13&gt;0,IF(DONNEES!U$27&lt;AD$1,ROUND(C25*DONNEES!E$13,2),ROUND(C25*DONNEES!D$13,2)),ROUND(C25*DONNEES!D$13,2))</f>
        <v>0</v>
      </c>
      <c r="Q25" s="498" t="n">
        <f aca="false">IF(DONNEES!E$14&gt;0,IF(DONNEES!U$28&lt;AD$1,ROUND(C25*DONNEES!E$14,2),ROUND(C25*DONNEES!D$14,2)),ROUND(C25*DONNEES!D$14,2))</f>
        <v>0</v>
      </c>
      <c r="R25" s="498" t="n">
        <f aca="false">IF(DONNEES!E$15&gt;0,IF(AD$1&gt;6,ROUND(C25*DONNEES!E$15,2),ROUND(C25*DONNEES!D$15,2)),ROUND(C25*DONNEES!D$15,2))</f>
        <v>0</v>
      </c>
      <c r="S25" s="498" t="n">
        <f aca="false">IF(DONNEES!E$16&gt;0,IF(DONNEES!U$30&lt;AD$1,IF(C25&gt;AJ$1,ROUND(AJ$1*DONNEES!E$16,2),ROUND(C25*DONNEES!E$16,2)),IF(C25&gt;AJ$1,ROUND(AJ$1*DONNEES!D$16,2),ROUND(C25*DONNEES!D$16,2))),IF(C25&gt;AJ$1,ROUND(AJ$1*DONNEES!D$16,2),ROUND(C25*DONNEES!D$16,2)))</f>
        <v>0</v>
      </c>
      <c r="T25" s="498" t="n">
        <f aca="false">ROUND(SUM(O25:S25),2)</f>
        <v>0</v>
      </c>
      <c r="U25" s="498" t="n">
        <f aca="false">IF(C25&gt;AG$1,IF(DONNEES!E$17&gt;0,IF(DONNEES!U$31&lt;AD$1,ROUND(AG$1*DONNEES!E$17,2),ROUND(AG$1*DONNEES!D$17,2)),ROUND(AG$1*DONNEES!D$17,2))+IF(DONNEES!E$18&gt;0,IF(DONNEES!U$32&lt;AD$1,ROUND((C25-AG$1)*DONNEES!E$18,2),ROUND((C25-AG$1)*DONNEES!D$18,2)),ROUND((C25-AG$1)*DONNEES!D$18,2)),IF(DONNEES!E$17&gt;0,IF(DONNEES!U$31&lt;AD$1,ROUND(C25*DONNEES!E$17,2),ROUND(C25*DONNEES!D$17,2)),ROUND(C25*DONNEES!D$17,2)))</f>
        <v>0</v>
      </c>
      <c r="V25" s="498" t="n">
        <f aca="false">ROUND(ROUND(C25+M25,2)+ROUND(SUM(T25:U25),2),2)</f>
        <v>0</v>
      </c>
      <c r="W25" s="498" t="n">
        <f aca="false">ROUND(V25-ROUND(SUM(X25:AB25),2),2)</f>
        <v>0</v>
      </c>
      <c r="X25" s="497"/>
      <c r="Y25" s="497"/>
      <c r="Z25" s="497"/>
      <c r="AA25" s="498" t="n">
        <f aca="false">IF(DONNEES!$P$3&lt;"erea",IF(B25&gt;0,ROUND(ROUND(C25*B25,2)+M25+ROUND(SUM(T25:U25),2),2),0),0)</f>
        <v>0</v>
      </c>
      <c r="AB25" s="498" t="n">
        <f aca="false">IF(DONNEES!$P$3&gt;="erea",IF(B25&gt;0,ROUND(ROUND(C25*B25,2)+M25+ROUND(SUM(T25:U25),2),2),0),0)</f>
        <v>0</v>
      </c>
      <c r="AC25" s="498" t="n">
        <f aca="false">IF(C25&gt;AJ$1,IF(DONNEES!H$3&gt;0,IF(DONNEES!V$17&lt;AD$1,ROUND(AJ$1*DONNEES!H$3,2)+ROUND(C25-AJ$1,2),ROUND(AJ$1*DONNEES!G$3,2)+ROUND(C25-AJ$1,2)),ROUND(AJ$1*DONNEES!G$3,2)+ROUND(C25-AJ$1,2)),IF(DONNEES!H$3&gt;0,IF(DONNEES!V$17&lt;AD$1,ROUND(C25*DONNEES!H$3,2),ROUND(C25*DONNEES!G$3,2)),ROUND(C25*DONNEES!G$3,2)))</f>
        <v>0</v>
      </c>
      <c r="AD25" s="498" t="n">
        <f aca="false">ROUND(N25+L25-M25+E25+F25,2)</f>
        <v>0</v>
      </c>
      <c r="AE25" s="342" t="n">
        <f aca="false">IF(C25&gt;AJ$1,IF(DONNEES!H$3&gt;0,IF(DONNEES!V$17&lt;AD$1,IF(DONNEES!E$3&gt;0,IF(DONNEES!U$17&lt;AD$1,ROUND(ROUND(AJ$1*DONNEES!H$3,2)*DONNEES!E$3,2)+ROUND((C25-AJ$1)*DONNEES!E$3,2),ROUND(ROUND(AJ$1*DONNEES!H$3,2)*DONNEES!D$3,2)+ROUND((C25-AJ$1)*DONNEES!D$3,2)),ROUND(ROUND(AJ$1*DONNEES!H$3,2)*DONNEES!D$3,2)+ROUND((C25-AJ$1)*DONNEES!D$3,2)),IF(DONNEES!E$3&gt;0,IF(DONNEES!U$17&lt;AD$1,ROUND(ROUND(AJ$1*DONNEES!G$3,2)*DONNEES!E$3,2)+ROUND((C25-AJ$1)*DONNEES!E$3,2),ROUND(ROUND(AJ$1*DONNEES!G$3,2)*DONNEES!D$3,2)+ROUND((C25-AJ$1)*DONNEES!D$3,2)),ROUND(ROUND(AJ$1*DONNEES!G$3,2)*DONNEES!D$3,2)+ROUND((C25-AJ$1)*DONNEES!D$3,2))),IF(DONNEES!E$3&gt;0,IF(DONNEES!U$17&lt;AD$1,ROUND(ROUND(AJ$1*DONNEES!G$3,2)*DONNEES!E$3,2)+ROUND((C25-AJ$1)*DONNEES!E$3,2),ROUND(ROUND(AJ$1*DONNEES!G$3,2)*DONNEES!D$3,2)+ROUND((C25-AJ$1)*DONNEES!D$3,2)),ROUND(ROUND(AJ$1*DONNEES!G$3,2)*DONNEES!D$3,2)+ROUND((C25-AJ$1)*DONNEES!D$3,2))),0)</f>
        <v>0</v>
      </c>
      <c r="AF25" s="469" t="n">
        <f aca="false">IF(C25&gt;AJ$1,0,IF(DONNEES!H$3&gt;0,IF(DONNEES!V$17&lt;AD$1,IF(DONNEES!E$3&gt;0,IF(DONNEES!U$17&lt;AD$1,ROUND(ROUND(C25*DONNEES!H$3,2)*DONNEES!E$3,2),ROUND(ROUND(C25*DONNEES!H$3,2)*DONNEES!D$3,2)),ROUND(ROUND(C25*DONNEES!H$3,2)*DONNEES!D$3,2)),IF(DONNEES!E$3&gt;0,IF(DONNEES!U$17&lt;AD$1,ROUND(ROUND(C25*DONNEES!G$3,2)*DONNEES!E$3,2),ROUND(ROUND(C25*DONNEES!G$3,2)*DONNEES!D$3,2)),ROUND(ROUND(C25*DONNEES!G$3,2)*DONNEES!D$3,2))),IF(DONNEES!E$3&gt;0,IF(DONNEES!U$17&lt;AD$1,ROUND(ROUND(C25*DONNEES!G$3,2)*DONNEES!E$3,2),ROUND(ROUND(C25*DONNEES!G$3,2)*DONNEES!D$3,2)),ROUND(ROUND(C25*DONNEES!G$3,2)*DONNEES!D$3,2))))</f>
        <v>0</v>
      </c>
      <c r="AG25" s="469" t="n">
        <f aca="false">IF(C25&gt;AJ$1,IF(DONNEES!H$3&gt;0,IF(DONNEES!V$17&lt;AD$1,IF(DONNEES!E$4&gt;0,IF(DONNEES!U$18&lt;AD$1,ROUND(ROUND(AJ$1*DONNEES!H$3,2)*DONNEES!E$4,2)+ROUND((C25-AJ$1)*DONNEES!E$4,2),ROUND(ROUND(AJ$1*DONNEES!H$3,2)*DONNEES!D$4,2)+ROUND((C25-AJ$1)*DONNEES!D$4,2)),ROUND(ROUND(AJ$1*DONNEES!H$3,2)*DONNEES!D$4,2)+ROUND((C25-AJ$1)*DONNEES!D$4,2)),IF(DONNEES!E$4&gt;0,IF(DONNEES!U$18&lt;AD$1,ROUND(ROUND(AJ$1*DONNEES!G$3,2)*DONNEES!E$4,2)+ROUND((C25-AJ$1)*DONNEES!E$4,2),ROUND(ROUND(AJ$1*DONNEES!G$3,2)*DONNEES!D$4,2)+ROUND((C25-AJ$1)*DONNEES!D$4,2)),ROUND(ROUND(AJ$1*DONNEES!G$3,2)*DONNEES!D$4,2)+ROUND((C25-AJ$1)*DONNEES!D$4,2))),IF(DONNEES!E$4&gt;0,IF(DONNEES!U$18&lt;AD$1,ROUND(ROUND(AJ$1*DONNEES!G$3,2)*DONNEES!E$4,2)+ROUND((C25-AJ$1)*DONNEES!E$4,2),ROUND(ROUND(AJ$1*DONNEES!G$3,2)*DONNEES!D$4,2)+ROUND((C25-AJ$1)*DONNEES!D$4,2)),ROUND(ROUND(AJ$1*DONNEES!G$3,2)*DONNEES!D$4,2)+ROUND((C25-AJ$1)*DONNEES!D$4,2))),0)</f>
        <v>0</v>
      </c>
      <c r="AH25" s="469" t="n">
        <f aca="false">IF(C25&gt;AJ$1,0,IF(DONNEES!H$3&gt;0,IF(DONNEES!V$17&lt;AD$1,IF(DONNEES!E$4&gt;0,IF(DONNEES!U$18&lt;AD$1,ROUND(ROUND(C25*DONNEES!H$3,2)*DONNEES!E$4,2),ROUND(ROUND(C25*DONNEES!H$3,2)*DONNEES!D$4,2)),ROUND(ROUND(C25*DONNEES!H$3,2)*DONNEES!D$4,2)),IF(DONNEES!E$4&gt;0,IF(DONNEES!U$18&lt;AD$1,ROUND(ROUND(C25*DONNEES!G$3,2)*DONNEES!E$4,2),ROUND(ROUND(C25*DONNEES!G$3,2)*DONNEES!D$4,2)),ROUND(ROUND(C25*DONNEES!G$3,2)*DONNEES!D$4,2))),IF(DONNEES!E$4&gt;0,IF(DONNEES!U$18&lt;AD$1,ROUND(ROUND(C25*DONNEES!G$3,2)*DONNEES!E$4,2),ROUND(ROUND(C25*DONNEES!G$3,2)*DONNEES!D$4,2)),ROUND(ROUND(C25*DONNEES!G$3,2)*DONNEES!D$4,2))))</f>
        <v>0</v>
      </c>
      <c r="AI25" s="469" t="n">
        <f aca="false">IF(C25&gt;AJ$1,IF(DONNEES!H$3&gt;0,IF(DONNEES!V$17&lt;AD$1,IF(DONNEES!E$5&gt;0,IF(DONNEES!U$19&lt;AD$1,ROUND(ROUND(AJ$1*DONNEES!H$3,2)*DONNEES!E$5,2)+ROUND((C25-AJ$1)*DONNEES!E$5,2),ROUND(ROUND(AJ$1*DONNEES!H$3,2)*DONNEES!D$5,2)+ROUND((C25-AJ$1)*DONNEES!D$5,2)),ROUND(ROUND(AJ$1*DONNEES!H$3,2)*DONNEES!D$5,2)+ROUND((C25-AJ$1)*DONNEES!D$5,2)),IF(DONNEES!E$5&gt;0,IF(DONNEES!U$19&lt;AD$1,ROUND(ROUND(AJ$1*DONNEES!G$3,2)*DONNEES!E$5,2)+ROUND((C25-AJ$1)*DONNEES!E$5,2),ROUND(ROUND(AJ$1*DONNEES!G$3,2)*DONNEES!D$5,2)+ROUND((C25-AJ$1)*DONNEES!D$5,2)),ROUND(ROUND(AJ$1*DONNEES!G$3,2)*DONNEES!D$5,2)+ROUND((C25-AJ$1)*DONNEES!D$5,2))),IF(DONNEES!E$5&gt;0,IF(DONNEES!U$19&lt;AD$1,ROUND(ROUND(AJ$1*DONNEES!G$3,2)*DONNEES!E$5,2)+ROUND((C25-AJ$1)*DONNEES!E$5,2),ROUND(ROUND(AJ$1*DONNEES!G$3,2)*DONNEES!D$5,2)+ROUND((C25-AJ$1)*DONNEES!D$5,2)),ROUND(ROUND(AJ$1*DONNEES!G$3,2)*DONNEES!D$5,2)+ROUND((C25-AJ$1)*DONNEES!D$5,2))),0)</f>
        <v>0</v>
      </c>
      <c r="AJ25" s="469" t="n">
        <f aca="false">IF(C25&gt;AJ$1,0,IF(DONNEES!H$3&gt;0,IF(DONNEES!V$17&lt;AD$1,IF(DONNEES!E$5&gt;0,IF(DONNEES!U$19&lt;AD$1,ROUND(ROUND(C25*DONNEES!H$3,2)*DONNEES!E$5,2),ROUND(ROUND(C25*DONNEES!H$3,2)*DONNEES!D$5,2)),ROUND(ROUND(C25*DONNEES!H$3,2)*DONNEES!D$5,2)),IF(DONNEES!E$5&gt;0,IF(DONNEES!U$19&lt;AD$1,ROUND(ROUND(C25*DONNEES!G$3,2)*DONNEES!E$5,2),ROUND(ROUND(C25*DONNEES!G$3,2)*DONNEES!D$5,2)),ROUND(ROUND(C25*DONNEES!G$3,2)*DONNEES!D$5,2))),IF(DONNEES!E$5&gt;0,IF(DONNEES!U$19&lt;AD$1,ROUND(ROUND(C25*DONNEES!G$3,2)*DONNEES!E$5,2),ROUND(ROUND(C25*DONNEES!G$3,2)*DONNEES!D$5,2)),ROUND(ROUND(C25*DONNEES!G$3,2)*DONNEES!D$5,2))))</f>
        <v>0</v>
      </c>
      <c r="AK25" s="469" t="n">
        <f aca="false">IF(C25&gt;AG$1,ROUND(AG$1*AK$6,2),ROUND(C25*AK$6,2))</f>
        <v>0</v>
      </c>
      <c r="AL25" s="469" t="n">
        <f aca="false">IF(AD$1&lt;4,IF(C25&gt;AG$1,ROUND(AG$1*AL$6,2),ROUND(C25*AL$6,2)),ROUND(C25*AL$6,2))</f>
        <v>0</v>
      </c>
      <c r="AM25" s="469" t="n">
        <f aca="false">IF(AD$1&lt;4,ROUND(C25*AM$6,2),IF(C25&gt;AG$1,ROUND(AG$1*AM$6,2),ROUND(C25*AM$6,2)))</f>
        <v>0</v>
      </c>
      <c r="AN25" s="469" t="n">
        <f aca="false">ROUND(C25*AN$6,2)</f>
        <v>0</v>
      </c>
    </row>
    <row r="26" customFormat="false" ht="21" hidden="false" customHeight="true" outlineLevel="0" collapsed="false">
      <c r="A26" s="499"/>
      <c r="B26" s="496"/>
      <c r="C26" s="497"/>
      <c r="D26" s="498" t="n">
        <f aca="false">IF(C26&gt;AJ$1,AE26,AF26)</f>
        <v>0</v>
      </c>
      <c r="E26" s="498" t="n">
        <f aca="false">IF(C26&gt;AJ$1,AG26,AH26)</f>
        <v>0</v>
      </c>
      <c r="F26" s="498" t="n">
        <f aca="false">IF(C26&gt;AJ$1,AI26,AJ26)</f>
        <v>0</v>
      </c>
      <c r="G26" s="498" t="n">
        <f aca="false">IF(DONNEES!E$6&gt;0,IF(DONNEES!U$20&lt;AD$1,ROUND(C26*DONNEES!E$6,2),ROUND(C26*DONNEES!D$6,2)),ROUND(C26*DONNEES!D$6,2))</f>
        <v>0</v>
      </c>
      <c r="H26" s="498" t="n">
        <f aca="false">IF(C26&gt;AG$1,IF(DONNEES!E$7&gt;0,IF(DONNEES!U$21&lt;AD$1,ROUND(AG$1*DONNEES!E$7,2),ROUND(AG$1*DONNEES!D$7,2)),ROUND(AG$1*DONNEES!D$7,2)),IF(DONNEES!E$7&gt;0,IF(DONNEES!U$21&lt;AD$1,ROUND(C26*DONNEES!E$7,2),ROUND(C26*DONNEES!D$7,2)),ROUND(C26*DONNEES!D$7,2)))</f>
        <v>0</v>
      </c>
      <c r="I26" s="498" t="n">
        <f aca="false">IF(DONNEES!E$8&gt;0,IF(DONNEES!U$22&lt;AD$1,ROUND(C26*DONNEES!E$8,2),ROUND(C26*DONNEES!D$8,2)),ROUND(C26*DONNEES!D$8,2))</f>
        <v>0</v>
      </c>
      <c r="J26" s="498" t="n">
        <f aca="false">ROUND(SUM(D26:I26),2)</f>
        <v>0</v>
      </c>
      <c r="K26" s="498" t="n">
        <f aca="false">IF(C26&gt;AG$1,IF(DONNEES!E$9&gt;0,IF(DONNEES!U$23&lt;AD$1,ROUND(AG$1*DONNEES!E$9,2),ROUND(AG$1*DONNEES!D$9,2)),ROUND(AG$1*DONNEES!D$9,2))+IF(DONNEES!E$10&gt;0,IF(DONNEES!U$24&lt;AD$1,ROUND((C26-AG$1)*DONNEES!E$10,2),ROUND((C26-AG$1)*DONNEES!D$10,2)),ROUND((C26-AG$1)*DONNEES!D$10,2)),IF(DONNEES!E$9&gt;0,IF(DONNEES!U$23&lt;AD$1,ROUND(C26*DONNEES!E$9,2),ROUND(C26*DONNEES!D$9,2)),ROUND(C26*DONNEES!D$9,2)))</f>
        <v>0</v>
      </c>
      <c r="L26" s="497"/>
      <c r="M26" s="497"/>
      <c r="N26" s="498" t="n">
        <f aca="false">ROUND(C26-J26-K26-L26+M26,2)</f>
        <v>0</v>
      </c>
      <c r="O26" s="498" t="n">
        <f aca="false">IF(DONNEES!W$26=FALSE(),IF(DONNEES!W$27=FALSE(),AK26,AL26),IF(DONNEES!W$27=FALSE(),AM26,AN26))</f>
        <v>0</v>
      </c>
      <c r="P26" s="498" t="n">
        <f aca="false">IF(DONNEES!E$13&gt;0,IF(DONNEES!U$27&lt;AD$1,ROUND(C26*DONNEES!E$13,2),ROUND(C26*DONNEES!D$13,2)),ROUND(C26*DONNEES!D$13,2))</f>
        <v>0</v>
      </c>
      <c r="Q26" s="498" t="n">
        <f aca="false">IF(DONNEES!E$14&gt;0,IF(DONNEES!U$28&lt;AD$1,ROUND(C26*DONNEES!E$14,2),ROUND(C26*DONNEES!D$14,2)),ROUND(C26*DONNEES!D$14,2))</f>
        <v>0</v>
      </c>
      <c r="R26" s="498" t="n">
        <f aca="false">IF(DONNEES!E$15&gt;0,IF(AD$1&gt;6,ROUND(C26*DONNEES!E$15,2),ROUND(C26*DONNEES!D$15,2)),ROUND(C26*DONNEES!D$15,2))</f>
        <v>0</v>
      </c>
      <c r="S26" s="498" t="n">
        <f aca="false">IF(DONNEES!E$16&gt;0,IF(DONNEES!U$30&lt;AD$1,IF(C26&gt;AJ$1,ROUND(AJ$1*DONNEES!E$16,2),ROUND(C26*DONNEES!E$16,2)),IF(C26&gt;AJ$1,ROUND(AJ$1*DONNEES!D$16,2),ROUND(C26*DONNEES!D$16,2))),IF(C26&gt;AJ$1,ROUND(AJ$1*DONNEES!D$16,2),ROUND(C26*DONNEES!D$16,2)))</f>
        <v>0</v>
      </c>
      <c r="T26" s="498" t="n">
        <f aca="false">ROUND(SUM(O26:S26),2)</f>
        <v>0</v>
      </c>
      <c r="U26" s="498" t="n">
        <f aca="false">IF(C26&gt;AG$1,IF(DONNEES!E$17&gt;0,IF(DONNEES!U$31&lt;AD$1,ROUND(AG$1*DONNEES!E$17,2),ROUND(AG$1*DONNEES!D$17,2)),ROUND(AG$1*DONNEES!D$17,2))+IF(DONNEES!E$18&gt;0,IF(DONNEES!U$32&lt;AD$1,ROUND((C26-AG$1)*DONNEES!E$18,2),ROUND((C26-AG$1)*DONNEES!D$18,2)),ROUND((C26-AG$1)*DONNEES!D$18,2)),IF(DONNEES!E$17&gt;0,IF(DONNEES!U$31&lt;AD$1,ROUND(C26*DONNEES!E$17,2),ROUND(C26*DONNEES!D$17,2)),ROUND(C26*DONNEES!D$17,2)))</f>
        <v>0</v>
      </c>
      <c r="V26" s="498" t="n">
        <f aca="false">ROUND(ROUND(C26+M26,2)+ROUND(SUM(T26:U26),2),2)</f>
        <v>0</v>
      </c>
      <c r="W26" s="498" t="n">
        <f aca="false">ROUND(V26-ROUND(SUM(X26:AB26),2),2)</f>
        <v>0</v>
      </c>
      <c r="X26" s="497"/>
      <c r="Y26" s="497"/>
      <c r="Z26" s="497"/>
      <c r="AA26" s="498" t="n">
        <f aca="false">IF(DONNEES!$P$3&lt;"erea",IF(B26&gt;0,ROUND(ROUND(C26*B26,2)+M26+ROUND(SUM(T26:U26),2),2),0),0)</f>
        <v>0</v>
      </c>
      <c r="AB26" s="498" t="n">
        <f aca="false">IF(DONNEES!$P$3&gt;="erea",IF(B26&gt;0,ROUND(ROUND(C26*B26,2)+M26+ROUND(SUM(T26:U26),2),2),0),0)</f>
        <v>0</v>
      </c>
      <c r="AC26" s="498" t="n">
        <f aca="false">IF(C26&gt;AJ$1,IF(DONNEES!H$3&gt;0,IF(DONNEES!V$17&lt;AD$1,ROUND(AJ$1*DONNEES!H$3,2)+ROUND(C26-AJ$1,2),ROUND(AJ$1*DONNEES!G$3,2)+ROUND(C26-AJ$1,2)),ROUND(AJ$1*DONNEES!G$3,2)+ROUND(C26-AJ$1,2)),IF(DONNEES!H$3&gt;0,IF(DONNEES!V$17&lt;AD$1,ROUND(C26*DONNEES!H$3,2),ROUND(C26*DONNEES!G$3,2)),ROUND(C26*DONNEES!G$3,2)))</f>
        <v>0</v>
      </c>
      <c r="AD26" s="498" t="n">
        <f aca="false">ROUND(N26+L26-M26+E26+F26,2)</f>
        <v>0</v>
      </c>
      <c r="AE26" s="342" t="n">
        <f aca="false">IF(C26&gt;AJ$1,IF(DONNEES!H$3&gt;0,IF(DONNEES!V$17&lt;AD$1,IF(DONNEES!E$3&gt;0,IF(DONNEES!U$17&lt;AD$1,ROUND(ROUND(AJ$1*DONNEES!H$3,2)*DONNEES!E$3,2)+ROUND((C26-AJ$1)*DONNEES!E$3,2),ROUND(ROUND(AJ$1*DONNEES!H$3,2)*DONNEES!D$3,2)+ROUND((C26-AJ$1)*DONNEES!D$3,2)),ROUND(ROUND(AJ$1*DONNEES!H$3,2)*DONNEES!D$3,2)+ROUND((C26-AJ$1)*DONNEES!D$3,2)),IF(DONNEES!E$3&gt;0,IF(DONNEES!U$17&lt;AD$1,ROUND(ROUND(AJ$1*DONNEES!G$3,2)*DONNEES!E$3,2)+ROUND((C26-AJ$1)*DONNEES!E$3,2),ROUND(ROUND(AJ$1*DONNEES!G$3,2)*DONNEES!D$3,2)+ROUND((C26-AJ$1)*DONNEES!D$3,2)),ROUND(ROUND(AJ$1*DONNEES!G$3,2)*DONNEES!D$3,2)+ROUND((C26-AJ$1)*DONNEES!D$3,2))),IF(DONNEES!E$3&gt;0,IF(DONNEES!U$17&lt;AD$1,ROUND(ROUND(AJ$1*DONNEES!G$3,2)*DONNEES!E$3,2)+ROUND((C26-AJ$1)*DONNEES!E$3,2),ROUND(ROUND(AJ$1*DONNEES!G$3,2)*DONNEES!D$3,2)+ROUND((C26-AJ$1)*DONNEES!D$3,2)),ROUND(ROUND(AJ$1*DONNEES!G$3,2)*DONNEES!D$3,2)+ROUND((C26-AJ$1)*DONNEES!D$3,2))),0)</f>
        <v>0</v>
      </c>
      <c r="AF26" s="469" t="n">
        <f aca="false">IF(C26&gt;AJ$1,0,IF(DONNEES!H$3&gt;0,IF(DONNEES!V$17&lt;AD$1,IF(DONNEES!E$3&gt;0,IF(DONNEES!U$17&lt;AD$1,ROUND(ROUND(C26*DONNEES!H$3,2)*DONNEES!E$3,2),ROUND(ROUND(C26*DONNEES!H$3,2)*DONNEES!D$3,2)),ROUND(ROUND(C26*DONNEES!H$3,2)*DONNEES!D$3,2)),IF(DONNEES!E$3&gt;0,IF(DONNEES!U$17&lt;AD$1,ROUND(ROUND(C26*DONNEES!G$3,2)*DONNEES!E$3,2),ROUND(ROUND(C26*DONNEES!G$3,2)*DONNEES!D$3,2)),ROUND(ROUND(C26*DONNEES!G$3,2)*DONNEES!D$3,2))),IF(DONNEES!E$3&gt;0,IF(DONNEES!U$17&lt;AD$1,ROUND(ROUND(C26*DONNEES!G$3,2)*DONNEES!E$3,2),ROUND(ROUND(C26*DONNEES!G$3,2)*DONNEES!D$3,2)),ROUND(ROUND(C26*DONNEES!G$3,2)*DONNEES!D$3,2))))</f>
        <v>0</v>
      </c>
      <c r="AG26" s="469" t="n">
        <f aca="false">IF(C26&gt;AJ$1,IF(DONNEES!H$3&gt;0,IF(DONNEES!V$17&lt;AD$1,IF(DONNEES!E$4&gt;0,IF(DONNEES!U$18&lt;AD$1,ROUND(ROUND(AJ$1*DONNEES!H$3,2)*DONNEES!E$4,2)+ROUND((C26-AJ$1)*DONNEES!E$4,2),ROUND(ROUND(AJ$1*DONNEES!H$3,2)*DONNEES!D$4,2)+ROUND((C26-AJ$1)*DONNEES!D$4,2)),ROUND(ROUND(AJ$1*DONNEES!H$3,2)*DONNEES!D$4,2)+ROUND((C26-AJ$1)*DONNEES!D$4,2)),IF(DONNEES!E$4&gt;0,IF(DONNEES!U$18&lt;AD$1,ROUND(ROUND(AJ$1*DONNEES!G$3,2)*DONNEES!E$4,2)+ROUND((C26-AJ$1)*DONNEES!E$4,2),ROUND(ROUND(AJ$1*DONNEES!G$3,2)*DONNEES!D$4,2)+ROUND((C26-AJ$1)*DONNEES!D$4,2)),ROUND(ROUND(AJ$1*DONNEES!G$3,2)*DONNEES!D$4,2)+ROUND((C26-AJ$1)*DONNEES!D$4,2))),IF(DONNEES!E$4&gt;0,IF(DONNEES!U$18&lt;AD$1,ROUND(ROUND(AJ$1*DONNEES!G$3,2)*DONNEES!E$4,2)+ROUND((C26-AJ$1)*DONNEES!E$4,2),ROUND(ROUND(AJ$1*DONNEES!G$3,2)*DONNEES!D$4,2)+ROUND((C26-AJ$1)*DONNEES!D$4,2)),ROUND(ROUND(AJ$1*DONNEES!G$3,2)*DONNEES!D$4,2)+ROUND((C26-AJ$1)*DONNEES!D$4,2))),0)</f>
        <v>0</v>
      </c>
      <c r="AH26" s="469" t="n">
        <f aca="false">IF(C26&gt;AJ$1,0,IF(DONNEES!H$3&gt;0,IF(DONNEES!V$17&lt;AD$1,IF(DONNEES!E$4&gt;0,IF(DONNEES!U$18&lt;AD$1,ROUND(ROUND(C26*DONNEES!H$3,2)*DONNEES!E$4,2),ROUND(ROUND(C26*DONNEES!H$3,2)*DONNEES!D$4,2)),ROUND(ROUND(C26*DONNEES!H$3,2)*DONNEES!D$4,2)),IF(DONNEES!E$4&gt;0,IF(DONNEES!U$18&lt;AD$1,ROUND(ROUND(C26*DONNEES!G$3,2)*DONNEES!E$4,2),ROUND(ROUND(C26*DONNEES!G$3,2)*DONNEES!D$4,2)),ROUND(ROUND(C26*DONNEES!G$3,2)*DONNEES!D$4,2))),IF(DONNEES!E$4&gt;0,IF(DONNEES!U$18&lt;AD$1,ROUND(ROUND(C26*DONNEES!G$3,2)*DONNEES!E$4,2),ROUND(ROUND(C26*DONNEES!G$3,2)*DONNEES!D$4,2)),ROUND(ROUND(C26*DONNEES!G$3,2)*DONNEES!D$4,2))))</f>
        <v>0</v>
      </c>
      <c r="AI26" s="469" t="n">
        <f aca="false">IF(C26&gt;AJ$1,IF(DONNEES!H$3&gt;0,IF(DONNEES!V$17&lt;AD$1,IF(DONNEES!E$5&gt;0,IF(DONNEES!U$19&lt;AD$1,ROUND(ROUND(AJ$1*DONNEES!H$3,2)*DONNEES!E$5,2)+ROUND((C26-AJ$1)*DONNEES!E$5,2),ROUND(ROUND(AJ$1*DONNEES!H$3,2)*DONNEES!D$5,2)+ROUND((C26-AJ$1)*DONNEES!D$5,2)),ROUND(ROUND(AJ$1*DONNEES!H$3,2)*DONNEES!D$5,2)+ROUND((C26-AJ$1)*DONNEES!D$5,2)),IF(DONNEES!E$5&gt;0,IF(DONNEES!U$19&lt;AD$1,ROUND(ROUND(AJ$1*DONNEES!G$3,2)*DONNEES!E$5,2)+ROUND((C26-AJ$1)*DONNEES!E$5,2),ROUND(ROUND(AJ$1*DONNEES!G$3,2)*DONNEES!D$5,2)+ROUND((C26-AJ$1)*DONNEES!D$5,2)),ROUND(ROUND(AJ$1*DONNEES!G$3,2)*DONNEES!D$5,2)+ROUND((C26-AJ$1)*DONNEES!D$5,2))),IF(DONNEES!E$5&gt;0,IF(DONNEES!U$19&lt;AD$1,ROUND(ROUND(AJ$1*DONNEES!G$3,2)*DONNEES!E$5,2)+ROUND((C26-AJ$1)*DONNEES!E$5,2),ROUND(ROUND(AJ$1*DONNEES!G$3,2)*DONNEES!D$5,2)+ROUND((C26-AJ$1)*DONNEES!D$5,2)),ROUND(ROUND(AJ$1*DONNEES!G$3,2)*DONNEES!D$5,2)+ROUND((C26-AJ$1)*DONNEES!D$5,2))),0)</f>
        <v>0</v>
      </c>
      <c r="AJ26" s="469" t="n">
        <f aca="false">IF(C26&gt;AJ$1,0,IF(DONNEES!H$3&gt;0,IF(DONNEES!V$17&lt;AD$1,IF(DONNEES!E$5&gt;0,IF(DONNEES!U$19&lt;AD$1,ROUND(ROUND(C26*DONNEES!H$3,2)*DONNEES!E$5,2),ROUND(ROUND(C26*DONNEES!H$3,2)*DONNEES!D$5,2)),ROUND(ROUND(C26*DONNEES!H$3,2)*DONNEES!D$5,2)),IF(DONNEES!E$5&gt;0,IF(DONNEES!U$19&lt;AD$1,ROUND(ROUND(C26*DONNEES!G$3,2)*DONNEES!E$5,2),ROUND(ROUND(C26*DONNEES!G$3,2)*DONNEES!D$5,2)),ROUND(ROUND(C26*DONNEES!G$3,2)*DONNEES!D$5,2))),IF(DONNEES!E$5&gt;0,IF(DONNEES!U$19&lt;AD$1,ROUND(ROUND(C26*DONNEES!G$3,2)*DONNEES!E$5,2),ROUND(ROUND(C26*DONNEES!G$3,2)*DONNEES!D$5,2)),ROUND(ROUND(C26*DONNEES!G$3,2)*DONNEES!D$5,2))))</f>
        <v>0</v>
      </c>
      <c r="AK26" s="469" t="n">
        <f aca="false">IF(C26&gt;AG$1,ROUND(AG$1*AK$6,2),ROUND(C26*AK$6,2))</f>
        <v>0</v>
      </c>
      <c r="AL26" s="469" t="n">
        <f aca="false">IF(AD$1&lt;4,IF(C26&gt;AG$1,ROUND(AG$1*AL$6,2),ROUND(C26*AL$6,2)),ROUND(C26*AL$6,2))</f>
        <v>0</v>
      </c>
      <c r="AM26" s="469" t="n">
        <f aca="false">IF(AD$1&lt;4,ROUND(C26*AM$6,2),IF(C26&gt;AG$1,ROUND(AG$1*AM$6,2),ROUND(C26*AM$6,2)))</f>
        <v>0</v>
      </c>
      <c r="AN26" s="469" t="n">
        <f aca="false">ROUND(C26*AN$6,2)</f>
        <v>0</v>
      </c>
    </row>
    <row r="27" customFormat="false" ht="21" hidden="false" customHeight="true" outlineLevel="0" collapsed="false">
      <c r="A27" s="500" t="s">
        <v>322</v>
      </c>
      <c r="B27" s="500"/>
      <c r="C27" s="501" t="n">
        <f aca="false">ROUND(SUMIF($A$7:$A$26,"&gt;=a",C7:C26),2)</f>
        <v>0</v>
      </c>
      <c r="D27" s="501" t="n">
        <f aca="false">ROUND(SUMIF($A$7:$A$26,"&gt;=a",D7:D26),2)</f>
        <v>0</v>
      </c>
      <c r="E27" s="501" t="n">
        <f aca="false">ROUND(SUMIF($A$7:$A$26,"&gt;=a",E7:E26),2)</f>
        <v>0</v>
      </c>
      <c r="F27" s="501" t="n">
        <f aca="false">ROUND(SUMIF($A$7:$A$26,"&gt;=a",F7:F26),2)</f>
        <v>0</v>
      </c>
      <c r="G27" s="501" t="n">
        <f aca="false">ROUND(SUMIF($A$7:$A$26,"&gt;=a",G7:G26),2)</f>
        <v>0</v>
      </c>
      <c r="H27" s="501" t="n">
        <f aca="false">ROUND(SUMIF($A$7:$A$26,"&gt;=a",H7:H26),2)</f>
        <v>0</v>
      </c>
      <c r="I27" s="501" t="n">
        <f aca="false">ROUND(SUMIF($A$7:$A$26,"&gt;=a",I7:I26),2)</f>
        <v>0</v>
      </c>
      <c r="J27" s="501" t="n">
        <f aca="false">ROUND(SUMIF($A$7:$A$26,"&gt;=a",J7:J26),2)</f>
        <v>0</v>
      </c>
      <c r="K27" s="501" t="n">
        <f aca="false">ROUND(SUMIF($A$7:$A$26,"&gt;=a",K7:K26),2)</f>
        <v>0</v>
      </c>
      <c r="L27" s="501" t="n">
        <f aca="false">ROUND(SUMIF($A$7:$A$26,"&gt;=a",L7:L26),2)</f>
        <v>0</v>
      </c>
      <c r="M27" s="501" t="n">
        <f aca="false">ROUND(SUMIF($A$7:$A$26,"&gt;=a",M7:M26),2)</f>
        <v>0</v>
      </c>
      <c r="N27" s="501" t="n">
        <f aca="false">ROUND(SUMIF($A$7:$A$26,"&gt;=a",N7:N26),2)</f>
        <v>0</v>
      </c>
      <c r="O27" s="501" t="n">
        <f aca="false">ROUND(SUMIF($A$7:$A$26,"&gt;=a",O7:O26),2)</f>
        <v>0</v>
      </c>
      <c r="P27" s="501" t="n">
        <f aca="false">ROUND(SUMIF($A$7:$A$26,"&gt;=a",P7:P26),2)</f>
        <v>0</v>
      </c>
      <c r="Q27" s="501" t="n">
        <f aca="false">ROUND(SUMIF($A$7:$A$26,"&gt;=a",Q7:Q26),2)</f>
        <v>0</v>
      </c>
      <c r="R27" s="501" t="n">
        <f aca="false">ROUND(SUMIF($A$7:$A$26,"&gt;=a",R7:R26),2)</f>
        <v>0</v>
      </c>
      <c r="S27" s="501" t="n">
        <f aca="false">ROUND(SUMIF($A$7:$A$26,"&gt;=a",S7:S26),2)</f>
        <v>0</v>
      </c>
      <c r="T27" s="501" t="n">
        <f aca="false">ROUND(SUMIF($A$7:$A$26,"&gt;=a",T7:T26),2)</f>
        <v>0</v>
      </c>
      <c r="U27" s="501" t="n">
        <f aca="false">ROUND(SUMIF($A$7:$A$26,"&gt;=a",U7:U26),2)</f>
        <v>0</v>
      </c>
      <c r="V27" s="501" t="n">
        <f aca="false">ROUND(SUMIF($A$7:$A$26,"&gt;=a",V7:V26),2)</f>
        <v>0</v>
      </c>
      <c r="W27" s="502" t="n">
        <f aca="false">ROUND(SUMIF($A$7:$A$26,"&gt;=a",W7:W26)+SUMIF($A$7:$A$26,"&gt;=a",X7:X26),2)</f>
        <v>0</v>
      </c>
      <c r="X27" s="502"/>
      <c r="Y27" s="501" t="n">
        <f aca="false">ROUND(SUMIF($A$7:$A$26,"&gt;=a",Y7:Y26),2)</f>
        <v>0</v>
      </c>
      <c r="Z27" s="502" t="n">
        <f aca="false">ROUND(SUMIF($A$7:$A$26,"&gt;=a",Z7:Z26)+SUMIF($A$7:$A$26,"&gt;=a",AA7:AA26),2)</f>
        <v>0</v>
      </c>
      <c r="AA27" s="502"/>
      <c r="AB27" s="501" t="n">
        <f aca="false">ROUND(SUMIF($A$7:$A$26,"&gt;=a",AB7:AB26),2)</f>
        <v>0</v>
      </c>
      <c r="AC27" s="501" t="n">
        <f aca="false">ROUND(SUMIF($A$7:$A$26,"&gt;=a",AC7:AC26),2)</f>
        <v>0</v>
      </c>
      <c r="AD27" s="501" t="n">
        <f aca="false">ROUND(SUMIF($A$7:$A$26,"&gt;=a",AD7:AD26),2)</f>
        <v>0</v>
      </c>
      <c r="AE27" s="246"/>
      <c r="AF27" s="503"/>
      <c r="AG27" s="503"/>
      <c r="AH27" s="503"/>
      <c r="AI27" s="503"/>
      <c r="AJ27" s="503"/>
    </row>
    <row r="28" customFormat="false" ht="21" hidden="false" customHeight="true" outlineLevel="0" collapsed="false">
      <c r="A28" s="504"/>
      <c r="B28" s="504"/>
      <c r="C28" s="504"/>
      <c r="D28" s="505"/>
      <c r="E28" s="505"/>
      <c r="F28" s="505"/>
      <c r="G28" s="505"/>
      <c r="H28" s="505"/>
      <c r="I28" s="505"/>
      <c r="J28" s="505"/>
      <c r="K28" s="505"/>
      <c r="L28" s="505"/>
      <c r="M28" s="505"/>
      <c r="N28" s="505"/>
      <c r="O28" s="505"/>
      <c r="P28" s="505"/>
      <c r="Q28" s="505"/>
      <c r="R28" s="505"/>
      <c r="S28" s="505"/>
      <c r="T28" s="505"/>
      <c r="U28" s="505"/>
      <c r="V28" s="505"/>
      <c r="W28" s="506"/>
      <c r="X28" s="506"/>
      <c r="Y28" s="506"/>
      <c r="Z28" s="506"/>
      <c r="AA28" s="506"/>
      <c r="AB28" s="506"/>
      <c r="AC28" s="506"/>
      <c r="AD28" s="506"/>
      <c r="AE28" s="507" t="s">
        <v>323</v>
      </c>
      <c r="AF28" s="508" t="str">
        <f aca="false">IF(V27=0,"",IF(V27&gt;0,IF(INT(V27)&gt;0,NBTEXTE(INT(V27),6,0,"€uro","€uros",,,0,"un",)&amp;IF(ROUND(100*(V27-INT(V27)),0)&gt;0," "&amp;NBTEXTE(ROUND(100*(V27-INT(V27)),0),6,0,"Centime","Centimes",,,1,"un",),""),IF(ROUND(100*(V27-INT(V27)),0)&gt;0,NBTEXTE(ROUND(100*(V27-INT(V27)),0),6,0,"Centime","Centimes",,,0,"un",),"")),IF(INT(-V27)&gt;0,"Moins "&amp;NBTEXTE(INT(-V27),6,0,"€uro","€uros",,,1,"un",)&amp;IF(ROUND(100*(-V27-INT(-V27)),0)&gt;0," "&amp;NBTEXTE(ROUND(100*(-V27-INT(-V27)),0),6,0,"Centime","Centimes",,,1,"un",),""),IF(ROUND(100*(-V27-INT(-V27)),0)&gt;0,"Moins "&amp;NBTEXTE(ROUND(100*(-V27-INT(-V27)),0),6,0,"Centime","Centimes",,,1,"un",),""))))</f>
        <v/>
      </c>
      <c r="AG28" s="503"/>
      <c r="AH28" s="503"/>
      <c r="AI28" s="503"/>
      <c r="AJ28" s="509"/>
    </row>
    <row r="29" customFormat="false" ht="19.5" hidden="false" customHeight="true" outlineLevel="0" collapsed="false">
      <c r="A29" s="510" t="s">
        <v>324</v>
      </c>
      <c r="B29" s="510"/>
      <c r="C29" s="510"/>
      <c r="D29" s="506"/>
      <c r="E29" s="506"/>
      <c r="F29" s="506"/>
      <c r="G29" s="506"/>
      <c r="H29" s="506"/>
      <c r="I29" s="506"/>
      <c r="J29" s="506"/>
      <c r="K29" s="511" t="str">
        <f aca="false">IF(V27&gt;=0,"MANDAT","ORDRE DE REVERSEMENT")</f>
        <v>MANDAT</v>
      </c>
      <c r="L29" s="511"/>
      <c r="M29" s="511"/>
      <c r="N29" s="506"/>
      <c r="O29" s="506"/>
      <c r="P29" s="506"/>
      <c r="Q29" s="506"/>
      <c r="R29" s="506"/>
      <c r="S29" s="506"/>
      <c r="T29" s="506"/>
      <c r="U29" s="506"/>
      <c r="V29" s="506"/>
      <c r="W29" s="506"/>
      <c r="X29" s="512"/>
      <c r="Y29" s="512"/>
      <c r="Z29" s="513" t="str">
        <f aca="false">IF(V27&gt;=0,"ORDRE DE RECETTE","ORDRE DE REDUCTION DE RECETTE")</f>
        <v>ORDRE DE RECETTE</v>
      </c>
      <c r="AA29" s="513"/>
      <c r="AB29" s="513"/>
      <c r="AC29" s="514"/>
      <c r="AD29" s="514"/>
    </row>
    <row r="30" customFormat="false" ht="19.5" hidden="false" customHeight="true" outlineLevel="0" collapsed="false">
      <c r="A30" s="515" t="s">
        <v>325</v>
      </c>
      <c r="B30" s="155" t="s">
        <v>73</v>
      </c>
      <c r="C30" s="516" t="s">
        <v>326</v>
      </c>
      <c r="D30" s="506"/>
      <c r="E30" s="506"/>
      <c r="F30" s="506"/>
      <c r="G30" s="506"/>
      <c r="H30" s="506"/>
      <c r="I30" s="506"/>
      <c r="J30" s="506"/>
      <c r="K30" s="517" t="s">
        <v>327</v>
      </c>
      <c r="L30" s="518" t="s">
        <v>328</v>
      </c>
      <c r="M30" s="519" t="s">
        <v>326</v>
      </c>
      <c r="N30" s="506"/>
      <c r="O30" s="506"/>
      <c r="P30" s="506"/>
      <c r="Q30" s="506"/>
      <c r="R30" s="506"/>
      <c r="S30" s="506"/>
      <c r="T30" s="506"/>
      <c r="U30" s="506"/>
      <c r="V30" s="506"/>
      <c r="W30" s="506"/>
      <c r="X30" s="512"/>
      <c r="Y30" s="512"/>
      <c r="Z30" s="517" t="s">
        <v>329</v>
      </c>
      <c r="AA30" s="518" t="s">
        <v>328</v>
      </c>
      <c r="AB30" s="520" t="s">
        <v>326</v>
      </c>
      <c r="AC30" s="514"/>
      <c r="AD30" s="514"/>
    </row>
    <row r="31" customFormat="false" ht="19.5" hidden="false" customHeight="true" outlineLevel="0" collapsed="false">
      <c r="A31" s="521" t="s">
        <v>330</v>
      </c>
      <c r="B31" s="522" t="n">
        <f aca="false">IF(DONNEES!H3&gt;0,IF(DONNEES!V17&lt;AD1,DONNEES!H3,DONNEES!G3),DONNEES!G3)</f>
        <v>0.9825</v>
      </c>
      <c r="C31" s="523" t="n">
        <f aca="false">AC27</f>
        <v>0</v>
      </c>
      <c r="D31" s="506"/>
      <c r="E31" s="506"/>
      <c r="F31" s="506"/>
      <c r="G31" s="506"/>
      <c r="H31" s="506"/>
      <c r="I31" s="506"/>
      <c r="J31" s="506"/>
      <c r="K31" s="524" t="str">
        <f aca="false">IF(V27&lt;&gt;0,IF(DONNEES!M18="non",IF(R27=0,"URSSAF","URSSAF"),"Salarié(e)"),"")</f>
        <v/>
      </c>
      <c r="L31" s="525" t="str">
        <f aca="false">IF(V27&lt;&gt;0,IF(DONNEES!M18="non",IF(R27=0,DONNEES!L15&amp;" 6332",DONNEES!L15&amp;" 6331"),DONNEES!L15&amp;" 6445"),"")</f>
        <v/>
      </c>
      <c r="M31" s="526" t="n">
        <f aca="false">IF(DONNEES!M18="non",IF(R27=0,O27,R27),N27)</f>
        <v>0</v>
      </c>
      <c r="N31" s="506"/>
      <c r="O31" s="506"/>
      <c r="P31" s="506"/>
      <c r="Q31" s="506"/>
      <c r="R31" s="506"/>
      <c r="S31" s="506"/>
      <c r="T31" s="506"/>
      <c r="U31" s="506"/>
      <c r="V31" s="506"/>
      <c r="W31" s="506"/>
      <c r="X31" s="512"/>
      <c r="Y31" s="512"/>
      <c r="Z31" s="527" t="str">
        <f aca="false">IF(AB27&lt;&gt;0,"Région",IF(Z27&lt;&gt;0,"Département",IF(W27&lt;&gt;0,"ASP",IF(Y27&lt;&gt;0,"CAF/MSA",""))))</f>
        <v/>
      </c>
      <c r="AA31" s="528" t="str">
        <f aca="false">IF(AB27&lt;&gt;0,DONNEES!L15&amp;" 7442",IF(Z27&lt;&gt;0,DONNEES!L15&amp;" 7443",IF(W27&lt;&gt;0,DONNEES!L15&amp;" 7445",IF(Y27&lt;&gt;0,DONNEES!L15&amp;" 7488",""))))</f>
        <v/>
      </c>
      <c r="AB31" s="526" t="str">
        <f aca="false">IF(AB27&lt;&gt;0,AB27,IF(Z27&lt;&gt;0,Z27,IF(W27&lt;&gt;0,W27,IF(Y27&lt;&gt;0,Y27,""))))</f>
        <v/>
      </c>
      <c r="AC31" s="514"/>
      <c r="AD31" s="514"/>
    </row>
    <row r="32" customFormat="false" ht="19.5" hidden="false" customHeight="true" outlineLevel="0" collapsed="false">
      <c r="A32" s="529" t="s">
        <v>331</v>
      </c>
      <c r="B32" s="530" t="n">
        <f aca="false">IF(DONNEES!E3&gt;0,IF(DONNEES!U17&lt;AD1,DONNEES!E3,DONNEES!D3),DONNEES!D3)+IF(DONNEES!E4&gt;0,IF(DONNEES!U18&lt;AD1,DONNEES!E4,DONNEES!D4),DONNEES!D4)+IF(DONNEES!E5&gt;0,IF(DONNEES!U19&lt;AD1,DONNEES!E5,DONNEES!D5),DONNEES!D5)</f>
        <v>0.08</v>
      </c>
      <c r="C32" s="526" t="n">
        <f aca="false">D27+E27+F27</f>
        <v>0</v>
      </c>
      <c r="D32" s="506"/>
      <c r="E32" s="506"/>
      <c r="F32" s="506"/>
      <c r="G32" s="506"/>
      <c r="H32" s="506"/>
      <c r="I32" s="506"/>
      <c r="J32" s="506"/>
      <c r="K32" s="524" t="str">
        <f aca="false">IF(V27&lt;&gt;0,IF(DONNEES!M18="non",IF(R27=0,"Salarié(e)","URSSAF"),"URSSAF"),"")</f>
        <v/>
      </c>
      <c r="L32" s="525" t="str">
        <f aca="false">IF(V27&lt;&gt;0,IF(DONNEES!M18="non",IF(R27=0,DONNEES!L15&amp;" 6445",DONNEES!L15&amp;" 6332"),DONNEES!L15&amp;" 6451"),"")</f>
        <v/>
      </c>
      <c r="M32" s="526" t="n">
        <f aca="false">IF(DONNEES!M18="non",IF(R27=0,N27,O27),ROUND(J27+T27,2))</f>
        <v>0</v>
      </c>
      <c r="N32" s="506"/>
      <c r="O32" s="506"/>
      <c r="P32" s="506"/>
      <c r="Q32" s="506"/>
      <c r="R32" s="506"/>
      <c r="S32" s="506"/>
      <c r="T32" s="506"/>
      <c r="U32" s="506"/>
      <c r="V32" s="506"/>
      <c r="W32" s="506"/>
      <c r="X32" s="512"/>
      <c r="Y32" s="512"/>
      <c r="Z32" s="531" t="str">
        <f aca="false">IF(AB27&lt;&gt;0,IF(Z27&lt;&gt;0,"Département",IF(W27&lt;&gt;0,"ASP",IF(Y27&lt;&gt;0,"CAF/MSA",""))),IF(Z27&lt;&gt;0,IF(W27&lt;&gt;0,"ASP",IF(Y27&lt;&gt;0,"CAF/MSA","")),IF(W27&lt;&gt;0,IF(Y27&lt;&gt;0,"CAF/MSA",""),"")))</f>
        <v/>
      </c>
      <c r="AA32" s="532" t="str">
        <f aca="false">IF(AB27&lt;&gt;0,IF(Z27&lt;&gt;0,DONNEES!L15&amp;" 7443",IF(W27&lt;&gt;0,DONNEES!L15&amp;" 7445",IF(Y27&lt;&gt;0,DONNEES!L15&amp;" 7488",""))),IF(Z27&lt;&gt;0,IF(W27&lt;&gt;0,DONNEES!L15&amp;" 7445",IF(Y27&lt;&gt;0,DONNEES!L15&amp;" 7488","")),IF(W27&lt;&gt;0,IF(Y27&lt;&gt;0,DONNEES!L15&amp;" 7488",""),"")))</f>
        <v/>
      </c>
      <c r="AB32" s="526" t="str">
        <f aca="false">IF(AB27&lt;&gt;0,IF(Z27&lt;&gt;0,Z27,IF(W27&lt;&gt;0,W27,IF(Y27&lt;&gt;0,Y27,""))),IF(Z27&lt;&gt;0,IF(W27&lt;&gt;0,W27,IF(Y27&lt;&gt;0,Y27,"")),IF(W27&lt;&gt;0,IF(Y27&lt;&gt;0,Y27,""),"")))</f>
        <v/>
      </c>
      <c r="AC32" s="514"/>
      <c r="AD32" s="514"/>
    </row>
    <row r="33" customFormat="false" ht="19.5" hidden="false" customHeight="true" outlineLevel="0" collapsed="false">
      <c r="A33" s="521" t="s">
        <v>332</v>
      </c>
      <c r="B33" s="522" t="n">
        <v>1</v>
      </c>
      <c r="C33" s="523" t="n">
        <f aca="false">C27</f>
        <v>0</v>
      </c>
      <c r="D33" s="506"/>
      <c r="E33" s="506"/>
      <c r="F33" s="506"/>
      <c r="G33" s="506"/>
      <c r="H33" s="506"/>
      <c r="I33" s="506"/>
      <c r="J33" s="506"/>
      <c r="K33" s="524" t="str">
        <f aca="false">IF(V27&lt;&gt;0,IF(DONNEES!M18="non",IF(R27=0,"URSSAF","Salarié(e)"),IF(L27=0,"IRCANTEC","MGEN")),"")</f>
        <v/>
      </c>
      <c r="L33" s="525" t="str">
        <f aca="false">IF(V27&lt;&gt;0,IF(DONNEES!M18="non",IF(R27=0,DONNEES!L15&amp;" 6445",DONNEES!L15&amp;" 6445"),IF(L27=0,DONNEES!L15&amp;" 6453",DONNEES!L15&amp;" 6452")),"")</f>
        <v/>
      </c>
      <c r="M33" s="526" t="n">
        <f aca="false">IF(DONNEES!M18="non",IF(R27=0,J27,N27),IF(L27=0,ROUND(K27+U27,2),L27))</f>
        <v>0</v>
      </c>
      <c r="N33" s="506"/>
      <c r="O33" s="506"/>
      <c r="P33" s="506"/>
      <c r="Q33" s="506"/>
      <c r="R33" s="506"/>
      <c r="S33" s="506"/>
      <c r="T33" s="506"/>
      <c r="U33" s="506"/>
      <c r="V33" s="512"/>
      <c r="W33" s="512"/>
      <c r="X33" s="512"/>
      <c r="Y33" s="512"/>
      <c r="Z33" s="533" t="str">
        <f aca="false">IF(AB27&lt;&gt;0,IF(Z27&lt;&gt;0,IF(W27&lt;&gt;0,"ASP",IF(Y27&lt;&gt;0,"CAF/MSA","")),IF(W27&lt;&gt;0,IF(Y27&lt;&gt;0,"CAF/MSA",""),"")),IF(Z27&lt;&gt;0,IF(W27&lt;&gt;0,IF(Y27&lt;&gt;0,"CAF/MSA",""),""),""))</f>
        <v/>
      </c>
      <c r="AA33" s="525" t="str">
        <f aca="false">IF(AB27&lt;&gt;0,IF(Z27&lt;&gt;0,IF(W27&lt;&gt;0,DONNEES!L15&amp;" 7445",IF(Y27&lt;&gt;0,DONNEES!L15&amp;" 7488","")),IF(W27&lt;&gt;0,IF(Y27&lt;&gt;0,DONNEES!L15&amp;" 7488",""),"")),IF(Z27&lt;&gt;0,IF(W27&lt;&gt;0,IF(Y27&lt;&gt;0,DONNEES!L15&amp;" 7488",""),""),""))</f>
        <v/>
      </c>
      <c r="AB33" s="526" t="str">
        <f aca="false">IF(AB27&lt;&gt;0,IF(Z27&lt;&gt;0,IF(W27&lt;&gt;0,W27,IF(Y27&lt;&gt;0,Y27,"")),IF(W27&lt;&gt;0,IF(Y27&lt;&gt;0,Y27,""),"")),IF(Z27&lt;&gt;0,IF(W27&lt;&gt;0,IF(Y27&lt;&gt;0,Y27,""),""),""))</f>
        <v/>
      </c>
      <c r="AC33" s="514"/>
      <c r="AD33" s="514"/>
    </row>
    <row r="34" customFormat="false" ht="19.5" hidden="false" customHeight="true" outlineLevel="0" collapsed="false">
      <c r="A34" s="529" t="str">
        <f aca="false">"FNAL "&amp;IF(AD1&lt;4,IF(DONNEES!W26=FALSE(),"(base salaire ≤ Plafond SS)","(base salaire Total)"),IF(DONNEES!W27=FALSE(),"(base salaire ≤ Plafond SS)","(base salaire Total)"))</f>
        <v>FNAL (base salaire ≤ Plafond SS)</v>
      </c>
      <c r="B34" s="530" t="n">
        <f aca="false">IF(DONNEES!W26=FALSE(),IF(DONNEES!W27=FALSE(),AK6,AL6),IF(DONNEES!W27=FALSE(),AM6,AN6))</f>
        <v>0.001</v>
      </c>
      <c r="C34" s="526" t="n">
        <f aca="false">O27</f>
        <v>0</v>
      </c>
      <c r="D34" s="506"/>
      <c r="E34" s="506"/>
      <c r="F34" s="506"/>
      <c r="G34" s="506"/>
      <c r="H34" s="506"/>
      <c r="I34" s="506"/>
      <c r="J34" s="506"/>
      <c r="K34" s="524" t="str">
        <f aca="false">IF(V27&lt;&gt;0,IF(DONNEES!M18="non",IF(R27=0,"IRCANTEC","URSSAF"),IF(L27=0,"","IRCANTEC")),"")</f>
        <v/>
      </c>
      <c r="L34" s="525" t="str">
        <f aca="false">IF(V27&lt;&gt;0,IF(DONNEES!M18="non",IF(R27=0,DONNEES!L15&amp;" 6445",DONNEES!L15&amp;" 6445"),IF(L27=0,"",DONNEES!L15&amp;" 6453")),"")</f>
        <v/>
      </c>
      <c r="M34" s="526" t="str">
        <f aca="false">IF(DONNEES!M18="non",IF(R27=0,K27,J27),IF(L27=0,"",ROUND(K27+U27,2)))</f>
        <v/>
      </c>
      <c r="N34" s="506"/>
      <c r="O34" s="506"/>
      <c r="P34" s="506"/>
      <c r="Q34" s="506"/>
      <c r="R34" s="506"/>
      <c r="S34" s="506"/>
      <c r="T34" s="506"/>
      <c r="U34" s="506"/>
      <c r="V34" s="506"/>
      <c r="W34" s="506"/>
      <c r="X34" s="512"/>
      <c r="Y34" s="512"/>
      <c r="Z34" s="531" t="str">
        <f aca="false">IF(AB27&lt;&gt;0,IF(Z27&lt;&gt;0,IF(W27&lt;&gt;0,IF(Y27&lt;&gt;0,"CAF/MSA",""),""),""),"")</f>
        <v/>
      </c>
      <c r="AA34" s="525" t="str">
        <f aca="false">IF(AB27&lt;&gt;0,IF(Z27&lt;&gt;0,IF(W27&lt;&gt;0,IF(Y27&lt;&gt;0,DONNEES!L15&amp;" 7488",""),""),""),"")</f>
        <v/>
      </c>
      <c r="AB34" s="526" t="str">
        <f aca="false">IF(AB27&lt;&gt;0,IF(Z27&lt;&gt;0,IF(W27&lt;&gt;0,IF(Y27&lt;&gt;0,Y27,""),""),""),"")</f>
        <v/>
      </c>
      <c r="AC34" s="514"/>
      <c r="AD34" s="514"/>
    </row>
    <row r="35" customFormat="false" ht="19.5" hidden="false" customHeight="true" outlineLevel="0" collapsed="false">
      <c r="A35" s="529" t="s">
        <v>333</v>
      </c>
      <c r="B35" s="530" t="n">
        <f aca="false">IF(DONNEES!E13&gt;0,IF(DONNEES!U27&lt;AD1,DONNEES!E13,DONNEES!D13),DONNEES!D13)</f>
        <v>0.017</v>
      </c>
      <c r="C35" s="526" t="n">
        <f aca="false">P27</f>
        <v>0</v>
      </c>
      <c r="D35" s="506"/>
      <c r="E35" s="506"/>
      <c r="F35" s="506"/>
      <c r="G35" s="506"/>
      <c r="H35" s="506"/>
      <c r="I35" s="506"/>
      <c r="J35" s="506"/>
      <c r="K35" s="524" t="str">
        <f aca="false">IF(V27&lt;&gt;0,IF(DONNEES!M18="non",IF(R27=0,"URSSAF","IRCANTEC"),""),"")</f>
        <v/>
      </c>
      <c r="L35" s="525" t="str">
        <f aca="false">IF(V27&lt;&gt;0,IF(DONNEES!M18="non",IF(R27=0,DONNEES!L15&amp;" 6451",DONNEES!L15&amp;" 6445"),""),"")</f>
        <v/>
      </c>
      <c r="M35" s="526" t="str">
        <f aca="false">IF(DONNEES!M18="non",IF(R27=0,ROUND(T27-O27-R27-S27,2),K27),"")</f>
        <v/>
      </c>
      <c r="N35" s="506"/>
      <c r="O35" s="506"/>
      <c r="P35" s="506"/>
      <c r="Q35" s="506"/>
      <c r="R35" s="506"/>
      <c r="S35" s="506"/>
      <c r="T35" s="506"/>
      <c r="U35" s="506"/>
      <c r="V35" s="506"/>
      <c r="W35" s="506"/>
      <c r="X35" s="512"/>
      <c r="Y35" s="512"/>
      <c r="Z35" s="534" t="s">
        <v>334</v>
      </c>
      <c r="AA35" s="534"/>
      <c r="AB35" s="535" t="n">
        <f aca="false">SUM(AB31:AB34)</f>
        <v>0</v>
      </c>
      <c r="AC35" s="514"/>
      <c r="AD35" s="514"/>
    </row>
    <row r="36" customFormat="false" ht="19.5" hidden="false" customHeight="true" outlineLevel="0" collapsed="false">
      <c r="A36" s="529" t="s">
        <v>335</v>
      </c>
      <c r="B36" s="530" t="n">
        <f aca="false">IF(DONNEES!E6&gt;0,IF(DONNEES!U20&lt;AD1,DONNEES!E6,DONNEES!D6),DONNEES!D6)+IF(DONNEES!E8&gt;0,IF(DONNEES!U22&lt;AD1,DONNEES!E8,DONNEES!D8),DONNEES!D8)+IF(DONNEES!E14&gt;0,IF(DONNEES!U28&lt;AD1,DONNEES!E14,DONNEES!D14),DONNEES!D14)</f>
        <v>0.0135</v>
      </c>
      <c r="C36" s="526" t="n">
        <f aca="false">G27+I27+Q27</f>
        <v>0</v>
      </c>
      <c r="D36" s="506"/>
      <c r="E36" s="506"/>
      <c r="F36" s="506"/>
      <c r="G36" s="506"/>
      <c r="H36" s="506"/>
      <c r="I36" s="506"/>
      <c r="J36" s="506"/>
      <c r="K36" s="524" t="str">
        <f aca="false">IF(V27&lt;&gt;0,IF(DONNEES!M18="non",IF(R27=0,IF(L27=0,"IRCANTEC","MGEN"),"URSSAF"),""),"")</f>
        <v/>
      </c>
      <c r="L36" s="525" t="str">
        <f aca="false">IF(V27&lt;&gt;0,IF(DONNEES!M18="non",IF(R27=0,IF(L27=0,DONNEES!L15&amp;" 6453",DONNEES!L15&amp;" 6452"),DONNEES!L15&amp;" 6451"),""),"")</f>
        <v/>
      </c>
      <c r="M36" s="536" t="str">
        <f aca="false">IF(DONNEES!M18="non",IF(R27=0,IF(L27=0,U27,L27),ROUND(T27-O27-R27-S27,2)),"")</f>
        <v/>
      </c>
      <c r="N36" s="506"/>
      <c r="O36" s="506"/>
      <c r="P36" s="506"/>
      <c r="Q36" s="506"/>
      <c r="R36" s="506"/>
      <c r="S36" s="506"/>
      <c r="T36" s="506"/>
      <c r="U36" s="506"/>
      <c r="V36" s="506"/>
      <c r="W36" s="506"/>
      <c r="X36" s="506"/>
      <c r="Y36" s="506"/>
      <c r="Z36" s="506"/>
      <c r="AA36" s="506"/>
      <c r="AB36" s="514"/>
      <c r="AC36" s="514"/>
      <c r="AD36" s="514"/>
    </row>
    <row r="37" customFormat="false" ht="19.5" hidden="false" customHeight="true" outlineLevel="0" collapsed="false">
      <c r="A37" s="529" t="s">
        <v>336</v>
      </c>
      <c r="B37" s="530" t="n">
        <f aca="false">IF(DONNEES!E7&gt;0,IF(DONNEES!U21&lt;AD1,DONNEES!E7,DONNEES!D7),DONNEES!D7)</f>
        <v>0.0685</v>
      </c>
      <c r="C37" s="526" t="n">
        <f aca="false">H27</f>
        <v>0</v>
      </c>
      <c r="D37" s="506"/>
      <c r="E37" s="506"/>
      <c r="F37" s="506"/>
      <c r="G37" s="506"/>
      <c r="H37" s="506"/>
      <c r="I37" s="506"/>
      <c r="J37" s="506"/>
      <c r="K37" s="524" t="str">
        <f aca="false">IF(V27&lt;&gt;0,IF(DONNEES!M18="non",IF(R27=0,IF(L27=0,"URSSAF","IRCANTEC"),IF(L27=0,"IRCANTEC","MGEN")),""),"")</f>
        <v/>
      </c>
      <c r="L37" s="525" t="str">
        <f aca="false">IF(V27&lt;&gt;0,IF(DONNEES!M18="non",IF(R27=0,IF(L27=0,DONNEES!L15&amp;" 6454",DONNEES!L15&amp;" 6453"),IF(L27=0,DONNEES!L15&amp;" 6453",DONNEES!L15&amp;" 6452")),""),"")</f>
        <v/>
      </c>
      <c r="M37" s="526" t="str">
        <f aca="false">IF(DONNEES!M18="non",IF(R27=0,IF(L27=0,S27,U27),IF(L27=0,U27,L27)),"")</f>
        <v/>
      </c>
      <c r="N37" s="506"/>
      <c r="O37" s="506"/>
      <c r="P37" s="506"/>
      <c r="Q37" s="506"/>
      <c r="R37" s="506"/>
      <c r="S37" s="506"/>
      <c r="T37" s="506"/>
      <c r="U37" s="537" t="s">
        <v>337</v>
      </c>
      <c r="V37" s="538" t="str">
        <f aca="false">AF28</f>
        <v/>
      </c>
      <c r="W37" s="538"/>
      <c r="X37" s="538"/>
      <c r="Y37" s="538"/>
      <c r="Z37" s="538"/>
      <c r="AA37" s="538"/>
      <c r="AB37" s="538"/>
      <c r="AC37" s="514"/>
      <c r="AD37" s="514"/>
    </row>
    <row r="38" customFormat="false" ht="21" hidden="false" customHeight="true" outlineLevel="0" collapsed="false">
      <c r="A38" s="529" t="s">
        <v>338</v>
      </c>
      <c r="B38" s="530" t="n">
        <f aca="false">IF(DONNEES!E16&gt;0,IF(DONNEES!U30&lt;AD1,DONNEES!E16,DONNEES!D16),DONNEES!D16)</f>
        <v>0.064</v>
      </c>
      <c r="C38" s="526" t="n">
        <f aca="false">S27</f>
        <v>0</v>
      </c>
      <c r="D38" s="506"/>
      <c r="E38" s="506"/>
      <c r="F38" s="506"/>
      <c r="G38" s="506"/>
      <c r="H38" s="506"/>
      <c r="I38" s="506"/>
      <c r="J38" s="506"/>
      <c r="K38" s="524" t="str">
        <f aca="false">IF(V27&lt;&gt;0,IF(DONNEES!M18="non",IF(R27=0,IF(L27=0,"","URSSAF"),IF(L27=0,"URSSAF","IRCANTEC")),""),"")</f>
        <v/>
      </c>
      <c r="L38" s="525" t="str">
        <f aca="false">IF(V27&lt;&gt;0,IF(DONNEES!M18="non",IF(R27=0,IF(L27=0,"",DONNEES!L15&amp;" 6454"),IF(L27=0,DONNEES!L15&amp;" 6454",DONNEES!L15&amp;" 6453")),""),"")</f>
        <v/>
      </c>
      <c r="M38" s="539" t="str">
        <f aca="false">IF(DONNEES!M18="non",IF(R27=0,IF(L27=0,"",S27),IF(L27=0,S27,U27)),"")</f>
        <v/>
      </c>
      <c r="N38" s="506"/>
      <c r="O38" s="506"/>
      <c r="P38" s="506"/>
      <c r="Q38" s="506"/>
      <c r="R38" s="506"/>
      <c r="S38" s="506"/>
      <c r="T38" s="506"/>
      <c r="U38" s="506"/>
      <c r="V38" s="538"/>
      <c r="W38" s="538"/>
      <c r="X38" s="538"/>
      <c r="Y38" s="538"/>
      <c r="Z38" s="538"/>
      <c r="AA38" s="538"/>
      <c r="AB38" s="538"/>
      <c r="AC38" s="506"/>
      <c r="AD38" s="506"/>
    </row>
    <row r="39" customFormat="false" ht="21" hidden="false" customHeight="true" outlineLevel="0" collapsed="false">
      <c r="A39" s="529" t="str">
        <f aca="false">IF(DONNEES!E15&gt;0,IF(DONNEES!U29&lt;1,"VT (base salaire Total)",IF(DONNEES!D15&gt;0,"VT (base salaire Total)","")),IF(DONNEES!D15&gt;0,"VT (base salaire Total)",""))</f>
        <v/>
      </c>
      <c r="B39" s="540" t="n">
        <f aca="false">IF(DONNEES!E15&gt;0,IF(DONNEES!U29&lt;AD1,DONNEES!E15,DONNEES!D15),DONNEES!D15)</f>
        <v>0</v>
      </c>
      <c r="C39" s="526" t="n">
        <f aca="false">R27</f>
        <v>0</v>
      </c>
      <c r="D39" s="541"/>
      <c r="E39" s="541"/>
      <c r="F39" s="541"/>
      <c r="G39" s="541"/>
      <c r="H39" s="541"/>
      <c r="I39" s="541"/>
      <c r="J39" s="506"/>
      <c r="K39" s="524" t="str">
        <f aca="false">IF(V27&lt;&gt;0,IF(DONNEES!M18="non",IF(R27=0,IF(L27=0,"",""),IF(L27=0,"","URSSAF")),""),"")</f>
        <v/>
      </c>
      <c r="L39" s="525" t="str">
        <f aca="false">IF(V27&lt;&gt;0,IF(DONNEES!M18="non",IF(R27=0,IF(L27=0,"",""),IF(L27=0,"",DONNEES!L15&amp;" 6454")),""),"")</f>
        <v/>
      </c>
      <c r="M39" s="539" t="str">
        <f aca="false">IF(DONNEES!M18="non",IF(R27=0,IF(L27=0,"",""),IF(L27=0,"",S27)),"")</f>
        <v/>
      </c>
      <c r="N39" s="506"/>
      <c r="O39" s="506"/>
      <c r="P39" s="506"/>
      <c r="Q39" s="506"/>
      <c r="R39" s="506"/>
      <c r="S39" s="506"/>
      <c r="T39" s="512"/>
      <c r="U39" s="566" t="str">
        <f aca="false">IF(DONNEES!P5="","le",IF(ISNUMBER(VALUE(LEFT(DONNEES!P5,5))),IF(RIGHT(DONNEES!P5,6)=" CEDEX","à "&amp;MID(DONNEES!P5,7,LEN(DONNEES!P5)-12)&amp;", le","à "&amp;MID(DONNEES!P5,7,LEN(DONNEES!P5)-6)&amp;", le"),IF(RIGHT(DONNEES!P5,6)=" CEDEX","à "&amp;MID(DONNEES!P5,1,LEN(DONNEES!P5)-6)&amp;", le","à "&amp;DONNEES!P5&amp;", le")))</f>
        <v>le</v>
      </c>
      <c r="V39" s="566"/>
      <c r="W39" s="566"/>
      <c r="X39" s="543" t="n">
        <f aca="false">INDEX(findemois,AD1)</f>
        <v>42155</v>
      </c>
      <c r="Y39" s="543"/>
      <c r="Z39" s="543"/>
      <c r="AA39" s="514"/>
      <c r="AB39" s="514"/>
      <c r="AC39" s="514"/>
      <c r="AD39" s="514"/>
    </row>
    <row r="40" customFormat="false" ht="21" hidden="false" customHeight="true" outlineLevel="0" collapsed="false">
      <c r="A40" s="544" t="s">
        <v>339</v>
      </c>
      <c r="B40" s="544"/>
      <c r="C40" s="545" t="n">
        <f aca="false">C32+C34+C35+C36+C37+C38+C39</f>
        <v>0</v>
      </c>
      <c r="D40" s="505"/>
      <c r="E40" s="505"/>
      <c r="F40" s="506"/>
      <c r="G40" s="506"/>
      <c r="H40" s="506"/>
      <c r="I40" s="506"/>
      <c r="J40" s="506"/>
      <c r="K40" s="534" t="s">
        <v>340</v>
      </c>
      <c r="L40" s="534"/>
      <c r="M40" s="535" t="n">
        <f aca="false">SUM(M31:M39)</f>
        <v>0</v>
      </c>
      <c r="N40" s="506"/>
      <c r="O40" s="506"/>
      <c r="P40" s="506"/>
      <c r="Q40" s="506"/>
      <c r="R40" s="506"/>
      <c r="S40" s="506"/>
      <c r="T40" s="546"/>
      <c r="U40" s="547" t="s">
        <v>343</v>
      </c>
      <c r="V40" s="547"/>
      <c r="W40" s="547"/>
      <c r="X40" s="547"/>
      <c r="Y40" s="547"/>
      <c r="Z40" s="547"/>
      <c r="AA40" s="548"/>
      <c r="AB40" s="548"/>
      <c r="AC40" s="548"/>
      <c r="AD40" s="548"/>
    </row>
    <row r="41" customFormat="false" ht="21" hidden="false" customHeight="true" outlineLevel="0" collapsed="false">
      <c r="A41" s="549" t="s">
        <v>342</v>
      </c>
      <c r="B41" s="549"/>
      <c r="C41" s="549"/>
      <c r="D41" s="505"/>
      <c r="E41" s="505"/>
      <c r="F41" s="506"/>
      <c r="G41" s="506"/>
      <c r="H41" s="506"/>
      <c r="I41" s="506"/>
      <c r="J41" s="506"/>
      <c r="K41" s="506"/>
      <c r="L41" s="506"/>
      <c r="M41" s="506"/>
      <c r="N41" s="506"/>
      <c r="O41" s="506"/>
      <c r="P41" s="506"/>
      <c r="Q41" s="506"/>
      <c r="R41" s="506"/>
      <c r="S41" s="506"/>
      <c r="T41" s="550"/>
      <c r="U41" s="551"/>
      <c r="V41" s="551"/>
      <c r="W41" s="552"/>
      <c r="X41" s="552"/>
      <c r="Y41" s="552"/>
      <c r="Z41" s="548"/>
      <c r="AA41" s="548"/>
      <c r="AB41" s="548"/>
      <c r="AC41" s="548"/>
      <c r="AD41" s="548"/>
    </row>
    <row r="42" customFormat="false" ht="21" hidden="false" customHeight="true" outlineLevel="0" collapsed="false">
      <c r="A42" s="549"/>
      <c r="B42" s="549"/>
      <c r="C42" s="549"/>
      <c r="D42" s="506"/>
      <c r="E42" s="506"/>
      <c r="F42" s="506"/>
      <c r="G42" s="506"/>
      <c r="H42" s="506"/>
      <c r="I42" s="506"/>
      <c r="J42" s="506"/>
      <c r="K42" s="506"/>
      <c r="L42" s="506"/>
      <c r="M42" s="506"/>
      <c r="N42" s="506"/>
      <c r="O42" s="506"/>
      <c r="P42" s="506"/>
      <c r="Q42" s="553"/>
      <c r="R42" s="553"/>
      <c r="S42" s="553"/>
      <c r="T42" s="554"/>
      <c r="U42" s="555" t="str">
        <f aca="false">IF(ISBLANK(DONNEES!R21),IF(ISNONTEXT(DONNEES!R22),"dénomination ordonnateur à saisir",DONNEES!R22),DONNEES!R21)</f>
        <v>dénomination ordonnateur à saisir</v>
      </c>
      <c r="V42" s="555"/>
      <c r="W42" s="555"/>
      <c r="X42" s="555"/>
      <c r="Y42" s="555"/>
      <c r="Z42" s="555"/>
      <c r="AA42" s="556"/>
      <c r="AB42" s="548"/>
      <c r="AC42" s="548"/>
      <c r="AD42" s="548"/>
    </row>
    <row r="43" s="471" customFormat="true" ht="21" hidden="false" customHeight="true" outlineLevel="0" collapsed="false">
      <c r="A43" s="557"/>
      <c r="B43" s="557"/>
      <c r="C43" s="557"/>
      <c r="D43" s="557"/>
      <c r="E43" s="557"/>
      <c r="F43" s="557"/>
      <c r="G43" s="557"/>
      <c r="H43" s="557"/>
      <c r="I43" s="557"/>
      <c r="J43" s="557"/>
      <c r="K43" s="557"/>
      <c r="L43" s="559"/>
      <c r="M43" s="559"/>
      <c r="N43" s="557"/>
      <c r="O43" s="506"/>
      <c r="P43" s="506"/>
      <c r="Q43" s="557"/>
      <c r="R43" s="557"/>
      <c r="S43" s="557"/>
      <c r="T43" s="560"/>
      <c r="U43" s="560"/>
      <c r="V43" s="560"/>
      <c r="W43" s="560"/>
      <c r="X43" s="560"/>
      <c r="Y43" s="560"/>
      <c r="Z43" s="561"/>
      <c r="AA43" s="561"/>
      <c r="AB43" s="548"/>
      <c r="AC43" s="562"/>
      <c r="AD43" s="562"/>
    </row>
    <row r="44" s="177" customFormat="true" ht="9" hidden="false" customHeight="true" outlineLevel="0" collapsed="false">
      <c r="A44" s="557"/>
      <c r="B44" s="557"/>
      <c r="C44" s="557"/>
      <c r="D44" s="557"/>
      <c r="E44" s="557"/>
      <c r="F44" s="557"/>
      <c r="G44" s="557"/>
      <c r="H44" s="557"/>
      <c r="I44" s="557"/>
      <c r="J44" s="557"/>
      <c r="K44" s="557"/>
      <c r="L44" s="557"/>
      <c r="M44" s="557"/>
      <c r="N44" s="557"/>
      <c r="O44" s="557"/>
      <c r="P44" s="557"/>
      <c r="Q44" s="557"/>
      <c r="R44" s="557"/>
      <c r="S44" s="557"/>
      <c r="T44" s="557"/>
      <c r="U44" s="563"/>
      <c r="V44" s="563"/>
      <c r="W44" s="563"/>
      <c r="X44" s="563"/>
      <c r="Y44" s="563"/>
      <c r="Z44" s="563"/>
      <c r="AA44" s="563"/>
      <c r="AB44" s="563"/>
      <c r="AC44" s="563"/>
      <c r="AD44" s="563"/>
    </row>
    <row r="45" customFormat="false" ht="15" hidden="false" customHeight="false" outlineLevel="0" collapsed="false">
      <c r="D45" s="564"/>
      <c r="E45" s="564"/>
      <c r="F45" s="564"/>
      <c r="G45" s="564"/>
      <c r="H45" s="564"/>
      <c r="I45" s="564"/>
      <c r="J45" s="564"/>
      <c r="K45" s="565"/>
      <c r="L45" s="565"/>
      <c r="M45" s="565"/>
      <c r="N45" s="565"/>
      <c r="O45" s="565"/>
      <c r="P45" s="565"/>
    </row>
    <row r="46" customFormat="false" ht="15" hidden="false" customHeight="false" outlineLevel="0" collapsed="false">
      <c r="D46" s="564"/>
      <c r="E46" s="564"/>
      <c r="F46" s="564"/>
      <c r="G46" s="564"/>
      <c r="H46" s="564"/>
      <c r="I46" s="564"/>
      <c r="J46" s="564"/>
      <c r="K46" s="565"/>
      <c r="L46" s="565"/>
      <c r="M46" s="565"/>
    </row>
    <row r="47" customFormat="false" ht="15" hidden="false" customHeight="false" outlineLevel="0" collapsed="false">
      <c r="D47" s="564"/>
      <c r="E47" s="564"/>
      <c r="F47" s="564"/>
      <c r="G47" s="564"/>
      <c r="H47" s="564"/>
      <c r="I47" s="564"/>
      <c r="J47" s="564"/>
      <c r="K47" s="565"/>
      <c r="L47" s="565"/>
      <c r="M47" s="565"/>
    </row>
    <row r="48" customFormat="false" ht="15" hidden="false" customHeight="false" outlineLevel="0" collapsed="false">
      <c r="D48" s="564"/>
      <c r="E48" s="564"/>
      <c r="F48" s="564"/>
      <c r="G48" s="564"/>
      <c r="H48" s="564"/>
      <c r="I48" s="564"/>
      <c r="J48" s="564"/>
      <c r="K48" s="564"/>
    </row>
    <row r="49" customFormat="false" ht="15" hidden="false" customHeight="false" outlineLevel="0" collapsed="false">
      <c r="D49" s="564"/>
      <c r="E49" s="564"/>
      <c r="F49" s="564"/>
      <c r="G49" s="564"/>
      <c r="H49" s="564"/>
      <c r="I49" s="564"/>
      <c r="J49" s="564"/>
      <c r="K49" s="564"/>
    </row>
    <row r="50" customFormat="false" ht="15" hidden="false" customHeight="false" outlineLevel="0" collapsed="false">
      <c r="D50" s="564"/>
      <c r="E50" s="564"/>
      <c r="F50" s="564"/>
      <c r="G50" s="564"/>
      <c r="H50" s="564"/>
      <c r="I50" s="564"/>
      <c r="J50" s="564"/>
      <c r="K50" s="564"/>
    </row>
  </sheetData>
  <sheetProtection sheet="true" password="88a3" objects="true" scenarios="true" selectLockedCells="true"/>
  <mergeCells count="63">
    <mergeCell ref="A1:C1"/>
    <mergeCell ref="A2:B2"/>
    <mergeCell ref="C2:C6"/>
    <mergeCell ref="D2:L2"/>
    <mergeCell ref="M2:M6"/>
    <mergeCell ref="N2:N6"/>
    <mergeCell ref="O2:U2"/>
    <mergeCell ref="V2:V6"/>
    <mergeCell ref="W2:AB2"/>
    <mergeCell ref="AC2:AC6"/>
    <mergeCell ref="AD2:AD6"/>
    <mergeCell ref="AE2:AE6"/>
    <mergeCell ref="AF2:AF6"/>
    <mergeCell ref="AG2:AG6"/>
    <mergeCell ref="AH2:AH6"/>
    <mergeCell ref="AI2:AI6"/>
    <mergeCell ref="AJ2:AJ6"/>
    <mergeCell ref="AK2:AK5"/>
    <mergeCell ref="AL2:AL5"/>
    <mergeCell ref="AM2:AM5"/>
    <mergeCell ref="AN2:AN5"/>
    <mergeCell ref="A3:A6"/>
    <mergeCell ref="B3:B6"/>
    <mergeCell ref="D3:I3"/>
    <mergeCell ref="J3:J6"/>
    <mergeCell ref="K3:K6"/>
    <mergeCell ref="L3:L6"/>
    <mergeCell ref="O3:S3"/>
    <mergeCell ref="T3:T6"/>
    <mergeCell ref="U3:U6"/>
    <mergeCell ref="W3:X4"/>
    <mergeCell ref="Y3:Y4"/>
    <mergeCell ref="Z3:AA4"/>
    <mergeCell ref="AB3:AB6"/>
    <mergeCell ref="D4:F4"/>
    <mergeCell ref="G4:G6"/>
    <mergeCell ref="H4:I4"/>
    <mergeCell ref="O4:O6"/>
    <mergeCell ref="P4:P6"/>
    <mergeCell ref="Q4:Q6"/>
    <mergeCell ref="R4:R6"/>
    <mergeCell ref="S4:S6"/>
    <mergeCell ref="D5:D6"/>
    <mergeCell ref="E5:E6"/>
    <mergeCell ref="F5:F6"/>
    <mergeCell ref="H5:H6"/>
    <mergeCell ref="I5:I6"/>
    <mergeCell ref="X5:Z5"/>
    <mergeCell ref="A27:B27"/>
    <mergeCell ref="W27:X27"/>
    <mergeCell ref="Z27:AA27"/>
    <mergeCell ref="A29:C29"/>
    <mergeCell ref="K29:M29"/>
    <mergeCell ref="Z29:AB29"/>
    <mergeCell ref="Z35:AA35"/>
    <mergeCell ref="V37:AB38"/>
    <mergeCell ref="U39:W39"/>
    <mergeCell ref="X39:Z39"/>
    <mergeCell ref="A40:B40"/>
    <mergeCell ref="K40:L40"/>
    <mergeCell ref="U40:Z40"/>
    <mergeCell ref="A41:C42"/>
    <mergeCell ref="U42:Z42"/>
  </mergeCells>
  <conditionalFormatting sqref="K29:M29">
    <cfRule type="cellIs" priority="2" operator="equal" aboveAverage="0" equalAverage="0" bottom="0" percent="0" rank="0" text="" dxfId="22">
      <formula>"ordre de reversement"</formula>
    </cfRule>
  </conditionalFormatting>
  <conditionalFormatting sqref="Z29:AB29">
    <cfRule type="cellIs" priority="3" operator="equal" aboveAverage="0" equalAverage="0" bottom="0" percent="0" rank="0" text="" dxfId="23">
      <formula>"ordre de reduction de recette"</formula>
    </cfRule>
  </conditionalFormatting>
  <conditionalFormatting sqref="V37:AB38">
    <cfRule type="cellIs" priority="4" operator="between" aboveAverage="0" equalAverage="0" bottom="0" percent="0" rank="0" text="" dxfId="24">
      <formula>"moins"</formula>
      <formula>"moins*"</formula>
    </cfRule>
  </conditionalFormatting>
  <conditionalFormatting sqref="U42:Z42">
    <cfRule type="cellIs" priority="5" operator="equal" aboveAverage="0" equalAverage="0" bottom="0" percent="0" rank="0" text="" dxfId="25">
      <formula>"dénomination ordonnateur à saisir"</formula>
    </cfRule>
  </conditionalFormatting>
  <conditionalFormatting sqref="A1:C1">
    <cfRule type="cellIs" priority="6" operator="equal" aboveAverage="0" equalAverage="0" bottom="0" percent="0" rank="0" text="" dxfId="26">
      <formula>"dénomination EPLE à saisir"</formula>
    </cfRule>
  </conditionalFormatting>
  <dataValidations count="6">
    <dataValidation allowBlank="true" error="Seuls les nombres à 2 décimales sont autorisés à la saisie" errorStyle="stop" operator="lessThanOrEqual" prompt="veillez à tenir compte des absences éventuelles, selon les mêmes règles de calcul que celles servant à la détermination du salaire brut...&#10;à savoir :&#10;montant  = aide forfaitaire RSA - (aide forfaitaire RSA * Nombre jours absence/28, 29, 30 ou 31)" promptTitle="proratisation 30ème ou jour réel" showDropDown="false" showErrorMessage="true" showInputMessage="true" sqref="X7:Z26" type="decimal">
      <formula1>999999999.99</formula1>
      <formula2>0</formula2>
    </dataValidation>
    <dataValidation allowBlank="true" error="Seuls les nombres à 2 décimales sont autorisés à la saisie" errorStyle="stop" operator="lessThanOrEqual" prompt="Reportez le salaire brut (base SS) calculé à la ligne &quot;Totaux du mois&quot;&#10;du bulletin de paye" showDropDown="false" showErrorMessage="true" showInputMessage="true" sqref="C7:C26" type="decimal">
      <formula1>999999999.99</formula1>
      <formula2>0</formula2>
    </dataValidation>
    <dataValidation allowBlank="true" error="Seuls les nombres à 2 décimales sont autorisés à la saisie" errorStyle="stop" operator="lessThanOrEqual" prompt="en cas d'adhésion, calculer le montant à partir des éléments fournis par le bulletin de paye en prenant en compte la cotisation Adulte(s) à laquelle il convient d'additionner la cotisation Enfant(s)" showDropDown="false" showErrorMessage="true" showInputMessage="true" sqref="L7:L26" type="decimal">
      <formula1>999999999.99</formula1>
      <formula2>0</formula2>
    </dataValidation>
    <dataValidation allowBlank="true" error="Seuls les nombres à 2 décimales sont autorisés à la saisie" errorStyle="stop" operator="lessThanOrEqual" prompt="reporter le montant de l'aide saisie dans le bulletin de paye" showDropDown="false" showErrorMessage="true" showInputMessage="true" sqref="M7:M26" type="decimal">
      <formula1>999999999.99</formula1>
      <formula2>0</formula2>
    </dataValidation>
    <dataValidation allowBlank="true" errorStyle="stop" operator="between" prompt="liste des personnels à saisir dans la feuille&#10;&quot;personnels&quot;" showDropDown="false" showErrorMessage="true" showInputMessage="true" sqref="A7:A26" type="list">
      <formula1>personnels</formula1>
      <formula2>0</formula2>
    </dataValidation>
    <dataValidation allowBlank="true" errorStyle="stop" operator="between" prompt="&#10;personnel non TOS = 0% ou vide&#10;&#10;soyez par ailleurs vigilant sur les changements de taux en cours de contrat" promptTitle="prise en charge TOS hors ASP :" showDropDown="false" showErrorMessage="true" showInputMessage="true" sqref="B7:B26" type="list">
      <formula1>pectos</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N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7" activeCellId="0" sqref="A7"/>
    </sheetView>
  </sheetViews>
  <sheetFormatPr defaultColWidth="11.41796875" defaultRowHeight="12.75" zeroHeight="false" outlineLevelRow="0" outlineLevelCol="0"/>
  <cols>
    <col collapsed="false" customWidth="true" hidden="false" outlineLevel="0" max="1" min="1" style="7" width="36.7"/>
    <col collapsed="false" customWidth="true" hidden="false" outlineLevel="0" max="3" min="2" style="7" width="12.7"/>
    <col collapsed="false" customWidth="true" hidden="true" outlineLevel="0" max="9" min="4" style="7" width="12.7"/>
    <col collapsed="false" customWidth="true" hidden="false" outlineLevel="0" max="14" min="10" style="7" width="12.7"/>
    <col collapsed="false" customWidth="true" hidden="true" outlineLevel="0" max="19" min="15" style="7" width="12.7"/>
    <col collapsed="false" customWidth="true" hidden="false" outlineLevel="0" max="28" min="20" style="7" width="12.7"/>
    <col collapsed="false" customWidth="true" hidden="true" outlineLevel="0" max="30" min="29" style="7" width="12.7"/>
    <col collapsed="false" customWidth="false" hidden="true" outlineLevel="0" max="36" min="31" style="7" width="11.42"/>
    <col collapsed="false" customWidth="true" hidden="true" outlineLevel="0" max="40" min="37" style="7" width="11.05"/>
    <col collapsed="false" customWidth="false" hidden="false" outlineLevel="0" max="257" min="41" style="7" width="11.42"/>
  </cols>
  <sheetData>
    <row r="1" s="471" customFormat="true" ht="24" hidden="false" customHeight="true" outlineLevel="0" collapsed="false">
      <c r="A1" s="457" t="str">
        <f aca="false">IF(ISBLANK(DONNEES!P3),"dénomination EPLE à saisir",DONNEES!P3)</f>
        <v>dénomination EPLE à saisir</v>
      </c>
      <c r="B1" s="457"/>
      <c r="C1" s="457"/>
      <c r="D1" s="458"/>
      <c r="E1" s="458"/>
      <c r="F1" s="458"/>
      <c r="G1" s="458"/>
      <c r="H1" s="458"/>
      <c r="I1" s="458"/>
      <c r="J1" s="458"/>
      <c r="K1" s="458"/>
      <c r="L1" s="458"/>
      <c r="M1" s="458"/>
      <c r="N1" s="458"/>
      <c r="O1" s="458"/>
      <c r="P1" s="459"/>
      <c r="Q1" s="459"/>
      <c r="R1" s="460"/>
      <c r="S1" s="460"/>
      <c r="T1" s="459"/>
      <c r="U1" s="461" t="s">
        <v>273</v>
      </c>
      <c r="V1" s="462" t="str">
        <f aca="false">INDEX(mois,AD1)</f>
        <v>juin</v>
      </c>
      <c r="W1" s="459"/>
      <c r="X1" s="459"/>
      <c r="Y1" s="459"/>
      <c r="Z1" s="459"/>
      <c r="AA1" s="461" t="s">
        <v>274</v>
      </c>
      <c r="AB1" s="463" t="n">
        <f aca="false">DONNEES!T3</f>
        <v>2015</v>
      </c>
      <c r="AC1" s="464" t="s">
        <v>275</v>
      </c>
      <c r="AD1" s="465" t="n">
        <v>6</v>
      </c>
      <c r="AE1" s="466"/>
      <c r="AF1" s="467" t="s">
        <v>276</v>
      </c>
      <c r="AG1" s="468" t="n">
        <f aca="false">DONNEES!I9</f>
        <v>3170</v>
      </c>
      <c r="AH1" s="469"/>
      <c r="AI1" s="470" t="s">
        <v>277</v>
      </c>
      <c r="AJ1" s="468" t="n">
        <f aca="false">ROUND(4*DONNEES!I9,2)</f>
        <v>12680</v>
      </c>
    </row>
    <row r="2" customFormat="false" ht="24" hidden="false" customHeight="true" outlineLevel="0" collapsed="false">
      <c r="A2" s="472" t="s">
        <v>278</v>
      </c>
      <c r="B2" s="472"/>
      <c r="C2" s="473" t="s">
        <v>279</v>
      </c>
      <c r="D2" s="474" t="s">
        <v>280</v>
      </c>
      <c r="E2" s="474"/>
      <c r="F2" s="474"/>
      <c r="G2" s="474"/>
      <c r="H2" s="474"/>
      <c r="I2" s="474"/>
      <c r="J2" s="474"/>
      <c r="K2" s="474"/>
      <c r="L2" s="474"/>
      <c r="M2" s="475" t="s">
        <v>281</v>
      </c>
      <c r="N2" s="476" t="s">
        <v>282</v>
      </c>
      <c r="O2" s="472" t="s">
        <v>283</v>
      </c>
      <c r="P2" s="472"/>
      <c r="Q2" s="472"/>
      <c r="R2" s="472"/>
      <c r="S2" s="472"/>
      <c r="T2" s="472"/>
      <c r="U2" s="472"/>
      <c r="V2" s="477" t="s">
        <v>284</v>
      </c>
      <c r="W2" s="477" t="s">
        <v>285</v>
      </c>
      <c r="X2" s="477"/>
      <c r="Y2" s="477"/>
      <c r="Z2" s="477"/>
      <c r="AA2" s="477"/>
      <c r="AB2" s="477"/>
      <c r="AC2" s="478" t="s">
        <v>286</v>
      </c>
      <c r="AD2" s="477" t="s">
        <v>287</v>
      </c>
      <c r="AE2" s="480" t="s">
        <v>288</v>
      </c>
      <c r="AF2" s="480" t="s">
        <v>289</v>
      </c>
      <c r="AG2" s="480" t="s">
        <v>290</v>
      </c>
      <c r="AH2" s="480" t="s">
        <v>291</v>
      </c>
      <c r="AI2" s="480" t="s">
        <v>292</v>
      </c>
      <c r="AJ2" s="480" t="s">
        <v>293</v>
      </c>
      <c r="AK2" s="481" t="s">
        <v>294</v>
      </c>
      <c r="AL2" s="481" t="s">
        <v>295</v>
      </c>
      <c r="AM2" s="481" t="s">
        <v>296</v>
      </c>
      <c r="AN2" s="481" t="s">
        <v>297</v>
      </c>
    </row>
    <row r="3" customFormat="false" ht="24" hidden="false" customHeight="true" outlineLevel="0" collapsed="false">
      <c r="A3" s="482" t="s">
        <v>101</v>
      </c>
      <c r="B3" s="483" t="s">
        <v>298</v>
      </c>
      <c r="C3" s="473"/>
      <c r="D3" s="482" t="s">
        <v>299</v>
      </c>
      <c r="E3" s="482"/>
      <c r="F3" s="482"/>
      <c r="G3" s="482"/>
      <c r="H3" s="482"/>
      <c r="I3" s="482"/>
      <c r="J3" s="484" t="s">
        <v>299</v>
      </c>
      <c r="K3" s="484" t="s">
        <v>300</v>
      </c>
      <c r="L3" s="485" t="s">
        <v>301</v>
      </c>
      <c r="M3" s="475"/>
      <c r="N3" s="476"/>
      <c r="O3" s="482" t="s">
        <v>299</v>
      </c>
      <c r="P3" s="482"/>
      <c r="Q3" s="482"/>
      <c r="R3" s="482"/>
      <c r="S3" s="482"/>
      <c r="T3" s="482" t="s">
        <v>299</v>
      </c>
      <c r="U3" s="484" t="s">
        <v>300</v>
      </c>
      <c r="V3" s="477"/>
      <c r="W3" s="484" t="s">
        <v>302</v>
      </c>
      <c r="X3" s="484"/>
      <c r="Y3" s="482" t="s">
        <v>303</v>
      </c>
      <c r="Z3" s="484" t="s">
        <v>304</v>
      </c>
      <c r="AA3" s="484"/>
      <c r="AB3" s="486" t="s">
        <v>305</v>
      </c>
      <c r="AC3" s="478"/>
      <c r="AD3" s="477"/>
      <c r="AE3" s="480"/>
      <c r="AF3" s="480"/>
      <c r="AG3" s="480"/>
      <c r="AH3" s="480"/>
      <c r="AI3" s="480"/>
      <c r="AJ3" s="480"/>
      <c r="AK3" s="481"/>
      <c r="AL3" s="481"/>
      <c r="AM3" s="481"/>
      <c r="AN3" s="481"/>
    </row>
    <row r="4" customFormat="false" ht="24" hidden="false" customHeight="true" outlineLevel="0" collapsed="false">
      <c r="A4" s="482"/>
      <c r="B4" s="483"/>
      <c r="C4" s="483"/>
      <c r="D4" s="484" t="s">
        <v>306</v>
      </c>
      <c r="E4" s="484"/>
      <c r="F4" s="484"/>
      <c r="G4" s="484" t="s">
        <v>307</v>
      </c>
      <c r="H4" s="482" t="s">
        <v>308</v>
      </c>
      <c r="I4" s="482"/>
      <c r="J4" s="484"/>
      <c r="K4" s="484"/>
      <c r="L4" s="485"/>
      <c r="M4" s="475"/>
      <c r="N4" s="476"/>
      <c r="O4" s="482" t="s">
        <v>238</v>
      </c>
      <c r="P4" s="482" t="s">
        <v>309</v>
      </c>
      <c r="Q4" s="482" t="s">
        <v>55</v>
      </c>
      <c r="R4" s="487" t="s">
        <v>310</v>
      </c>
      <c r="S4" s="487" t="s">
        <v>311</v>
      </c>
      <c r="T4" s="482"/>
      <c r="U4" s="482"/>
      <c r="V4" s="477"/>
      <c r="W4" s="484"/>
      <c r="X4" s="484"/>
      <c r="Y4" s="482"/>
      <c r="Z4" s="484"/>
      <c r="AA4" s="484"/>
      <c r="AB4" s="486"/>
      <c r="AC4" s="478"/>
      <c r="AD4" s="477"/>
      <c r="AE4" s="480"/>
      <c r="AF4" s="480"/>
      <c r="AG4" s="480"/>
      <c r="AH4" s="480"/>
      <c r="AI4" s="480"/>
      <c r="AJ4" s="480"/>
      <c r="AK4" s="481"/>
      <c r="AL4" s="481"/>
      <c r="AM4" s="481"/>
      <c r="AN4" s="481"/>
    </row>
    <row r="5" customFormat="false" ht="54" hidden="false" customHeight="true" outlineLevel="0" collapsed="false">
      <c r="A5" s="482"/>
      <c r="B5" s="483"/>
      <c r="C5" s="483"/>
      <c r="D5" s="482" t="s">
        <v>312</v>
      </c>
      <c r="E5" s="482" t="s">
        <v>313</v>
      </c>
      <c r="F5" s="482" t="s">
        <v>314</v>
      </c>
      <c r="G5" s="484"/>
      <c r="H5" s="482" t="s">
        <v>315</v>
      </c>
      <c r="I5" s="482" t="s">
        <v>316</v>
      </c>
      <c r="J5" s="484"/>
      <c r="K5" s="484"/>
      <c r="L5" s="485"/>
      <c r="M5" s="475"/>
      <c r="N5" s="476"/>
      <c r="O5" s="482"/>
      <c r="P5" s="482"/>
      <c r="Q5" s="482"/>
      <c r="R5" s="487"/>
      <c r="S5" s="487"/>
      <c r="T5" s="482"/>
      <c r="U5" s="482"/>
      <c r="V5" s="477"/>
      <c r="W5" s="488"/>
      <c r="X5" s="473" t="s">
        <v>317</v>
      </c>
      <c r="Y5" s="473"/>
      <c r="Z5" s="473"/>
      <c r="AA5" s="489"/>
      <c r="AB5" s="486"/>
      <c r="AC5" s="478"/>
      <c r="AD5" s="477"/>
      <c r="AE5" s="480"/>
      <c r="AF5" s="480"/>
      <c r="AG5" s="480"/>
      <c r="AH5" s="480"/>
      <c r="AI5" s="480"/>
      <c r="AJ5" s="480"/>
      <c r="AK5" s="481"/>
      <c r="AL5" s="481"/>
      <c r="AM5" s="481"/>
      <c r="AN5" s="481"/>
    </row>
    <row r="6" customFormat="false" ht="42" hidden="false" customHeight="true" outlineLevel="0" collapsed="false">
      <c r="A6" s="482"/>
      <c r="B6" s="483"/>
      <c r="C6" s="473"/>
      <c r="D6" s="482"/>
      <c r="E6" s="482"/>
      <c r="F6" s="482"/>
      <c r="G6" s="484"/>
      <c r="H6" s="482"/>
      <c r="I6" s="482"/>
      <c r="J6" s="484"/>
      <c r="K6" s="484"/>
      <c r="L6" s="485"/>
      <c r="M6" s="475"/>
      <c r="N6" s="476"/>
      <c r="O6" s="482"/>
      <c r="P6" s="482"/>
      <c r="Q6" s="482"/>
      <c r="R6" s="487"/>
      <c r="S6" s="487"/>
      <c r="T6" s="482"/>
      <c r="U6" s="484"/>
      <c r="V6" s="477"/>
      <c r="W6" s="490" t="s">
        <v>318</v>
      </c>
      <c r="X6" s="491" t="s">
        <v>319</v>
      </c>
      <c r="Y6" s="492" t="s">
        <v>320</v>
      </c>
      <c r="Z6" s="493" t="s">
        <v>321</v>
      </c>
      <c r="AA6" s="490" t="s">
        <v>318</v>
      </c>
      <c r="AB6" s="486"/>
      <c r="AC6" s="478"/>
      <c r="AD6" s="477"/>
      <c r="AE6" s="480"/>
      <c r="AF6" s="480"/>
      <c r="AG6" s="480"/>
      <c r="AH6" s="480"/>
      <c r="AI6" s="480"/>
      <c r="AJ6" s="480"/>
      <c r="AK6" s="494" t="n">
        <f aca="false">IF(DONNEES!U25&lt;AD1,IF(DONNEES!E11&gt;0,DONNEES!E11,DONNEES!D11),DONNEES!D11)</f>
        <v>0.001</v>
      </c>
      <c r="AL6" s="494" t="n">
        <f aca="false">IF(AD1&lt;4,IF(DONNEES!U25&lt;AD1,IF(DONNEES!E11&gt;0,DONNEES!E11,DONNEES!D11),DONNEES!D11),DONNEES!E12)</f>
        <v>0</v>
      </c>
      <c r="AM6" s="494" t="n">
        <f aca="false">IF(AD1&lt;4,DONNEES!D12,IF(DONNEES!U25&lt;AD1,IF(DONNEES!E11&gt;0,DONNEES!E11,DONNEES!D11),DONNEES!D11))</f>
        <v>0.001</v>
      </c>
      <c r="AN6" s="494" t="n">
        <f aca="false">IF(AD1&lt;4,DONNEES!D12,DONNEES!E12)</f>
        <v>0</v>
      </c>
    </row>
    <row r="7" customFormat="false" ht="21" hidden="false" customHeight="true" outlineLevel="0" collapsed="false">
      <c r="A7" s="495"/>
      <c r="B7" s="496"/>
      <c r="C7" s="497"/>
      <c r="D7" s="498" t="n">
        <f aca="false">IF(C7&gt;AJ$1,AE7,AF7)</f>
        <v>0</v>
      </c>
      <c r="E7" s="498" t="n">
        <f aca="false">IF(C7&gt;AJ$1,AG7,AH7)</f>
        <v>0</v>
      </c>
      <c r="F7" s="498" t="n">
        <f aca="false">IF(C7&gt;AJ$1,AI7,AJ7)</f>
        <v>0</v>
      </c>
      <c r="G7" s="498" t="n">
        <f aca="false">IF(DONNEES!E$6&gt;0,IF(DONNEES!U$20&lt;AD$1,ROUND(C7*DONNEES!E$6,2),ROUND(C7*DONNEES!D$6,2)),ROUND(C7*DONNEES!D$6,2))</f>
        <v>0</v>
      </c>
      <c r="H7" s="498" t="n">
        <f aca="false">IF(C7&gt;AG$1,IF(DONNEES!E$7&gt;0,IF(DONNEES!U$21&lt;AD$1,ROUND(AG$1*DONNEES!E$7,2),ROUND(AG$1*DONNEES!D$7,2)),ROUND(AG$1*DONNEES!D$7,2)),IF(DONNEES!E$7&gt;0,IF(DONNEES!U$21&lt;AD$1,ROUND(C7*DONNEES!E$7,2),ROUND(C7*DONNEES!D$7,2)),ROUND(C7*DONNEES!D$7,2)))</f>
        <v>0</v>
      </c>
      <c r="I7" s="498" t="n">
        <f aca="false">IF(DONNEES!E$8&gt;0,IF(DONNEES!U$22&lt;AD$1,ROUND(C7*DONNEES!E$8,2),ROUND(C7*DONNEES!D$8,2)),ROUND(C7*DONNEES!D$8,2))</f>
        <v>0</v>
      </c>
      <c r="J7" s="498" t="n">
        <f aca="false">ROUND(SUM(D7:I7),2)</f>
        <v>0</v>
      </c>
      <c r="K7" s="498" t="n">
        <f aca="false">IF(C7&gt;AG$1,IF(DONNEES!E$9&gt;0,IF(DONNEES!U$23&lt;AD$1,ROUND(AG$1*DONNEES!E$9,2),ROUND(AG$1*DONNEES!D$9,2)),ROUND(AG$1*DONNEES!D$9,2))+IF(DONNEES!E$10&gt;0,IF(DONNEES!U$24&lt;AD$1,ROUND((C7-AG$1)*DONNEES!E$10,2),ROUND((C7-AG$1)*DONNEES!D$10,2)),ROUND((C7-AG$1)*DONNEES!D$10,2)),IF(DONNEES!E$9&gt;0,IF(DONNEES!U$23&lt;AD$1,ROUND(C7*DONNEES!E$9,2),ROUND(C7*DONNEES!D$9,2)),ROUND(C7*DONNEES!D$9,2)))</f>
        <v>0</v>
      </c>
      <c r="L7" s="497"/>
      <c r="M7" s="497"/>
      <c r="N7" s="498" t="n">
        <f aca="false">ROUND(C7-J7-K7-L7+M7,2)</f>
        <v>0</v>
      </c>
      <c r="O7" s="498" t="n">
        <f aca="false">IF(DONNEES!W$26=FALSE(),IF(DONNEES!W$27=FALSE(),AK7,AL7),IF(DONNEES!W$27=FALSE(),AM7,AN7))</f>
        <v>0</v>
      </c>
      <c r="P7" s="498" t="n">
        <f aca="false">IF(DONNEES!E$13&gt;0,IF(DONNEES!U$27&lt;AD$1,ROUND(C7*DONNEES!E$13,2),ROUND(C7*DONNEES!D$13,2)),ROUND(C7*DONNEES!D$13,2))</f>
        <v>0</v>
      </c>
      <c r="Q7" s="498" t="n">
        <f aca="false">IF(DONNEES!E$14&gt;0,IF(DONNEES!U$28&lt;AD$1,ROUND(C7*DONNEES!E$14,2),ROUND(C7*DONNEES!D$14,2)),ROUND(C7*DONNEES!D$14,2))</f>
        <v>0</v>
      </c>
      <c r="R7" s="498" t="n">
        <f aca="false">IF(DONNEES!E$15&gt;0,IF(AD$1&gt;6,ROUND(C7*DONNEES!E$15,2),ROUND(C7*DONNEES!D$15,2)),ROUND(C7*DONNEES!D$15,2))</f>
        <v>0</v>
      </c>
      <c r="S7" s="498" t="n">
        <f aca="false">IF(DONNEES!E$16&gt;0,IF(DONNEES!U$30&lt;AD$1,IF(C7&gt;AJ$1,ROUND(AJ$1*DONNEES!E$16,2),ROUND(C7*DONNEES!E$16,2)),IF(C7&gt;AJ$1,ROUND(AJ$1*DONNEES!D$16,2),ROUND(C7*DONNEES!D$16,2))),IF(C7&gt;AJ$1,ROUND(AJ$1*DONNEES!D$16,2),ROUND(C7*DONNEES!D$16,2)))</f>
        <v>0</v>
      </c>
      <c r="T7" s="498" t="n">
        <f aca="false">ROUND(SUM(O7:S7),2)</f>
        <v>0</v>
      </c>
      <c r="U7" s="498" t="n">
        <f aca="false">IF(C7&gt;AG$1,IF(DONNEES!E$17&gt;0,IF(DONNEES!U$31&lt;AD$1,ROUND(AG$1*DONNEES!E$17,2),ROUND(AG$1*DONNEES!D$17,2)),ROUND(AG$1*DONNEES!D$17,2))+IF(DONNEES!E$18&gt;0,IF(DONNEES!U$32&lt;AD$1,ROUND((C7-AG$1)*DONNEES!E$18,2),ROUND((C7-AG$1)*DONNEES!D$18,2)),ROUND((C7-AG$1)*DONNEES!D$18,2)),IF(DONNEES!E$17&gt;0,IF(DONNEES!U$31&lt;AD$1,ROUND(C7*DONNEES!E$17,2),ROUND(C7*DONNEES!D$17,2)),ROUND(C7*DONNEES!D$17,2)))</f>
        <v>0</v>
      </c>
      <c r="V7" s="498" t="n">
        <f aca="false">ROUND(ROUND(C7+M7,2)+ROUND(SUM(T7:U7),2),2)</f>
        <v>0</v>
      </c>
      <c r="W7" s="498" t="n">
        <f aca="false">ROUND(V7-ROUND(SUM(X7:AB7),2),2)</f>
        <v>0</v>
      </c>
      <c r="X7" s="497"/>
      <c r="Y7" s="497"/>
      <c r="Z7" s="497"/>
      <c r="AA7" s="498" t="n">
        <f aca="false">IF(DONNEES!$P$3&lt;"erea",IF(B7&gt;0,ROUND(ROUND(C7*B7,2)+M7+ROUND(SUM(T7:U7),2),2),0),0)</f>
        <v>0</v>
      </c>
      <c r="AB7" s="498" t="n">
        <f aca="false">IF(DONNEES!$P$3&gt;="erea",IF(B7&gt;0,ROUND(ROUND(C7*B7,2)+M7+ROUND(SUM(T7:U7),2),2),0),0)</f>
        <v>0</v>
      </c>
      <c r="AC7" s="498" t="n">
        <f aca="false">IF(C7&gt;AJ$1,IF(DONNEES!H$3&gt;0,IF(DONNEES!V$17&lt;AD$1,ROUND(AJ$1*DONNEES!H$3,2)+ROUND(C7-AJ$1,2),ROUND(AJ$1*DONNEES!G$3,2)+ROUND(C7-AJ$1,2)),ROUND(AJ$1*DONNEES!G$3,2)+ROUND(C7-AJ$1,2)),IF(DONNEES!H$3&gt;0,IF(DONNEES!V$17&lt;AD$1,ROUND(C7*DONNEES!H$3,2),ROUND(C7*DONNEES!G$3,2)),ROUND(C7*DONNEES!G$3,2)))</f>
        <v>0</v>
      </c>
      <c r="AD7" s="498" t="n">
        <f aca="false">ROUND(N7+L7-M7+E7+F7,2)</f>
        <v>0</v>
      </c>
      <c r="AE7" s="342" t="n">
        <f aca="false">IF(C7&gt;AJ$1,IF(DONNEES!H$3&gt;0,IF(DONNEES!V$17&lt;AD$1,IF(DONNEES!E$3&gt;0,IF(DONNEES!U$17&lt;AD$1,ROUND(ROUND(AJ$1*DONNEES!H$3,2)*DONNEES!E$3,2)+ROUND((C7-AJ$1)*DONNEES!E$3,2),ROUND(ROUND(AJ$1*DONNEES!H$3,2)*DONNEES!D$3,2)+ROUND((C7-AJ$1)*DONNEES!D$3,2)),ROUND(ROUND(AJ$1*DONNEES!H$3,2)*DONNEES!D$3,2)+ROUND((C7-AJ$1)*DONNEES!D$3,2)),IF(DONNEES!E$3&gt;0,IF(DONNEES!U$17&lt;AD$1,ROUND(ROUND(AJ$1*DONNEES!G$3,2)*DONNEES!E$3,2)+ROUND((C7-AJ$1)*DONNEES!E$3,2),ROUND(ROUND(AJ$1*DONNEES!G$3,2)*DONNEES!D$3,2)+ROUND((C7-AJ$1)*DONNEES!D$3,2)),ROUND(ROUND(AJ$1*DONNEES!G$3,2)*DONNEES!D$3,2)+ROUND((C7-AJ$1)*DONNEES!D$3,2))),IF(DONNEES!E$3&gt;0,IF(DONNEES!U$17&lt;AD$1,ROUND(ROUND(AJ$1*DONNEES!G$3,2)*DONNEES!E$3,2)+ROUND((C7-AJ$1)*DONNEES!E$3,2),ROUND(ROUND(AJ$1*DONNEES!G$3,2)*DONNEES!D$3,2)+ROUND((C7-AJ$1)*DONNEES!D$3,2)),ROUND(ROUND(AJ$1*DONNEES!G$3,2)*DONNEES!D$3,2)+ROUND((C7-AJ$1)*DONNEES!D$3,2))),0)</f>
        <v>0</v>
      </c>
      <c r="AF7" s="469" t="n">
        <f aca="false">IF(C7&gt;AJ$1,0,IF(DONNEES!H$3&gt;0,IF(DONNEES!V$17&lt;AD$1,IF(DONNEES!E$3&gt;0,IF(DONNEES!U$17&lt;AD$1,ROUND(ROUND(C7*DONNEES!H$3,2)*DONNEES!E$3,2),ROUND(ROUND(C7*DONNEES!H$3,2)*DONNEES!D$3,2)),ROUND(ROUND(C7*DONNEES!H$3,2)*DONNEES!D$3,2)),IF(DONNEES!E$3&gt;0,IF(DONNEES!U$17&lt;AD$1,ROUND(ROUND(C7*DONNEES!G$3,2)*DONNEES!E$3,2),ROUND(ROUND(C7*DONNEES!G$3,2)*DONNEES!D$3,2)),ROUND(ROUND(C7*DONNEES!G$3,2)*DONNEES!D$3,2))),IF(DONNEES!E$3&gt;0,IF(DONNEES!U$17&lt;AD$1,ROUND(ROUND(C7*DONNEES!G$3,2)*DONNEES!E$3,2),ROUND(ROUND(C7*DONNEES!G$3,2)*DONNEES!D$3,2)),ROUND(ROUND(C7*DONNEES!G$3,2)*DONNEES!D$3,2))))</f>
        <v>0</v>
      </c>
      <c r="AG7" s="469" t="n">
        <f aca="false">IF(C7&gt;AJ$1,IF(DONNEES!H$3&gt;0,IF(DONNEES!V$17&lt;AD$1,IF(DONNEES!E$4&gt;0,IF(DONNEES!U$18&lt;AD$1,ROUND(ROUND(AJ$1*DONNEES!H$3,2)*DONNEES!E$4,2)+ROUND((C7-AJ$1)*DONNEES!E$4,2),ROUND(ROUND(AJ$1*DONNEES!H$3,2)*DONNEES!D$4,2)+ROUND((C7-AJ$1)*DONNEES!D$4,2)),ROUND(ROUND(AJ$1*DONNEES!H$3,2)*DONNEES!D$4,2)+ROUND((C7-AJ$1)*DONNEES!D$4,2)),IF(DONNEES!E$4&gt;0,IF(DONNEES!U$18&lt;AD$1,ROUND(ROUND(AJ$1*DONNEES!G$3,2)*DONNEES!E$4,2)+ROUND((C7-AJ$1)*DONNEES!E$4,2),ROUND(ROUND(AJ$1*DONNEES!G$3,2)*DONNEES!D$4,2)+ROUND((C7-AJ$1)*DONNEES!D$4,2)),ROUND(ROUND(AJ$1*DONNEES!G$3,2)*DONNEES!D$4,2)+ROUND((C7-AJ$1)*DONNEES!D$4,2))),IF(DONNEES!E$4&gt;0,IF(DONNEES!U$18&lt;AD$1,ROUND(ROUND(AJ$1*DONNEES!G$3,2)*DONNEES!E$4,2)+ROUND((C7-AJ$1)*DONNEES!E$4,2),ROUND(ROUND(AJ$1*DONNEES!G$3,2)*DONNEES!D$4,2)+ROUND((C7-AJ$1)*DONNEES!D$4,2)),ROUND(ROUND(AJ$1*DONNEES!G$3,2)*DONNEES!D$4,2)+ROUND((C7-AJ$1)*DONNEES!D$4,2))),0)</f>
        <v>0</v>
      </c>
      <c r="AH7" s="469" t="n">
        <f aca="false">IF(C7&gt;AJ$1,0,IF(DONNEES!H$3&gt;0,IF(DONNEES!V$17&lt;AD$1,IF(DONNEES!E$4&gt;0,IF(DONNEES!U$18&lt;AD$1,ROUND(ROUND(C7*DONNEES!H$3,2)*DONNEES!E$4,2),ROUND(ROUND(C7*DONNEES!H$3,2)*DONNEES!D$4,2)),ROUND(ROUND(C7*DONNEES!H$3,2)*DONNEES!D$4,2)),IF(DONNEES!E$4&gt;0,IF(DONNEES!U$18&lt;AD$1,ROUND(ROUND(C7*DONNEES!G$3,2)*DONNEES!E$4,2),ROUND(ROUND(C7*DONNEES!G$3,2)*DONNEES!D$4,2)),ROUND(ROUND(C7*DONNEES!G$3,2)*DONNEES!D$4,2))),IF(DONNEES!E$4&gt;0,IF(DONNEES!U$18&lt;AD$1,ROUND(ROUND(C7*DONNEES!G$3,2)*DONNEES!E$4,2),ROUND(ROUND(C7*DONNEES!G$3,2)*DONNEES!D$4,2)),ROUND(ROUND(C7*DONNEES!G$3,2)*DONNEES!D$4,2))))</f>
        <v>0</v>
      </c>
      <c r="AI7" s="469" t="n">
        <f aca="false">IF(C7&gt;AJ$1,IF(DONNEES!H$3&gt;0,IF(DONNEES!V$17&lt;AD$1,IF(DONNEES!E$5&gt;0,IF(DONNEES!U$19&lt;AD$1,ROUND(ROUND(AJ$1*DONNEES!H$3,2)*DONNEES!E$5,2)+ROUND((C7-AJ$1)*DONNEES!E$5,2),ROUND(ROUND(AJ$1*DONNEES!H$3,2)*DONNEES!D$5,2)+ROUND((C7-AJ$1)*DONNEES!D$5,2)),ROUND(ROUND(AJ$1*DONNEES!H$3,2)*DONNEES!D$5,2)+ROUND((C7-AJ$1)*DONNEES!D$5,2)),IF(DONNEES!E$5&gt;0,IF(DONNEES!U$19&lt;AD$1,ROUND(ROUND(AJ$1*DONNEES!G$3,2)*DONNEES!E$5,2)+ROUND((C7-AJ$1)*DONNEES!E$5,2),ROUND(ROUND(AJ$1*DONNEES!G$3,2)*DONNEES!D$5,2)+ROUND((C7-AJ$1)*DONNEES!D$5,2)),ROUND(ROUND(AJ$1*DONNEES!G$3,2)*DONNEES!D$5,2)+ROUND((C7-AJ$1)*DONNEES!D$5,2))),IF(DONNEES!E$5&gt;0,IF(DONNEES!U$19&lt;AD$1,ROUND(ROUND(AJ$1*DONNEES!G$3,2)*DONNEES!E$5,2)+ROUND((C7-AJ$1)*DONNEES!E$5,2),ROUND(ROUND(AJ$1*DONNEES!G$3,2)*DONNEES!D$5,2)+ROUND((C7-AJ$1)*DONNEES!D$5,2)),ROUND(ROUND(AJ$1*DONNEES!G$3,2)*DONNEES!D$5,2)+ROUND((C7-AJ$1)*DONNEES!D$5,2))),0)</f>
        <v>0</v>
      </c>
      <c r="AJ7" s="469" t="n">
        <f aca="false">IF(C7&gt;AJ$1,0,IF(DONNEES!H$3&gt;0,IF(DONNEES!V$17&lt;AD$1,IF(DONNEES!E$5&gt;0,IF(DONNEES!U$19&lt;AD$1,ROUND(ROUND(C7*DONNEES!H$3,2)*DONNEES!E$5,2),ROUND(ROUND(C7*DONNEES!H$3,2)*DONNEES!D$5,2)),ROUND(ROUND(C7*DONNEES!H$3,2)*DONNEES!D$5,2)),IF(DONNEES!E$5&gt;0,IF(DONNEES!U$19&lt;AD$1,ROUND(ROUND(C7*DONNEES!G$3,2)*DONNEES!E$5,2),ROUND(ROUND(C7*DONNEES!G$3,2)*DONNEES!D$5,2)),ROUND(ROUND(C7*DONNEES!G$3,2)*DONNEES!D$5,2))),IF(DONNEES!E$5&gt;0,IF(DONNEES!U$19&lt;AD$1,ROUND(ROUND(C7*DONNEES!G$3,2)*DONNEES!E$5,2),ROUND(ROUND(C7*DONNEES!G$3,2)*DONNEES!D$5,2)),ROUND(ROUND(C7*DONNEES!G$3,2)*DONNEES!D$5,2))))</f>
        <v>0</v>
      </c>
      <c r="AK7" s="469" t="n">
        <f aca="false">IF(C7&gt;AG$1,ROUND(AG$1*AK$6,2),ROUND(C7*AK$6,2))</f>
        <v>0</v>
      </c>
      <c r="AL7" s="469" t="n">
        <f aca="false">IF(AD$1&lt;4,IF(C7&gt;AG$1,ROUND(AG$1*AL$6,2),ROUND(C7*AL$6,2)),ROUND(C7*AL$6,2))</f>
        <v>0</v>
      </c>
      <c r="AM7" s="469" t="n">
        <f aca="false">IF(AD$1&lt;4,ROUND(C7*AM$6,2),IF(C7&gt;AG$1,ROUND(AG$1*AM$6,2),ROUND(C7*AM$6,2)))</f>
        <v>0</v>
      </c>
      <c r="AN7" s="469" t="n">
        <f aca="false">ROUND(C7*AN$6,2)</f>
        <v>0</v>
      </c>
    </row>
    <row r="8" customFormat="false" ht="21" hidden="false" customHeight="true" outlineLevel="0" collapsed="false">
      <c r="A8" s="499"/>
      <c r="B8" s="496"/>
      <c r="C8" s="497"/>
      <c r="D8" s="498" t="n">
        <f aca="false">IF(C8&gt;AJ$1,AE8,AF8)</f>
        <v>0</v>
      </c>
      <c r="E8" s="498" t="n">
        <f aca="false">IF(C8&gt;AJ$1,AG8,AH8)</f>
        <v>0</v>
      </c>
      <c r="F8" s="498" t="n">
        <f aca="false">IF(C8&gt;AJ$1,AI8,AJ8)</f>
        <v>0</v>
      </c>
      <c r="G8" s="498" t="n">
        <f aca="false">IF(DONNEES!E$6&gt;0,IF(DONNEES!U$20&lt;AD$1,ROUND(C8*DONNEES!E$6,2),ROUND(C8*DONNEES!D$6,2)),ROUND(C8*DONNEES!D$6,2))</f>
        <v>0</v>
      </c>
      <c r="H8" s="498" t="n">
        <f aca="false">IF(C8&gt;AG$1,IF(DONNEES!E$7&gt;0,IF(DONNEES!U$21&lt;AD$1,ROUND(AG$1*DONNEES!E$7,2),ROUND(AG$1*DONNEES!D$7,2)),ROUND(AG$1*DONNEES!D$7,2)),IF(DONNEES!E$7&gt;0,IF(DONNEES!U$21&lt;AD$1,ROUND(C8*DONNEES!E$7,2),ROUND(C8*DONNEES!D$7,2)),ROUND(C8*DONNEES!D$7,2)))</f>
        <v>0</v>
      </c>
      <c r="I8" s="498" t="n">
        <f aca="false">IF(DONNEES!E$8&gt;0,IF(DONNEES!U$22&lt;AD$1,ROUND(C8*DONNEES!E$8,2),ROUND(C8*DONNEES!D$8,2)),ROUND(C8*DONNEES!D$8,2))</f>
        <v>0</v>
      </c>
      <c r="J8" s="498" t="n">
        <f aca="false">ROUND(SUM(D8:I8),2)</f>
        <v>0</v>
      </c>
      <c r="K8" s="498" t="n">
        <f aca="false">IF(C8&gt;AG$1,IF(DONNEES!E$9&gt;0,IF(DONNEES!U$23&lt;AD$1,ROUND(AG$1*DONNEES!E$9,2),ROUND(AG$1*DONNEES!D$9,2)),ROUND(AG$1*DONNEES!D$9,2))+IF(DONNEES!E$10&gt;0,IF(DONNEES!U$24&lt;AD$1,ROUND((C8-AG$1)*DONNEES!E$10,2),ROUND((C8-AG$1)*DONNEES!D$10,2)),ROUND((C8-AG$1)*DONNEES!D$10,2)),IF(DONNEES!E$9&gt;0,IF(DONNEES!U$23&lt;AD$1,ROUND(C8*DONNEES!E$9,2),ROUND(C8*DONNEES!D$9,2)),ROUND(C8*DONNEES!D$9,2)))</f>
        <v>0</v>
      </c>
      <c r="L8" s="497"/>
      <c r="M8" s="497"/>
      <c r="N8" s="498" t="n">
        <f aca="false">ROUND(C8-J8-K8-L8+M8,2)</f>
        <v>0</v>
      </c>
      <c r="O8" s="498" t="n">
        <f aca="false">IF(DONNEES!W$26=FALSE(),IF(DONNEES!W$27=FALSE(),AK8,AL8),IF(DONNEES!W$27=FALSE(),AM8,AN8))</f>
        <v>0</v>
      </c>
      <c r="P8" s="498" t="n">
        <f aca="false">IF(DONNEES!E$13&gt;0,IF(DONNEES!U$27&lt;AD$1,ROUND(C8*DONNEES!E$13,2),ROUND(C8*DONNEES!D$13,2)),ROUND(C8*DONNEES!D$13,2))</f>
        <v>0</v>
      </c>
      <c r="Q8" s="498" t="n">
        <f aca="false">IF(DONNEES!E$14&gt;0,IF(DONNEES!U$28&lt;AD$1,ROUND(C8*DONNEES!E$14,2),ROUND(C8*DONNEES!D$14,2)),ROUND(C8*DONNEES!D$14,2))</f>
        <v>0</v>
      </c>
      <c r="R8" s="498" t="n">
        <f aca="false">IF(DONNEES!E$15&gt;0,IF(AD$1&gt;6,ROUND(C8*DONNEES!E$15,2),ROUND(C8*DONNEES!D$15,2)),ROUND(C8*DONNEES!D$15,2))</f>
        <v>0</v>
      </c>
      <c r="S8" s="498" t="n">
        <f aca="false">IF(DONNEES!E$16&gt;0,IF(DONNEES!U$30&lt;AD$1,IF(C8&gt;AJ$1,ROUND(AJ$1*DONNEES!E$16,2),ROUND(C8*DONNEES!E$16,2)),IF(C8&gt;AJ$1,ROUND(AJ$1*DONNEES!D$16,2),ROUND(C8*DONNEES!D$16,2))),IF(C8&gt;AJ$1,ROUND(AJ$1*DONNEES!D$16,2),ROUND(C8*DONNEES!D$16,2)))</f>
        <v>0</v>
      </c>
      <c r="T8" s="498" t="n">
        <f aca="false">ROUND(SUM(O8:S8),2)</f>
        <v>0</v>
      </c>
      <c r="U8" s="498" t="n">
        <f aca="false">IF(C8&gt;AG$1,IF(DONNEES!E$17&gt;0,IF(DONNEES!U$31&lt;AD$1,ROUND(AG$1*DONNEES!E$17,2),ROUND(AG$1*DONNEES!D$17,2)),ROUND(AG$1*DONNEES!D$17,2))+IF(DONNEES!E$18&gt;0,IF(DONNEES!U$32&lt;AD$1,ROUND((C8-AG$1)*DONNEES!E$18,2),ROUND((C8-AG$1)*DONNEES!D$18,2)),ROUND((C8-AG$1)*DONNEES!D$18,2)),IF(DONNEES!E$17&gt;0,IF(DONNEES!U$31&lt;AD$1,ROUND(C8*DONNEES!E$17,2),ROUND(C8*DONNEES!D$17,2)),ROUND(C8*DONNEES!D$17,2)))</f>
        <v>0</v>
      </c>
      <c r="V8" s="498" t="n">
        <f aca="false">ROUND(ROUND(C8+M8,2)+ROUND(SUM(T8:U8),2),2)</f>
        <v>0</v>
      </c>
      <c r="W8" s="498" t="n">
        <f aca="false">ROUND(V8-ROUND(SUM(X8:AB8),2),2)</f>
        <v>0</v>
      </c>
      <c r="X8" s="497"/>
      <c r="Y8" s="497"/>
      <c r="Z8" s="497"/>
      <c r="AA8" s="498" t="n">
        <f aca="false">IF(DONNEES!$P$3&lt;"erea",IF(B8&gt;0,ROUND(ROUND(C8*B8,2)+M8+ROUND(SUM(T8:U8),2),2),0),0)</f>
        <v>0</v>
      </c>
      <c r="AB8" s="498" t="n">
        <f aca="false">IF(DONNEES!$P$3&gt;="erea",IF(B8&gt;0,ROUND(ROUND(C8*B8,2)+M8+ROUND(SUM(T8:U8),2),2),0),0)</f>
        <v>0</v>
      </c>
      <c r="AC8" s="498" t="n">
        <f aca="false">IF(C8&gt;AJ$1,IF(DONNEES!H$3&gt;0,IF(DONNEES!V$17&lt;AD$1,ROUND(AJ$1*DONNEES!H$3,2)+ROUND(C8-AJ$1,2),ROUND(AJ$1*DONNEES!G$3,2)+ROUND(C8-AJ$1,2)),ROUND(AJ$1*DONNEES!G$3,2)+ROUND(C8-AJ$1,2)),IF(DONNEES!H$3&gt;0,IF(DONNEES!V$17&lt;AD$1,ROUND(C8*DONNEES!H$3,2),ROUND(C8*DONNEES!G$3,2)),ROUND(C8*DONNEES!G$3,2)))</f>
        <v>0</v>
      </c>
      <c r="AD8" s="498" t="n">
        <f aca="false">ROUND(N8+L8-M8+E8+F8,2)</f>
        <v>0</v>
      </c>
      <c r="AE8" s="342" t="n">
        <f aca="false">IF(C8&gt;AJ$1,IF(DONNEES!H$3&gt;0,IF(DONNEES!V$17&lt;AD$1,IF(DONNEES!E$3&gt;0,IF(DONNEES!U$17&lt;AD$1,ROUND(ROUND(AJ$1*DONNEES!H$3,2)*DONNEES!E$3,2)+ROUND((C8-AJ$1)*DONNEES!E$3,2),ROUND(ROUND(AJ$1*DONNEES!H$3,2)*DONNEES!D$3,2)+ROUND((C8-AJ$1)*DONNEES!D$3,2)),ROUND(ROUND(AJ$1*DONNEES!H$3,2)*DONNEES!D$3,2)+ROUND((C8-AJ$1)*DONNEES!D$3,2)),IF(DONNEES!E$3&gt;0,IF(DONNEES!U$17&lt;AD$1,ROUND(ROUND(AJ$1*DONNEES!G$3,2)*DONNEES!E$3,2)+ROUND((C8-AJ$1)*DONNEES!E$3,2),ROUND(ROUND(AJ$1*DONNEES!G$3,2)*DONNEES!D$3,2)+ROUND((C8-AJ$1)*DONNEES!D$3,2)),ROUND(ROUND(AJ$1*DONNEES!G$3,2)*DONNEES!D$3,2)+ROUND((C8-AJ$1)*DONNEES!D$3,2))),IF(DONNEES!E$3&gt;0,IF(DONNEES!U$17&lt;AD$1,ROUND(ROUND(AJ$1*DONNEES!G$3,2)*DONNEES!E$3,2)+ROUND((C8-AJ$1)*DONNEES!E$3,2),ROUND(ROUND(AJ$1*DONNEES!G$3,2)*DONNEES!D$3,2)+ROUND((C8-AJ$1)*DONNEES!D$3,2)),ROUND(ROUND(AJ$1*DONNEES!G$3,2)*DONNEES!D$3,2)+ROUND((C8-AJ$1)*DONNEES!D$3,2))),0)</f>
        <v>0</v>
      </c>
      <c r="AF8" s="469" t="n">
        <f aca="false">IF(C8&gt;AJ$1,0,IF(DONNEES!H$3&gt;0,IF(DONNEES!V$17&lt;AD$1,IF(DONNEES!E$3&gt;0,IF(DONNEES!U$17&lt;AD$1,ROUND(ROUND(C8*DONNEES!H$3,2)*DONNEES!E$3,2),ROUND(ROUND(C8*DONNEES!H$3,2)*DONNEES!D$3,2)),ROUND(ROUND(C8*DONNEES!H$3,2)*DONNEES!D$3,2)),IF(DONNEES!E$3&gt;0,IF(DONNEES!U$17&lt;AD$1,ROUND(ROUND(C8*DONNEES!G$3,2)*DONNEES!E$3,2),ROUND(ROUND(C8*DONNEES!G$3,2)*DONNEES!D$3,2)),ROUND(ROUND(C8*DONNEES!G$3,2)*DONNEES!D$3,2))),IF(DONNEES!E$3&gt;0,IF(DONNEES!U$17&lt;AD$1,ROUND(ROUND(C8*DONNEES!G$3,2)*DONNEES!E$3,2),ROUND(ROUND(C8*DONNEES!G$3,2)*DONNEES!D$3,2)),ROUND(ROUND(C8*DONNEES!G$3,2)*DONNEES!D$3,2))))</f>
        <v>0</v>
      </c>
      <c r="AG8" s="469" t="n">
        <f aca="false">IF(C8&gt;AJ$1,IF(DONNEES!H$3&gt;0,IF(DONNEES!V$17&lt;AD$1,IF(DONNEES!E$4&gt;0,IF(DONNEES!U$18&lt;AD$1,ROUND(ROUND(AJ$1*DONNEES!H$3,2)*DONNEES!E$4,2)+ROUND((C8-AJ$1)*DONNEES!E$4,2),ROUND(ROUND(AJ$1*DONNEES!H$3,2)*DONNEES!D$4,2)+ROUND((C8-AJ$1)*DONNEES!D$4,2)),ROUND(ROUND(AJ$1*DONNEES!H$3,2)*DONNEES!D$4,2)+ROUND((C8-AJ$1)*DONNEES!D$4,2)),IF(DONNEES!E$4&gt;0,IF(DONNEES!U$18&lt;AD$1,ROUND(ROUND(AJ$1*DONNEES!G$3,2)*DONNEES!E$4,2)+ROUND((C8-AJ$1)*DONNEES!E$4,2),ROUND(ROUND(AJ$1*DONNEES!G$3,2)*DONNEES!D$4,2)+ROUND((C8-AJ$1)*DONNEES!D$4,2)),ROUND(ROUND(AJ$1*DONNEES!G$3,2)*DONNEES!D$4,2)+ROUND((C8-AJ$1)*DONNEES!D$4,2))),IF(DONNEES!E$4&gt;0,IF(DONNEES!U$18&lt;AD$1,ROUND(ROUND(AJ$1*DONNEES!G$3,2)*DONNEES!E$4,2)+ROUND((C8-AJ$1)*DONNEES!E$4,2),ROUND(ROUND(AJ$1*DONNEES!G$3,2)*DONNEES!D$4,2)+ROUND((C8-AJ$1)*DONNEES!D$4,2)),ROUND(ROUND(AJ$1*DONNEES!G$3,2)*DONNEES!D$4,2)+ROUND((C8-AJ$1)*DONNEES!D$4,2))),0)</f>
        <v>0</v>
      </c>
      <c r="AH8" s="469" t="n">
        <f aca="false">IF(C8&gt;AJ$1,0,IF(DONNEES!H$3&gt;0,IF(DONNEES!V$17&lt;AD$1,IF(DONNEES!E$4&gt;0,IF(DONNEES!U$18&lt;AD$1,ROUND(ROUND(C8*DONNEES!H$3,2)*DONNEES!E$4,2),ROUND(ROUND(C8*DONNEES!H$3,2)*DONNEES!D$4,2)),ROUND(ROUND(C8*DONNEES!H$3,2)*DONNEES!D$4,2)),IF(DONNEES!E$4&gt;0,IF(DONNEES!U$18&lt;AD$1,ROUND(ROUND(C8*DONNEES!G$3,2)*DONNEES!E$4,2),ROUND(ROUND(C8*DONNEES!G$3,2)*DONNEES!D$4,2)),ROUND(ROUND(C8*DONNEES!G$3,2)*DONNEES!D$4,2))),IF(DONNEES!E$4&gt;0,IF(DONNEES!U$18&lt;AD$1,ROUND(ROUND(C8*DONNEES!G$3,2)*DONNEES!E$4,2),ROUND(ROUND(C8*DONNEES!G$3,2)*DONNEES!D$4,2)),ROUND(ROUND(C8*DONNEES!G$3,2)*DONNEES!D$4,2))))</f>
        <v>0</v>
      </c>
      <c r="AI8" s="469" t="n">
        <f aca="false">IF(C8&gt;AJ$1,IF(DONNEES!H$3&gt;0,IF(DONNEES!V$17&lt;AD$1,IF(DONNEES!E$5&gt;0,IF(DONNEES!U$19&lt;AD$1,ROUND(ROUND(AJ$1*DONNEES!H$3,2)*DONNEES!E$5,2)+ROUND((C8-AJ$1)*DONNEES!E$5,2),ROUND(ROUND(AJ$1*DONNEES!H$3,2)*DONNEES!D$5,2)+ROUND((C8-AJ$1)*DONNEES!D$5,2)),ROUND(ROUND(AJ$1*DONNEES!H$3,2)*DONNEES!D$5,2)+ROUND((C8-AJ$1)*DONNEES!D$5,2)),IF(DONNEES!E$5&gt;0,IF(DONNEES!U$19&lt;AD$1,ROUND(ROUND(AJ$1*DONNEES!G$3,2)*DONNEES!E$5,2)+ROUND((C8-AJ$1)*DONNEES!E$5,2),ROUND(ROUND(AJ$1*DONNEES!G$3,2)*DONNEES!D$5,2)+ROUND((C8-AJ$1)*DONNEES!D$5,2)),ROUND(ROUND(AJ$1*DONNEES!G$3,2)*DONNEES!D$5,2)+ROUND((C8-AJ$1)*DONNEES!D$5,2))),IF(DONNEES!E$5&gt;0,IF(DONNEES!U$19&lt;AD$1,ROUND(ROUND(AJ$1*DONNEES!G$3,2)*DONNEES!E$5,2)+ROUND((C8-AJ$1)*DONNEES!E$5,2),ROUND(ROUND(AJ$1*DONNEES!G$3,2)*DONNEES!D$5,2)+ROUND((C8-AJ$1)*DONNEES!D$5,2)),ROUND(ROUND(AJ$1*DONNEES!G$3,2)*DONNEES!D$5,2)+ROUND((C8-AJ$1)*DONNEES!D$5,2))),0)</f>
        <v>0</v>
      </c>
      <c r="AJ8" s="469" t="n">
        <f aca="false">IF(C8&gt;AJ$1,0,IF(DONNEES!H$3&gt;0,IF(DONNEES!V$17&lt;AD$1,IF(DONNEES!E$5&gt;0,IF(DONNEES!U$19&lt;AD$1,ROUND(ROUND(C8*DONNEES!H$3,2)*DONNEES!E$5,2),ROUND(ROUND(C8*DONNEES!H$3,2)*DONNEES!D$5,2)),ROUND(ROUND(C8*DONNEES!H$3,2)*DONNEES!D$5,2)),IF(DONNEES!E$5&gt;0,IF(DONNEES!U$19&lt;AD$1,ROUND(ROUND(C8*DONNEES!G$3,2)*DONNEES!E$5,2),ROUND(ROUND(C8*DONNEES!G$3,2)*DONNEES!D$5,2)),ROUND(ROUND(C8*DONNEES!G$3,2)*DONNEES!D$5,2))),IF(DONNEES!E$5&gt;0,IF(DONNEES!U$19&lt;AD$1,ROUND(ROUND(C8*DONNEES!G$3,2)*DONNEES!E$5,2),ROUND(ROUND(C8*DONNEES!G$3,2)*DONNEES!D$5,2)),ROUND(ROUND(C8*DONNEES!G$3,2)*DONNEES!D$5,2))))</f>
        <v>0</v>
      </c>
      <c r="AK8" s="469" t="n">
        <f aca="false">IF(C8&gt;AG$1,ROUND(AG$1*AK$6,2),ROUND(C8*AK$6,2))</f>
        <v>0</v>
      </c>
      <c r="AL8" s="469" t="n">
        <f aca="false">IF(AD$1&lt;4,IF(C8&gt;AG$1,ROUND(AG$1*AL$6,2),ROUND(C8*AL$6,2)),ROUND(C8*AL$6,2))</f>
        <v>0</v>
      </c>
      <c r="AM8" s="469" t="n">
        <f aca="false">IF(AD$1&lt;4,ROUND(C8*AM$6,2),IF(C8&gt;AG$1,ROUND(AG$1*AM$6,2),ROUND(C8*AM$6,2)))</f>
        <v>0</v>
      </c>
      <c r="AN8" s="469" t="n">
        <f aca="false">ROUND(C8*AN$6,2)</f>
        <v>0</v>
      </c>
    </row>
    <row r="9" customFormat="false" ht="21" hidden="false" customHeight="true" outlineLevel="0" collapsed="false">
      <c r="A9" s="499"/>
      <c r="B9" s="496"/>
      <c r="C9" s="497"/>
      <c r="D9" s="498" t="n">
        <f aca="false">IF(C9&gt;AJ$1,AE9,AF9)</f>
        <v>0</v>
      </c>
      <c r="E9" s="498" t="n">
        <f aca="false">IF(C9&gt;AJ$1,AG9,AH9)</f>
        <v>0</v>
      </c>
      <c r="F9" s="498" t="n">
        <f aca="false">IF(C9&gt;AJ$1,AI9,AJ9)</f>
        <v>0</v>
      </c>
      <c r="G9" s="498" t="n">
        <f aca="false">IF(DONNEES!E$6&gt;0,IF(DONNEES!U$20&lt;AD$1,ROUND(C9*DONNEES!E$6,2),ROUND(C9*DONNEES!D$6,2)),ROUND(C9*DONNEES!D$6,2))</f>
        <v>0</v>
      </c>
      <c r="H9" s="498" t="n">
        <f aca="false">IF(C9&gt;AG$1,IF(DONNEES!E$7&gt;0,IF(DONNEES!U$21&lt;AD$1,ROUND(AG$1*DONNEES!E$7,2),ROUND(AG$1*DONNEES!D$7,2)),ROUND(AG$1*DONNEES!D$7,2)),IF(DONNEES!E$7&gt;0,IF(DONNEES!U$21&lt;AD$1,ROUND(C9*DONNEES!E$7,2),ROUND(C9*DONNEES!D$7,2)),ROUND(C9*DONNEES!D$7,2)))</f>
        <v>0</v>
      </c>
      <c r="I9" s="498" t="n">
        <f aca="false">IF(DONNEES!E$8&gt;0,IF(DONNEES!U$22&lt;AD$1,ROUND(C9*DONNEES!E$8,2),ROUND(C9*DONNEES!D$8,2)),ROUND(C9*DONNEES!D$8,2))</f>
        <v>0</v>
      </c>
      <c r="J9" s="498" t="n">
        <f aca="false">ROUND(SUM(D9:I9),2)</f>
        <v>0</v>
      </c>
      <c r="K9" s="498" t="n">
        <f aca="false">IF(C9&gt;AG$1,IF(DONNEES!E$9&gt;0,IF(DONNEES!U$23&lt;AD$1,ROUND(AG$1*DONNEES!E$9,2),ROUND(AG$1*DONNEES!D$9,2)),ROUND(AG$1*DONNEES!D$9,2))+IF(DONNEES!E$10&gt;0,IF(DONNEES!U$24&lt;AD$1,ROUND((C9-AG$1)*DONNEES!E$10,2),ROUND((C9-AG$1)*DONNEES!D$10,2)),ROUND((C9-AG$1)*DONNEES!D$10,2)),IF(DONNEES!E$9&gt;0,IF(DONNEES!U$23&lt;AD$1,ROUND(C9*DONNEES!E$9,2),ROUND(C9*DONNEES!D$9,2)),ROUND(C9*DONNEES!D$9,2)))</f>
        <v>0</v>
      </c>
      <c r="L9" s="497"/>
      <c r="M9" s="497"/>
      <c r="N9" s="498" t="n">
        <f aca="false">ROUND(C9-J9-K9-L9+M9,2)</f>
        <v>0</v>
      </c>
      <c r="O9" s="498" t="n">
        <f aca="false">IF(DONNEES!W$26=FALSE(),IF(DONNEES!W$27=FALSE(),AK9,AL9),IF(DONNEES!W$27=FALSE(),AM9,AN9))</f>
        <v>0</v>
      </c>
      <c r="P9" s="498" t="n">
        <f aca="false">IF(DONNEES!E$13&gt;0,IF(DONNEES!U$27&lt;AD$1,ROUND(C9*DONNEES!E$13,2),ROUND(C9*DONNEES!D$13,2)),ROUND(C9*DONNEES!D$13,2))</f>
        <v>0</v>
      </c>
      <c r="Q9" s="498" t="n">
        <f aca="false">IF(DONNEES!E$14&gt;0,IF(DONNEES!U$28&lt;AD$1,ROUND(C9*DONNEES!E$14,2),ROUND(C9*DONNEES!D$14,2)),ROUND(C9*DONNEES!D$14,2))</f>
        <v>0</v>
      </c>
      <c r="R9" s="498" t="n">
        <f aca="false">IF(DONNEES!E$15&gt;0,IF(AD$1&gt;6,ROUND(C9*DONNEES!E$15,2),ROUND(C9*DONNEES!D$15,2)),ROUND(C9*DONNEES!D$15,2))</f>
        <v>0</v>
      </c>
      <c r="S9" s="498" t="n">
        <f aca="false">IF(DONNEES!E$16&gt;0,IF(DONNEES!U$30&lt;AD$1,IF(C9&gt;AJ$1,ROUND(AJ$1*DONNEES!E$16,2),ROUND(C9*DONNEES!E$16,2)),IF(C9&gt;AJ$1,ROUND(AJ$1*DONNEES!D$16,2),ROUND(C9*DONNEES!D$16,2))),IF(C9&gt;AJ$1,ROUND(AJ$1*DONNEES!D$16,2),ROUND(C9*DONNEES!D$16,2)))</f>
        <v>0</v>
      </c>
      <c r="T9" s="498" t="n">
        <f aca="false">ROUND(SUM(O9:S9),2)</f>
        <v>0</v>
      </c>
      <c r="U9" s="498" t="n">
        <f aca="false">IF(C9&gt;AG$1,IF(DONNEES!E$17&gt;0,IF(DONNEES!U$31&lt;AD$1,ROUND(AG$1*DONNEES!E$17,2),ROUND(AG$1*DONNEES!D$17,2)),ROUND(AG$1*DONNEES!D$17,2))+IF(DONNEES!E$18&gt;0,IF(DONNEES!U$32&lt;AD$1,ROUND((C9-AG$1)*DONNEES!E$18,2),ROUND((C9-AG$1)*DONNEES!D$18,2)),ROUND((C9-AG$1)*DONNEES!D$18,2)),IF(DONNEES!E$17&gt;0,IF(DONNEES!U$31&lt;AD$1,ROUND(C9*DONNEES!E$17,2),ROUND(C9*DONNEES!D$17,2)),ROUND(C9*DONNEES!D$17,2)))</f>
        <v>0</v>
      </c>
      <c r="V9" s="498" t="n">
        <f aca="false">ROUND(ROUND(C9+M9,2)+ROUND(SUM(T9:U9),2),2)</f>
        <v>0</v>
      </c>
      <c r="W9" s="498" t="n">
        <f aca="false">ROUND(V9-ROUND(SUM(X9:AB9),2),2)</f>
        <v>0</v>
      </c>
      <c r="X9" s="497"/>
      <c r="Y9" s="497"/>
      <c r="Z9" s="497"/>
      <c r="AA9" s="498" t="n">
        <f aca="false">IF(DONNEES!$P$3&lt;"erea",IF(B9&gt;0,ROUND(ROUND(C9*B9,2)+M9+ROUND(SUM(T9:U9),2),2),0),0)</f>
        <v>0</v>
      </c>
      <c r="AB9" s="498" t="n">
        <f aca="false">IF(DONNEES!$P$3&gt;="erea",IF(B9&gt;0,ROUND(ROUND(C9*B9,2)+M9+ROUND(SUM(T9:U9),2),2),0),0)</f>
        <v>0</v>
      </c>
      <c r="AC9" s="498" t="n">
        <f aca="false">IF(C9&gt;AJ$1,IF(DONNEES!H$3&gt;0,IF(DONNEES!V$17&lt;AD$1,ROUND(AJ$1*DONNEES!H$3,2)+ROUND(C9-AJ$1,2),ROUND(AJ$1*DONNEES!G$3,2)+ROUND(C9-AJ$1,2)),ROUND(AJ$1*DONNEES!G$3,2)+ROUND(C9-AJ$1,2)),IF(DONNEES!H$3&gt;0,IF(DONNEES!V$17&lt;AD$1,ROUND(C9*DONNEES!H$3,2),ROUND(C9*DONNEES!G$3,2)),ROUND(C9*DONNEES!G$3,2)))</f>
        <v>0</v>
      </c>
      <c r="AD9" s="498" t="n">
        <f aca="false">ROUND(N9+L9-M9+E9+F9,2)</f>
        <v>0</v>
      </c>
      <c r="AE9" s="342" t="n">
        <f aca="false">IF(C9&gt;AJ$1,IF(DONNEES!H$3&gt;0,IF(DONNEES!V$17&lt;AD$1,IF(DONNEES!E$3&gt;0,IF(DONNEES!U$17&lt;AD$1,ROUND(ROUND(AJ$1*DONNEES!H$3,2)*DONNEES!E$3,2)+ROUND((C9-AJ$1)*DONNEES!E$3,2),ROUND(ROUND(AJ$1*DONNEES!H$3,2)*DONNEES!D$3,2)+ROUND((C9-AJ$1)*DONNEES!D$3,2)),ROUND(ROUND(AJ$1*DONNEES!H$3,2)*DONNEES!D$3,2)+ROUND((C9-AJ$1)*DONNEES!D$3,2)),IF(DONNEES!E$3&gt;0,IF(DONNEES!U$17&lt;AD$1,ROUND(ROUND(AJ$1*DONNEES!G$3,2)*DONNEES!E$3,2)+ROUND((C9-AJ$1)*DONNEES!E$3,2),ROUND(ROUND(AJ$1*DONNEES!G$3,2)*DONNEES!D$3,2)+ROUND((C9-AJ$1)*DONNEES!D$3,2)),ROUND(ROUND(AJ$1*DONNEES!G$3,2)*DONNEES!D$3,2)+ROUND((C9-AJ$1)*DONNEES!D$3,2))),IF(DONNEES!E$3&gt;0,IF(DONNEES!U$17&lt;AD$1,ROUND(ROUND(AJ$1*DONNEES!G$3,2)*DONNEES!E$3,2)+ROUND((C9-AJ$1)*DONNEES!E$3,2),ROUND(ROUND(AJ$1*DONNEES!G$3,2)*DONNEES!D$3,2)+ROUND((C9-AJ$1)*DONNEES!D$3,2)),ROUND(ROUND(AJ$1*DONNEES!G$3,2)*DONNEES!D$3,2)+ROUND((C9-AJ$1)*DONNEES!D$3,2))),0)</f>
        <v>0</v>
      </c>
      <c r="AF9" s="469" t="n">
        <f aca="false">IF(C9&gt;AJ$1,0,IF(DONNEES!H$3&gt;0,IF(DONNEES!V$17&lt;AD$1,IF(DONNEES!E$3&gt;0,IF(DONNEES!U$17&lt;AD$1,ROUND(ROUND(C9*DONNEES!H$3,2)*DONNEES!E$3,2),ROUND(ROUND(C9*DONNEES!H$3,2)*DONNEES!D$3,2)),ROUND(ROUND(C9*DONNEES!H$3,2)*DONNEES!D$3,2)),IF(DONNEES!E$3&gt;0,IF(DONNEES!U$17&lt;AD$1,ROUND(ROUND(C9*DONNEES!G$3,2)*DONNEES!E$3,2),ROUND(ROUND(C9*DONNEES!G$3,2)*DONNEES!D$3,2)),ROUND(ROUND(C9*DONNEES!G$3,2)*DONNEES!D$3,2))),IF(DONNEES!E$3&gt;0,IF(DONNEES!U$17&lt;AD$1,ROUND(ROUND(C9*DONNEES!G$3,2)*DONNEES!E$3,2),ROUND(ROUND(C9*DONNEES!G$3,2)*DONNEES!D$3,2)),ROUND(ROUND(C9*DONNEES!G$3,2)*DONNEES!D$3,2))))</f>
        <v>0</v>
      </c>
      <c r="AG9" s="469" t="n">
        <f aca="false">IF(C9&gt;AJ$1,IF(DONNEES!H$3&gt;0,IF(DONNEES!V$17&lt;AD$1,IF(DONNEES!E$4&gt;0,IF(DONNEES!U$18&lt;AD$1,ROUND(ROUND(AJ$1*DONNEES!H$3,2)*DONNEES!E$4,2)+ROUND((C9-AJ$1)*DONNEES!E$4,2),ROUND(ROUND(AJ$1*DONNEES!H$3,2)*DONNEES!D$4,2)+ROUND((C9-AJ$1)*DONNEES!D$4,2)),ROUND(ROUND(AJ$1*DONNEES!H$3,2)*DONNEES!D$4,2)+ROUND((C9-AJ$1)*DONNEES!D$4,2)),IF(DONNEES!E$4&gt;0,IF(DONNEES!U$18&lt;AD$1,ROUND(ROUND(AJ$1*DONNEES!G$3,2)*DONNEES!E$4,2)+ROUND((C9-AJ$1)*DONNEES!E$4,2),ROUND(ROUND(AJ$1*DONNEES!G$3,2)*DONNEES!D$4,2)+ROUND((C9-AJ$1)*DONNEES!D$4,2)),ROUND(ROUND(AJ$1*DONNEES!G$3,2)*DONNEES!D$4,2)+ROUND((C9-AJ$1)*DONNEES!D$4,2))),IF(DONNEES!E$4&gt;0,IF(DONNEES!U$18&lt;AD$1,ROUND(ROUND(AJ$1*DONNEES!G$3,2)*DONNEES!E$4,2)+ROUND((C9-AJ$1)*DONNEES!E$4,2),ROUND(ROUND(AJ$1*DONNEES!G$3,2)*DONNEES!D$4,2)+ROUND((C9-AJ$1)*DONNEES!D$4,2)),ROUND(ROUND(AJ$1*DONNEES!G$3,2)*DONNEES!D$4,2)+ROUND((C9-AJ$1)*DONNEES!D$4,2))),0)</f>
        <v>0</v>
      </c>
      <c r="AH9" s="469" t="n">
        <f aca="false">IF(C9&gt;AJ$1,0,IF(DONNEES!H$3&gt;0,IF(DONNEES!V$17&lt;AD$1,IF(DONNEES!E$4&gt;0,IF(DONNEES!U$18&lt;AD$1,ROUND(ROUND(C9*DONNEES!H$3,2)*DONNEES!E$4,2),ROUND(ROUND(C9*DONNEES!H$3,2)*DONNEES!D$4,2)),ROUND(ROUND(C9*DONNEES!H$3,2)*DONNEES!D$4,2)),IF(DONNEES!E$4&gt;0,IF(DONNEES!U$18&lt;AD$1,ROUND(ROUND(C9*DONNEES!G$3,2)*DONNEES!E$4,2),ROUND(ROUND(C9*DONNEES!G$3,2)*DONNEES!D$4,2)),ROUND(ROUND(C9*DONNEES!G$3,2)*DONNEES!D$4,2))),IF(DONNEES!E$4&gt;0,IF(DONNEES!U$18&lt;AD$1,ROUND(ROUND(C9*DONNEES!G$3,2)*DONNEES!E$4,2),ROUND(ROUND(C9*DONNEES!G$3,2)*DONNEES!D$4,2)),ROUND(ROUND(C9*DONNEES!G$3,2)*DONNEES!D$4,2))))</f>
        <v>0</v>
      </c>
      <c r="AI9" s="469" t="n">
        <f aca="false">IF(C9&gt;AJ$1,IF(DONNEES!H$3&gt;0,IF(DONNEES!V$17&lt;AD$1,IF(DONNEES!E$5&gt;0,IF(DONNEES!U$19&lt;AD$1,ROUND(ROUND(AJ$1*DONNEES!H$3,2)*DONNEES!E$5,2)+ROUND((C9-AJ$1)*DONNEES!E$5,2),ROUND(ROUND(AJ$1*DONNEES!H$3,2)*DONNEES!D$5,2)+ROUND((C9-AJ$1)*DONNEES!D$5,2)),ROUND(ROUND(AJ$1*DONNEES!H$3,2)*DONNEES!D$5,2)+ROUND((C9-AJ$1)*DONNEES!D$5,2)),IF(DONNEES!E$5&gt;0,IF(DONNEES!U$19&lt;AD$1,ROUND(ROUND(AJ$1*DONNEES!G$3,2)*DONNEES!E$5,2)+ROUND((C9-AJ$1)*DONNEES!E$5,2),ROUND(ROUND(AJ$1*DONNEES!G$3,2)*DONNEES!D$5,2)+ROUND((C9-AJ$1)*DONNEES!D$5,2)),ROUND(ROUND(AJ$1*DONNEES!G$3,2)*DONNEES!D$5,2)+ROUND((C9-AJ$1)*DONNEES!D$5,2))),IF(DONNEES!E$5&gt;0,IF(DONNEES!U$19&lt;AD$1,ROUND(ROUND(AJ$1*DONNEES!G$3,2)*DONNEES!E$5,2)+ROUND((C9-AJ$1)*DONNEES!E$5,2),ROUND(ROUND(AJ$1*DONNEES!G$3,2)*DONNEES!D$5,2)+ROUND((C9-AJ$1)*DONNEES!D$5,2)),ROUND(ROUND(AJ$1*DONNEES!G$3,2)*DONNEES!D$5,2)+ROUND((C9-AJ$1)*DONNEES!D$5,2))),0)</f>
        <v>0</v>
      </c>
      <c r="AJ9" s="469" t="n">
        <f aca="false">IF(C9&gt;AJ$1,0,IF(DONNEES!H$3&gt;0,IF(DONNEES!V$17&lt;AD$1,IF(DONNEES!E$5&gt;0,IF(DONNEES!U$19&lt;AD$1,ROUND(ROUND(C9*DONNEES!H$3,2)*DONNEES!E$5,2),ROUND(ROUND(C9*DONNEES!H$3,2)*DONNEES!D$5,2)),ROUND(ROUND(C9*DONNEES!H$3,2)*DONNEES!D$5,2)),IF(DONNEES!E$5&gt;0,IF(DONNEES!U$19&lt;AD$1,ROUND(ROUND(C9*DONNEES!G$3,2)*DONNEES!E$5,2),ROUND(ROUND(C9*DONNEES!G$3,2)*DONNEES!D$5,2)),ROUND(ROUND(C9*DONNEES!G$3,2)*DONNEES!D$5,2))),IF(DONNEES!E$5&gt;0,IF(DONNEES!U$19&lt;AD$1,ROUND(ROUND(C9*DONNEES!G$3,2)*DONNEES!E$5,2),ROUND(ROUND(C9*DONNEES!G$3,2)*DONNEES!D$5,2)),ROUND(ROUND(C9*DONNEES!G$3,2)*DONNEES!D$5,2))))</f>
        <v>0</v>
      </c>
      <c r="AK9" s="469" t="n">
        <f aca="false">IF(C9&gt;AG$1,ROUND(AG$1*AK$6,2),ROUND(C9*AK$6,2))</f>
        <v>0</v>
      </c>
      <c r="AL9" s="469" t="n">
        <f aca="false">IF(AD$1&lt;4,IF(C9&gt;AG$1,ROUND(AG$1*AL$6,2),ROUND(C9*AL$6,2)),ROUND(C9*AL$6,2))</f>
        <v>0</v>
      </c>
      <c r="AM9" s="469" t="n">
        <f aca="false">IF(AD$1&lt;4,ROUND(C9*AM$6,2),IF(C9&gt;AG$1,ROUND(AG$1*AM$6,2),ROUND(C9*AM$6,2)))</f>
        <v>0</v>
      </c>
      <c r="AN9" s="469" t="n">
        <f aca="false">ROUND(C9*AN$6,2)</f>
        <v>0</v>
      </c>
    </row>
    <row r="10" customFormat="false" ht="21" hidden="false" customHeight="true" outlineLevel="0" collapsed="false">
      <c r="A10" s="499"/>
      <c r="B10" s="496"/>
      <c r="C10" s="497"/>
      <c r="D10" s="498" t="n">
        <f aca="false">IF(C10&gt;AJ$1,AE10,AF10)</f>
        <v>0</v>
      </c>
      <c r="E10" s="498" t="n">
        <f aca="false">IF(C10&gt;AJ$1,AG10,AH10)</f>
        <v>0</v>
      </c>
      <c r="F10" s="498" t="n">
        <f aca="false">IF(C10&gt;AJ$1,AI10,AJ10)</f>
        <v>0</v>
      </c>
      <c r="G10" s="498" t="n">
        <f aca="false">IF(DONNEES!E$6&gt;0,IF(DONNEES!U$20&lt;AD$1,ROUND(C10*DONNEES!E$6,2),ROUND(C10*DONNEES!D$6,2)),ROUND(C10*DONNEES!D$6,2))</f>
        <v>0</v>
      </c>
      <c r="H10" s="498" t="n">
        <f aca="false">IF(C10&gt;AG$1,IF(DONNEES!E$7&gt;0,IF(DONNEES!U$21&lt;AD$1,ROUND(AG$1*DONNEES!E$7,2),ROUND(AG$1*DONNEES!D$7,2)),ROUND(AG$1*DONNEES!D$7,2)),IF(DONNEES!E$7&gt;0,IF(DONNEES!U$21&lt;AD$1,ROUND(C10*DONNEES!E$7,2),ROUND(C10*DONNEES!D$7,2)),ROUND(C10*DONNEES!D$7,2)))</f>
        <v>0</v>
      </c>
      <c r="I10" s="498" t="n">
        <f aca="false">IF(DONNEES!E$8&gt;0,IF(DONNEES!U$22&lt;AD$1,ROUND(C10*DONNEES!E$8,2),ROUND(C10*DONNEES!D$8,2)),ROUND(C10*DONNEES!D$8,2))</f>
        <v>0</v>
      </c>
      <c r="J10" s="498" t="n">
        <f aca="false">ROUND(SUM(D10:I10),2)</f>
        <v>0</v>
      </c>
      <c r="K10" s="498" t="n">
        <f aca="false">IF(C10&gt;AG$1,IF(DONNEES!E$9&gt;0,IF(DONNEES!U$23&lt;AD$1,ROUND(AG$1*DONNEES!E$9,2),ROUND(AG$1*DONNEES!D$9,2)),ROUND(AG$1*DONNEES!D$9,2))+IF(DONNEES!E$10&gt;0,IF(DONNEES!U$24&lt;AD$1,ROUND((C10-AG$1)*DONNEES!E$10,2),ROUND((C10-AG$1)*DONNEES!D$10,2)),ROUND((C10-AG$1)*DONNEES!D$10,2)),IF(DONNEES!E$9&gt;0,IF(DONNEES!U$23&lt;AD$1,ROUND(C10*DONNEES!E$9,2),ROUND(C10*DONNEES!D$9,2)),ROUND(C10*DONNEES!D$9,2)))</f>
        <v>0</v>
      </c>
      <c r="L10" s="497"/>
      <c r="M10" s="497"/>
      <c r="N10" s="498" t="n">
        <f aca="false">ROUND(C10-J10-K10-L10+M10,2)</f>
        <v>0</v>
      </c>
      <c r="O10" s="498" t="n">
        <f aca="false">IF(DONNEES!W$26=FALSE(),IF(DONNEES!W$27=FALSE(),AK10,AL10),IF(DONNEES!W$27=FALSE(),AM10,AN10))</f>
        <v>0</v>
      </c>
      <c r="P10" s="498" t="n">
        <f aca="false">IF(DONNEES!E$13&gt;0,IF(DONNEES!U$27&lt;AD$1,ROUND(C10*DONNEES!E$13,2),ROUND(C10*DONNEES!D$13,2)),ROUND(C10*DONNEES!D$13,2))</f>
        <v>0</v>
      </c>
      <c r="Q10" s="498" t="n">
        <f aca="false">IF(DONNEES!E$14&gt;0,IF(DONNEES!U$28&lt;AD$1,ROUND(C10*DONNEES!E$14,2),ROUND(C10*DONNEES!D$14,2)),ROUND(C10*DONNEES!D$14,2))</f>
        <v>0</v>
      </c>
      <c r="R10" s="498" t="n">
        <f aca="false">IF(DONNEES!E$15&gt;0,IF(AD$1&gt;6,ROUND(C10*DONNEES!E$15,2),ROUND(C10*DONNEES!D$15,2)),ROUND(C10*DONNEES!D$15,2))</f>
        <v>0</v>
      </c>
      <c r="S10" s="498" t="n">
        <f aca="false">IF(DONNEES!E$16&gt;0,IF(DONNEES!U$30&lt;AD$1,IF(C10&gt;AJ$1,ROUND(AJ$1*DONNEES!E$16,2),ROUND(C10*DONNEES!E$16,2)),IF(C10&gt;AJ$1,ROUND(AJ$1*DONNEES!D$16,2),ROUND(C10*DONNEES!D$16,2))),IF(C10&gt;AJ$1,ROUND(AJ$1*DONNEES!D$16,2),ROUND(C10*DONNEES!D$16,2)))</f>
        <v>0</v>
      </c>
      <c r="T10" s="498" t="n">
        <f aca="false">ROUND(SUM(O10:S10),2)</f>
        <v>0</v>
      </c>
      <c r="U10" s="498" t="n">
        <f aca="false">IF(C10&gt;AG$1,IF(DONNEES!E$17&gt;0,IF(DONNEES!U$31&lt;AD$1,ROUND(AG$1*DONNEES!E$17,2),ROUND(AG$1*DONNEES!D$17,2)),ROUND(AG$1*DONNEES!D$17,2))+IF(DONNEES!E$18&gt;0,IF(DONNEES!U$32&lt;AD$1,ROUND((C10-AG$1)*DONNEES!E$18,2),ROUND((C10-AG$1)*DONNEES!D$18,2)),ROUND((C10-AG$1)*DONNEES!D$18,2)),IF(DONNEES!E$17&gt;0,IF(DONNEES!U$31&lt;AD$1,ROUND(C10*DONNEES!E$17,2),ROUND(C10*DONNEES!D$17,2)),ROUND(C10*DONNEES!D$17,2)))</f>
        <v>0</v>
      </c>
      <c r="V10" s="498" t="n">
        <f aca="false">ROUND(ROUND(C10+M10,2)+ROUND(SUM(T10:U10),2),2)</f>
        <v>0</v>
      </c>
      <c r="W10" s="498" t="n">
        <f aca="false">ROUND(V10-ROUND(SUM(X10:AB10),2),2)</f>
        <v>0</v>
      </c>
      <c r="X10" s="497"/>
      <c r="Y10" s="497"/>
      <c r="Z10" s="497"/>
      <c r="AA10" s="498" t="n">
        <f aca="false">IF(DONNEES!$P$3&lt;"erea",IF(B10&gt;0,ROUND(ROUND(C10*B10,2)+M10+ROUND(SUM(T10:U10),2),2),0),0)</f>
        <v>0</v>
      </c>
      <c r="AB10" s="498" t="n">
        <f aca="false">IF(DONNEES!$P$3&gt;="erea",IF(B10&gt;0,ROUND(ROUND(C10*B10,2)+M10+ROUND(SUM(T10:U10),2),2),0),0)</f>
        <v>0</v>
      </c>
      <c r="AC10" s="498" t="n">
        <f aca="false">IF(C10&gt;AJ$1,IF(DONNEES!H$3&gt;0,IF(DONNEES!V$17&lt;AD$1,ROUND(AJ$1*DONNEES!H$3,2)+ROUND(C10-AJ$1,2),ROUND(AJ$1*DONNEES!G$3,2)+ROUND(C10-AJ$1,2)),ROUND(AJ$1*DONNEES!G$3,2)+ROUND(C10-AJ$1,2)),IF(DONNEES!H$3&gt;0,IF(DONNEES!V$17&lt;AD$1,ROUND(C10*DONNEES!H$3,2),ROUND(C10*DONNEES!G$3,2)),ROUND(C10*DONNEES!G$3,2)))</f>
        <v>0</v>
      </c>
      <c r="AD10" s="498" t="n">
        <f aca="false">ROUND(N10+L10-M10+E10+F10,2)</f>
        <v>0</v>
      </c>
      <c r="AE10" s="342" t="n">
        <f aca="false">IF(C10&gt;AJ$1,IF(DONNEES!H$3&gt;0,IF(DONNEES!V$17&lt;AD$1,IF(DONNEES!E$3&gt;0,IF(DONNEES!U$17&lt;AD$1,ROUND(ROUND(AJ$1*DONNEES!H$3,2)*DONNEES!E$3,2)+ROUND((C10-AJ$1)*DONNEES!E$3,2),ROUND(ROUND(AJ$1*DONNEES!H$3,2)*DONNEES!D$3,2)+ROUND((C10-AJ$1)*DONNEES!D$3,2)),ROUND(ROUND(AJ$1*DONNEES!H$3,2)*DONNEES!D$3,2)+ROUND((C10-AJ$1)*DONNEES!D$3,2)),IF(DONNEES!E$3&gt;0,IF(DONNEES!U$17&lt;AD$1,ROUND(ROUND(AJ$1*DONNEES!G$3,2)*DONNEES!E$3,2)+ROUND((C10-AJ$1)*DONNEES!E$3,2),ROUND(ROUND(AJ$1*DONNEES!G$3,2)*DONNEES!D$3,2)+ROUND((C10-AJ$1)*DONNEES!D$3,2)),ROUND(ROUND(AJ$1*DONNEES!G$3,2)*DONNEES!D$3,2)+ROUND((C10-AJ$1)*DONNEES!D$3,2))),IF(DONNEES!E$3&gt;0,IF(DONNEES!U$17&lt;AD$1,ROUND(ROUND(AJ$1*DONNEES!G$3,2)*DONNEES!E$3,2)+ROUND((C10-AJ$1)*DONNEES!E$3,2),ROUND(ROUND(AJ$1*DONNEES!G$3,2)*DONNEES!D$3,2)+ROUND((C10-AJ$1)*DONNEES!D$3,2)),ROUND(ROUND(AJ$1*DONNEES!G$3,2)*DONNEES!D$3,2)+ROUND((C10-AJ$1)*DONNEES!D$3,2))),0)</f>
        <v>0</v>
      </c>
      <c r="AF10" s="469" t="n">
        <f aca="false">IF(C10&gt;AJ$1,0,IF(DONNEES!H$3&gt;0,IF(DONNEES!V$17&lt;AD$1,IF(DONNEES!E$3&gt;0,IF(DONNEES!U$17&lt;AD$1,ROUND(ROUND(C10*DONNEES!H$3,2)*DONNEES!E$3,2),ROUND(ROUND(C10*DONNEES!H$3,2)*DONNEES!D$3,2)),ROUND(ROUND(C10*DONNEES!H$3,2)*DONNEES!D$3,2)),IF(DONNEES!E$3&gt;0,IF(DONNEES!U$17&lt;AD$1,ROUND(ROUND(C10*DONNEES!G$3,2)*DONNEES!E$3,2),ROUND(ROUND(C10*DONNEES!G$3,2)*DONNEES!D$3,2)),ROUND(ROUND(C10*DONNEES!G$3,2)*DONNEES!D$3,2))),IF(DONNEES!E$3&gt;0,IF(DONNEES!U$17&lt;AD$1,ROUND(ROUND(C10*DONNEES!G$3,2)*DONNEES!E$3,2),ROUND(ROUND(C10*DONNEES!G$3,2)*DONNEES!D$3,2)),ROUND(ROUND(C10*DONNEES!G$3,2)*DONNEES!D$3,2))))</f>
        <v>0</v>
      </c>
      <c r="AG10" s="469" t="n">
        <f aca="false">IF(C10&gt;AJ$1,IF(DONNEES!H$3&gt;0,IF(DONNEES!V$17&lt;AD$1,IF(DONNEES!E$4&gt;0,IF(DONNEES!U$18&lt;AD$1,ROUND(ROUND(AJ$1*DONNEES!H$3,2)*DONNEES!E$4,2)+ROUND((C10-AJ$1)*DONNEES!E$4,2),ROUND(ROUND(AJ$1*DONNEES!H$3,2)*DONNEES!D$4,2)+ROUND((C10-AJ$1)*DONNEES!D$4,2)),ROUND(ROUND(AJ$1*DONNEES!H$3,2)*DONNEES!D$4,2)+ROUND((C10-AJ$1)*DONNEES!D$4,2)),IF(DONNEES!E$4&gt;0,IF(DONNEES!U$18&lt;AD$1,ROUND(ROUND(AJ$1*DONNEES!G$3,2)*DONNEES!E$4,2)+ROUND((C10-AJ$1)*DONNEES!E$4,2),ROUND(ROUND(AJ$1*DONNEES!G$3,2)*DONNEES!D$4,2)+ROUND((C10-AJ$1)*DONNEES!D$4,2)),ROUND(ROUND(AJ$1*DONNEES!G$3,2)*DONNEES!D$4,2)+ROUND((C10-AJ$1)*DONNEES!D$4,2))),IF(DONNEES!E$4&gt;0,IF(DONNEES!U$18&lt;AD$1,ROUND(ROUND(AJ$1*DONNEES!G$3,2)*DONNEES!E$4,2)+ROUND((C10-AJ$1)*DONNEES!E$4,2),ROUND(ROUND(AJ$1*DONNEES!G$3,2)*DONNEES!D$4,2)+ROUND((C10-AJ$1)*DONNEES!D$4,2)),ROUND(ROUND(AJ$1*DONNEES!G$3,2)*DONNEES!D$4,2)+ROUND((C10-AJ$1)*DONNEES!D$4,2))),0)</f>
        <v>0</v>
      </c>
      <c r="AH10" s="469" t="n">
        <f aca="false">IF(C10&gt;AJ$1,0,IF(DONNEES!H$3&gt;0,IF(DONNEES!V$17&lt;AD$1,IF(DONNEES!E$4&gt;0,IF(DONNEES!U$18&lt;AD$1,ROUND(ROUND(C10*DONNEES!H$3,2)*DONNEES!E$4,2),ROUND(ROUND(C10*DONNEES!H$3,2)*DONNEES!D$4,2)),ROUND(ROUND(C10*DONNEES!H$3,2)*DONNEES!D$4,2)),IF(DONNEES!E$4&gt;0,IF(DONNEES!U$18&lt;AD$1,ROUND(ROUND(C10*DONNEES!G$3,2)*DONNEES!E$4,2),ROUND(ROUND(C10*DONNEES!G$3,2)*DONNEES!D$4,2)),ROUND(ROUND(C10*DONNEES!G$3,2)*DONNEES!D$4,2))),IF(DONNEES!E$4&gt;0,IF(DONNEES!U$18&lt;AD$1,ROUND(ROUND(C10*DONNEES!G$3,2)*DONNEES!E$4,2),ROUND(ROUND(C10*DONNEES!G$3,2)*DONNEES!D$4,2)),ROUND(ROUND(C10*DONNEES!G$3,2)*DONNEES!D$4,2))))</f>
        <v>0</v>
      </c>
      <c r="AI10" s="469" t="n">
        <f aca="false">IF(C10&gt;AJ$1,IF(DONNEES!H$3&gt;0,IF(DONNEES!V$17&lt;AD$1,IF(DONNEES!E$5&gt;0,IF(DONNEES!U$19&lt;AD$1,ROUND(ROUND(AJ$1*DONNEES!H$3,2)*DONNEES!E$5,2)+ROUND((C10-AJ$1)*DONNEES!E$5,2),ROUND(ROUND(AJ$1*DONNEES!H$3,2)*DONNEES!D$5,2)+ROUND((C10-AJ$1)*DONNEES!D$5,2)),ROUND(ROUND(AJ$1*DONNEES!H$3,2)*DONNEES!D$5,2)+ROUND((C10-AJ$1)*DONNEES!D$5,2)),IF(DONNEES!E$5&gt;0,IF(DONNEES!U$19&lt;AD$1,ROUND(ROUND(AJ$1*DONNEES!G$3,2)*DONNEES!E$5,2)+ROUND((C10-AJ$1)*DONNEES!E$5,2),ROUND(ROUND(AJ$1*DONNEES!G$3,2)*DONNEES!D$5,2)+ROUND((C10-AJ$1)*DONNEES!D$5,2)),ROUND(ROUND(AJ$1*DONNEES!G$3,2)*DONNEES!D$5,2)+ROUND((C10-AJ$1)*DONNEES!D$5,2))),IF(DONNEES!E$5&gt;0,IF(DONNEES!U$19&lt;AD$1,ROUND(ROUND(AJ$1*DONNEES!G$3,2)*DONNEES!E$5,2)+ROUND((C10-AJ$1)*DONNEES!E$5,2),ROUND(ROUND(AJ$1*DONNEES!G$3,2)*DONNEES!D$5,2)+ROUND((C10-AJ$1)*DONNEES!D$5,2)),ROUND(ROUND(AJ$1*DONNEES!G$3,2)*DONNEES!D$5,2)+ROUND((C10-AJ$1)*DONNEES!D$5,2))),0)</f>
        <v>0</v>
      </c>
      <c r="AJ10" s="469" t="n">
        <f aca="false">IF(C10&gt;AJ$1,0,IF(DONNEES!H$3&gt;0,IF(DONNEES!V$17&lt;AD$1,IF(DONNEES!E$5&gt;0,IF(DONNEES!U$19&lt;AD$1,ROUND(ROUND(C10*DONNEES!H$3,2)*DONNEES!E$5,2),ROUND(ROUND(C10*DONNEES!H$3,2)*DONNEES!D$5,2)),ROUND(ROUND(C10*DONNEES!H$3,2)*DONNEES!D$5,2)),IF(DONNEES!E$5&gt;0,IF(DONNEES!U$19&lt;AD$1,ROUND(ROUND(C10*DONNEES!G$3,2)*DONNEES!E$5,2),ROUND(ROUND(C10*DONNEES!G$3,2)*DONNEES!D$5,2)),ROUND(ROUND(C10*DONNEES!G$3,2)*DONNEES!D$5,2))),IF(DONNEES!E$5&gt;0,IF(DONNEES!U$19&lt;AD$1,ROUND(ROUND(C10*DONNEES!G$3,2)*DONNEES!E$5,2),ROUND(ROUND(C10*DONNEES!G$3,2)*DONNEES!D$5,2)),ROUND(ROUND(C10*DONNEES!G$3,2)*DONNEES!D$5,2))))</f>
        <v>0</v>
      </c>
      <c r="AK10" s="469" t="n">
        <f aca="false">IF(C10&gt;AG$1,ROUND(AG$1*AK$6,2),ROUND(C10*AK$6,2))</f>
        <v>0</v>
      </c>
      <c r="AL10" s="469" t="n">
        <f aca="false">IF(AD$1&lt;4,IF(C10&gt;AG$1,ROUND(AG$1*AL$6,2),ROUND(C10*AL$6,2)),ROUND(C10*AL$6,2))</f>
        <v>0</v>
      </c>
      <c r="AM10" s="469" t="n">
        <f aca="false">IF(AD$1&lt;4,ROUND(C10*AM$6,2),IF(C10&gt;AG$1,ROUND(AG$1*AM$6,2),ROUND(C10*AM$6,2)))</f>
        <v>0</v>
      </c>
      <c r="AN10" s="469" t="n">
        <f aca="false">ROUND(C10*AN$6,2)</f>
        <v>0</v>
      </c>
    </row>
    <row r="11" customFormat="false" ht="21" hidden="false" customHeight="true" outlineLevel="0" collapsed="false">
      <c r="A11" s="499"/>
      <c r="B11" s="496"/>
      <c r="C11" s="497"/>
      <c r="D11" s="498" t="n">
        <f aca="false">IF(C11&gt;AJ$1,AE11,AF11)</f>
        <v>0</v>
      </c>
      <c r="E11" s="498" t="n">
        <f aca="false">IF(C11&gt;AJ$1,AG11,AH11)</f>
        <v>0</v>
      </c>
      <c r="F11" s="498" t="n">
        <f aca="false">IF(C11&gt;AJ$1,AI11,AJ11)</f>
        <v>0</v>
      </c>
      <c r="G11" s="498" t="n">
        <f aca="false">IF(DONNEES!E$6&gt;0,IF(DONNEES!U$20&lt;AD$1,ROUND(C11*DONNEES!E$6,2),ROUND(C11*DONNEES!D$6,2)),ROUND(C11*DONNEES!D$6,2))</f>
        <v>0</v>
      </c>
      <c r="H11" s="498" t="n">
        <f aca="false">IF(C11&gt;AG$1,IF(DONNEES!E$7&gt;0,IF(DONNEES!U$21&lt;AD$1,ROUND(AG$1*DONNEES!E$7,2),ROUND(AG$1*DONNEES!D$7,2)),ROUND(AG$1*DONNEES!D$7,2)),IF(DONNEES!E$7&gt;0,IF(DONNEES!U$21&lt;AD$1,ROUND(C11*DONNEES!E$7,2),ROUND(C11*DONNEES!D$7,2)),ROUND(C11*DONNEES!D$7,2)))</f>
        <v>0</v>
      </c>
      <c r="I11" s="498" t="n">
        <f aca="false">IF(DONNEES!E$8&gt;0,IF(DONNEES!U$22&lt;AD$1,ROUND(C11*DONNEES!E$8,2),ROUND(C11*DONNEES!D$8,2)),ROUND(C11*DONNEES!D$8,2))</f>
        <v>0</v>
      </c>
      <c r="J11" s="498" t="n">
        <f aca="false">ROUND(SUM(D11:I11),2)</f>
        <v>0</v>
      </c>
      <c r="K11" s="498" t="n">
        <f aca="false">IF(C11&gt;AG$1,IF(DONNEES!E$9&gt;0,IF(DONNEES!U$23&lt;AD$1,ROUND(AG$1*DONNEES!E$9,2),ROUND(AG$1*DONNEES!D$9,2)),ROUND(AG$1*DONNEES!D$9,2))+IF(DONNEES!E$10&gt;0,IF(DONNEES!U$24&lt;AD$1,ROUND((C11-AG$1)*DONNEES!E$10,2),ROUND((C11-AG$1)*DONNEES!D$10,2)),ROUND((C11-AG$1)*DONNEES!D$10,2)),IF(DONNEES!E$9&gt;0,IF(DONNEES!U$23&lt;AD$1,ROUND(C11*DONNEES!E$9,2),ROUND(C11*DONNEES!D$9,2)),ROUND(C11*DONNEES!D$9,2)))</f>
        <v>0</v>
      </c>
      <c r="L11" s="497"/>
      <c r="M11" s="497"/>
      <c r="N11" s="498" t="n">
        <f aca="false">ROUND(C11-J11-K11-L11+M11,2)</f>
        <v>0</v>
      </c>
      <c r="O11" s="498" t="n">
        <f aca="false">IF(DONNEES!W$26=FALSE(),IF(DONNEES!W$27=FALSE(),AK11,AL11),IF(DONNEES!W$27=FALSE(),AM11,AN11))</f>
        <v>0</v>
      </c>
      <c r="P11" s="498" t="n">
        <f aca="false">IF(DONNEES!E$13&gt;0,IF(DONNEES!U$27&lt;AD$1,ROUND(C11*DONNEES!E$13,2),ROUND(C11*DONNEES!D$13,2)),ROUND(C11*DONNEES!D$13,2))</f>
        <v>0</v>
      </c>
      <c r="Q11" s="498" t="n">
        <f aca="false">IF(DONNEES!E$14&gt;0,IF(DONNEES!U$28&lt;AD$1,ROUND(C11*DONNEES!E$14,2),ROUND(C11*DONNEES!D$14,2)),ROUND(C11*DONNEES!D$14,2))</f>
        <v>0</v>
      </c>
      <c r="R11" s="498" t="n">
        <f aca="false">IF(DONNEES!E$15&gt;0,IF(AD$1&gt;6,ROUND(C11*DONNEES!E$15,2),ROUND(C11*DONNEES!D$15,2)),ROUND(C11*DONNEES!D$15,2))</f>
        <v>0</v>
      </c>
      <c r="S11" s="498" t="n">
        <f aca="false">IF(DONNEES!E$16&gt;0,IF(DONNEES!U$30&lt;AD$1,IF(C11&gt;AJ$1,ROUND(AJ$1*DONNEES!E$16,2),ROUND(C11*DONNEES!E$16,2)),IF(C11&gt;AJ$1,ROUND(AJ$1*DONNEES!D$16,2),ROUND(C11*DONNEES!D$16,2))),IF(C11&gt;AJ$1,ROUND(AJ$1*DONNEES!D$16,2),ROUND(C11*DONNEES!D$16,2)))</f>
        <v>0</v>
      </c>
      <c r="T11" s="498" t="n">
        <f aca="false">ROUND(SUM(O11:S11),2)</f>
        <v>0</v>
      </c>
      <c r="U11" s="498" t="n">
        <f aca="false">IF(C11&gt;AG$1,IF(DONNEES!E$17&gt;0,IF(DONNEES!U$31&lt;AD$1,ROUND(AG$1*DONNEES!E$17,2),ROUND(AG$1*DONNEES!D$17,2)),ROUND(AG$1*DONNEES!D$17,2))+IF(DONNEES!E$18&gt;0,IF(DONNEES!U$32&lt;AD$1,ROUND((C11-AG$1)*DONNEES!E$18,2),ROUND((C11-AG$1)*DONNEES!D$18,2)),ROUND((C11-AG$1)*DONNEES!D$18,2)),IF(DONNEES!E$17&gt;0,IF(DONNEES!U$31&lt;AD$1,ROUND(C11*DONNEES!E$17,2),ROUND(C11*DONNEES!D$17,2)),ROUND(C11*DONNEES!D$17,2)))</f>
        <v>0</v>
      </c>
      <c r="V11" s="498" t="n">
        <f aca="false">ROUND(ROUND(C11+M11,2)+ROUND(SUM(T11:U11),2),2)</f>
        <v>0</v>
      </c>
      <c r="W11" s="498" t="n">
        <f aca="false">ROUND(V11-ROUND(SUM(X11:AB11),2),2)</f>
        <v>0</v>
      </c>
      <c r="X11" s="497"/>
      <c r="Y11" s="497"/>
      <c r="Z11" s="497"/>
      <c r="AA11" s="498" t="n">
        <f aca="false">IF(DONNEES!$P$3&lt;"erea",IF(B11&gt;0,ROUND(ROUND(C11*B11,2)+M11+ROUND(SUM(T11:U11),2),2),0),0)</f>
        <v>0</v>
      </c>
      <c r="AB11" s="498" t="n">
        <f aca="false">IF(DONNEES!$P$3&gt;="erea",IF(B11&gt;0,ROUND(ROUND(C11*B11,2)+M11+ROUND(SUM(T11:U11),2),2),0),0)</f>
        <v>0</v>
      </c>
      <c r="AC11" s="498" t="n">
        <f aca="false">IF(C11&gt;AJ$1,IF(DONNEES!H$3&gt;0,IF(DONNEES!V$17&lt;AD$1,ROUND(AJ$1*DONNEES!H$3,2)+ROUND(C11-AJ$1,2),ROUND(AJ$1*DONNEES!G$3,2)+ROUND(C11-AJ$1,2)),ROUND(AJ$1*DONNEES!G$3,2)+ROUND(C11-AJ$1,2)),IF(DONNEES!H$3&gt;0,IF(DONNEES!V$17&lt;AD$1,ROUND(C11*DONNEES!H$3,2),ROUND(C11*DONNEES!G$3,2)),ROUND(C11*DONNEES!G$3,2)))</f>
        <v>0</v>
      </c>
      <c r="AD11" s="498" t="n">
        <f aca="false">ROUND(N11+L11-M11+E11+F11,2)</f>
        <v>0</v>
      </c>
      <c r="AE11" s="342" t="n">
        <f aca="false">IF(C11&gt;AJ$1,IF(DONNEES!H$3&gt;0,IF(DONNEES!V$17&lt;AD$1,IF(DONNEES!E$3&gt;0,IF(DONNEES!U$17&lt;AD$1,ROUND(ROUND(AJ$1*DONNEES!H$3,2)*DONNEES!E$3,2)+ROUND((C11-AJ$1)*DONNEES!E$3,2),ROUND(ROUND(AJ$1*DONNEES!H$3,2)*DONNEES!D$3,2)+ROUND((C11-AJ$1)*DONNEES!D$3,2)),ROUND(ROUND(AJ$1*DONNEES!H$3,2)*DONNEES!D$3,2)+ROUND((C11-AJ$1)*DONNEES!D$3,2)),IF(DONNEES!E$3&gt;0,IF(DONNEES!U$17&lt;AD$1,ROUND(ROUND(AJ$1*DONNEES!G$3,2)*DONNEES!E$3,2)+ROUND((C11-AJ$1)*DONNEES!E$3,2),ROUND(ROUND(AJ$1*DONNEES!G$3,2)*DONNEES!D$3,2)+ROUND((C11-AJ$1)*DONNEES!D$3,2)),ROUND(ROUND(AJ$1*DONNEES!G$3,2)*DONNEES!D$3,2)+ROUND((C11-AJ$1)*DONNEES!D$3,2))),IF(DONNEES!E$3&gt;0,IF(DONNEES!U$17&lt;AD$1,ROUND(ROUND(AJ$1*DONNEES!G$3,2)*DONNEES!E$3,2)+ROUND((C11-AJ$1)*DONNEES!E$3,2),ROUND(ROUND(AJ$1*DONNEES!G$3,2)*DONNEES!D$3,2)+ROUND((C11-AJ$1)*DONNEES!D$3,2)),ROUND(ROUND(AJ$1*DONNEES!G$3,2)*DONNEES!D$3,2)+ROUND((C11-AJ$1)*DONNEES!D$3,2))),0)</f>
        <v>0</v>
      </c>
      <c r="AF11" s="469" t="n">
        <f aca="false">IF(C11&gt;AJ$1,0,IF(DONNEES!H$3&gt;0,IF(DONNEES!V$17&lt;AD$1,IF(DONNEES!E$3&gt;0,IF(DONNEES!U$17&lt;AD$1,ROUND(ROUND(C11*DONNEES!H$3,2)*DONNEES!E$3,2),ROUND(ROUND(C11*DONNEES!H$3,2)*DONNEES!D$3,2)),ROUND(ROUND(C11*DONNEES!H$3,2)*DONNEES!D$3,2)),IF(DONNEES!E$3&gt;0,IF(DONNEES!U$17&lt;AD$1,ROUND(ROUND(C11*DONNEES!G$3,2)*DONNEES!E$3,2),ROUND(ROUND(C11*DONNEES!G$3,2)*DONNEES!D$3,2)),ROUND(ROUND(C11*DONNEES!G$3,2)*DONNEES!D$3,2))),IF(DONNEES!E$3&gt;0,IF(DONNEES!U$17&lt;AD$1,ROUND(ROUND(C11*DONNEES!G$3,2)*DONNEES!E$3,2),ROUND(ROUND(C11*DONNEES!G$3,2)*DONNEES!D$3,2)),ROUND(ROUND(C11*DONNEES!G$3,2)*DONNEES!D$3,2))))</f>
        <v>0</v>
      </c>
      <c r="AG11" s="469" t="n">
        <f aca="false">IF(C11&gt;AJ$1,IF(DONNEES!H$3&gt;0,IF(DONNEES!V$17&lt;AD$1,IF(DONNEES!E$4&gt;0,IF(DONNEES!U$18&lt;AD$1,ROUND(ROUND(AJ$1*DONNEES!H$3,2)*DONNEES!E$4,2)+ROUND((C11-AJ$1)*DONNEES!E$4,2),ROUND(ROUND(AJ$1*DONNEES!H$3,2)*DONNEES!D$4,2)+ROUND((C11-AJ$1)*DONNEES!D$4,2)),ROUND(ROUND(AJ$1*DONNEES!H$3,2)*DONNEES!D$4,2)+ROUND((C11-AJ$1)*DONNEES!D$4,2)),IF(DONNEES!E$4&gt;0,IF(DONNEES!U$18&lt;AD$1,ROUND(ROUND(AJ$1*DONNEES!G$3,2)*DONNEES!E$4,2)+ROUND((C11-AJ$1)*DONNEES!E$4,2),ROUND(ROUND(AJ$1*DONNEES!G$3,2)*DONNEES!D$4,2)+ROUND((C11-AJ$1)*DONNEES!D$4,2)),ROUND(ROUND(AJ$1*DONNEES!G$3,2)*DONNEES!D$4,2)+ROUND((C11-AJ$1)*DONNEES!D$4,2))),IF(DONNEES!E$4&gt;0,IF(DONNEES!U$18&lt;AD$1,ROUND(ROUND(AJ$1*DONNEES!G$3,2)*DONNEES!E$4,2)+ROUND((C11-AJ$1)*DONNEES!E$4,2),ROUND(ROUND(AJ$1*DONNEES!G$3,2)*DONNEES!D$4,2)+ROUND((C11-AJ$1)*DONNEES!D$4,2)),ROUND(ROUND(AJ$1*DONNEES!G$3,2)*DONNEES!D$4,2)+ROUND((C11-AJ$1)*DONNEES!D$4,2))),0)</f>
        <v>0</v>
      </c>
      <c r="AH11" s="469" t="n">
        <f aca="false">IF(C11&gt;AJ$1,0,IF(DONNEES!H$3&gt;0,IF(DONNEES!V$17&lt;AD$1,IF(DONNEES!E$4&gt;0,IF(DONNEES!U$18&lt;AD$1,ROUND(ROUND(C11*DONNEES!H$3,2)*DONNEES!E$4,2),ROUND(ROUND(C11*DONNEES!H$3,2)*DONNEES!D$4,2)),ROUND(ROUND(C11*DONNEES!H$3,2)*DONNEES!D$4,2)),IF(DONNEES!E$4&gt;0,IF(DONNEES!U$18&lt;AD$1,ROUND(ROUND(C11*DONNEES!G$3,2)*DONNEES!E$4,2),ROUND(ROUND(C11*DONNEES!G$3,2)*DONNEES!D$4,2)),ROUND(ROUND(C11*DONNEES!G$3,2)*DONNEES!D$4,2))),IF(DONNEES!E$4&gt;0,IF(DONNEES!U$18&lt;AD$1,ROUND(ROUND(C11*DONNEES!G$3,2)*DONNEES!E$4,2),ROUND(ROUND(C11*DONNEES!G$3,2)*DONNEES!D$4,2)),ROUND(ROUND(C11*DONNEES!G$3,2)*DONNEES!D$4,2))))</f>
        <v>0</v>
      </c>
      <c r="AI11" s="469" t="n">
        <f aca="false">IF(C11&gt;AJ$1,IF(DONNEES!H$3&gt;0,IF(DONNEES!V$17&lt;AD$1,IF(DONNEES!E$5&gt;0,IF(DONNEES!U$19&lt;AD$1,ROUND(ROUND(AJ$1*DONNEES!H$3,2)*DONNEES!E$5,2)+ROUND((C11-AJ$1)*DONNEES!E$5,2),ROUND(ROUND(AJ$1*DONNEES!H$3,2)*DONNEES!D$5,2)+ROUND((C11-AJ$1)*DONNEES!D$5,2)),ROUND(ROUND(AJ$1*DONNEES!H$3,2)*DONNEES!D$5,2)+ROUND((C11-AJ$1)*DONNEES!D$5,2)),IF(DONNEES!E$5&gt;0,IF(DONNEES!U$19&lt;AD$1,ROUND(ROUND(AJ$1*DONNEES!G$3,2)*DONNEES!E$5,2)+ROUND((C11-AJ$1)*DONNEES!E$5,2),ROUND(ROUND(AJ$1*DONNEES!G$3,2)*DONNEES!D$5,2)+ROUND((C11-AJ$1)*DONNEES!D$5,2)),ROUND(ROUND(AJ$1*DONNEES!G$3,2)*DONNEES!D$5,2)+ROUND((C11-AJ$1)*DONNEES!D$5,2))),IF(DONNEES!E$5&gt;0,IF(DONNEES!U$19&lt;AD$1,ROUND(ROUND(AJ$1*DONNEES!G$3,2)*DONNEES!E$5,2)+ROUND((C11-AJ$1)*DONNEES!E$5,2),ROUND(ROUND(AJ$1*DONNEES!G$3,2)*DONNEES!D$5,2)+ROUND((C11-AJ$1)*DONNEES!D$5,2)),ROUND(ROUND(AJ$1*DONNEES!G$3,2)*DONNEES!D$5,2)+ROUND((C11-AJ$1)*DONNEES!D$5,2))),0)</f>
        <v>0</v>
      </c>
      <c r="AJ11" s="469" t="n">
        <f aca="false">IF(C11&gt;AJ$1,0,IF(DONNEES!H$3&gt;0,IF(DONNEES!V$17&lt;AD$1,IF(DONNEES!E$5&gt;0,IF(DONNEES!U$19&lt;AD$1,ROUND(ROUND(C11*DONNEES!H$3,2)*DONNEES!E$5,2),ROUND(ROUND(C11*DONNEES!H$3,2)*DONNEES!D$5,2)),ROUND(ROUND(C11*DONNEES!H$3,2)*DONNEES!D$5,2)),IF(DONNEES!E$5&gt;0,IF(DONNEES!U$19&lt;AD$1,ROUND(ROUND(C11*DONNEES!G$3,2)*DONNEES!E$5,2),ROUND(ROUND(C11*DONNEES!G$3,2)*DONNEES!D$5,2)),ROUND(ROUND(C11*DONNEES!G$3,2)*DONNEES!D$5,2))),IF(DONNEES!E$5&gt;0,IF(DONNEES!U$19&lt;AD$1,ROUND(ROUND(C11*DONNEES!G$3,2)*DONNEES!E$5,2),ROUND(ROUND(C11*DONNEES!G$3,2)*DONNEES!D$5,2)),ROUND(ROUND(C11*DONNEES!G$3,2)*DONNEES!D$5,2))))</f>
        <v>0</v>
      </c>
      <c r="AK11" s="469" t="n">
        <f aca="false">IF(C11&gt;AG$1,ROUND(AG$1*AK$6,2),ROUND(C11*AK$6,2))</f>
        <v>0</v>
      </c>
      <c r="AL11" s="469" t="n">
        <f aca="false">IF(AD$1&lt;4,IF(C11&gt;AG$1,ROUND(AG$1*AL$6,2),ROUND(C11*AL$6,2)),ROUND(C11*AL$6,2))</f>
        <v>0</v>
      </c>
      <c r="AM11" s="469" t="n">
        <f aca="false">IF(AD$1&lt;4,ROUND(C11*AM$6,2),IF(C11&gt;AG$1,ROUND(AG$1*AM$6,2),ROUND(C11*AM$6,2)))</f>
        <v>0</v>
      </c>
      <c r="AN11" s="469" t="n">
        <f aca="false">ROUND(C11*AN$6,2)</f>
        <v>0</v>
      </c>
    </row>
    <row r="12" customFormat="false" ht="21" hidden="false" customHeight="true" outlineLevel="0" collapsed="false">
      <c r="A12" s="499"/>
      <c r="B12" s="496"/>
      <c r="C12" s="497"/>
      <c r="D12" s="498" t="n">
        <f aca="false">IF(C12&gt;AJ$1,AE12,AF12)</f>
        <v>0</v>
      </c>
      <c r="E12" s="498" t="n">
        <f aca="false">IF(C12&gt;AJ$1,AG12,AH12)</f>
        <v>0</v>
      </c>
      <c r="F12" s="498" t="n">
        <f aca="false">IF(C12&gt;AJ$1,AI12,AJ12)</f>
        <v>0</v>
      </c>
      <c r="G12" s="498" t="n">
        <f aca="false">IF(DONNEES!E$6&gt;0,IF(DONNEES!U$20&lt;AD$1,ROUND(C12*DONNEES!E$6,2),ROUND(C12*DONNEES!D$6,2)),ROUND(C12*DONNEES!D$6,2))</f>
        <v>0</v>
      </c>
      <c r="H12" s="498" t="n">
        <f aca="false">IF(C12&gt;AG$1,IF(DONNEES!E$7&gt;0,IF(DONNEES!U$21&lt;AD$1,ROUND(AG$1*DONNEES!E$7,2),ROUND(AG$1*DONNEES!D$7,2)),ROUND(AG$1*DONNEES!D$7,2)),IF(DONNEES!E$7&gt;0,IF(DONNEES!U$21&lt;AD$1,ROUND(C12*DONNEES!E$7,2),ROUND(C12*DONNEES!D$7,2)),ROUND(C12*DONNEES!D$7,2)))</f>
        <v>0</v>
      </c>
      <c r="I12" s="498" t="n">
        <f aca="false">IF(DONNEES!E$8&gt;0,IF(DONNEES!U$22&lt;AD$1,ROUND(C12*DONNEES!E$8,2),ROUND(C12*DONNEES!D$8,2)),ROUND(C12*DONNEES!D$8,2))</f>
        <v>0</v>
      </c>
      <c r="J12" s="498" t="n">
        <f aca="false">ROUND(SUM(D12:I12),2)</f>
        <v>0</v>
      </c>
      <c r="K12" s="498" t="n">
        <f aca="false">IF(C12&gt;AG$1,IF(DONNEES!E$9&gt;0,IF(DONNEES!U$23&lt;AD$1,ROUND(AG$1*DONNEES!E$9,2),ROUND(AG$1*DONNEES!D$9,2)),ROUND(AG$1*DONNEES!D$9,2))+IF(DONNEES!E$10&gt;0,IF(DONNEES!U$24&lt;AD$1,ROUND((C12-AG$1)*DONNEES!E$10,2),ROUND((C12-AG$1)*DONNEES!D$10,2)),ROUND((C12-AG$1)*DONNEES!D$10,2)),IF(DONNEES!E$9&gt;0,IF(DONNEES!U$23&lt;AD$1,ROUND(C12*DONNEES!E$9,2),ROUND(C12*DONNEES!D$9,2)),ROUND(C12*DONNEES!D$9,2)))</f>
        <v>0</v>
      </c>
      <c r="L12" s="497"/>
      <c r="M12" s="497"/>
      <c r="N12" s="498" t="n">
        <f aca="false">ROUND(C12-J12-K12-L12+M12,2)</f>
        <v>0</v>
      </c>
      <c r="O12" s="498" t="n">
        <f aca="false">IF(DONNEES!W$26=FALSE(),IF(DONNEES!W$27=FALSE(),AK12,AL12),IF(DONNEES!W$27=FALSE(),AM12,AN12))</f>
        <v>0</v>
      </c>
      <c r="P12" s="498" t="n">
        <f aca="false">IF(DONNEES!E$13&gt;0,IF(DONNEES!U$27&lt;AD$1,ROUND(C12*DONNEES!E$13,2),ROUND(C12*DONNEES!D$13,2)),ROUND(C12*DONNEES!D$13,2))</f>
        <v>0</v>
      </c>
      <c r="Q12" s="498" t="n">
        <f aca="false">IF(DONNEES!E$14&gt;0,IF(DONNEES!U$28&lt;AD$1,ROUND(C12*DONNEES!E$14,2),ROUND(C12*DONNEES!D$14,2)),ROUND(C12*DONNEES!D$14,2))</f>
        <v>0</v>
      </c>
      <c r="R12" s="498" t="n">
        <f aca="false">IF(DONNEES!E$15&gt;0,IF(AD$1&gt;6,ROUND(C12*DONNEES!E$15,2),ROUND(C12*DONNEES!D$15,2)),ROUND(C12*DONNEES!D$15,2))</f>
        <v>0</v>
      </c>
      <c r="S12" s="498" t="n">
        <f aca="false">IF(DONNEES!E$16&gt;0,IF(DONNEES!U$30&lt;AD$1,IF(C12&gt;AJ$1,ROUND(AJ$1*DONNEES!E$16,2),ROUND(C12*DONNEES!E$16,2)),IF(C12&gt;AJ$1,ROUND(AJ$1*DONNEES!D$16,2),ROUND(C12*DONNEES!D$16,2))),IF(C12&gt;AJ$1,ROUND(AJ$1*DONNEES!D$16,2),ROUND(C12*DONNEES!D$16,2)))</f>
        <v>0</v>
      </c>
      <c r="T12" s="498" t="n">
        <f aca="false">ROUND(SUM(O12:S12),2)</f>
        <v>0</v>
      </c>
      <c r="U12" s="498" t="n">
        <f aca="false">IF(C12&gt;AG$1,IF(DONNEES!E$17&gt;0,IF(DONNEES!U$31&lt;AD$1,ROUND(AG$1*DONNEES!E$17,2),ROUND(AG$1*DONNEES!D$17,2)),ROUND(AG$1*DONNEES!D$17,2))+IF(DONNEES!E$18&gt;0,IF(DONNEES!U$32&lt;AD$1,ROUND((C12-AG$1)*DONNEES!E$18,2),ROUND((C12-AG$1)*DONNEES!D$18,2)),ROUND((C12-AG$1)*DONNEES!D$18,2)),IF(DONNEES!E$17&gt;0,IF(DONNEES!U$31&lt;AD$1,ROUND(C12*DONNEES!E$17,2),ROUND(C12*DONNEES!D$17,2)),ROUND(C12*DONNEES!D$17,2)))</f>
        <v>0</v>
      </c>
      <c r="V12" s="498" t="n">
        <f aca="false">ROUND(ROUND(C12+M12,2)+ROUND(SUM(T12:U12),2),2)</f>
        <v>0</v>
      </c>
      <c r="W12" s="498" t="n">
        <f aca="false">ROUND(V12-ROUND(SUM(X12:AB12),2),2)</f>
        <v>0</v>
      </c>
      <c r="X12" s="497"/>
      <c r="Y12" s="497"/>
      <c r="Z12" s="497"/>
      <c r="AA12" s="498" t="n">
        <f aca="false">IF(DONNEES!$P$3&lt;"erea",IF(B12&gt;0,ROUND(ROUND(C12*B12,2)+M12+ROUND(SUM(T12:U12),2),2),0),0)</f>
        <v>0</v>
      </c>
      <c r="AB12" s="498" t="n">
        <f aca="false">IF(DONNEES!$P$3&gt;="erea",IF(B12&gt;0,ROUND(ROUND(C12*B12,2)+M12+ROUND(SUM(T12:U12),2),2),0),0)</f>
        <v>0</v>
      </c>
      <c r="AC12" s="498" t="n">
        <f aca="false">IF(C12&gt;AJ$1,IF(DONNEES!H$3&gt;0,IF(DONNEES!V$17&lt;AD$1,ROUND(AJ$1*DONNEES!H$3,2)+ROUND(C12-AJ$1,2),ROUND(AJ$1*DONNEES!G$3,2)+ROUND(C12-AJ$1,2)),ROUND(AJ$1*DONNEES!G$3,2)+ROUND(C12-AJ$1,2)),IF(DONNEES!H$3&gt;0,IF(DONNEES!V$17&lt;AD$1,ROUND(C12*DONNEES!H$3,2),ROUND(C12*DONNEES!G$3,2)),ROUND(C12*DONNEES!G$3,2)))</f>
        <v>0</v>
      </c>
      <c r="AD12" s="498" t="n">
        <f aca="false">ROUND(N12+L12-M12+E12+F12,2)</f>
        <v>0</v>
      </c>
      <c r="AE12" s="342" t="n">
        <f aca="false">IF(C12&gt;AJ$1,IF(DONNEES!H$3&gt;0,IF(DONNEES!V$17&lt;AD$1,IF(DONNEES!E$3&gt;0,IF(DONNEES!U$17&lt;AD$1,ROUND(ROUND(AJ$1*DONNEES!H$3,2)*DONNEES!E$3,2)+ROUND((C12-AJ$1)*DONNEES!E$3,2),ROUND(ROUND(AJ$1*DONNEES!H$3,2)*DONNEES!D$3,2)+ROUND((C12-AJ$1)*DONNEES!D$3,2)),ROUND(ROUND(AJ$1*DONNEES!H$3,2)*DONNEES!D$3,2)+ROUND((C12-AJ$1)*DONNEES!D$3,2)),IF(DONNEES!E$3&gt;0,IF(DONNEES!U$17&lt;AD$1,ROUND(ROUND(AJ$1*DONNEES!G$3,2)*DONNEES!E$3,2)+ROUND((C12-AJ$1)*DONNEES!E$3,2),ROUND(ROUND(AJ$1*DONNEES!G$3,2)*DONNEES!D$3,2)+ROUND((C12-AJ$1)*DONNEES!D$3,2)),ROUND(ROUND(AJ$1*DONNEES!G$3,2)*DONNEES!D$3,2)+ROUND((C12-AJ$1)*DONNEES!D$3,2))),IF(DONNEES!E$3&gt;0,IF(DONNEES!U$17&lt;AD$1,ROUND(ROUND(AJ$1*DONNEES!G$3,2)*DONNEES!E$3,2)+ROUND((C12-AJ$1)*DONNEES!E$3,2),ROUND(ROUND(AJ$1*DONNEES!G$3,2)*DONNEES!D$3,2)+ROUND((C12-AJ$1)*DONNEES!D$3,2)),ROUND(ROUND(AJ$1*DONNEES!G$3,2)*DONNEES!D$3,2)+ROUND((C12-AJ$1)*DONNEES!D$3,2))),0)</f>
        <v>0</v>
      </c>
      <c r="AF12" s="469" t="n">
        <f aca="false">IF(C12&gt;AJ$1,0,IF(DONNEES!H$3&gt;0,IF(DONNEES!V$17&lt;AD$1,IF(DONNEES!E$3&gt;0,IF(DONNEES!U$17&lt;AD$1,ROUND(ROUND(C12*DONNEES!H$3,2)*DONNEES!E$3,2),ROUND(ROUND(C12*DONNEES!H$3,2)*DONNEES!D$3,2)),ROUND(ROUND(C12*DONNEES!H$3,2)*DONNEES!D$3,2)),IF(DONNEES!E$3&gt;0,IF(DONNEES!U$17&lt;AD$1,ROUND(ROUND(C12*DONNEES!G$3,2)*DONNEES!E$3,2),ROUND(ROUND(C12*DONNEES!G$3,2)*DONNEES!D$3,2)),ROUND(ROUND(C12*DONNEES!G$3,2)*DONNEES!D$3,2))),IF(DONNEES!E$3&gt;0,IF(DONNEES!U$17&lt;AD$1,ROUND(ROUND(C12*DONNEES!G$3,2)*DONNEES!E$3,2),ROUND(ROUND(C12*DONNEES!G$3,2)*DONNEES!D$3,2)),ROUND(ROUND(C12*DONNEES!G$3,2)*DONNEES!D$3,2))))</f>
        <v>0</v>
      </c>
      <c r="AG12" s="469" t="n">
        <f aca="false">IF(C12&gt;AJ$1,IF(DONNEES!H$3&gt;0,IF(DONNEES!V$17&lt;AD$1,IF(DONNEES!E$4&gt;0,IF(DONNEES!U$18&lt;AD$1,ROUND(ROUND(AJ$1*DONNEES!H$3,2)*DONNEES!E$4,2)+ROUND((C12-AJ$1)*DONNEES!E$4,2),ROUND(ROUND(AJ$1*DONNEES!H$3,2)*DONNEES!D$4,2)+ROUND((C12-AJ$1)*DONNEES!D$4,2)),ROUND(ROUND(AJ$1*DONNEES!H$3,2)*DONNEES!D$4,2)+ROUND((C12-AJ$1)*DONNEES!D$4,2)),IF(DONNEES!E$4&gt;0,IF(DONNEES!U$18&lt;AD$1,ROUND(ROUND(AJ$1*DONNEES!G$3,2)*DONNEES!E$4,2)+ROUND((C12-AJ$1)*DONNEES!E$4,2),ROUND(ROUND(AJ$1*DONNEES!G$3,2)*DONNEES!D$4,2)+ROUND((C12-AJ$1)*DONNEES!D$4,2)),ROUND(ROUND(AJ$1*DONNEES!G$3,2)*DONNEES!D$4,2)+ROUND((C12-AJ$1)*DONNEES!D$4,2))),IF(DONNEES!E$4&gt;0,IF(DONNEES!U$18&lt;AD$1,ROUND(ROUND(AJ$1*DONNEES!G$3,2)*DONNEES!E$4,2)+ROUND((C12-AJ$1)*DONNEES!E$4,2),ROUND(ROUND(AJ$1*DONNEES!G$3,2)*DONNEES!D$4,2)+ROUND((C12-AJ$1)*DONNEES!D$4,2)),ROUND(ROUND(AJ$1*DONNEES!G$3,2)*DONNEES!D$4,2)+ROUND((C12-AJ$1)*DONNEES!D$4,2))),0)</f>
        <v>0</v>
      </c>
      <c r="AH12" s="469" t="n">
        <f aca="false">IF(C12&gt;AJ$1,0,IF(DONNEES!H$3&gt;0,IF(DONNEES!V$17&lt;AD$1,IF(DONNEES!E$4&gt;0,IF(DONNEES!U$18&lt;AD$1,ROUND(ROUND(C12*DONNEES!H$3,2)*DONNEES!E$4,2),ROUND(ROUND(C12*DONNEES!H$3,2)*DONNEES!D$4,2)),ROUND(ROUND(C12*DONNEES!H$3,2)*DONNEES!D$4,2)),IF(DONNEES!E$4&gt;0,IF(DONNEES!U$18&lt;AD$1,ROUND(ROUND(C12*DONNEES!G$3,2)*DONNEES!E$4,2),ROUND(ROUND(C12*DONNEES!G$3,2)*DONNEES!D$4,2)),ROUND(ROUND(C12*DONNEES!G$3,2)*DONNEES!D$4,2))),IF(DONNEES!E$4&gt;0,IF(DONNEES!U$18&lt;AD$1,ROUND(ROUND(C12*DONNEES!G$3,2)*DONNEES!E$4,2),ROUND(ROUND(C12*DONNEES!G$3,2)*DONNEES!D$4,2)),ROUND(ROUND(C12*DONNEES!G$3,2)*DONNEES!D$4,2))))</f>
        <v>0</v>
      </c>
      <c r="AI12" s="469" t="n">
        <f aca="false">IF(C12&gt;AJ$1,IF(DONNEES!H$3&gt;0,IF(DONNEES!V$17&lt;AD$1,IF(DONNEES!E$5&gt;0,IF(DONNEES!U$19&lt;AD$1,ROUND(ROUND(AJ$1*DONNEES!H$3,2)*DONNEES!E$5,2)+ROUND((C12-AJ$1)*DONNEES!E$5,2),ROUND(ROUND(AJ$1*DONNEES!H$3,2)*DONNEES!D$5,2)+ROUND((C12-AJ$1)*DONNEES!D$5,2)),ROUND(ROUND(AJ$1*DONNEES!H$3,2)*DONNEES!D$5,2)+ROUND((C12-AJ$1)*DONNEES!D$5,2)),IF(DONNEES!E$5&gt;0,IF(DONNEES!U$19&lt;AD$1,ROUND(ROUND(AJ$1*DONNEES!G$3,2)*DONNEES!E$5,2)+ROUND((C12-AJ$1)*DONNEES!E$5,2),ROUND(ROUND(AJ$1*DONNEES!G$3,2)*DONNEES!D$5,2)+ROUND((C12-AJ$1)*DONNEES!D$5,2)),ROUND(ROUND(AJ$1*DONNEES!G$3,2)*DONNEES!D$5,2)+ROUND((C12-AJ$1)*DONNEES!D$5,2))),IF(DONNEES!E$5&gt;0,IF(DONNEES!U$19&lt;AD$1,ROUND(ROUND(AJ$1*DONNEES!G$3,2)*DONNEES!E$5,2)+ROUND((C12-AJ$1)*DONNEES!E$5,2),ROUND(ROUND(AJ$1*DONNEES!G$3,2)*DONNEES!D$5,2)+ROUND((C12-AJ$1)*DONNEES!D$5,2)),ROUND(ROUND(AJ$1*DONNEES!G$3,2)*DONNEES!D$5,2)+ROUND((C12-AJ$1)*DONNEES!D$5,2))),0)</f>
        <v>0</v>
      </c>
      <c r="AJ12" s="469" t="n">
        <f aca="false">IF(C12&gt;AJ$1,0,IF(DONNEES!H$3&gt;0,IF(DONNEES!V$17&lt;AD$1,IF(DONNEES!E$5&gt;0,IF(DONNEES!U$19&lt;AD$1,ROUND(ROUND(C12*DONNEES!H$3,2)*DONNEES!E$5,2),ROUND(ROUND(C12*DONNEES!H$3,2)*DONNEES!D$5,2)),ROUND(ROUND(C12*DONNEES!H$3,2)*DONNEES!D$5,2)),IF(DONNEES!E$5&gt;0,IF(DONNEES!U$19&lt;AD$1,ROUND(ROUND(C12*DONNEES!G$3,2)*DONNEES!E$5,2),ROUND(ROUND(C12*DONNEES!G$3,2)*DONNEES!D$5,2)),ROUND(ROUND(C12*DONNEES!G$3,2)*DONNEES!D$5,2))),IF(DONNEES!E$5&gt;0,IF(DONNEES!U$19&lt;AD$1,ROUND(ROUND(C12*DONNEES!G$3,2)*DONNEES!E$5,2),ROUND(ROUND(C12*DONNEES!G$3,2)*DONNEES!D$5,2)),ROUND(ROUND(C12*DONNEES!G$3,2)*DONNEES!D$5,2))))</f>
        <v>0</v>
      </c>
      <c r="AK12" s="469" t="n">
        <f aca="false">IF(C12&gt;AG$1,ROUND(AG$1*AK$6,2),ROUND(C12*AK$6,2))</f>
        <v>0</v>
      </c>
      <c r="AL12" s="469" t="n">
        <f aca="false">IF(AD$1&lt;4,IF(C12&gt;AG$1,ROUND(AG$1*AL$6,2),ROUND(C12*AL$6,2)),ROUND(C12*AL$6,2))</f>
        <v>0</v>
      </c>
      <c r="AM12" s="469" t="n">
        <f aca="false">IF(AD$1&lt;4,ROUND(C12*AM$6,2),IF(C12&gt;AG$1,ROUND(AG$1*AM$6,2),ROUND(C12*AM$6,2)))</f>
        <v>0</v>
      </c>
      <c r="AN12" s="469" t="n">
        <f aca="false">ROUND(C12*AN$6,2)</f>
        <v>0</v>
      </c>
    </row>
    <row r="13" customFormat="false" ht="21" hidden="false" customHeight="true" outlineLevel="0" collapsed="false">
      <c r="A13" s="499"/>
      <c r="B13" s="496"/>
      <c r="C13" s="497"/>
      <c r="D13" s="498" t="n">
        <f aca="false">IF(C13&gt;AJ$1,AE13,AF13)</f>
        <v>0</v>
      </c>
      <c r="E13" s="498" t="n">
        <f aca="false">IF(C13&gt;AJ$1,AG13,AH13)</f>
        <v>0</v>
      </c>
      <c r="F13" s="498" t="n">
        <f aca="false">IF(C13&gt;AJ$1,AI13,AJ13)</f>
        <v>0</v>
      </c>
      <c r="G13" s="498" t="n">
        <f aca="false">IF(DONNEES!E$6&gt;0,IF(DONNEES!U$20&lt;AD$1,ROUND(C13*DONNEES!E$6,2),ROUND(C13*DONNEES!D$6,2)),ROUND(C13*DONNEES!D$6,2))</f>
        <v>0</v>
      </c>
      <c r="H13" s="498" t="n">
        <f aca="false">IF(C13&gt;AG$1,IF(DONNEES!E$7&gt;0,IF(DONNEES!U$21&lt;AD$1,ROUND(AG$1*DONNEES!E$7,2),ROUND(AG$1*DONNEES!D$7,2)),ROUND(AG$1*DONNEES!D$7,2)),IF(DONNEES!E$7&gt;0,IF(DONNEES!U$21&lt;AD$1,ROUND(C13*DONNEES!E$7,2),ROUND(C13*DONNEES!D$7,2)),ROUND(C13*DONNEES!D$7,2)))</f>
        <v>0</v>
      </c>
      <c r="I13" s="498" t="n">
        <f aca="false">IF(DONNEES!E$8&gt;0,IF(DONNEES!U$22&lt;AD$1,ROUND(C13*DONNEES!E$8,2),ROUND(C13*DONNEES!D$8,2)),ROUND(C13*DONNEES!D$8,2))</f>
        <v>0</v>
      </c>
      <c r="J13" s="498" t="n">
        <f aca="false">ROUND(SUM(D13:I13),2)</f>
        <v>0</v>
      </c>
      <c r="K13" s="498" t="n">
        <f aca="false">IF(C13&gt;AG$1,IF(DONNEES!E$9&gt;0,IF(DONNEES!U$23&lt;AD$1,ROUND(AG$1*DONNEES!E$9,2),ROUND(AG$1*DONNEES!D$9,2)),ROUND(AG$1*DONNEES!D$9,2))+IF(DONNEES!E$10&gt;0,IF(DONNEES!U$24&lt;AD$1,ROUND((C13-AG$1)*DONNEES!E$10,2),ROUND((C13-AG$1)*DONNEES!D$10,2)),ROUND((C13-AG$1)*DONNEES!D$10,2)),IF(DONNEES!E$9&gt;0,IF(DONNEES!U$23&lt;AD$1,ROUND(C13*DONNEES!E$9,2),ROUND(C13*DONNEES!D$9,2)),ROUND(C13*DONNEES!D$9,2)))</f>
        <v>0</v>
      </c>
      <c r="L13" s="497"/>
      <c r="M13" s="497"/>
      <c r="N13" s="498" t="n">
        <f aca="false">ROUND(C13-J13-K13-L13+M13,2)</f>
        <v>0</v>
      </c>
      <c r="O13" s="498" t="n">
        <f aca="false">IF(DONNEES!W$26=FALSE(),IF(DONNEES!W$27=FALSE(),AK13,AL13),IF(DONNEES!W$27=FALSE(),AM13,AN13))</f>
        <v>0</v>
      </c>
      <c r="P13" s="498" t="n">
        <f aca="false">IF(DONNEES!E$13&gt;0,IF(DONNEES!U$27&lt;AD$1,ROUND(C13*DONNEES!E$13,2),ROUND(C13*DONNEES!D$13,2)),ROUND(C13*DONNEES!D$13,2))</f>
        <v>0</v>
      </c>
      <c r="Q13" s="498" t="n">
        <f aca="false">IF(DONNEES!E$14&gt;0,IF(DONNEES!U$28&lt;AD$1,ROUND(C13*DONNEES!E$14,2),ROUND(C13*DONNEES!D$14,2)),ROUND(C13*DONNEES!D$14,2))</f>
        <v>0</v>
      </c>
      <c r="R13" s="498" t="n">
        <f aca="false">IF(DONNEES!E$15&gt;0,IF(AD$1&gt;6,ROUND(C13*DONNEES!E$15,2),ROUND(C13*DONNEES!D$15,2)),ROUND(C13*DONNEES!D$15,2))</f>
        <v>0</v>
      </c>
      <c r="S13" s="498" t="n">
        <f aca="false">IF(DONNEES!E$16&gt;0,IF(DONNEES!U$30&lt;AD$1,IF(C13&gt;AJ$1,ROUND(AJ$1*DONNEES!E$16,2),ROUND(C13*DONNEES!E$16,2)),IF(C13&gt;AJ$1,ROUND(AJ$1*DONNEES!D$16,2),ROUND(C13*DONNEES!D$16,2))),IF(C13&gt;AJ$1,ROUND(AJ$1*DONNEES!D$16,2),ROUND(C13*DONNEES!D$16,2)))</f>
        <v>0</v>
      </c>
      <c r="T13" s="498" t="n">
        <f aca="false">ROUND(SUM(O13:S13),2)</f>
        <v>0</v>
      </c>
      <c r="U13" s="498" t="n">
        <f aca="false">IF(C13&gt;AG$1,IF(DONNEES!E$17&gt;0,IF(DONNEES!U$31&lt;AD$1,ROUND(AG$1*DONNEES!E$17,2),ROUND(AG$1*DONNEES!D$17,2)),ROUND(AG$1*DONNEES!D$17,2))+IF(DONNEES!E$18&gt;0,IF(DONNEES!U$32&lt;AD$1,ROUND((C13-AG$1)*DONNEES!E$18,2),ROUND((C13-AG$1)*DONNEES!D$18,2)),ROUND((C13-AG$1)*DONNEES!D$18,2)),IF(DONNEES!E$17&gt;0,IF(DONNEES!U$31&lt;AD$1,ROUND(C13*DONNEES!E$17,2),ROUND(C13*DONNEES!D$17,2)),ROUND(C13*DONNEES!D$17,2)))</f>
        <v>0</v>
      </c>
      <c r="V13" s="498" t="n">
        <f aca="false">ROUND(ROUND(C13+M13,2)+ROUND(SUM(T13:U13),2),2)</f>
        <v>0</v>
      </c>
      <c r="W13" s="498" t="n">
        <f aca="false">ROUND(V13-ROUND(SUM(X13:AB13),2),2)</f>
        <v>0</v>
      </c>
      <c r="X13" s="497"/>
      <c r="Y13" s="497"/>
      <c r="Z13" s="497"/>
      <c r="AA13" s="498" t="n">
        <f aca="false">IF(DONNEES!$P$3&lt;"erea",IF(B13&gt;0,ROUND(ROUND(C13*B13,2)+M13+ROUND(SUM(T13:U13),2),2),0),0)</f>
        <v>0</v>
      </c>
      <c r="AB13" s="498" t="n">
        <f aca="false">IF(DONNEES!$P$3&gt;="erea",IF(B13&gt;0,ROUND(ROUND(C13*B13,2)+M13+ROUND(SUM(T13:U13),2),2),0),0)</f>
        <v>0</v>
      </c>
      <c r="AC13" s="498" t="n">
        <f aca="false">IF(C13&gt;AJ$1,IF(DONNEES!H$3&gt;0,IF(DONNEES!V$17&lt;AD$1,ROUND(AJ$1*DONNEES!H$3,2)+ROUND(C13-AJ$1,2),ROUND(AJ$1*DONNEES!G$3,2)+ROUND(C13-AJ$1,2)),ROUND(AJ$1*DONNEES!G$3,2)+ROUND(C13-AJ$1,2)),IF(DONNEES!H$3&gt;0,IF(DONNEES!V$17&lt;AD$1,ROUND(C13*DONNEES!H$3,2),ROUND(C13*DONNEES!G$3,2)),ROUND(C13*DONNEES!G$3,2)))</f>
        <v>0</v>
      </c>
      <c r="AD13" s="498" t="n">
        <f aca="false">ROUND(N13+L13-M13+E13+F13,2)</f>
        <v>0</v>
      </c>
      <c r="AE13" s="342" t="n">
        <f aca="false">IF(C13&gt;AJ$1,IF(DONNEES!H$3&gt;0,IF(DONNEES!V$17&lt;AD$1,IF(DONNEES!E$3&gt;0,IF(DONNEES!U$17&lt;AD$1,ROUND(ROUND(AJ$1*DONNEES!H$3,2)*DONNEES!E$3,2)+ROUND((C13-AJ$1)*DONNEES!E$3,2),ROUND(ROUND(AJ$1*DONNEES!H$3,2)*DONNEES!D$3,2)+ROUND((C13-AJ$1)*DONNEES!D$3,2)),ROUND(ROUND(AJ$1*DONNEES!H$3,2)*DONNEES!D$3,2)+ROUND((C13-AJ$1)*DONNEES!D$3,2)),IF(DONNEES!E$3&gt;0,IF(DONNEES!U$17&lt;AD$1,ROUND(ROUND(AJ$1*DONNEES!G$3,2)*DONNEES!E$3,2)+ROUND((C13-AJ$1)*DONNEES!E$3,2),ROUND(ROUND(AJ$1*DONNEES!G$3,2)*DONNEES!D$3,2)+ROUND((C13-AJ$1)*DONNEES!D$3,2)),ROUND(ROUND(AJ$1*DONNEES!G$3,2)*DONNEES!D$3,2)+ROUND((C13-AJ$1)*DONNEES!D$3,2))),IF(DONNEES!E$3&gt;0,IF(DONNEES!U$17&lt;AD$1,ROUND(ROUND(AJ$1*DONNEES!G$3,2)*DONNEES!E$3,2)+ROUND((C13-AJ$1)*DONNEES!E$3,2),ROUND(ROUND(AJ$1*DONNEES!G$3,2)*DONNEES!D$3,2)+ROUND((C13-AJ$1)*DONNEES!D$3,2)),ROUND(ROUND(AJ$1*DONNEES!G$3,2)*DONNEES!D$3,2)+ROUND((C13-AJ$1)*DONNEES!D$3,2))),0)</f>
        <v>0</v>
      </c>
      <c r="AF13" s="469" t="n">
        <f aca="false">IF(C13&gt;AJ$1,0,IF(DONNEES!H$3&gt;0,IF(DONNEES!V$17&lt;AD$1,IF(DONNEES!E$3&gt;0,IF(DONNEES!U$17&lt;AD$1,ROUND(ROUND(C13*DONNEES!H$3,2)*DONNEES!E$3,2),ROUND(ROUND(C13*DONNEES!H$3,2)*DONNEES!D$3,2)),ROUND(ROUND(C13*DONNEES!H$3,2)*DONNEES!D$3,2)),IF(DONNEES!E$3&gt;0,IF(DONNEES!U$17&lt;AD$1,ROUND(ROUND(C13*DONNEES!G$3,2)*DONNEES!E$3,2),ROUND(ROUND(C13*DONNEES!G$3,2)*DONNEES!D$3,2)),ROUND(ROUND(C13*DONNEES!G$3,2)*DONNEES!D$3,2))),IF(DONNEES!E$3&gt;0,IF(DONNEES!U$17&lt;AD$1,ROUND(ROUND(C13*DONNEES!G$3,2)*DONNEES!E$3,2),ROUND(ROUND(C13*DONNEES!G$3,2)*DONNEES!D$3,2)),ROUND(ROUND(C13*DONNEES!G$3,2)*DONNEES!D$3,2))))</f>
        <v>0</v>
      </c>
      <c r="AG13" s="469" t="n">
        <f aca="false">IF(C13&gt;AJ$1,IF(DONNEES!H$3&gt;0,IF(DONNEES!V$17&lt;AD$1,IF(DONNEES!E$4&gt;0,IF(DONNEES!U$18&lt;AD$1,ROUND(ROUND(AJ$1*DONNEES!H$3,2)*DONNEES!E$4,2)+ROUND((C13-AJ$1)*DONNEES!E$4,2),ROUND(ROUND(AJ$1*DONNEES!H$3,2)*DONNEES!D$4,2)+ROUND((C13-AJ$1)*DONNEES!D$4,2)),ROUND(ROUND(AJ$1*DONNEES!H$3,2)*DONNEES!D$4,2)+ROUND((C13-AJ$1)*DONNEES!D$4,2)),IF(DONNEES!E$4&gt;0,IF(DONNEES!U$18&lt;AD$1,ROUND(ROUND(AJ$1*DONNEES!G$3,2)*DONNEES!E$4,2)+ROUND((C13-AJ$1)*DONNEES!E$4,2),ROUND(ROUND(AJ$1*DONNEES!G$3,2)*DONNEES!D$4,2)+ROUND((C13-AJ$1)*DONNEES!D$4,2)),ROUND(ROUND(AJ$1*DONNEES!G$3,2)*DONNEES!D$4,2)+ROUND((C13-AJ$1)*DONNEES!D$4,2))),IF(DONNEES!E$4&gt;0,IF(DONNEES!U$18&lt;AD$1,ROUND(ROUND(AJ$1*DONNEES!G$3,2)*DONNEES!E$4,2)+ROUND((C13-AJ$1)*DONNEES!E$4,2),ROUND(ROUND(AJ$1*DONNEES!G$3,2)*DONNEES!D$4,2)+ROUND((C13-AJ$1)*DONNEES!D$4,2)),ROUND(ROUND(AJ$1*DONNEES!G$3,2)*DONNEES!D$4,2)+ROUND((C13-AJ$1)*DONNEES!D$4,2))),0)</f>
        <v>0</v>
      </c>
      <c r="AH13" s="469" t="n">
        <f aca="false">IF(C13&gt;AJ$1,0,IF(DONNEES!H$3&gt;0,IF(DONNEES!V$17&lt;AD$1,IF(DONNEES!E$4&gt;0,IF(DONNEES!U$18&lt;AD$1,ROUND(ROUND(C13*DONNEES!H$3,2)*DONNEES!E$4,2),ROUND(ROUND(C13*DONNEES!H$3,2)*DONNEES!D$4,2)),ROUND(ROUND(C13*DONNEES!H$3,2)*DONNEES!D$4,2)),IF(DONNEES!E$4&gt;0,IF(DONNEES!U$18&lt;AD$1,ROUND(ROUND(C13*DONNEES!G$3,2)*DONNEES!E$4,2),ROUND(ROUND(C13*DONNEES!G$3,2)*DONNEES!D$4,2)),ROUND(ROUND(C13*DONNEES!G$3,2)*DONNEES!D$4,2))),IF(DONNEES!E$4&gt;0,IF(DONNEES!U$18&lt;AD$1,ROUND(ROUND(C13*DONNEES!G$3,2)*DONNEES!E$4,2),ROUND(ROUND(C13*DONNEES!G$3,2)*DONNEES!D$4,2)),ROUND(ROUND(C13*DONNEES!G$3,2)*DONNEES!D$4,2))))</f>
        <v>0</v>
      </c>
      <c r="AI13" s="469" t="n">
        <f aca="false">IF(C13&gt;AJ$1,IF(DONNEES!H$3&gt;0,IF(DONNEES!V$17&lt;AD$1,IF(DONNEES!E$5&gt;0,IF(DONNEES!U$19&lt;AD$1,ROUND(ROUND(AJ$1*DONNEES!H$3,2)*DONNEES!E$5,2)+ROUND((C13-AJ$1)*DONNEES!E$5,2),ROUND(ROUND(AJ$1*DONNEES!H$3,2)*DONNEES!D$5,2)+ROUND((C13-AJ$1)*DONNEES!D$5,2)),ROUND(ROUND(AJ$1*DONNEES!H$3,2)*DONNEES!D$5,2)+ROUND((C13-AJ$1)*DONNEES!D$5,2)),IF(DONNEES!E$5&gt;0,IF(DONNEES!U$19&lt;AD$1,ROUND(ROUND(AJ$1*DONNEES!G$3,2)*DONNEES!E$5,2)+ROUND((C13-AJ$1)*DONNEES!E$5,2),ROUND(ROUND(AJ$1*DONNEES!G$3,2)*DONNEES!D$5,2)+ROUND((C13-AJ$1)*DONNEES!D$5,2)),ROUND(ROUND(AJ$1*DONNEES!G$3,2)*DONNEES!D$5,2)+ROUND((C13-AJ$1)*DONNEES!D$5,2))),IF(DONNEES!E$5&gt;0,IF(DONNEES!U$19&lt;AD$1,ROUND(ROUND(AJ$1*DONNEES!G$3,2)*DONNEES!E$5,2)+ROUND((C13-AJ$1)*DONNEES!E$5,2),ROUND(ROUND(AJ$1*DONNEES!G$3,2)*DONNEES!D$5,2)+ROUND((C13-AJ$1)*DONNEES!D$5,2)),ROUND(ROUND(AJ$1*DONNEES!G$3,2)*DONNEES!D$5,2)+ROUND((C13-AJ$1)*DONNEES!D$5,2))),0)</f>
        <v>0</v>
      </c>
      <c r="AJ13" s="469" t="n">
        <f aca="false">IF(C13&gt;AJ$1,0,IF(DONNEES!H$3&gt;0,IF(DONNEES!V$17&lt;AD$1,IF(DONNEES!E$5&gt;0,IF(DONNEES!U$19&lt;AD$1,ROUND(ROUND(C13*DONNEES!H$3,2)*DONNEES!E$5,2),ROUND(ROUND(C13*DONNEES!H$3,2)*DONNEES!D$5,2)),ROUND(ROUND(C13*DONNEES!H$3,2)*DONNEES!D$5,2)),IF(DONNEES!E$5&gt;0,IF(DONNEES!U$19&lt;AD$1,ROUND(ROUND(C13*DONNEES!G$3,2)*DONNEES!E$5,2),ROUND(ROUND(C13*DONNEES!G$3,2)*DONNEES!D$5,2)),ROUND(ROUND(C13*DONNEES!G$3,2)*DONNEES!D$5,2))),IF(DONNEES!E$5&gt;0,IF(DONNEES!U$19&lt;AD$1,ROUND(ROUND(C13*DONNEES!G$3,2)*DONNEES!E$5,2),ROUND(ROUND(C13*DONNEES!G$3,2)*DONNEES!D$5,2)),ROUND(ROUND(C13*DONNEES!G$3,2)*DONNEES!D$5,2))))</f>
        <v>0</v>
      </c>
      <c r="AK13" s="469" t="n">
        <f aca="false">IF(C13&gt;AG$1,ROUND(AG$1*AK$6,2),ROUND(C13*AK$6,2))</f>
        <v>0</v>
      </c>
      <c r="AL13" s="469" t="n">
        <f aca="false">IF(AD$1&lt;4,IF(C13&gt;AG$1,ROUND(AG$1*AL$6,2),ROUND(C13*AL$6,2)),ROUND(C13*AL$6,2))</f>
        <v>0</v>
      </c>
      <c r="AM13" s="469" t="n">
        <f aca="false">IF(AD$1&lt;4,ROUND(C13*AM$6,2),IF(C13&gt;AG$1,ROUND(AG$1*AM$6,2),ROUND(C13*AM$6,2)))</f>
        <v>0</v>
      </c>
      <c r="AN13" s="469" t="n">
        <f aca="false">ROUND(C13*AN$6,2)</f>
        <v>0</v>
      </c>
    </row>
    <row r="14" customFormat="false" ht="21" hidden="false" customHeight="true" outlineLevel="0" collapsed="false">
      <c r="A14" s="499"/>
      <c r="B14" s="496"/>
      <c r="C14" s="497"/>
      <c r="D14" s="498" t="n">
        <f aca="false">IF(C14&gt;AJ$1,AE14,AF14)</f>
        <v>0</v>
      </c>
      <c r="E14" s="498" t="n">
        <f aca="false">IF(C14&gt;AJ$1,AG14,AH14)</f>
        <v>0</v>
      </c>
      <c r="F14" s="498" t="n">
        <f aca="false">IF(C14&gt;AJ$1,AI14,AJ14)</f>
        <v>0</v>
      </c>
      <c r="G14" s="498" t="n">
        <f aca="false">IF(DONNEES!E$6&gt;0,IF(DONNEES!U$20&lt;AD$1,ROUND(C14*DONNEES!E$6,2),ROUND(C14*DONNEES!D$6,2)),ROUND(C14*DONNEES!D$6,2))</f>
        <v>0</v>
      </c>
      <c r="H14" s="498" t="n">
        <f aca="false">IF(C14&gt;AG$1,IF(DONNEES!E$7&gt;0,IF(DONNEES!U$21&lt;AD$1,ROUND(AG$1*DONNEES!E$7,2),ROUND(AG$1*DONNEES!D$7,2)),ROUND(AG$1*DONNEES!D$7,2)),IF(DONNEES!E$7&gt;0,IF(DONNEES!U$21&lt;AD$1,ROUND(C14*DONNEES!E$7,2),ROUND(C14*DONNEES!D$7,2)),ROUND(C14*DONNEES!D$7,2)))</f>
        <v>0</v>
      </c>
      <c r="I14" s="498" t="n">
        <f aca="false">IF(DONNEES!E$8&gt;0,IF(DONNEES!U$22&lt;AD$1,ROUND(C14*DONNEES!E$8,2),ROUND(C14*DONNEES!D$8,2)),ROUND(C14*DONNEES!D$8,2))</f>
        <v>0</v>
      </c>
      <c r="J14" s="498" t="n">
        <f aca="false">ROUND(SUM(D14:I14),2)</f>
        <v>0</v>
      </c>
      <c r="K14" s="498" t="n">
        <f aca="false">IF(C14&gt;AG$1,IF(DONNEES!E$9&gt;0,IF(DONNEES!U$23&lt;AD$1,ROUND(AG$1*DONNEES!E$9,2),ROUND(AG$1*DONNEES!D$9,2)),ROUND(AG$1*DONNEES!D$9,2))+IF(DONNEES!E$10&gt;0,IF(DONNEES!U$24&lt;AD$1,ROUND((C14-AG$1)*DONNEES!E$10,2),ROUND((C14-AG$1)*DONNEES!D$10,2)),ROUND((C14-AG$1)*DONNEES!D$10,2)),IF(DONNEES!E$9&gt;0,IF(DONNEES!U$23&lt;AD$1,ROUND(C14*DONNEES!E$9,2),ROUND(C14*DONNEES!D$9,2)),ROUND(C14*DONNEES!D$9,2)))</f>
        <v>0</v>
      </c>
      <c r="L14" s="497"/>
      <c r="M14" s="497"/>
      <c r="N14" s="498" t="n">
        <f aca="false">ROUND(C14-J14-K14-L14+M14,2)</f>
        <v>0</v>
      </c>
      <c r="O14" s="498" t="n">
        <f aca="false">IF(DONNEES!W$26=FALSE(),IF(DONNEES!W$27=FALSE(),AK14,AL14),IF(DONNEES!W$27=FALSE(),AM14,AN14))</f>
        <v>0</v>
      </c>
      <c r="P14" s="498" t="n">
        <f aca="false">IF(DONNEES!E$13&gt;0,IF(DONNEES!U$27&lt;AD$1,ROUND(C14*DONNEES!E$13,2),ROUND(C14*DONNEES!D$13,2)),ROUND(C14*DONNEES!D$13,2))</f>
        <v>0</v>
      </c>
      <c r="Q14" s="498" t="n">
        <f aca="false">IF(DONNEES!E$14&gt;0,IF(DONNEES!U$28&lt;AD$1,ROUND(C14*DONNEES!E$14,2),ROUND(C14*DONNEES!D$14,2)),ROUND(C14*DONNEES!D$14,2))</f>
        <v>0</v>
      </c>
      <c r="R14" s="498" t="n">
        <f aca="false">IF(DONNEES!E$15&gt;0,IF(AD$1&gt;6,ROUND(C14*DONNEES!E$15,2),ROUND(C14*DONNEES!D$15,2)),ROUND(C14*DONNEES!D$15,2))</f>
        <v>0</v>
      </c>
      <c r="S14" s="498" t="n">
        <f aca="false">IF(DONNEES!E$16&gt;0,IF(DONNEES!U$30&lt;AD$1,IF(C14&gt;AJ$1,ROUND(AJ$1*DONNEES!E$16,2),ROUND(C14*DONNEES!E$16,2)),IF(C14&gt;AJ$1,ROUND(AJ$1*DONNEES!D$16,2),ROUND(C14*DONNEES!D$16,2))),IF(C14&gt;AJ$1,ROUND(AJ$1*DONNEES!D$16,2),ROUND(C14*DONNEES!D$16,2)))</f>
        <v>0</v>
      </c>
      <c r="T14" s="498" t="n">
        <f aca="false">ROUND(SUM(O14:S14),2)</f>
        <v>0</v>
      </c>
      <c r="U14" s="498" t="n">
        <f aca="false">IF(C14&gt;AG$1,IF(DONNEES!E$17&gt;0,IF(DONNEES!U$31&lt;AD$1,ROUND(AG$1*DONNEES!E$17,2),ROUND(AG$1*DONNEES!D$17,2)),ROUND(AG$1*DONNEES!D$17,2))+IF(DONNEES!E$18&gt;0,IF(DONNEES!U$32&lt;AD$1,ROUND((C14-AG$1)*DONNEES!E$18,2),ROUND((C14-AG$1)*DONNEES!D$18,2)),ROUND((C14-AG$1)*DONNEES!D$18,2)),IF(DONNEES!E$17&gt;0,IF(DONNEES!U$31&lt;AD$1,ROUND(C14*DONNEES!E$17,2),ROUND(C14*DONNEES!D$17,2)),ROUND(C14*DONNEES!D$17,2)))</f>
        <v>0</v>
      </c>
      <c r="V14" s="498" t="n">
        <f aca="false">ROUND(ROUND(C14+M14,2)+ROUND(SUM(T14:U14),2),2)</f>
        <v>0</v>
      </c>
      <c r="W14" s="498" t="n">
        <f aca="false">ROUND(V14-ROUND(SUM(X14:AB14),2),2)</f>
        <v>0</v>
      </c>
      <c r="X14" s="497"/>
      <c r="Y14" s="497"/>
      <c r="Z14" s="497"/>
      <c r="AA14" s="498" t="n">
        <f aca="false">IF(DONNEES!$P$3&lt;"erea",IF(B14&gt;0,ROUND(ROUND(C14*B14,2)+M14+ROUND(SUM(T14:U14),2),2),0),0)</f>
        <v>0</v>
      </c>
      <c r="AB14" s="498" t="n">
        <f aca="false">IF(DONNEES!$P$3&gt;="erea",IF(B14&gt;0,ROUND(ROUND(C14*B14,2)+M14+ROUND(SUM(T14:U14),2),2),0),0)</f>
        <v>0</v>
      </c>
      <c r="AC14" s="498" t="n">
        <f aca="false">IF(C14&gt;AJ$1,IF(DONNEES!H$3&gt;0,IF(DONNEES!V$17&lt;AD$1,ROUND(AJ$1*DONNEES!H$3,2)+ROUND(C14-AJ$1,2),ROUND(AJ$1*DONNEES!G$3,2)+ROUND(C14-AJ$1,2)),ROUND(AJ$1*DONNEES!G$3,2)+ROUND(C14-AJ$1,2)),IF(DONNEES!H$3&gt;0,IF(DONNEES!V$17&lt;AD$1,ROUND(C14*DONNEES!H$3,2),ROUND(C14*DONNEES!G$3,2)),ROUND(C14*DONNEES!G$3,2)))</f>
        <v>0</v>
      </c>
      <c r="AD14" s="498" t="n">
        <f aca="false">ROUND(N14+L14-M14+E14+F14,2)</f>
        <v>0</v>
      </c>
      <c r="AE14" s="342" t="n">
        <f aca="false">IF(C14&gt;AJ$1,IF(DONNEES!H$3&gt;0,IF(DONNEES!V$17&lt;AD$1,IF(DONNEES!E$3&gt;0,IF(DONNEES!U$17&lt;AD$1,ROUND(ROUND(AJ$1*DONNEES!H$3,2)*DONNEES!E$3,2)+ROUND((C14-AJ$1)*DONNEES!E$3,2),ROUND(ROUND(AJ$1*DONNEES!H$3,2)*DONNEES!D$3,2)+ROUND((C14-AJ$1)*DONNEES!D$3,2)),ROUND(ROUND(AJ$1*DONNEES!H$3,2)*DONNEES!D$3,2)+ROUND((C14-AJ$1)*DONNEES!D$3,2)),IF(DONNEES!E$3&gt;0,IF(DONNEES!U$17&lt;AD$1,ROUND(ROUND(AJ$1*DONNEES!G$3,2)*DONNEES!E$3,2)+ROUND((C14-AJ$1)*DONNEES!E$3,2),ROUND(ROUND(AJ$1*DONNEES!G$3,2)*DONNEES!D$3,2)+ROUND((C14-AJ$1)*DONNEES!D$3,2)),ROUND(ROUND(AJ$1*DONNEES!G$3,2)*DONNEES!D$3,2)+ROUND((C14-AJ$1)*DONNEES!D$3,2))),IF(DONNEES!E$3&gt;0,IF(DONNEES!U$17&lt;AD$1,ROUND(ROUND(AJ$1*DONNEES!G$3,2)*DONNEES!E$3,2)+ROUND((C14-AJ$1)*DONNEES!E$3,2),ROUND(ROUND(AJ$1*DONNEES!G$3,2)*DONNEES!D$3,2)+ROUND((C14-AJ$1)*DONNEES!D$3,2)),ROUND(ROUND(AJ$1*DONNEES!G$3,2)*DONNEES!D$3,2)+ROUND((C14-AJ$1)*DONNEES!D$3,2))),0)</f>
        <v>0</v>
      </c>
      <c r="AF14" s="469" t="n">
        <f aca="false">IF(C14&gt;AJ$1,0,IF(DONNEES!H$3&gt;0,IF(DONNEES!V$17&lt;AD$1,IF(DONNEES!E$3&gt;0,IF(DONNEES!U$17&lt;AD$1,ROUND(ROUND(C14*DONNEES!H$3,2)*DONNEES!E$3,2),ROUND(ROUND(C14*DONNEES!H$3,2)*DONNEES!D$3,2)),ROUND(ROUND(C14*DONNEES!H$3,2)*DONNEES!D$3,2)),IF(DONNEES!E$3&gt;0,IF(DONNEES!U$17&lt;AD$1,ROUND(ROUND(C14*DONNEES!G$3,2)*DONNEES!E$3,2),ROUND(ROUND(C14*DONNEES!G$3,2)*DONNEES!D$3,2)),ROUND(ROUND(C14*DONNEES!G$3,2)*DONNEES!D$3,2))),IF(DONNEES!E$3&gt;0,IF(DONNEES!U$17&lt;AD$1,ROUND(ROUND(C14*DONNEES!G$3,2)*DONNEES!E$3,2),ROUND(ROUND(C14*DONNEES!G$3,2)*DONNEES!D$3,2)),ROUND(ROUND(C14*DONNEES!G$3,2)*DONNEES!D$3,2))))</f>
        <v>0</v>
      </c>
      <c r="AG14" s="469" t="n">
        <f aca="false">IF(C14&gt;AJ$1,IF(DONNEES!H$3&gt;0,IF(DONNEES!V$17&lt;AD$1,IF(DONNEES!E$4&gt;0,IF(DONNEES!U$18&lt;AD$1,ROUND(ROUND(AJ$1*DONNEES!H$3,2)*DONNEES!E$4,2)+ROUND((C14-AJ$1)*DONNEES!E$4,2),ROUND(ROUND(AJ$1*DONNEES!H$3,2)*DONNEES!D$4,2)+ROUND((C14-AJ$1)*DONNEES!D$4,2)),ROUND(ROUND(AJ$1*DONNEES!H$3,2)*DONNEES!D$4,2)+ROUND((C14-AJ$1)*DONNEES!D$4,2)),IF(DONNEES!E$4&gt;0,IF(DONNEES!U$18&lt;AD$1,ROUND(ROUND(AJ$1*DONNEES!G$3,2)*DONNEES!E$4,2)+ROUND((C14-AJ$1)*DONNEES!E$4,2),ROUND(ROUND(AJ$1*DONNEES!G$3,2)*DONNEES!D$4,2)+ROUND((C14-AJ$1)*DONNEES!D$4,2)),ROUND(ROUND(AJ$1*DONNEES!G$3,2)*DONNEES!D$4,2)+ROUND((C14-AJ$1)*DONNEES!D$4,2))),IF(DONNEES!E$4&gt;0,IF(DONNEES!U$18&lt;AD$1,ROUND(ROUND(AJ$1*DONNEES!G$3,2)*DONNEES!E$4,2)+ROUND((C14-AJ$1)*DONNEES!E$4,2),ROUND(ROUND(AJ$1*DONNEES!G$3,2)*DONNEES!D$4,2)+ROUND((C14-AJ$1)*DONNEES!D$4,2)),ROUND(ROUND(AJ$1*DONNEES!G$3,2)*DONNEES!D$4,2)+ROUND((C14-AJ$1)*DONNEES!D$4,2))),0)</f>
        <v>0</v>
      </c>
      <c r="AH14" s="469" t="n">
        <f aca="false">IF(C14&gt;AJ$1,0,IF(DONNEES!H$3&gt;0,IF(DONNEES!V$17&lt;AD$1,IF(DONNEES!E$4&gt;0,IF(DONNEES!U$18&lt;AD$1,ROUND(ROUND(C14*DONNEES!H$3,2)*DONNEES!E$4,2),ROUND(ROUND(C14*DONNEES!H$3,2)*DONNEES!D$4,2)),ROUND(ROUND(C14*DONNEES!H$3,2)*DONNEES!D$4,2)),IF(DONNEES!E$4&gt;0,IF(DONNEES!U$18&lt;AD$1,ROUND(ROUND(C14*DONNEES!G$3,2)*DONNEES!E$4,2),ROUND(ROUND(C14*DONNEES!G$3,2)*DONNEES!D$4,2)),ROUND(ROUND(C14*DONNEES!G$3,2)*DONNEES!D$4,2))),IF(DONNEES!E$4&gt;0,IF(DONNEES!U$18&lt;AD$1,ROUND(ROUND(C14*DONNEES!G$3,2)*DONNEES!E$4,2),ROUND(ROUND(C14*DONNEES!G$3,2)*DONNEES!D$4,2)),ROUND(ROUND(C14*DONNEES!G$3,2)*DONNEES!D$4,2))))</f>
        <v>0</v>
      </c>
      <c r="AI14" s="469" t="n">
        <f aca="false">IF(C14&gt;AJ$1,IF(DONNEES!H$3&gt;0,IF(DONNEES!V$17&lt;AD$1,IF(DONNEES!E$5&gt;0,IF(DONNEES!U$19&lt;AD$1,ROUND(ROUND(AJ$1*DONNEES!H$3,2)*DONNEES!E$5,2)+ROUND((C14-AJ$1)*DONNEES!E$5,2),ROUND(ROUND(AJ$1*DONNEES!H$3,2)*DONNEES!D$5,2)+ROUND((C14-AJ$1)*DONNEES!D$5,2)),ROUND(ROUND(AJ$1*DONNEES!H$3,2)*DONNEES!D$5,2)+ROUND((C14-AJ$1)*DONNEES!D$5,2)),IF(DONNEES!E$5&gt;0,IF(DONNEES!U$19&lt;AD$1,ROUND(ROUND(AJ$1*DONNEES!G$3,2)*DONNEES!E$5,2)+ROUND((C14-AJ$1)*DONNEES!E$5,2),ROUND(ROUND(AJ$1*DONNEES!G$3,2)*DONNEES!D$5,2)+ROUND((C14-AJ$1)*DONNEES!D$5,2)),ROUND(ROUND(AJ$1*DONNEES!G$3,2)*DONNEES!D$5,2)+ROUND((C14-AJ$1)*DONNEES!D$5,2))),IF(DONNEES!E$5&gt;0,IF(DONNEES!U$19&lt;AD$1,ROUND(ROUND(AJ$1*DONNEES!G$3,2)*DONNEES!E$5,2)+ROUND((C14-AJ$1)*DONNEES!E$5,2),ROUND(ROUND(AJ$1*DONNEES!G$3,2)*DONNEES!D$5,2)+ROUND((C14-AJ$1)*DONNEES!D$5,2)),ROUND(ROUND(AJ$1*DONNEES!G$3,2)*DONNEES!D$5,2)+ROUND((C14-AJ$1)*DONNEES!D$5,2))),0)</f>
        <v>0</v>
      </c>
      <c r="AJ14" s="469" t="n">
        <f aca="false">IF(C14&gt;AJ$1,0,IF(DONNEES!H$3&gt;0,IF(DONNEES!V$17&lt;AD$1,IF(DONNEES!E$5&gt;0,IF(DONNEES!U$19&lt;AD$1,ROUND(ROUND(C14*DONNEES!H$3,2)*DONNEES!E$5,2),ROUND(ROUND(C14*DONNEES!H$3,2)*DONNEES!D$5,2)),ROUND(ROUND(C14*DONNEES!H$3,2)*DONNEES!D$5,2)),IF(DONNEES!E$5&gt;0,IF(DONNEES!U$19&lt;AD$1,ROUND(ROUND(C14*DONNEES!G$3,2)*DONNEES!E$5,2),ROUND(ROUND(C14*DONNEES!G$3,2)*DONNEES!D$5,2)),ROUND(ROUND(C14*DONNEES!G$3,2)*DONNEES!D$5,2))),IF(DONNEES!E$5&gt;0,IF(DONNEES!U$19&lt;AD$1,ROUND(ROUND(C14*DONNEES!G$3,2)*DONNEES!E$5,2),ROUND(ROUND(C14*DONNEES!G$3,2)*DONNEES!D$5,2)),ROUND(ROUND(C14*DONNEES!G$3,2)*DONNEES!D$5,2))))</f>
        <v>0</v>
      </c>
      <c r="AK14" s="469" t="n">
        <f aca="false">IF(C14&gt;AG$1,ROUND(AG$1*AK$6,2),ROUND(C14*AK$6,2))</f>
        <v>0</v>
      </c>
      <c r="AL14" s="469" t="n">
        <f aca="false">IF(AD$1&lt;4,IF(C14&gt;AG$1,ROUND(AG$1*AL$6,2),ROUND(C14*AL$6,2)),ROUND(C14*AL$6,2))</f>
        <v>0</v>
      </c>
      <c r="AM14" s="469" t="n">
        <f aca="false">IF(AD$1&lt;4,ROUND(C14*AM$6,2),IF(C14&gt;AG$1,ROUND(AG$1*AM$6,2),ROUND(C14*AM$6,2)))</f>
        <v>0</v>
      </c>
      <c r="AN14" s="469" t="n">
        <f aca="false">ROUND(C14*AN$6,2)</f>
        <v>0</v>
      </c>
    </row>
    <row r="15" customFormat="false" ht="21" hidden="false" customHeight="true" outlineLevel="0" collapsed="false">
      <c r="A15" s="499"/>
      <c r="B15" s="496"/>
      <c r="C15" s="497"/>
      <c r="D15" s="498" t="n">
        <f aca="false">IF(C15&gt;AJ$1,AE15,AF15)</f>
        <v>0</v>
      </c>
      <c r="E15" s="498" t="n">
        <f aca="false">IF(C15&gt;AJ$1,AG15,AH15)</f>
        <v>0</v>
      </c>
      <c r="F15" s="498" t="n">
        <f aca="false">IF(C15&gt;AJ$1,AI15,AJ15)</f>
        <v>0</v>
      </c>
      <c r="G15" s="498" t="n">
        <f aca="false">IF(DONNEES!E$6&gt;0,IF(DONNEES!U$20&lt;AD$1,ROUND(C15*DONNEES!E$6,2),ROUND(C15*DONNEES!D$6,2)),ROUND(C15*DONNEES!D$6,2))</f>
        <v>0</v>
      </c>
      <c r="H15" s="498" t="n">
        <f aca="false">IF(C15&gt;AG$1,IF(DONNEES!E$7&gt;0,IF(DONNEES!U$21&lt;AD$1,ROUND(AG$1*DONNEES!E$7,2),ROUND(AG$1*DONNEES!D$7,2)),ROUND(AG$1*DONNEES!D$7,2)),IF(DONNEES!E$7&gt;0,IF(DONNEES!U$21&lt;AD$1,ROUND(C15*DONNEES!E$7,2),ROUND(C15*DONNEES!D$7,2)),ROUND(C15*DONNEES!D$7,2)))</f>
        <v>0</v>
      </c>
      <c r="I15" s="498" t="n">
        <f aca="false">IF(DONNEES!E$8&gt;0,IF(DONNEES!U$22&lt;AD$1,ROUND(C15*DONNEES!E$8,2),ROUND(C15*DONNEES!D$8,2)),ROUND(C15*DONNEES!D$8,2))</f>
        <v>0</v>
      </c>
      <c r="J15" s="498" t="n">
        <f aca="false">ROUND(SUM(D15:I15),2)</f>
        <v>0</v>
      </c>
      <c r="K15" s="498" t="n">
        <f aca="false">IF(C15&gt;AG$1,IF(DONNEES!E$9&gt;0,IF(DONNEES!U$23&lt;AD$1,ROUND(AG$1*DONNEES!E$9,2),ROUND(AG$1*DONNEES!D$9,2)),ROUND(AG$1*DONNEES!D$9,2))+IF(DONNEES!E$10&gt;0,IF(DONNEES!U$24&lt;AD$1,ROUND((C15-AG$1)*DONNEES!E$10,2),ROUND((C15-AG$1)*DONNEES!D$10,2)),ROUND((C15-AG$1)*DONNEES!D$10,2)),IF(DONNEES!E$9&gt;0,IF(DONNEES!U$23&lt;AD$1,ROUND(C15*DONNEES!E$9,2),ROUND(C15*DONNEES!D$9,2)),ROUND(C15*DONNEES!D$9,2)))</f>
        <v>0</v>
      </c>
      <c r="L15" s="497"/>
      <c r="M15" s="497"/>
      <c r="N15" s="498" t="n">
        <f aca="false">ROUND(C15-J15-K15-L15+M15,2)</f>
        <v>0</v>
      </c>
      <c r="O15" s="498" t="n">
        <f aca="false">IF(DONNEES!W$26=FALSE(),IF(DONNEES!W$27=FALSE(),AK15,AL15),IF(DONNEES!W$27=FALSE(),AM15,AN15))</f>
        <v>0</v>
      </c>
      <c r="P15" s="498" t="n">
        <f aca="false">IF(DONNEES!E$13&gt;0,IF(DONNEES!U$27&lt;AD$1,ROUND(C15*DONNEES!E$13,2),ROUND(C15*DONNEES!D$13,2)),ROUND(C15*DONNEES!D$13,2))</f>
        <v>0</v>
      </c>
      <c r="Q15" s="498" t="n">
        <f aca="false">IF(DONNEES!E$14&gt;0,IF(DONNEES!U$28&lt;AD$1,ROUND(C15*DONNEES!E$14,2),ROUND(C15*DONNEES!D$14,2)),ROUND(C15*DONNEES!D$14,2))</f>
        <v>0</v>
      </c>
      <c r="R15" s="498" t="n">
        <f aca="false">IF(DONNEES!E$15&gt;0,IF(AD$1&gt;6,ROUND(C15*DONNEES!E$15,2),ROUND(C15*DONNEES!D$15,2)),ROUND(C15*DONNEES!D$15,2))</f>
        <v>0</v>
      </c>
      <c r="S15" s="498" t="n">
        <f aca="false">IF(DONNEES!E$16&gt;0,IF(DONNEES!U$30&lt;AD$1,IF(C15&gt;AJ$1,ROUND(AJ$1*DONNEES!E$16,2),ROUND(C15*DONNEES!E$16,2)),IF(C15&gt;AJ$1,ROUND(AJ$1*DONNEES!D$16,2),ROUND(C15*DONNEES!D$16,2))),IF(C15&gt;AJ$1,ROUND(AJ$1*DONNEES!D$16,2),ROUND(C15*DONNEES!D$16,2)))</f>
        <v>0</v>
      </c>
      <c r="T15" s="498" t="n">
        <f aca="false">ROUND(SUM(O15:S15),2)</f>
        <v>0</v>
      </c>
      <c r="U15" s="498" t="n">
        <f aca="false">IF(C15&gt;AG$1,IF(DONNEES!E$17&gt;0,IF(DONNEES!U$31&lt;AD$1,ROUND(AG$1*DONNEES!E$17,2),ROUND(AG$1*DONNEES!D$17,2)),ROUND(AG$1*DONNEES!D$17,2))+IF(DONNEES!E$18&gt;0,IF(DONNEES!U$32&lt;AD$1,ROUND((C15-AG$1)*DONNEES!E$18,2),ROUND((C15-AG$1)*DONNEES!D$18,2)),ROUND((C15-AG$1)*DONNEES!D$18,2)),IF(DONNEES!E$17&gt;0,IF(DONNEES!U$31&lt;AD$1,ROUND(C15*DONNEES!E$17,2),ROUND(C15*DONNEES!D$17,2)),ROUND(C15*DONNEES!D$17,2)))</f>
        <v>0</v>
      </c>
      <c r="V15" s="498" t="n">
        <f aca="false">ROUND(ROUND(C15+M15,2)+ROUND(SUM(T15:U15),2),2)</f>
        <v>0</v>
      </c>
      <c r="W15" s="498" t="n">
        <f aca="false">ROUND(V15-ROUND(SUM(X15:AB15),2),2)</f>
        <v>0</v>
      </c>
      <c r="X15" s="497"/>
      <c r="Y15" s="497"/>
      <c r="Z15" s="497"/>
      <c r="AA15" s="498" t="n">
        <f aca="false">IF(DONNEES!$P$3&lt;"erea",IF(B15&gt;0,ROUND(ROUND(C15*B15,2)+M15+ROUND(SUM(T15:U15),2),2),0),0)</f>
        <v>0</v>
      </c>
      <c r="AB15" s="498" t="n">
        <f aca="false">IF(DONNEES!$P$3&gt;="erea",IF(B15&gt;0,ROUND(ROUND(C15*B15,2)+M15+ROUND(SUM(T15:U15),2),2),0),0)</f>
        <v>0</v>
      </c>
      <c r="AC15" s="498" t="n">
        <f aca="false">IF(C15&gt;AJ$1,IF(DONNEES!H$3&gt;0,IF(DONNEES!V$17&lt;AD$1,ROUND(AJ$1*DONNEES!H$3,2)+ROUND(C15-AJ$1,2),ROUND(AJ$1*DONNEES!G$3,2)+ROUND(C15-AJ$1,2)),ROUND(AJ$1*DONNEES!G$3,2)+ROUND(C15-AJ$1,2)),IF(DONNEES!H$3&gt;0,IF(DONNEES!V$17&lt;AD$1,ROUND(C15*DONNEES!H$3,2),ROUND(C15*DONNEES!G$3,2)),ROUND(C15*DONNEES!G$3,2)))</f>
        <v>0</v>
      </c>
      <c r="AD15" s="498" t="n">
        <f aca="false">ROUND(N15+L15-M15+E15+F15,2)</f>
        <v>0</v>
      </c>
      <c r="AE15" s="342" t="n">
        <f aca="false">IF(C15&gt;AJ$1,IF(DONNEES!H$3&gt;0,IF(DONNEES!V$17&lt;AD$1,IF(DONNEES!E$3&gt;0,IF(DONNEES!U$17&lt;AD$1,ROUND(ROUND(AJ$1*DONNEES!H$3,2)*DONNEES!E$3,2)+ROUND((C15-AJ$1)*DONNEES!E$3,2),ROUND(ROUND(AJ$1*DONNEES!H$3,2)*DONNEES!D$3,2)+ROUND((C15-AJ$1)*DONNEES!D$3,2)),ROUND(ROUND(AJ$1*DONNEES!H$3,2)*DONNEES!D$3,2)+ROUND((C15-AJ$1)*DONNEES!D$3,2)),IF(DONNEES!E$3&gt;0,IF(DONNEES!U$17&lt;AD$1,ROUND(ROUND(AJ$1*DONNEES!G$3,2)*DONNEES!E$3,2)+ROUND((C15-AJ$1)*DONNEES!E$3,2),ROUND(ROUND(AJ$1*DONNEES!G$3,2)*DONNEES!D$3,2)+ROUND((C15-AJ$1)*DONNEES!D$3,2)),ROUND(ROUND(AJ$1*DONNEES!G$3,2)*DONNEES!D$3,2)+ROUND((C15-AJ$1)*DONNEES!D$3,2))),IF(DONNEES!E$3&gt;0,IF(DONNEES!U$17&lt;AD$1,ROUND(ROUND(AJ$1*DONNEES!G$3,2)*DONNEES!E$3,2)+ROUND((C15-AJ$1)*DONNEES!E$3,2),ROUND(ROUND(AJ$1*DONNEES!G$3,2)*DONNEES!D$3,2)+ROUND((C15-AJ$1)*DONNEES!D$3,2)),ROUND(ROUND(AJ$1*DONNEES!G$3,2)*DONNEES!D$3,2)+ROUND((C15-AJ$1)*DONNEES!D$3,2))),0)</f>
        <v>0</v>
      </c>
      <c r="AF15" s="469" t="n">
        <f aca="false">IF(C15&gt;AJ$1,0,IF(DONNEES!H$3&gt;0,IF(DONNEES!V$17&lt;AD$1,IF(DONNEES!E$3&gt;0,IF(DONNEES!U$17&lt;AD$1,ROUND(ROUND(C15*DONNEES!H$3,2)*DONNEES!E$3,2),ROUND(ROUND(C15*DONNEES!H$3,2)*DONNEES!D$3,2)),ROUND(ROUND(C15*DONNEES!H$3,2)*DONNEES!D$3,2)),IF(DONNEES!E$3&gt;0,IF(DONNEES!U$17&lt;AD$1,ROUND(ROUND(C15*DONNEES!G$3,2)*DONNEES!E$3,2),ROUND(ROUND(C15*DONNEES!G$3,2)*DONNEES!D$3,2)),ROUND(ROUND(C15*DONNEES!G$3,2)*DONNEES!D$3,2))),IF(DONNEES!E$3&gt;0,IF(DONNEES!U$17&lt;AD$1,ROUND(ROUND(C15*DONNEES!G$3,2)*DONNEES!E$3,2),ROUND(ROUND(C15*DONNEES!G$3,2)*DONNEES!D$3,2)),ROUND(ROUND(C15*DONNEES!G$3,2)*DONNEES!D$3,2))))</f>
        <v>0</v>
      </c>
      <c r="AG15" s="469" t="n">
        <f aca="false">IF(C15&gt;AJ$1,IF(DONNEES!H$3&gt;0,IF(DONNEES!V$17&lt;AD$1,IF(DONNEES!E$4&gt;0,IF(DONNEES!U$18&lt;AD$1,ROUND(ROUND(AJ$1*DONNEES!H$3,2)*DONNEES!E$4,2)+ROUND((C15-AJ$1)*DONNEES!E$4,2),ROUND(ROUND(AJ$1*DONNEES!H$3,2)*DONNEES!D$4,2)+ROUND((C15-AJ$1)*DONNEES!D$4,2)),ROUND(ROUND(AJ$1*DONNEES!H$3,2)*DONNEES!D$4,2)+ROUND((C15-AJ$1)*DONNEES!D$4,2)),IF(DONNEES!E$4&gt;0,IF(DONNEES!U$18&lt;AD$1,ROUND(ROUND(AJ$1*DONNEES!G$3,2)*DONNEES!E$4,2)+ROUND((C15-AJ$1)*DONNEES!E$4,2),ROUND(ROUND(AJ$1*DONNEES!G$3,2)*DONNEES!D$4,2)+ROUND((C15-AJ$1)*DONNEES!D$4,2)),ROUND(ROUND(AJ$1*DONNEES!G$3,2)*DONNEES!D$4,2)+ROUND((C15-AJ$1)*DONNEES!D$4,2))),IF(DONNEES!E$4&gt;0,IF(DONNEES!U$18&lt;AD$1,ROUND(ROUND(AJ$1*DONNEES!G$3,2)*DONNEES!E$4,2)+ROUND((C15-AJ$1)*DONNEES!E$4,2),ROUND(ROUND(AJ$1*DONNEES!G$3,2)*DONNEES!D$4,2)+ROUND((C15-AJ$1)*DONNEES!D$4,2)),ROUND(ROUND(AJ$1*DONNEES!G$3,2)*DONNEES!D$4,2)+ROUND((C15-AJ$1)*DONNEES!D$4,2))),0)</f>
        <v>0</v>
      </c>
      <c r="AH15" s="469" t="n">
        <f aca="false">IF(C15&gt;AJ$1,0,IF(DONNEES!H$3&gt;0,IF(DONNEES!V$17&lt;AD$1,IF(DONNEES!E$4&gt;0,IF(DONNEES!U$18&lt;AD$1,ROUND(ROUND(C15*DONNEES!H$3,2)*DONNEES!E$4,2),ROUND(ROUND(C15*DONNEES!H$3,2)*DONNEES!D$4,2)),ROUND(ROUND(C15*DONNEES!H$3,2)*DONNEES!D$4,2)),IF(DONNEES!E$4&gt;0,IF(DONNEES!U$18&lt;AD$1,ROUND(ROUND(C15*DONNEES!G$3,2)*DONNEES!E$4,2),ROUND(ROUND(C15*DONNEES!G$3,2)*DONNEES!D$4,2)),ROUND(ROUND(C15*DONNEES!G$3,2)*DONNEES!D$4,2))),IF(DONNEES!E$4&gt;0,IF(DONNEES!U$18&lt;AD$1,ROUND(ROUND(C15*DONNEES!G$3,2)*DONNEES!E$4,2),ROUND(ROUND(C15*DONNEES!G$3,2)*DONNEES!D$4,2)),ROUND(ROUND(C15*DONNEES!G$3,2)*DONNEES!D$4,2))))</f>
        <v>0</v>
      </c>
      <c r="AI15" s="469" t="n">
        <f aca="false">IF(C15&gt;AJ$1,IF(DONNEES!H$3&gt;0,IF(DONNEES!V$17&lt;AD$1,IF(DONNEES!E$5&gt;0,IF(DONNEES!U$19&lt;AD$1,ROUND(ROUND(AJ$1*DONNEES!H$3,2)*DONNEES!E$5,2)+ROUND((C15-AJ$1)*DONNEES!E$5,2),ROUND(ROUND(AJ$1*DONNEES!H$3,2)*DONNEES!D$5,2)+ROUND((C15-AJ$1)*DONNEES!D$5,2)),ROUND(ROUND(AJ$1*DONNEES!H$3,2)*DONNEES!D$5,2)+ROUND((C15-AJ$1)*DONNEES!D$5,2)),IF(DONNEES!E$5&gt;0,IF(DONNEES!U$19&lt;AD$1,ROUND(ROUND(AJ$1*DONNEES!G$3,2)*DONNEES!E$5,2)+ROUND((C15-AJ$1)*DONNEES!E$5,2),ROUND(ROUND(AJ$1*DONNEES!G$3,2)*DONNEES!D$5,2)+ROUND((C15-AJ$1)*DONNEES!D$5,2)),ROUND(ROUND(AJ$1*DONNEES!G$3,2)*DONNEES!D$5,2)+ROUND((C15-AJ$1)*DONNEES!D$5,2))),IF(DONNEES!E$5&gt;0,IF(DONNEES!U$19&lt;AD$1,ROUND(ROUND(AJ$1*DONNEES!G$3,2)*DONNEES!E$5,2)+ROUND((C15-AJ$1)*DONNEES!E$5,2),ROUND(ROUND(AJ$1*DONNEES!G$3,2)*DONNEES!D$5,2)+ROUND((C15-AJ$1)*DONNEES!D$5,2)),ROUND(ROUND(AJ$1*DONNEES!G$3,2)*DONNEES!D$5,2)+ROUND((C15-AJ$1)*DONNEES!D$5,2))),0)</f>
        <v>0</v>
      </c>
      <c r="AJ15" s="469" t="n">
        <f aca="false">IF(C15&gt;AJ$1,0,IF(DONNEES!H$3&gt;0,IF(DONNEES!V$17&lt;AD$1,IF(DONNEES!E$5&gt;0,IF(DONNEES!U$19&lt;AD$1,ROUND(ROUND(C15*DONNEES!H$3,2)*DONNEES!E$5,2),ROUND(ROUND(C15*DONNEES!H$3,2)*DONNEES!D$5,2)),ROUND(ROUND(C15*DONNEES!H$3,2)*DONNEES!D$5,2)),IF(DONNEES!E$5&gt;0,IF(DONNEES!U$19&lt;AD$1,ROUND(ROUND(C15*DONNEES!G$3,2)*DONNEES!E$5,2),ROUND(ROUND(C15*DONNEES!G$3,2)*DONNEES!D$5,2)),ROUND(ROUND(C15*DONNEES!G$3,2)*DONNEES!D$5,2))),IF(DONNEES!E$5&gt;0,IF(DONNEES!U$19&lt;AD$1,ROUND(ROUND(C15*DONNEES!G$3,2)*DONNEES!E$5,2),ROUND(ROUND(C15*DONNEES!G$3,2)*DONNEES!D$5,2)),ROUND(ROUND(C15*DONNEES!G$3,2)*DONNEES!D$5,2))))</f>
        <v>0</v>
      </c>
      <c r="AK15" s="469" t="n">
        <f aca="false">IF(C15&gt;AG$1,ROUND(AG$1*AK$6,2),ROUND(C15*AK$6,2))</f>
        <v>0</v>
      </c>
      <c r="AL15" s="469" t="n">
        <f aca="false">IF(AD$1&lt;4,IF(C15&gt;AG$1,ROUND(AG$1*AL$6,2),ROUND(C15*AL$6,2)),ROUND(C15*AL$6,2))</f>
        <v>0</v>
      </c>
      <c r="AM15" s="469" t="n">
        <f aca="false">IF(AD$1&lt;4,ROUND(C15*AM$6,2),IF(C15&gt;AG$1,ROUND(AG$1*AM$6,2),ROUND(C15*AM$6,2)))</f>
        <v>0</v>
      </c>
      <c r="AN15" s="469" t="n">
        <f aca="false">ROUND(C15*AN$6,2)</f>
        <v>0</v>
      </c>
    </row>
    <row r="16" customFormat="false" ht="21" hidden="false" customHeight="true" outlineLevel="0" collapsed="false">
      <c r="A16" s="499"/>
      <c r="B16" s="496"/>
      <c r="C16" s="497"/>
      <c r="D16" s="498" t="n">
        <f aca="false">IF(C16&gt;AJ$1,AE16,AF16)</f>
        <v>0</v>
      </c>
      <c r="E16" s="498" t="n">
        <f aca="false">IF(C16&gt;AJ$1,AG16,AH16)</f>
        <v>0</v>
      </c>
      <c r="F16" s="498" t="n">
        <f aca="false">IF(C16&gt;AJ$1,AI16,AJ16)</f>
        <v>0</v>
      </c>
      <c r="G16" s="498" t="n">
        <f aca="false">IF(DONNEES!E$6&gt;0,IF(DONNEES!U$20&lt;AD$1,ROUND(C16*DONNEES!E$6,2),ROUND(C16*DONNEES!D$6,2)),ROUND(C16*DONNEES!D$6,2))</f>
        <v>0</v>
      </c>
      <c r="H16" s="498" t="n">
        <f aca="false">IF(C16&gt;AG$1,IF(DONNEES!E$7&gt;0,IF(DONNEES!U$21&lt;AD$1,ROUND(AG$1*DONNEES!E$7,2),ROUND(AG$1*DONNEES!D$7,2)),ROUND(AG$1*DONNEES!D$7,2)),IF(DONNEES!E$7&gt;0,IF(DONNEES!U$21&lt;AD$1,ROUND(C16*DONNEES!E$7,2),ROUND(C16*DONNEES!D$7,2)),ROUND(C16*DONNEES!D$7,2)))</f>
        <v>0</v>
      </c>
      <c r="I16" s="498" t="n">
        <f aca="false">IF(DONNEES!E$8&gt;0,IF(DONNEES!U$22&lt;AD$1,ROUND(C16*DONNEES!E$8,2),ROUND(C16*DONNEES!D$8,2)),ROUND(C16*DONNEES!D$8,2))</f>
        <v>0</v>
      </c>
      <c r="J16" s="498" t="n">
        <f aca="false">ROUND(SUM(D16:I16),2)</f>
        <v>0</v>
      </c>
      <c r="K16" s="498" t="n">
        <f aca="false">IF(C16&gt;AG$1,IF(DONNEES!E$9&gt;0,IF(DONNEES!U$23&lt;AD$1,ROUND(AG$1*DONNEES!E$9,2),ROUND(AG$1*DONNEES!D$9,2)),ROUND(AG$1*DONNEES!D$9,2))+IF(DONNEES!E$10&gt;0,IF(DONNEES!U$24&lt;AD$1,ROUND((C16-AG$1)*DONNEES!E$10,2),ROUND((C16-AG$1)*DONNEES!D$10,2)),ROUND((C16-AG$1)*DONNEES!D$10,2)),IF(DONNEES!E$9&gt;0,IF(DONNEES!U$23&lt;AD$1,ROUND(C16*DONNEES!E$9,2),ROUND(C16*DONNEES!D$9,2)),ROUND(C16*DONNEES!D$9,2)))</f>
        <v>0</v>
      </c>
      <c r="L16" s="497"/>
      <c r="M16" s="497"/>
      <c r="N16" s="498" t="n">
        <f aca="false">ROUND(C16-J16-K16-L16+M16,2)</f>
        <v>0</v>
      </c>
      <c r="O16" s="498" t="n">
        <f aca="false">IF(DONNEES!W$26=FALSE(),IF(DONNEES!W$27=FALSE(),AK16,AL16),IF(DONNEES!W$27=FALSE(),AM16,AN16))</f>
        <v>0</v>
      </c>
      <c r="P16" s="498" t="n">
        <f aca="false">IF(DONNEES!E$13&gt;0,IF(DONNEES!U$27&lt;AD$1,ROUND(C16*DONNEES!E$13,2),ROUND(C16*DONNEES!D$13,2)),ROUND(C16*DONNEES!D$13,2))</f>
        <v>0</v>
      </c>
      <c r="Q16" s="498" t="n">
        <f aca="false">IF(DONNEES!E$14&gt;0,IF(DONNEES!U$28&lt;AD$1,ROUND(C16*DONNEES!E$14,2),ROUND(C16*DONNEES!D$14,2)),ROUND(C16*DONNEES!D$14,2))</f>
        <v>0</v>
      </c>
      <c r="R16" s="498" t="n">
        <f aca="false">IF(DONNEES!E$15&gt;0,IF(AD$1&gt;6,ROUND(C16*DONNEES!E$15,2),ROUND(C16*DONNEES!D$15,2)),ROUND(C16*DONNEES!D$15,2))</f>
        <v>0</v>
      </c>
      <c r="S16" s="498" t="n">
        <f aca="false">IF(DONNEES!E$16&gt;0,IF(DONNEES!U$30&lt;AD$1,IF(C16&gt;AJ$1,ROUND(AJ$1*DONNEES!E$16,2),ROUND(C16*DONNEES!E$16,2)),IF(C16&gt;AJ$1,ROUND(AJ$1*DONNEES!D$16,2),ROUND(C16*DONNEES!D$16,2))),IF(C16&gt;AJ$1,ROUND(AJ$1*DONNEES!D$16,2),ROUND(C16*DONNEES!D$16,2)))</f>
        <v>0</v>
      </c>
      <c r="T16" s="498" t="n">
        <f aca="false">ROUND(SUM(O16:S16),2)</f>
        <v>0</v>
      </c>
      <c r="U16" s="498" t="n">
        <f aca="false">IF(C16&gt;AG$1,IF(DONNEES!E$17&gt;0,IF(DONNEES!U$31&lt;AD$1,ROUND(AG$1*DONNEES!E$17,2),ROUND(AG$1*DONNEES!D$17,2)),ROUND(AG$1*DONNEES!D$17,2))+IF(DONNEES!E$18&gt;0,IF(DONNEES!U$32&lt;AD$1,ROUND((C16-AG$1)*DONNEES!E$18,2),ROUND((C16-AG$1)*DONNEES!D$18,2)),ROUND((C16-AG$1)*DONNEES!D$18,2)),IF(DONNEES!E$17&gt;0,IF(DONNEES!U$31&lt;AD$1,ROUND(C16*DONNEES!E$17,2),ROUND(C16*DONNEES!D$17,2)),ROUND(C16*DONNEES!D$17,2)))</f>
        <v>0</v>
      </c>
      <c r="V16" s="498" t="n">
        <f aca="false">ROUND(ROUND(C16+M16,2)+ROUND(SUM(T16:U16),2),2)</f>
        <v>0</v>
      </c>
      <c r="W16" s="498" t="n">
        <f aca="false">ROUND(V16-ROUND(SUM(X16:AB16),2),2)</f>
        <v>0</v>
      </c>
      <c r="X16" s="497"/>
      <c r="Y16" s="497"/>
      <c r="Z16" s="497"/>
      <c r="AA16" s="498" t="n">
        <f aca="false">IF(DONNEES!$P$3&lt;"erea",IF(B16&gt;0,ROUND(ROUND(C16*B16,2)+M16+ROUND(SUM(T16:U16),2),2),0),0)</f>
        <v>0</v>
      </c>
      <c r="AB16" s="498" t="n">
        <f aca="false">IF(DONNEES!$P$3&gt;="erea",IF(B16&gt;0,ROUND(ROUND(C16*B16,2)+M16+ROUND(SUM(T16:U16),2),2),0),0)</f>
        <v>0</v>
      </c>
      <c r="AC16" s="498" t="n">
        <f aca="false">IF(C16&gt;AJ$1,IF(DONNEES!H$3&gt;0,IF(DONNEES!V$17&lt;AD$1,ROUND(AJ$1*DONNEES!H$3,2)+ROUND(C16-AJ$1,2),ROUND(AJ$1*DONNEES!G$3,2)+ROUND(C16-AJ$1,2)),ROUND(AJ$1*DONNEES!G$3,2)+ROUND(C16-AJ$1,2)),IF(DONNEES!H$3&gt;0,IF(DONNEES!V$17&lt;AD$1,ROUND(C16*DONNEES!H$3,2),ROUND(C16*DONNEES!G$3,2)),ROUND(C16*DONNEES!G$3,2)))</f>
        <v>0</v>
      </c>
      <c r="AD16" s="498" t="n">
        <f aca="false">ROUND(N16+L16-M16+E16+F16,2)</f>
        <v>0</v>
      </c>
      <c r="AE16" s="342" t="n">
        <f aca="false">IF(C16&gt;AJ$1,IF(DONNEES!H$3&gt;0,IF(DONNEES!V$17&lt;AD$1,IF(DONNEES!E$3&gt;0,IF(DONNEES!U$17&lt;AD$1,ROUND(ROUND(AJ$1*DONNEES!H$3,2)*DONNEES!E$3,2)+ROUND((C16-AJ$1)*DONNEES!E$3,2),ROUND(ROUND(AJ$1*DONNEES!H$3,2)*DONNEES!D$3,2)+ROUND((C16-AJ$1)*DONNEES!D$3,2)),ROUND(ROUND(AJ$1*DONNEES!H$3,2)*DONNEES!D$3,2)+ROUND((C16-AJ$1)*DONNEES!D$3,2)),IF(DONNEES!E$3&gt;0,IF(DONNEES!U$17&lt;AD$1,ROUND(ROUND(AJ$1*DONNEES!G$3,2)*DONNEES!E$3,2)+ROUND((C16-AJ$1)*DONNEES!E$3,2),ROUND(ROUND(AJ$1*DONNEES!G$3,2)*DONNEES!D$3,2)+ROUND((C16-AJ$1)*DONNEES!D$3,2)),ROUND(ROUND(AJ$1*DONNEES!G$3,2)*DONNEES!D$3,2)+ROUND((C16-AJ$1)*DONNEES!D$3,2))),IF(DONNEES!E$3&gt;0,IF(DONNEES!U$17&lt;AD$1,ROUND(ROUND(AJ$1*DONNEES!G$3,2)*DONNEES!E$3,2)+ROUND((C16-AJ$1)*DONNEES!E$3,2),ROUND(ROUND(AJ$1*DONNEES!G$3,2)*DONNEES!D$3,2)+ROUND((C16-AJ$1)*DONNEES!D$3,2)),ROUND(ROUND(AJ$1*DONNEES!G$3,2)*DONNEES!D$3,2)+ROUND((C16-AJ$1)*DONNEES!D$3,2))),0)</f>
        <v>0</v>
      </c>
      <c r="AF16" s="469" t="n">
        <f aca="false">IF(C16&gt;AJ$1,0,IF(DONNEES!H$3&gt;0,IF(DONNEES!V$17&lt;AD$1,IF(DONNEES!E$3&gt;0,IF(DONNEES!U$17&lt;AD$1,ROUND(ROUND(C16*DONNEES!H$3,2)*DONNEES!E$3,2),ROUND(ROUND(C16*DONNEES!H$3,2)*DONNEES!D$3,2)),ROUND(ROUND(C16*DONNEES!H$3,2)*DONNEES!D$3,2)),IF(DONNEES!E$3&gt;0,IF(DONNEES!U$17&lt;AD$1,ROUND(ROUND(C16*DONNEES!G$3,2)*DONNEES!E$3,2),ROUND(ROUND(C16*DONNEES!G$3,2)*DONNEES!D$3,2)),ROUND(ROUND(C16*DONNEES!G$3,2)*DONNEES!D$3,2))),IF(DONNEES!E$3&gt;0,IF(DONNEES!U$17&lt;AD$1,ROUND(ROUND(C16*DONNEES!G$3,2)*DONNEES!E$3,2),ROUND(ROUND(C16*DONNEES!G$3,2)*DONNEES!D$3,2)),ROUND(ROUND(C16*DONNEES!G$3,2)*DONNEES!D$3,2))))</f>
        <v>0</v>
      </c>
      <c r="AG16" s="469" t="n">
        <f aca="false">IF(C16&gt;AJ$1,IF(DONNEES!H$3&gt;0,IF(DONNEES!V$17&lt;AD$1,IF(DONNEES!E$4&gt;0,IF(DONNEES!U$18&lt;AD$1,ROUND(ROUND(AJ$1*DONNEES!H$3,2)*DONNEES!E$4,2)+ROUND((C16-AJ$1)*DONNEES!E$4,2),ROUND(ROUND(AJ$1*DONNEES!H$3,2)*DONNEES!D$4,2)+ROUND((C16-AJ$1)*DONNEES!D$4,2)),ROUND(ROUND(AJ$1*DONNEES!H$3,2)*DONNEES!D$4,2)+ROUND((C16-AJ$1)*DONNEES!D$4,2)),IF(DONNEES!E$4&gt;0,IF(DONNEES!U$18&lt;AD$1,ROUND(ROUND(AJ$1*DONNEES!G$3,2)*DONNEES!E$4,2)+ROUND((C16-AJ$1)*DONNEES!E$4,2),ROUND(ROUND(AJ$1*DONNEES!G$3,2)*DONNEES!D$4,2)+ROUND((C16-AJ$1)*DONNEES!D$4,2)),ROUND(ROUND(AJ$1*DONNEES!G$3,2)*DONNEES!D$4,2)+ROUND((C16-AJ$1)*DONNEES!D$4,2))),IF(DONNEES!E$4&gt;0,IF(DONNEES!U$18&lt;AD$1,ROUND(ROUND(AJ$1*DONNEES!G$3,2)*DONNEES!E$4,2)+ROUND((C16-AJ$1)*DONNEES!E$4,2),ROUND(ROUND(AJ$1*DONNEES!G$3,2)*DONNEES!D$4,2)+ROUND((C16-AJ$1)*DONNEES!D$4,2)),ROUND(ROUND(AJ$1*DONNEES!G$3,2)*DONNEES!D$4,2)+ROUND((C16-AJ$1)*DONNEES!D$4,2))),0)</f>
        <v>0</v>
      </c>
      <c r="AH16" s="469" t="n">
        <f aca="false">IF(C16&gt;AJ$1,0,IF(DONNEES!H$3&gt;0,IF(DONNEES!V$17&lt;AD$1,IF(DONNEES!E$4&gt;0,IF(DONNEES!U$18&lt;AD$1,ROUND(ROUND(C16*DONNEES!H$3,2)*DONNEES!E$4,2),ROUND(ROUND(C16*DONNEES!H$3,2)*DONNEES!D$4,2)),ROUND(ROUND(C16*DONNEES!H$3,2)*DONNEES!D$4,2)),IF(DONNEES!E$4&gt;0,IF(DONNEES!U$18&lt;AD$1,ROUND(ROUND(C16*DONNEES!G$3,2)*DONNEES!E$4,2),ROUND(ROUND(C16*DONNEES!G$3,2)*DONNEES!D$4,2)),ROUND(ROUND(C16*DONNEES!G$3,2)*DONNEES!D$4,2))),IF(DONNEES!E$4&gt;0,IF(DONNEES!U$18&lt;AD$1,ROUND(ROUND(C16*DONNEES!G$3,2)*DONNEES!E$4,2),ROUND(ROUND(C16*DONNEES!G$3,2)*DONNEES!D$4,2)),ROUND(ROUND(C16*DONNEES!G$3,2)*DONNEES!D$4,2))))</f>
        <v>0</v>
      </c>
      <c r="AI16" s="469" t="n">
        <f aca="false">IF(C16&gt;AJ$1,IF(DONNEES!H$3&gt;0,IF(DONNEES!V$17&lt;AD$1,IF(DONNEES!E$5&gt;0,IF(DONNEES!U$19&lt;AD$1,ROUND(ROUND(AJ$1*DONNEES!H$3,2)*DONNEES!E$5,2)+ROUND((C16-AJ$1)*DONNEES!E$5,2),ROUND(ROUND(AJ$1*DONNEES!H$3,2)*DONNEES!D$5,2)+ROUND((C16-AJ$1)*DONNEES!D$5,2)),ROUND(ROUND(AJ$1*DONNEES!H$3,2)*DONNEES!D$5,2)+ROUND((C16-AJ$1)*DONNEES!D$5,2)),IF(DONNEES!E$5&gt;0,IF(DONNEES!U$19&lt;AD$1,ROUND(ROUND(AJ$1*DONNEES!G$3,2)*DONNEES!E$5,2)+ROUND((C16-AJ$1)*DONNEES!E$5,2),ROUND(ROUND(AJ$1*DONNEES!G$3,2)*DONNEES!D$5,2)+ROUND((C16-AJ$1)*DONNEES!D$5,2)),ROUND(ROUND(AJ$1*DONNEES!G$3,2)*DONNEES!D$5,2)+ROUND((C16-AJ$1)*DONNEES!D$5,2))),IF(DONNEES!E$5&gt;0,IF(DONNEES!U$19&lt;AD$1,ROUND(ROUND(AJ$1*DONNEES!G$3,2)*DONNEES!E$5,2)+ROUND((C16-AJ$1)*DONNEES!E$5,2),ROUND(ROUND(AJ$1*DONNEES!G$3,2)*DONNEES!D$5,2)+ROUND((C16-AJ$1)*DONNEES!D$5,2)),ROUND(ROUND(AJ$1*DONNEES!G$3,2)*DONNEES!D$5,2)+ROUND((C16-AJ$1)*DONNEES!D$5,2))),0)</f>
        <v>0</v>
      </c>
      <c r="AJ16" s="469" t="n">
        <f aca="false">IF(C16&gt;AJ$1,0,IF(DONNEES!H$3&gt;0,IF(DONNEES!V$17&lt;AD$1,IF(DONNEES!E$5&gt;0,IF(DONNEES!U$19&lt;AD$1,ROUND(ROUND(C16*DONNEES!H$3,2)*DONNEES!E$5,2),ROUND(ROUND(C16*DONNEES!H$3,2)*DONNEES!D$5,2)),ROUND(ROUND(C16*DONNEES!H$3,2)*DONNEES!D$5,2)),IF(DONNEES!E$5&gt;0,IF(DONNEES!U$19&lt;AD$1,ROUND(ROUND(C16*DONNEES!G$3,2)*DONNEES!E$5,2),ROUND(ROUND(C16*DONNEES!G$3,2)*DONNEES!D$5,2)),ROUND(ROUND(C16*DONNEES!G$3,2)*DONNEES!D$5,2))),IF(DONNEES!E$5&gt;0,IF(DONNEES!U$19&lt;AD$1,ROUND(ROUND(C16*DONNEES!G$3,2)*DONNEES!E$5,2),ROUND(ROUND(C16*DONNEES!G$3,2)*DONNEES!D$5,2)),ROUND(ROUND(C16*DONNEES!G$3,2)*DONNEES!D$5,2))))</f>
        <v>0</v>
      </c>
      <c r="AK16" s="469" t="n">
        <f aca="false">IF(C16&gt;AG$1,ROUND(AG$1*AK$6,2),ROUND(C16*AK$6,2))</f>
        <v>0</v>
      </c>
      <c r="AL16" s="469" t="n">
        <f aca="false">IF(AD$1&lt;4,IF(C16&gt;AG$1,ROUND(AG$1*AL$6,2),ROUND(C16*AL$6,2)),ROUND(C16*AL$6,2))</f>
        <v>0</v>
      </c>
      <c r="AM16" s="469" t="n">
        <f aca="false">IF(AD$1&lt;4,ROUND(C16*AM$6,2),IF(C16&gt;AG$1,ROUND(AG$1*AM$6,2),ROUND(C16*AM$6,2)))</f>
        <v>0</v>
      </c>
      <c r="AN16" s="469" t="n">
        <f aca="false">ROUND(C16*AN$6,2)</f>
        <v>0</v>
      </c>
    </row>
    <row r="17" customFormat="false" ht="21" hidden="false" customHeight="true" outlineLevel="0" collapsed="false">
      <c r="A17" s="499"/>
      <c r="B17" s="496"/>
      <c r="C17" s="497"/>
      <c r="D17" s="498" t="n">
        <f aca="false">IF(C17&gt;AJ$1,AE17,AF17)</f>
        <v>0</v>
      </c>
      <c r="E17" s="498" t="n">
        <f aca="false">IF(C17&gt;AJ$1,AG17,AH17)</f>
        <v>0</v>
      </c>
      <c r="F17" s="498" t="n">
        <f aca="false">IF(C17&gt;AJ$1,AI17,AJ17)</f>
        <v>0</v>
      </c>
      <c r="G17" s="498" t="n">
        <f aca="false">IF(DONNEES!E$6&gt;0,IF(DONNEES!U$20&lt;AD$1,ROUND(C17*DONNEES!E$6,2),ROUND(C17*DONNEES!D$6,2)),ROUND(C17*DONNEES!D$6,2))</f>
        <v>0</v>
      </c>
      <c r="H17" s="498" t="n">
        <f aca="false">IF(C17&gt;AG$1,IF(DONNEES!E$7&gt;0,IF(DONNEES!U$21&lt;AD$1,ROUND(AG$1*DONNEES!E$7,2),ROUND(AG$1*DONNEES!D$7,2)),ROUND(AG$1*DONNEES!D$7,2)),IF(DONNEES!E$7&gt;0,IF(DONNEES!U$21&lt;AD$1,ROUND(C17*DONNEES!E$7,2),ROUND(C17*DONNEES!D$7,2)),ROUND(C17*DONNEES!D$7,2)))</f>
        <v>0</v>
      </c>
      <c r="I17" s="498" t="n">
        <f aca="false">IF(DONNEES!E$8&gt;0,IF(DONNEES!U$22&lt;AD$1,ROUND(C17*DONNEES!E$8,2),ROUND(C17*DONNEES!D$8,2)),ROUND(C17*DONNEES!D$8,2))</f>
        <v>0</v>
      </c>
      <c r="J17" s="498" t="n">
        <f aca="false">ROUND(SUM(D17:I17),2)</f>
        <v>0</v>
      </c>
      <c r="K17" s="498" t="n">
        <f aca="false">IF(C17&gt;AG$1,IF(DONNEES!E$9&gt;0,IF(DONNEES!U$23&lt;AD$1,ROUND(AG$1*DONNEES!E$9,2),ROUND(AG$1*DONNEES!D$9,2)),ROUND(AG$1*DONNEES!D$9,2))+IF(DONNEES!E$10&gt;0,IF(DONNEES!U$24&lt;AD$1,ROUND((C17-AG$1)*DONNEES!E$10,2),ROUND((C17-AG$1)*DONNEES!D$10,2)),ROUND((C17-AG$1)*DONNEES!D$10,2)),IF(DONNEES!E$9&gt;0,IF(DONNEES!U$23&lt;AD$1,ROUND(C17*DONNEES!E$9,2),ROUND(C17*DONNEES!D$9,2)),ROUND(C17*DONNEES!D$9,2)))</f>
        <v>0</v>
      </c>
      <c r="L17" s="497"/>
      <c r="M17" s="497"/>
      <c r="N17" s="498" t="n">
        <f aca="false">ROUND(C17-J17-K17-L17+M17,2)</f>
        <v>0</v>
      </c>
      <c r="O17" s="498" t="n">
        <f aca="false">IF(DONNEES!W$26=FALSE(),IF(DONNEES!W$27=FALSE(),AK17,AL17),IF(DONNEES!W$27=FALSE(),AM17,AN17))</f>
        <v>0</v>
      </c>
      <c r="P17" s="498" t="n">
        <f aca="false">IF(DONNEES!E$13&gt;0,IF(DONNEES!U$27&lt;AD$1,ROUND(C17*DONNEES!E$13,2),ROUND(C17*DONNEES!D$13,2)),ROUND(C17*DONNEES!D$13,2))</f>
        <v>0</v>
      </c>
      <c r="Q17" s="498" t="n">
        <f aca="false">IF(DONNEES!E$14&gt;0,IF(DONNEES!U$28&lt;AD$1,ROUND(C17*DONNEES!E$14,2),ROUND(C17*DONNEES!D$14,2)),ROUND(C17*DONNEES!D$14,2))</f>
        <v>0</v>
      </c>
      <c r="R17" s="498" t="n">
        <f aca="false">IF(DONNEES!E$15&gt;0,IF(AD$1&gt;6,ROUND(C17*DONNEES!E$15,2),ROUND(C17*DONNEES!D$15,2)),ROUND(C17*DONNEES!D$15,2))</f>
        <v>0</v>
      </c>
      <c r="S17" s="498" t="n">
        <f aca="false">IF(DONNEES!E$16&gt;0,IF(DONNEES!U$30&lt;AD$1,IF(C17&gt;AJ$1,ROUND(AJ$1*DONNEES!E$16,2),ROUND(C17*DONNEES!E$16,2)),IF(C17&gt;AJ$1,ROUND(AJ$1*DONNEES!D$16,2),ROUND(C17*DONNEES!D$16,2))),IF(C17&gt;AJ$1,ROUND(AJ$1*DONNEES!D$16,2),ROUND(C17*DONNEES!D$16,2)))</f>
        <v>0</v>
      </c>
      <c r="T17" s="498" t="n">
        <f aca="false">ROUND(SUM(O17:S17),2)</f>
        <v>0</v>
      </c>
      <c r="U17" s="498" t="n">
        <f aca="false">IF(C17&gt;AG$1,IF(DONNEES!E$17&gt;0,IF(DONNEES!U$31&lt;AD$1,ROUND(AG$1*DONNEES!E$17,2),ROUND(AG$1*DONNEES!D$17,2)),ROUND(AG$1*DONNEES!D$17,2))+IF(DONNEES!E$18&gt;0,IF(DONNEES!U$32&lt;AD$1,ROUND((C17-AG$1)*DONNEES!E$18,2),ROUND((C17-AG$1)*DONNEES!D$18,2)),ROUND((C17-AG$1)*DONNEES!D$18,2)),IF(DONNEES!E$17&gt;0,IF(DONNEES!U$31&lt;AD$1,ROUND(C17*DONNEES!E$17,2),ROUND(C17*DONNEES!D$17,2)),ROUND(C17*DONNEES!D$17,2)))</f>
        <v>0</v>
      </c>
      <c r="V17" s="498" t="n">
        <f aca="false">ROUND(ROUND(C17+M17,2)+ROUND(SUM(T17:U17),2),2)</f>
        <v>0</v>
      </c>
      <c r="W17" s="498" t="n">
        <f aca="false">ROUND(V17-ROUND(SUM(X17:AB17),2),2)</f>
        <v>0</v>
      </c>
      <c r="X17" s="497"/>
      <c r="Y17" s="497"/>
      <c r="Z17" s="497"/>
      <c r="AA17" s="498" t="n">
        <f aca="false">IF(DONNEES!$P$3&lt;"erea",IF(B17&gt;0,ROUND(ROUND(C17*B17,2)+M17+ROUND(SUM(T17:U17),2),2),0),0)</f>
        <v>0</v>
      </c>
      <c r="AB17" s="498" t="n">
        <f aca="false">IF(DONNEES!$P$3&gt;="erea",IF(B17&gt;0,ROUND(ROUND(C17*B17,2)+M17+ROUND(SUM(T17:U17),2),2),0),0)</f>
        <v>0</v>
      </c>
      <c r="AC17" s="498" t="n">
        <f aca="false">IF(C17&gt;AJ$1,IF(DONNEES!H$3&gt;0,IF(DONNEES!V$17&lt;AD$1,ROUND(AJ$1*DONNEES!H$3,2)+ROUND(C17-AJ$1,2),ROUND(AJ$1*DONNEES!G$3,2)+ROUND(C17-AJ$1,2)),ROUND(AJ$1*DONNEES!G$3,2)+ROUND(C17-AJ$1,2)),IF(DONNEES!H$3&gt;0,IF(DONNEES!V$17&lt;AD$1,ROUND(C17*DONNEES!H$3,2),ROUND(C17*DONNEES!G$3,2)),ROUND(C17*DONNEES!G$3,2)))</f>
        <v>0</v>
      </c>
      <c r="AD17" s="498" t="n">
        <f aca="false">ROUND(N17+L17-M17+E17+F17,2)</f>
        <v>0</v>
      </c>
      <c r="AE17" s="342" t="n">
        <f aca="false">IF(C17&gt;AJ$1,IF(DONNEES!H$3&gt;0,IF(DONNEES!V$17&lt;AD$1,IF(DONNEES!E$3&gt;0,IF(DONNEES!U$17&lt;AD$1,ROUND(ROUND(AJ$1*DONNEES!H$3,2)*DONNEES!E$3,2)+ROUND((C17-AJ$1)*DONNEES!E$3,2),ROUND(ROUND(AJ$1*DONNEES!H$3,2)*DONNEES!D$3,2)+ROUND((C17-AJ$1)*DONNEES!D$3,2)),ROUND(ROUND(AJ$1*DONNEES!H$3,2)*DONNEES!D$3,2)+ROUND((C17-AJ$1)*DONNEES!D$3,2)),IF(DONNEES!E$3&gt;0,IF(DONNEES!U$17&lt;AD$1,ROUND(ROUND(AJ$1*DONNEES!G$3,2)*DONNEES!E$3,2)+ROUND((C17-AJ$1)*DONNEES!E$3,2),ROUND(ROUND(AJ$1*DONNEES!G$3,2)*DONNEES!D$3,2)+ROUND((C17-AJ$1)*DONNEES!D$3,2)),ROUND(ROUND(AJ$1*DONNEES!G$3,2)*DONNEES!D$3,2)+ROUND((C17-AJ$1)*DONNEES!D$3,2))),IF(DONNEES!E$3&gt;0,IF(DONNEES!U$17&lt;AD$1,ROUND(ROUND(AJ$1*DONNEES!G$3,2)*DONNEES!E$3,2)+ROUND((C17-AJ$1)*DONNEES!E$3,2),ROUND(ROUND(AJ$1*DONNEES!G$3,2)*DONNEES!D$3,2)+ROUND((C17-AJ$1)*DONNEES!D$3,2)),ROUND(ROUND(AJ$1*DONNEES!G$3,2)*DONNEES!D$3,2)+ROUND((C17-AJ$1)*DONNEES!D$3,2))),0)</f>
        <v>0</v>
      </c>
      <c r="AF17" s="469" t="n">
        <f aca="false">IF(C17&gt;AJ$1,0,IF(DONNEES!H$3&gt;0,IF(DONNEES!V$17&lt;AD$1,IF(DONNEES!E$3&gt;0,IF(DONNEES!U$17&lt;AD$1,ROUND(ROUND(C17*DONNEES!H$3,2)*DONNEES!E$3,2),ROUND(ROUND(C17*DONNEES!H$3,2)*DONNEES!D$3,2)),ROUND(ROUND(C17*DONNEES!H$3,2)*DONNEES!D$3,2)),IF(DONNEES!E$3&gt;0,IF(DONNEES!U$17&lt;AD$1,ROUND(ROUND(C17*DONNEES!G$3,2)*DONNEES!E$3,2),ROUND(ROUND(C17*DONNEES!G$3,2)*DONNEES!D$3,2)),ROUND(ROUND(C17*DONNEES!G$3,2)*DONNEES!D$3,2))),IF(DONNEES!E$3&gt;0,IF(DONNEES!U$17&lt;AD$1,ROUND(ROUND(C17*DONNEES!G$3,2)*DONNEES!E$3,2),ROUND(ROUND(C17*DONNEES!G$3,2)*DONNEES!D$3,2)),ROUND(ROUND(C17*DONNEES!G$3,2)*DONNEES!D$3,2))))</f>
        <v>0</v>
      </c>
      <c r="AG17" s="469" t="n">
        <f aca="false">IF(C17&gt;AJ$1,IF(DONNEES!H$3&gt;0,IF(DONNEES!V$17&lt;AD$1,IF(DONNEES!E$4&gt;0,IF(DONNEES!U$18&lt;AD$1,ROUND(ROUND(AJ$1*DONNEES!H$3,2)*DONNEES!E$4,2)+ROUND((C17-AJ$1)*DONNEES!E$4,2),ROUND(ROUND(AJ$1*DONNEES!H$3,2)*DONNEES!D$4,2)+ROUND((C17-AJ$1)*DONNEES!D$4,2)),ROUND(ROUND(AJ$1*DONNEES!H$3,2)*DONNEES!D$4,2)+ROUND((C17-AJ$1)*DONNEES!D$4,2)),IF(DONNEES!E$4&gt;0,IF(DONNEES!U$18&lt;AD$1,ROUND(ROUND(AJ$1*DONNEES!G$3,2)*DONNEES!E$4,2)+ROUND((C17-AJ$1)*DONNEES!E$4,2),ROUND(ROUND(AJ$1*DONNEES!G$3,2)*DONNEES!D$4,2)+ROUND((C17-AJ$1)*DONNEES!D$4,2)),ROUND(ROUND(AJ$1*DONNEES!G$3,2)*DONNEES!D$4,2)+ROUND((C17-AJ$1)*DONNEES!D$4,2))),IF(DONNEES!E$4&gt;0,IF(DONNEES!U$18&lt;AD$1,ROUND(ROUND(AJ$1*DONNEES!G$3,2)*DONNEES!E$4,2)+ROUND((C17-AJ$1)*DONNEES!E$4,2),ROUND(ROUND(AJ$1*DONNEES!G$3,2)*DONNEES!D$4,2)+ROUND((C17-AJ$1)*DONNEES!D$4,2)),ROUND(ROUND(AJ$1*DONNEES!G$3,2)*DONNEES!D$4,2)+ROUND((C17-AJ$1)*DONNEES!D$4,2))),0)</f>
        <v>0</v>
      </c>
      <c r="AH17" s="469" t="n">
        <f aca="false">IF(C17&gt;AJ$1,0,IF(DONNEES!H$3&gt;0,IF(DONNEES!V$17&lt;AD$1,IF(DONNEES!E$4&gt;0,IF(DONNEES!U$18&lt;AD$1,ROUND(ROUND(C17*DONNEES!H$3,2)*DONNEES!E$4,2),ROUND(ROUND(C17*DONNEES!H$3,2)*DONNEES!D$4,2)),ROUND(ROUND(C17*DONNEES!H$3,2)*DONNEES!D$4,2)),IF(DONNEES!E$4&gt;0,IF(DONNEES!U$18&lt;AD$1,ROUND(ROUND(C17*DONNEES!G$3,2)*DONNEES!E$4,2),ROUND(ROUND(C17*DONNEES!G$3,2)*DONNEES!D$4,2)),ROUND(ROUND(C17*DONNEES!G$3,2)*DONNEES!D$4,2))),IF(DONNEES!E$4&gt;0,IF(DONNEES!U$18&lt;AD$1,ROUND(ROUND(C17*DONNEES!G$3,2)*DONNEES!E$4,2),ROUND(ROUND(C17*DONNEES!G$3,2)*DONNEES!D$4,2)),ROUND(ROUND(C17*DONNEES!G$3,2)*DONNEES!D$4,2))))</f>
        <v>0</v>
      </c>
      <c r="AI17" s="469" t="n">
        <f aca="false">IF(C17&gt;AJ$1,IF(DONNEES!H$3&gt;0,IF(DONNEES!V$17&lt;AD$1,IF(DONNEES!E$5&gt;0,IF(DONNEES!U$19&lt;AD$1,ROUND(ROUND(AJ$1*DONNEES!H$3,2)*DONNEES!E$5,2)+ROUND((C17-AJ$1)*DONNEES!E$5,2),ROUND(ROUND(AJ$1*DONNEES!H$3,2)*DONNEES!D$5,2)+ROUND((C17-AJ$1)*DONNEES!D$5,2)),ROUND(ROUND(AJ$1*DONNEES!H$3,2)*DONNEES!D$5,2)+ROUND((C17-AJ$1)*DONNEES!D$5,2)),IF(DONNEES!E$5&gt;0,IF(DONNEES!U$19&lt;AD$1,ROUND(ROUND(AJ$1*DONNEES!G$3,2)*DONNEES!E$5,2)+ROUND((C17-AJ$1)*DONNEES!E$5,2),ROUND(ROUND(AJ$1*DONNEES!G$3,2)*DONNEES!D$5,2)+ROUND((C17-AJ$1)*DONNEES!D$5,2)),ROUND(ROUND(AJ$1*DONNEES!G$3,2)*DONNEES!D$5,2)+ROUND((C17-AJ$1)*DONNEES!D$5,2))),IF(DONNEES!E$5&gt;0,IF(DONNEES!U$19&lt;AD$1,ROUND(ROUND(AJ$1*DONNEES!G$3,2)*DONNEES!E$5,2)+ROUND((C17-AJ$1)*DONNEES!E$5,2),ROUND(ROUND(AJ$1*DONNEES!G$3,2)*DONNEES!D$5,2)+ROUND((C17-AJ$1)*DONNEES!D$5,2)),ROUND(ROUND(AJ$1*DONNEES!G$3,2)*DONNEES!D$5,2)+ROUND((C17-AJ$1)*DONNEES!D$5,2))),0)</f>
        <v>0</v>
      </c>
      <c r="AJ17" s="469" t="n">
        <f aca="false">IF(C17&gt;AJ$1,0,IF(DONNEES!H$3&gt;0,IF(DONNEES!V$17&lt;AD$1,IF(DONNEES!E$5&gt;0,IF(DONNEES!U$19&lt;AD$1,ROUND(ROUND(C17*DONNEES!H$3,2)*DONNEES!E$5,2),ROUND(ROUND(C17*DONNEES!H$3,2)*DONNEES!D$5,2)),ROUND(ROUND(C17*DONNEES!H$3,2)*DONNEES!D$5,2)),IF(DONNEES!E$5&gt;0,IF(DONNEES!U$19&lt;AD$1,ROUND(ROUND(C17*DONNEES!G$3,2)*DONNEES!E$5,2),ROUND(ROUND(C17*DONNEES!G$3,2)*DONNEES!D$5,2)),ROUND(ROUND(C17*DONNEES!G$3,2)*DONNEES!D$5,2))),IF(DONNEES!E$5&gt;0,IF(DONNEES!U$19&lt;AD$1,ROUND(ROUND(C17*DONNEES!G$3,2)*DONNEES!E$5,2),ROUND(ROUND(C17*DONNEES!G$3,2)*DONNEES!D$5,2)),ROUND(ROUND(C17*DONNEES!G$3,2)*DONNEES!D$5,2))))</f>
        <v>0</v>
      </c>
      <c r="AK17" s="469" t="n">
        <f aca="false">IF(C17&gt;AG$1,ROUND(AG$1*AK$6,2),ROUND(C17*AK$6,2))</f>
        <v>0</v>
      </c>
      <c r="AL17" s="469" t="n">
        <f aca="false">IF(AD$1&lt;4,IF(C17&gt;AG$1,ROUND(AG$1*AL$6,2),ROUND(C17*AL$6,2)),ROUND(C17*AL$6,2))</f>
        <v>0</v>
      </c>
      <c r="AM17" s="469" t="n">
        <f aca="false">IF(AD$1&lt;4,ROUND(C17*AM$6,2),IF(C17&gt;AG$1,ROUND(AG$1*AM$6,2),ROUND(C17*AM$6,2)))</f>
        <v>0</v>
      </c>
      <c r="AN17" s="469" t="n">
        <f aca="false">ROUND(C17*AN$6,2)</f>
        <v>0</v>
      </c>
    </row>
    <row r="18" customFormat="false" ht="21" hidden="false" customHeight="true" outlineLevel="0" collapsed="false">
      <c r="A18" s="499"/>
      <c r="B18" s="496"/>
      <c r="C18" s="497"/>
      <c r="D18" s="498" t="n">
        <f aca="false">IF(C18&gt;AJ$1,AE18,AF18)</f>
        <v>0</v>
      </c>
      <c r="E18" s="498" t="n">
        <f aca="false">IF(C18&gt;AJ$1,AG18,AH18)</f>
        <v>0</v>
      </c>
      <c r="F18" s="498" t="n">
        <f aca="false">IF(C18&gt;AJ$1,AI18,AJ18)</f>
        <v>0</v>
      </c>
      <c r="G18" s="498" t="n">
        <f aca="false">IF(DONNEES!E$6&gt;0,IF(DONNEES!U$20&lt;AD$1,ROUND(C18*DONNEES!E$6,2),ROUND(C18*DONNEES!D$6,2)),ROUND(C18*DONNEES!D$6,2))</f>
        <v>0</v>
      </c>
      <c r="H18" s="498" t="n">
        <f aca="false">IF(C18&gt;AG$1,IF(DONNEES!E$7&gt;0,IF(DONNEES!U$21&lt;AD$1,ROUND(AG$1*DONNEES!E$7,2),ROUND(AG$1*DONNEES!D$7,2)),ROUND(AG$1*DONNEES!D$7,2)),IF(DONNEES!E$7&gt;0,IF(DONNEES!U$21&lt;AD$1,ROUND(C18*DONNEES!E$7,2),ROUND(C18*DONNEES!D$7,2)),ROUND(C18*DONNEES!D$7,2)))</f>
        <v>0</v>
      </c>
      <c r="I18" s="498" t="n">
        <f aca="false">IF(DONNEES!E$8&gt;0,IF(DONNEES!U$22&lt;AD$1,ROUND(C18*DONNEES!E$8,2),ROUND(C18*DONNEES!D$8,2)),ROUND(C18*DONNEES!D$8,2))</f>
        <v>0</v>
      </c>
      <c r="J18" s="498" t="n">
        <f aca="false">ROUND(SUM(D18:I18),2)</f>
        <v>0</v>
      </c>
      <c r="K18" s="498" t="n">
        <f aca="false">IF(C18&gt;AG$1,IF(DONNEES!E$9&gt;0,IF(DONNEES!U$23&lt;AD$1,ROUND(AG$1*DONNEES!E$9,2),ROUND(AG$1*DONNEES!D$9,2)),ROUND(AG$1*DONNEES!D$9,2))+IF(DONNEES!E$10&gt;0,IF(DONNEES!U$24&lt;AD$1,ROUND((C18-AG$1)*DONNEES!E$10,2),ROUND((C18-AG$1)*DONNEES!D$10,2)),ROUND((C18-AG$1)*DONNEES!D$10,2)),IF(DONNEES!E$9&gt;0,IF(DONNEES!U$23&lt;AD$1,ROUND(C18*DONNEES!E$9,2),ROUND(C18*DONNEES!D$9,2)),ROUND(C18*DONNEES!D$9,2)))</f>
        <v>0</v>
      </c>
      <c r="L18" s="497"/>
      <c r="M18" s="497"/>
      <c r="N18" s="498" t="n">
        <f aca="false">ROUND(C18-J18-K18-L18+M18,2)</f>
        <v>0</v>
      </c>
      <c r="O18" s="498" t="n">
        <f aca="false">IF(DONNEES!W$26=FALSE(),IF(DONNEES!W$27=FALSE(),AK18,AL18),IF(DONNEES!W$27=FALSE(),AM18,AN18))</f>
        <v>0</v>
      </c>
      <c r="P18" s="498" t="n">
        <f aca="false">IF(DONNEES!E$13&gt;0,IF(DONNEES!U$27&lt;AD$1,ROUND(C18*DONNEES!E$13,2),ROUND(C18*DONNEES!D$13,2)),ROUND(C18*DONNEES!D$13,2))</f>
        <v>0</v>
      </c>
      <c r="Q18" s="498" t="n">
        <f aca="false">IF(DONNEES!E$14&gt;0,IF(DONNEES!U$28&lt;AD$1,ROUND(C18*DONNEES!E$14,2),ROUND(C18*DONNEES!D$14,2)),ROUND(C18*DONNEES!D$14,2))</f>
        <v>0</v>
      </c>
      <c r="R18" s="498" t="n">
        <f aca="false">IF(DONNEES!E$15&gt;0,IF(AD$1&gt;6,ROUND(C18*DONNEES!E$15,2),ROUND(C18*DONNEES!D$15,2)),ROUND(C18*DONNEES!D$15,2))</f>
        <v>0</v>
      </c>
      <c r="S18" s="498" t="n">
        <f aca="false">IF(DONNEES!E$16&gt;0,IF(DONNEES!U$30&lt;AD$1,IF(C18&gt;AJ$1,ROUND(AJ$1*DONNEES!E$16,2),ROUND(C18*DONNEES!E$16,2)),IF(C18&gt;AJ$1,ROUND(AJ$1*DONNEES!D$16,2),ROUND(C18*DONNEES!D$16,2))),IF(C18&gt;AJ$1,ROUND(AJ$1*DONNEES!D$16,2),ROUND(C18*DONNEES!D$16,2)))</f>
        <v>0</v>
      </c>
      <c r="T18" s="498" t="n">
        <f aca="false">ROUND(SUM(O18:S18),2)</f>
        <v>0</v>
      </c>
      <c r="U18" s="498" t="n">
        <f aca="false">IF(C18&gt;AG$1,IF(DONNEES!E$17&gt;0,IF(DONNEES!U$31&lt;AD$1,ROUND(AG$1*DONNEES!E$17,2),ROUND(AG$1*DONNEES!D$17,2)),ROUND(AG$1*DONNEES!D$17,2))+IF(DONNEES!E$18&gt;0,IF(DONNEES!U$32&lt;AD$1,ROUND((C18-AG$1)*DONNEES!E$18,2),ROUND((C18-AG$1)*DONNEES!D$18,2)),ROUND((C18-AG$1)*DONNEES!D$18,2)),IF(DONNEES!E$17&gt;0,IF(DONNEES!U$31&lt;AD$1,ROUND(C18*DONNEES!E$17,2),ROUND(C18*DONNEES!D$17,2)),ROUND(C18*DONNEES!D$17,2)))</f>
        <v>0</v>
      </c>
      <c r="V18" s="498" t="n">
        <f aca="false">ROUND(ROUND(C18+M18,2)+ROUND(SUM(T18:U18),2),2)</f>
        <v>0</v>
      </c>
      <c r="W18" s="498" t="n">
        <f aca="false">ROUND(V18-ROUND(SUM(X18:AB18),2),2)</f>
        <v>0</v>
      </c>
      <c r="X18" s="497"/>
      <c r="Y18" s="497"/>
      <c r="Z18" s="497"/>
      <c r="AA18" s="498" t="n">
        <f aca="false">IF(DONNEES!$P$3&lt;"erea",IF(B18&gt;0,ROUND(ROUND(C18*B18,2)+M18+ROUND(SUM(T18:U18),2),2),0),0)</f>
        <v>0</v>
      </c>
      <c r="AB18" s="498" t="n">
        <f aca="false">IF(DONNEES!$P$3&gt;="erea",IF(B18&gt;0,ROUND(ROUND(C18*B18,2)+M18+ROUND(SUM(T18:U18),2),2),0),0)</f>
        <v>0</v>
      </c>
      <c r="AC18" s="498" t="n">
        <f aca="false">IF(C18&gt;AJ$1,IF(DONNEES!H$3&gt;0,IF(DONNEES!V$17&lt;AD$1,ROUND(AJ$1*DONNEES!H$3,2)+ROUND(C18-AJ$1,2),ROUND(AJ$1*DONNEES!G$3,2)+ROUND(C18-AJ$1,2)),ROUND(AJ$1*DONNEES!G$3,2)+ROUND(C18-AJ$1,2)),IF(DONNEES!H$3&gt;0,IF(DONNEES!V$17&lt;AD$1,ROUND(C18*DONNEES!H$3,2),ROUND(C18*DONNEES!G$3,2)),ROUND(C18*DONNEES!G$3,2)))</f>
        <v>0</v>
      </c>
      <c r="AD18" s="498" t="n">
        <f aca="false">ROUND(N18+L18-M18+E18+F18,2)</f>
        <v>0</v>
      </c>
      <c r="AE18" s="342" t="n">
        <f aca="false">IF(C18&gt;AJ$1,IF(DONNEES!H$3&gt;0,IF(DONNEES!V$17&lt;AD$1,IF(DONNEES!E$3&gt;0,IF(DONNEES!U$17&lt;AD$1,ROUND(ROUND(AJ$1*DONNEES!H$3,2)*DONNEES!E$3,2)+ROUND((C18-AJ$1)*DONNEES!E$3,2),ROUND(ROUND(AJ$1*DONNEES!H$3,2)*DONNEES!D$3,2)+ROUND((C18-AJ$1)*DONNEES!D$3,2)),ROUND(ROUND(AJ$1*DONNEES!H$3,2)*DONNEES!D$3,2)+ROUND((C18-AJ$1)*DONNEES!D$3,2)),IF(DONNEES!E$3&gt;0,IF(DONNEES!U$17&lt;AD$1,ROUND(ROUND(AJ$1*DONNEES!G$3,2)*DONNEES!E$3,2)+ROUND((C18-AJ$1)*DONNEES!E$3,2),ROUND(ROUND(AJ$1*DONNEES!G$3,2)*DONNEES!D$3,2)+ROUND((C18-AJ$1)*DONNEES!D$3,2)),ROUND(ROUND(AJ$1*DONNEES!G$3,2)*DONNEES!D$3,2)+ROUND((C18-AJ$1)*DONNEES!D$3,2))),IF(DONNEES!E$3&gt;0,IF(DONNEES!U$17&lt;AD$1,ROUND(ROUND(AJ$1*DONNEES!G$3,2)*DONNEES!E$3,2)+ROUND((C18-AJ$1)*DONNEES!E$3,2),ROUND(ROUND(AJ$1*DONNEES!G$3,2)*DONNEES!D$3,2)+ROUND((C18-AJ$1)*DONNEES!D$3,2)),ROUND(ROUND(AJ$1*DONNEES!G$3,2)*DONNEES!D$3,2)+ROUND((C18-AJ$1)*DONNEES!D$3,2))),0)</f>
        <v>0</v>
      </c>
      <c r="AF18" s="469" t="n">
        <f aca="false">IF(C18&gt;AJ$1,0,IF(DONNEES!H$3&gt;0,IF(DONNEES!V$17&lt;AD$1,IF(DONNEES!E$3&gt;0,IF(DONNEES!U$17&lt;AD$1,ROUND(ROUND(C18*DONNEES!H$3,2)*DONNEES!E$3,2),ROUND(ROUND(C18*DONNEES!H$3,2)*DONNEES!D$3,2)),ROUND(ROUND(C18*DONNEES!H$3,2)*DONNEES!D$3,2)),IF(DONNEES!E$3&gt;0,IF(DONNEES!U$17&lt;AD$1,ROUND(ROUND(C18*DONNEES!G$3,2)*DONNEES!E$3,2),ROUND(ROUND(C18*DONNEES!G$3,2)*DONNEES!D$3,2)),ROUND(ROUND(C18*DONNEES!G$3,2)*DONNEES!D$3,2))),IF(DONNEES!E$3&gt;0,IF(DONNEES!U$17&lt;AD$1,ROUND(ROUND(C18*DONNEES!G$3,2)*DONNEES!E$3,2),ROUND(ROUND(C18*DONNEES!G$3,2)*DONNEES!D$3,2)),ROUND(ROUND(C18*DONNEES!G$3,2)*DONNEES!D$3,2))))</f>
        <v>0</v>
      </c>
      <c r="AG18" s="469" t="n">
        <f aca="false">IF(C18&gt;AJ$1,IF(DONNEES!H$3&gt;0,IF(DONNEES!V$17&lt;AD$1,IF(DONNEES!E$4&gt;0,IF(DONNEES!U$18&lt;AD$1,ROUND(ROUND(AJ$1*DONNEES!H$3,2)*DONNEES!E$4,2)+ROUND((C18-AJ$1)*DONNEES!E$4,2),ROUND(ROUND(AJ$1*DONNEES!H$3,2)*DONNEES!D$4,2)+ROUND((C18-AJ$1)*DONNEES!D$4,2)),ROUND(ROUND(AJ$1*DONNEES!H$3,2)*DONNEES!D$4,2)+ROUND((C18-AJ$1)*DONNEES!D$4,2)),IF(DONNEES!E$4&gt;0,IF(DONNEES!U$18&lt;AD$1,ROUND(ROUND(AJ$1*DONNEES!G$3,2)*DONNEES!E$4,2)+ROUND((C18-AJ$1)*DONNEES!E$4,2),ROUND(ROUND(AJ$1*DONNEES!G$3,2)*DONNEES!D$4,2)+ROUND((C18-AJ$1)*DONNEES!D$4,2)),ROUND(ROUND(AJ$1*DONNEES!G$3,2)*DONNEES!D$4,2)+ROUND((C18-AJ$1)*DONNEES!D$4,2))),IF(DONNEES!E$4&gt;0,IF(DONNEES!U$18&lt;AD$1,ROUND(ROUND(AJ$1*DONNEES!G$3,2)*DONNEES!E$4,2)+ROUND((C18-AJ$1)*DONNEES!E$4,2),ROUND(ROUND(AJ$1*DONNEES!G$3,2)*DONNEES!D$4,2)+ROUND((C18-AJ$1)*DONNEES!D$4,2)),ROUND(ROUND(AJ$1*DONNEES!G$3,2)*DONNEES!D$4,2)+ROUND((C18-AJ$1)*DONNEES!D$4,2))),0)</f>
        <v>0</v>
      </c>
      <c r="AH18" s="469" t="n">
        <f aca="false">IF(C18&gt;AJ$1,0,IF(DONNEES!H$3&gt;0,IF(DONNEES!V$17&lt;AD$1,IF(DONNEES!E$4&gt;0,IF(DONNEES!U$18&lt;AD$1,ROUND(ROUND(C18*DONNEES!H$3,2)*DONNEES!E$4,2),ROUND(ROUND(C18*DONNEES!H$3,2)*DONNEES!D$4,2)),ROUND(ROUND(C18*DONNEES!H$3,2)*DONNEES!D$4,2)),IF(DONNEES!E$4&gt;0,IF(DONNEES!U$18&lt;AD$1,ROUND(ROUND(C18*DONNEES!G$3,2)*DONNEES!E$4,2),ROUND(ROUND(C18*DONNEES!G$3,2)*DONNEES!D$4,2)),ROUND(ROUND(C18*DONNEES!G$3,2)*DONNEES!D$4,2))),IF(DONNEES!E$4&gt;0,IF(DONNEES!U$18&lt;AD$1,ROUND(ROUND(C18*DONNEES!G$3,2)*DONNEES!E$4,2),ROUND(ROUND(C18*DONNEES!G$3,2)*DONNEES!D$4,2)),ROUND(ROUND(C18*DONNEES!G$3,2)*DONNEES!D$4,2))))</f>
        <v>0</v>
      </c>
      <c r="AI18" s="469" t="n">
        <f aca="false">IF(C18&gt;AJ$1,IF(DONNEES!H$3&gt;0,IF(DONNEES!V$17&lt;AD$1,IF(DONNEES!E$5&gt;0,IF(DONNEES!U$19&lt;AD$1,ROUND(ROUND(AJ$1*DONNEES!H$3,2)*DONNEES!E$5,2)+ROUND((C18-AJ$1)*DONNEES!E$5,2),ROUND(ROUND(AJ$1*DONNEES!H$3,2)*DONNEES!D$5,2)+ROUND((C18-AJ$1)*DONNEES!D$5,2)),ROUND(ROUND(AJ$1*DONNEES!H$3,2)*DONNEES!D$5,2)+ROUND((C18-AJ$1)*DONNEES!D$5,2)),IF(DONNEES!E$5&gt;0,IF(DONNEES!U$19&lt;AD$1,ROUND(ROUND(AJ$1*DONNEES!G$3,2)*DONNEES!E$5,2)+ROUND((C18-AJ$1)*DONNEES!E$5,2),ROUND(ROUND(AJ$1*DONNEES!G$3,2)*DONNEES!D$5,2)+ROUND((C18-AJ$1)*DONNEES!D$5,2)),ROUND(ROUND(AJ$1*DONNEES!G$3,2)*DONNEES!D$5,2)+ROUND((C18-AJ$1)*DONNEES!D$5,2))),IF(DONNEES!E$5&gt;0,IF(DONNEES!U$19&lt;AD$1,ROUND(ROUND(AJ$1*DONNEES!G$3,2)*DONNEES!E$5,2)+ROUND((C18-AJ$1)*DONNEES!E$5,2),ROUND(ROUND(AJ$1*DONNEES!G$3,2)*DONNEES!D$5,2)+ROUND((C18-AJ$1)*DONNEES!D$5,2)),ROUND(ROUND(AJ$1*DONNEES!G$3,2)*DONNEES!D$5,2)+ROUND((C18-AJ$1)*DONNEES!D$5,2))),0)</f>
        <v>0</v>
      </c>
      <c r="AJ18" s="469" t="n">
        <f aca="false">IF(C18&gt;AJ$1,0,IF(DONNEES!H$3&gt;0,IF(DONNEES!V$17&lt;AD$1,IF(DONNEES!E$5&gt;0,IF(DONNEES!U$19&lt;AD$1,ROUND(ROUND(C18*DONNEES!H$3,2)*DONNEES!E$5,2),ROUND(ROUND(C18*DONNEES!H$3,2)*DONNEES!D$5,2)),ROUND(ROUND(C18*DONNEES!H$3,2)*DONNEES!D$5,2)),IF(DONNEES!E$5&gt;0,IF(DONNEES!U$19&lt;AD$1,ROUND(ROUND(C18*DONNEES!G$3,2)*DONNEES!E$5,2),ROUND(ROUND(C18*DONNEES!G$3,2)*DONNEES!D$5,2)),ROUND(ROUND(C18*DONNEES!G$3,2)*DONNEES!D$5,2))),IF(DONNEES!E$5&gt;0,IF(DONNEES!U$19&lt;AD$1,ROUND(ROUND(C18*DONNEES!G$3,2)*DONNEES!E$5,2),ROUND(ROUND(C18*DONNEES!G$3,2)*DONNEES!D$5,2)),ROUND(ROUND(C18*DONNEES!G$3,2)*DONNEES!D$5,2))))</f>
        <v>0</v>
      </c>
      <c r="AK18" s="469" t="n">
        <f aca="false">IF(C18&gt;AG$1,ROUND(AG$1*AK$6,2),ROUND(C18*AK$6,2))</f>
        <v>0</v>
      </c>
      <c r="AL18" s="469" t="n">
        <f aca="false">IF(AD$1&lt;4,IF(C18&gt;AG$1,ROUND(AG$1*AL$6,2),ROUND(C18*AL$6,2)),ROUND(C18*AL$6,2))</f>
        <v>0</v>
      </c>
      <c r="AM18" s="469" t="n">
        <f aca="false">IF(AD$1&lt;4,ROUND(C18*AM$6,2),IF(C18&gt;AG$1,ROUND(AG$1*AM$6,2),ROUND(C18*AM$6,2)))</f>
        <v>0</v>
      </c>
      <c r="AN18" s="469" t="n">
        <f aca="false">ROUND(C18*AN$6,2)</f>
        <v>0</v>
      </c>
    </row>
    <row r="19" customFormat="false" ht="21" hidden="false" customHeight="true" outlineLevel="0" collapsed="false">
      <c r="A19" s="499"/>
      <c r="B19" s="496"/>
      <c r="C19" s="497"/>
      <c r="D19" s="498" t="n">
        <f aca="false">IF(C19&gt;AJ$1,AE19,AF19)</f>
        <v>0</v>
      </c>
      <c r="E19" s="498" t="n">
        <f aca="false">IF(C19&gt;AJ$1,AG19,AH19)</f>
        <v>0</v>
      </c>
      <c r="F19" s="498" t="n">
        <f aca="false">IF(C19&gt;AJ$1,AI19,AJ19)</f>
        <v>0</v>
      </c>
      <c r="G19" s="498" t="n">
        <f aca="false">IF(DONNEES!E$6&gt;0,IF(DONNEES!U$20&lt;AD$1,ROUND(C19*DONNEES!E$6,2),ROUND(C19*DONNEES!D$6,2)),ROUND(C19*DONNEES!D$6,2))</f>
        <v>0</v>
      </c>
      <c r="H19" s="498" t="n">
        <f aca="false">IF(C19&gt;AG$1,IF(DONNEES!E$7&gt;0,IF(DONNEES!U$21&lt;AD$1,ROUND(AG$1*DONNEES!E$7,2),ROUND(AG$1*DONNEES!D$7,2)),ROUND(AG$1*DONNEES!D$7,2)),IF(DONNEES!E$7&gt;0,IF(DONNEES!U$21&lt;AD$1,ROUND(C19*DONNEES!E$7,2),ROUND(C19*DONNEES!D$7,2)),ROUND(C19*DONNEES!D$7,2)))</f>
        <v>0</v>
      </c>
      <c r="I19" s="498" t="n">
        <f aca="false">IF(DONNEES!E$8&gt;0,IF(DONNEES!U$22&lt;AD$1,ROUND(C19*DONNEES!E$8,2),ROUND(C19*DONNEES!D$8,2)),ROUND(C19*DONNEES!D$8,2))</f>
        <v>0</v>
      </c>
      <c r="J19" s="498" t="n">
        <f aca="false">ROUND(SUM(D19:I19),2)</f>
        <v>0</v>
      </c>
      <c r="K19" s="498" t="n">
        <f aca="false">IF(C19&gt;AG$1,IF(DONNEES!E$9&gt;0,IF(DONNEES!U$23&lt;AD$1,ROUND(AG$1*DONNEES!E$9,2),ROUND(AG$1*DONNEES!D$9,2)),ROUND(AG$1*DONNEES!D$9,2))+IF(DONNEES!E$10&gt;0,IF(DONNEES!U$24&lt;AD$1,ROUND((C19-AG$1)*DONNEES!E$10,2),ROUND((C19-AG$1)*DONNEES!D$10,2)),ROUND((C19-AG$1)*DONNEES!D$10,2)),IF(DONNEES!E$9&gt;0,IF(DONNEES!U$23&lt;AD$1,ROUND(C19*DONNEES!E$9,2),ROUND(C19*DONNEES!D$9,2)),ROUND(C19*DONNEES!D$9,2)))</f>
        <v>0</v>
      </c>
      <c r="L19" s="497"/>
      <c r="M19" s="497"/>
      <c r="N19" s="498" t="n">
        <f aca="false">ROUND(C19-J19-K19-L19+M19,2)</f>
        <v>0</v>
      </c>
      <c r="O19" s="498" t="n">
        <f aca="false">IF(DONNEES!W$26=FALSE(),IF(DONNEES!W$27=FALSE(),AK19,AL19),IF(DONNEES!W$27=FALSE(),AM19,AN19))</f>
        <v>0</v>
      </c>
      <c r="P19" s="498" t="n">
        <f aca="false">IF(DONNEES!E$13&gt;0,IF(DONNEES!U$27&lt;AD$1,ROUND(C19*DONNEES!E$13,2),ROUND(C19*DONNEES!D$13,2)),ROUND(C19*DONNEES!D$13,2))</f>
        <v>0</v>
      </c>
      <c r="Q19" s="498" t="n">
        <f aca="false">IF(DONNEES!E$14&gt;0,IF(DONNEES!U$28&lt;AD$1,ROUND(C19*DONNEES!E$14,2),ROUND(C19*DONNEES!D$14,2)),ROUND(C19*DONNEES!D$14,2))</f>
        <v>0</v>
      </c>
      <c r="R19" s="498" t="n">
        <f aca="false">IF(DONNEES!E$15&gt;0,IF(AD$1&gt;6,ROUND(C19*DONNEES!E$15,2),ROUND(C19*DONNEES!D$15,2)),ROUND(C19*DONNEES!D$15,2))</f>
        <v>0</v>
      </c>
      <c r="S19" s="498" t="n">
        <f aca="false">IF(DONNEES!E$16&gt;0,IF(DONNEES!U$30&lt;AD$1,IF(C19&gt;AJ$1,ROUND(AJ$1*DONNEES!E$16,2),ROUND(C19*DONNEES!E$16,2)),IF(C19&gt;AJ$1,ROUND(AJ$1*DONNEES!D$16,2),ROUND(C19*DONNEES!D$16,2))),IF(C19&gt;AJ$1,ROUND(AJ$1*DONNEES!D$16,2),ROUND(C19*DONNEES!D$16,2)))</f>
        <v>0</v>
      </c>
      <c r="T19" s="498" t="n">
        <f aca="false">ROUND(SUM(O19:S19),2)</f>
        <v>0</v>
      </c>
      <c r="U19" s="498" t="n">
        <f aca="false">IF(C19&gt;AG$1,IF(DONNEES!E$17&gt;0,IF(DONNEES!U$31&lt;AD$1,ROUND(AG$1*DONNEES!E$17,2),ROUND(AG$1*DONNEES!D$17,2)),ROUND(AG$1*DONNEES!D$17,2))+IF(DONNEES!E$18&gt;0,IF(DONNEES!U$32&lt;AD$1,ROUND((C19-AG$1)*DONNEES!E$18,2),ROUND((C19-AG$1)*DONNEES!D$18,2)),ROUND((C19-AG$1)*DONNEES!D$18,2)),IF(DONNEES!E$17&gt;0,IF(DONNEES!U$31&lt;AD$1,ROUND(C19*DONNEES!E$17,2),ROUND(C19*DONNEES!D$17,2)),ROUND(C19*DONNEES!D$17,2)))</f>
        <v>0</v>
      </c>
      <c r="V19" s="498" t="n">
        <f aca="false">ROUND(ROUND(C19+M19,2)+ROUND(SUM(T19:U19),2),2)</f>
        <v>0</v>
      </c>
      <c r="W19" s="498" t="n">
        <f aca="false">ROUND(V19-ROUND(SUM(X19:AB19),2),2)</f>
        <v>0</v>
      </c>
      <c r="X19" s="497"/>
      <c r="Y19" s="497"/>
      <c r="Z19" s="497"/>
      <c r="AA19" s="498" t="n">
        <f aca="false">IF(DONNEES!$P$3&lt;"erea",IF(B19&gt;0,ROUND(ROUND(C19*B19,2)+M19+ROUND(SUM(T19:U19),2),2),0),0)</f>
        <v>0</v>
      </c>
      <c r="AB19" s="498" t="n">
        <f aca="false">IF(DONNEES!$P$3&gt;="erea",IF(B19&gt;0,ROUND(ROUND(C19*B19,2)+M19+ROUND(SUM(T19:U19),2),2),0),0)</f>
        <v>0</v>
      </c>
      <c r="AC19" s="498" t="n">
        <f aca="false">IF(C19&gt;AJ$1,IF(DONNEES!H$3&gt;0,IF(DONNEES!V$17&lt;AD$1,ROUND(AJ$1*DONNEES!H$3,2)+ROUND(C19-AJ$1,2),ROUND(AJ$1*DONNEES!G$3,2)+ROUND(C19-AJ$1,2)),ROUND(AJ$1*DONNEES!G$3,2)+ROUND(C19-AJ$1,2)),IF(DONNEES!H$3&gt;0,IF(DONNEES!V$17&lt;AD$1,ROUND(C19*DONNEES!H$3,2),ROUND(C19*DONNEES!G$3,2)),ROUND(C19*DONNEES!G$3,2)))</f>
        <v>0</v>
      </c>
      <c r="AD19" s="498" t="n">
        <f aca="false">ROUND(N19+L19-M19+E19+F19,2)</f>
        <v>0</v>
      </c>
      <c r="AE19" s="342" t="n">
        <f aca="false">IF(C19&gt;AJ$1,IF(DONNEES!H$3&gt;0,IF(DONNEES!V$17&lt;AD$1,IF(DONNEES!E$3&gt;0,IF(DONNEES!U$17&lt;AD$1,ROUND(ROUND(AJ$1*DONNEES!H$3,2)*DONNEES!E$3,2)+ROUND((C19-AJ$1)*DONNEES!E$3,2),ROUND(ROUND(AJ$1*DONNEES!H$3,2)*DONNEES!D$3,2)+ROUND((C19-AJ$1)*DONNEES!D$3,2)),ROUND(ROUND(AJ$1*DONNEES!H$3,2)*DONNEES!D$3,2)+ROUND((C19-AJ$1)*DONNEES!D$3,2)),IF(DONNEES!E$3&gt;0,IF(DONNEES!U$17&lt;AD$1,ROUND(ROUND(AJ$1*DONNEES!G$3,2)*DONNEES!E$3,2)+ROUND((C19-AJ$1)*DONNEES!E$3,2),ROUND(ROUND(AJ$1*DONNEES!G$3,2)*DONNEES!D$3,2)+ROUND((C19-AJ$1)*DONNEES!D$3,2)),ROUND(ROUND(AJ$1*DONNEES!G$3,2)*DONNEES!D$3,2)+ROUND((C19-AJ$1)*DONNEES!D$3,2))),IF(DONNEES!E$3&gt;0,IF(DONNEES!U$17&lt;AD$1,ROUND(ROUND(AJ$1*DONNEES!G$3,2)*DONNEES!E$3,2)+ROUND((C19-AJ$1)*DONNEES!E$3,2),ROUND(ROUND(AJ$1*DONNEES!G$3,2)*DONNEES!D$3,2)+ROUND((C19-AJ$1)*DONNEES!D$3,2)),ROUND(ROUND(AJ$1*DONNEES!G$3,2)*DONNEES!D$3,2)+ROUND((C19-AJ$1)*DONNEES!D$3,2))),0)</f>
        <v>0</v>
      </c>
      <c r="AF19" s="469" t="n">
        <f aca="false">IF(C19&gt;AJ$1,0,IF(DONNEES!H$3&gt;0,IF(DONNEES!V$17&lt;AD$1,IF(DONNEES!E$3&gt;0,IF(DONNEES!U$17&lt;AD$1,ROUND(ROUND(C19*DONNEES!H$3,2)*DONNEES!E$3,2),ROUND(ROUND(C19*DONNEES!H$3,2)*DONNEES!D$3,2)),ROUND(ROUND(C19*DONNEES!H$3,2)*DONNEES!D$3,2)),IF(DONNEES!E$3&gt;0,IF(DONNEES!U$17&lt;AD$1,ROUND(ROUND(C19*DONNEES!G$3,2)*DONNEES!E$3,2),ROUND(ROUND(C19*DONNEES!G$3,2)*DONNEES!D$3,2)),ROUND(ROUND(C19*DONNEES!G$3,2)*DONNEES!D$3,2))),IF(DONNEES!E$3&gt;0,IF(DONNEES!U$17&lt;AD$1,ROUND(ROUND(C19*DONNEES!G$3,2)*DONNEES!E$3,2),ROUND(ROUND(C19*DONNEES!G$3,2)*DONNEES!D$3,2)),ROUND(ROUND(C19*DONNEES!G$3,2)*DONNEES!D$3,2))))</f>
        <v>0</v>
      </c>
      <c r="AG19" s="469" t="n">
        <f aca="false">IF(C19&gt;AJ$1,IF(DONNEES!H$3&gt;0,IF(DONNEES!V$17&lt;AD$1,IF(DONNEES!E$4&gt;0,IF(DONNEES!U$18&lt;AD$1,ROUND(ROUND(AJ$1*DONNEES!H$3,2)*DONNEES!E$4,2)+ROUND((C19-AJ$1)*DONNEES!E$4,2),ROUND(ROUND(AJ$1*DONNEES!H$3,2)*DONNEES!D$4,2)+ROUND((C19-AJ$1)*DONNEES!D$4,2)),ROUND(ROUND(AJ$1*DONNEES!H$3,2)*DONNEES!D$4,2)+ROUND((C19-AJ$1)*DONNEES!D$4,2)),IF(DONNEES!E$4&gt;0,IF(DONNEES!U$18&lt;AD$1,ROUND(ROUND(AJ$1*DONNEES!G$3,2)*DONNEES!E$4,2)+ROUND((C19-AJ$1)*DONNEES!E$4,2),ROUND(ROUND(AJ$1*DONNEES!G$3,2)*DONNEES!D$4,2)+ROUND((C19-AJ$1)*DONNEES!D$4,2)),ROUND(ROUND(AJ$1*DONNEES!G$3,2)*DONNEES!D$4,2)+ROUND((C19-AJ$1)*DONNEES!D$4,2))),IF(DONNEES!E$4&gt;0,IF(DONNEES!U$18&lt;AD$1,ROUND(ROUND(AJ$1*DONNEES!G$3,2)*DONNEES!E$4,2)+ROUND((C19-AJ$1)*DONNEES!E$4,2),ROUND(ROUND(AJ$1*DONNEES!G$3,2)*DONNEES!D$4,2)+ROUND((C19-AJ$1)*DONNEES!D$4,2)),ROUND(ROUND(AJ$1*DONNEES!G$3,2)*DONNEES!D$4,2)+ROUND((C19-AJ$1)*DONNEES!D$4,2))),0)</f>
        <v>0</v>
      </c>
      <c r="AH19" s="469" t="n">
        <f aca="false">IF(C19&gt;AJ$1,0,IF(DONNEES!H$3&gt;0,IF(DONNEES!V$17&lt;AD$1,IF(DONNEES!E$4&gt;0,IF(DONNEES!U$18&lt;AD$1,ROUND(ROUND(C19*DONNEES!H$3,2)*DONNEES!E$4,2),ROUND(ROUND(C19*DONNEES!H$3,2)*DONNEES!D$4,2)),ROUND(ROUND(C19*DONNEES!H$3,2)*DONNEES!D$4,2)),IF(DONNEES!E$4&gt;0,IF(DONNEES!U$18&lt;AD$1,ROUND(ROUND(C19*DONNEES!G$3,2)*DONNEES!E$4,2),ROUND(ROUND(C19*DONNEES!G$3,2)*DONNEES!D$4,2)),ROUND(ROUND(C19*DONNEES!G$3,2)*DONNEES!D$4,2))),IF(DONNEES!E$4&gt;0,IF(DONNEES!U$18&lt;AD$1,ROUND(ROUND(C19*DONNEES!G$3,2)*DONNEES!E$4,2),ROUND(ROUND(C19*DONNEES!G$3,2)*DONNEES!D$4,2)),ROUND(ROUND(C19*DONNEES!G$3,2)*DONNEES!D$4,2))))</f>
        <v>0</v>
      </c>
      <c r="AI19" s="469" t="n">
        <f aca="false">IF(C19&gt;AJ$1,IF(DONNEES!H$3&gt;0,IF(DONNEES!V$17&lt;AD$1,IF(DONNEES!E$5&gt;0,IF(DONNEES!U$19&lt;AD$1,ROUND(ROUND(AJ$1*DONNEES!H$3,2)*DONNEES!E$5,2)+ROUND((C19-AJ$1)*DONNEES!E$5,2),ROUND(ROUND(AJ$1*DONNEES!H$3,2)*DONNEES!D$5,2)+ROUND((C19-AJ$1)*DONNEES!D$5,2)),ROUND(ROUND(AJ$1*DONNEES!H$3,2)*DONNEES!D$5,2)+ROUND((C19-AJ$1)*DONNEES!D$5,2)),IF(DONNEES!E$5&gt;0,IF(DONNEES!U$19&lt;AD$1,ROUND(ROUND(AJ$1*DONNEES!G$3,2)*DONNEES!E$5,2)+ROUND((C19-AJ$1)*DONNEES!E$5,2),ROUND(ROUND(AJ$1*DONNEES!G$3,2)*DONNEES!D$5,2)+ROUND((C19-AJ$1)*DONNEES!D$5,2)),ROUND(ROUND(AJ$1*DONNEES!G$3,2)*DONNEES!D$5,2)+ROUND((C19-AJ$1)*DONNEES!D$5,2))),IF(DONNEES!E$5&gt;0,IF(DONNEES!U$19&lt;AD$1,ROUND(ROUND(AJ$1*DONNEES!G$3,2)*DONNEES!E$5,2)+ROUND((C19-AJ$1)*DONNEES!E$5,2),ROUND(ROUND(AJ$1*DONNEES!G$3,2)*DONNEES!D$5,2)+ROUND((C19-AJ$1)*DONNEES!D$5,2)),ROUND(ROUND(AJ$1*DONNEES!G$3,2)*DONNEES!D$5,2)+ROUND((C19-AJ$1)*DONNEES!D$5,2))),0)</f>
        <v>0</v>
      </c>
      <c r="AJ19" s="469" t="n">
        <f aca="false">IF(C19&gt;AJ$1,0,IF(DONNEES!H$3&gt;0,IF(DONNEES!V$17&lt;AD$1,IF(DONNEES!E$5&gt;0,IF(DONNEES!U$19&lt;AD$1,ROUND(ROUND(C19*DONNEES!H$3,2)*DONNEES!E$5,2),ROUND(ROUND(C19*DONNEES!H$3,2)*DONNEES!D$5,2)),ROUND(ROUND(C19*DONNEES!H$3,2)*DONNEES!D$5,2)),IF(DONNEES!E$5&gt;0,IF(DONNEES!U$19&lt;AD$1,ROUND(ROUND(C19*DONNEES!G$3,2)*DONNEES!E$5,2),ROUND(ROUND(C19*DONNEES!G$3,2)*DONNEES!D$5,2)),ROUND(ROUND(C19*DONNEES!G$3,2)*DONNEES!D$5,2))),IF(DONNEES!E$5&gt;0,IF(DONNEES!U$19&lt;AD$1,ROUND(ROUND(C19*DONNEES!G$3,2)*DONNEES!E$5,2),ROUND(ROUND(C19*DONNEES!G$3,2)*DONNEES!D$5,2)),ROUND(ROUND(C19*DONNEES!G$3,2)*DONNEES!D$5,2))))</f>
        <v>0</v>
      </c>
      <c r="AK19" s="469" t="n">
        <f aca="false">IF(C19&gt;AG$1,ROUND(AG$1*AK$6,2),ROUND(C19*AK$6,2))</f>
        <v>0</v>
      </c>
      <c r="AL19" s="469" t="n">
        <f aca="false">IF(AD$1&lt;4,IF(C19&gt;AG$1,ROUND(AG$1*AL$6,2),ROUND(C19*AL$6,2)),ROUND(C19*AL$6,2))</f>
        <v>0</v>
      </c>
      <c r="AM19" s="469" t="n">
        <f aca="false">IF(AD$1&lt;4,ROUND(C19*AM$6,2),IF(C19&gt;AG$1,ROUND(AG$1*AM$6,2),ROUND(C19*AM$6,2)))</f>
        <v>0</v>
      </c>
      <c r="AN19" s="469" t="n">
        <f aca="false">ROUND(C19*AN$6,2)</f>
        <v>0</v>
      </c>
    </row>
    <row r="20" customFormat="false" ht="21" hidden="false" customHeight="true" outlineLevel="0" collapsed="false">
      <c r="A20" s="499"/>
      <c r="B20" s="496"/>
      <c r="C20" s="497"/>
      <c r="D20" s="498" t="n">
        <f aca="false">IF(C20&gt;AJ$1,AE20,AF20)</f>
        <v>0</v>
      </c>
      <c r="E20" s="498" t="n">
        <f aca="false">IF(C20&gt;AJ$1,AG20,AH20)</f>
        <v>0</v>
      </c>
      <c r="F20" s="498" t="n">
        <f aca="false">IF(C20&gt;AJ$1,AI20,AJ20)</f>
        <v>0</v>
      </c>
      <c r="G20" s="498" t="n">
        <f aca="false">IF(DONNEES!E$6&gt;0,IF(DONNEES!U$20&lt;AD$1,ROUND(C20*DONNEES!E$6,2),ROUND(C20*DONNEES!D$6,2)),ROUND(C20*DONNEES!D$6,2))</f>
        <v>0</v>
      </c>
      <c r="H20" s="498" t="n">
        <f aca="false">IF(C20&gt;AG$1,IF(DONNEES!E$7&gt;0,IF(DONNEES!U$21&lt;AD$1,ROUND(AG$1*DONNEES!E$7,2),ROUND(AG$1*DONNEES!D$7,2)),ROUND(AG$1*DONNEES!D$7,2)),IF(DONNEES!E$7&gt;0,IF(DONNEES!U$21&lt;AD$1,ROUND(C20*DONNEES!E$7,2),ROUND(C20*DONNEES!D$7,2)),ROUND(C20*DONNEES!D$7,2)))</f>
        <v>0</v>
      </c>
      <c r="I20" s="498" t="n">
        <f aca="false">IF(DONNEES!E$8&gt;0,IF(DONNEES!U$22&lt;AD$1,ROUND(C20*DONNEES!E$8,2),ROUND(C20*DONNEES!D$8,2)),ROUND(C20*DONNEES!D$8,2))</f>
        <v>0</v>
      </c>
      <c r="J20" s="498" t="n">
        <f aca="false">ROUND(SUM(D20:I20),2)</f>
        <v>0</v>
      </c>
      <c r="K20" s="498" t="n">
        <f aca="false">IF(C20&gt;AG$1,IF(DONNEES!E$9&gt;0,IF(DONNEES!U$23&lt;AD$1,ROUND(AG$1*DONNEES!E$9,2),ROUND(AG$1*DONNEES!D$9,2)),ROUND(AG$1*DONNEES!D$9,2))+IF(DONNEES!E$10&gt;0,IF(DONNEES!U$24&lt;AD$1,ROUND((C20-AG$1)*DONNEES!E$10,2),ROUND((C20-AG$1)*DONNEES!D$10,2)),ROUND((C20-AG$1)*DONNEES!D$10,2)),IF(DONNEES!E$9&gt;0,IF(DONNEES!U$23&lt;AD$1,ROUND(C20*DONNEES!E$9,2),ROUND(C20*DONNEES!D$9,2)),ROUND(C20*DONNEES!D$9,2)))</f>
        <v>0</v>
      </c>
      <c r="L20" s="497"/>
      <c r="M20" s="497"/>
      <c r="N20" s="498" t="n">
        <f aca="false">ROUND(C20-J20-K20-L20+M20,2)</f>
        <v>0</v>
      </c>
      <c r="O20" s="498" t="n">
        <f aca="false">IF(DONNEES!W$26=FALSE(),IF(DONNEES!W$27=FALSE(),AK20,AL20),IF(DONNEES!W$27=FALSE(),AM20,AN20))</f>
        <v>0</v>
      </c>
      <c r="P20" s="498" t="n">
        <f aca="false">IF(DONNEES!E$13&gt;0,IF(DONNEES!U$27&lt;AD$1,ROUND(C20*DONNEES!E$13,2),ROUND(C20*DONNEES!D$13,2)),ROUND(C20*DONNEES!D$13,2))</f>
        <v>0</v>
      </c>
      <c r="Q20" s="498" t="n">
        <f aca="false">IF(DONNEES!E$14&gt;0,IF(DONNEES!U$28&lt;AD$1,ROUND(C20*DONNEES!E$14,2),ROUND(C20*DONNEES!D$14,2)),ROUND(C20*DONNEES!D$14,2))</f>
        <v>0</v>
      </c>
      <c r="R20" s="498" t="n">
        <f aca="false">IF(DONNEES!E$15&gt;0,IF(AD$1&gt;6,ROUND(C20*DONNEES!E$15,2),ROUND(C20*DONNEES!D$15,2)),ROUND(C20*DONNEES!D$15,2))</f>
        <v>0</v>
      </c>
      <c r="S20" s="498" t="n">
        <f aca="false">IF(DONNEES!E$16&gt;0,IF(DONNEES!U$30&lt;AD$1,IF(C20&gt;AJ$1,ROUND(AJ$1*DONNEES!E$16,2),ROUND(C20*DONNEES!E$16,2)),IF(C20&gt;AJ$1,ROUND(AJ$1*DONNEES!D$16,2),ROUND(C20*DONNEES!D$16,2))),IF(C20&gt;AJ$1,ROUND(AJ$1*DONNEES!D$16,2),ROUND(C20*DONNEES!D$16,2)))</f>
        <v>0</v>
      </c>
      <c r="T20" s="498" t="n">
        <f aca="false">ROUND(SUM(O20:S20),2)</f>
        <v>0</v>
      </c>
      <c r="U20" s="498" t="n">
        <f aca="false">IF(C20&gt;AG$1,IF(DONNEES!E$17&gt;0,IF(DONNEES!U$31&lt;AD$1,ROUND(AG$1*DONNEES!E$17,2),ROUND(AG$1*DONNEES!D$17,2)),ROUND(AG$1*DONNEES!D$17,2))+IF(DONNEES!E$18&gt;0,IF(DONNEES!U$32&lt;AD$1,ROUND((C20-AG$1)*DONNEES!E$18,2),ROUND((C20-AG$1)*DONNEES!D$18,2)),ROUND((C20-AG$1)*DONNEES!D$18,2)),IF(DONNEES!E$17&gt;0,IF(DONNEES!U$31&lt;AD$1,ROUND(C20*DONNEES!E$17,2),ROUND(C20*DONNEES!D$17,2)),ROUND(C20*DONNEES!D$17,2)))</f>
        <v>0</v>
      </c>
      <c r="V20" s="498" t="n">
        <f aca="false">ROUND(ROUND(C20+M20,2)+ROUND(SUM(T20:U20),2),2)</f>
        <v>0</v>
      </c>
      <c r="W20" s="498" t="n">
        <f aca="false">ROUND(V20-ROUND(SUM(X20:AB20),2),2)</f>
        <v>0</v>
      </c>
      <c r="X20" s="497"/>
      <c r="Y20" s="497"/>
      <c r="Z20" s="497"/>
      <c r="AA20" s="498" t="n">
        <f aca="false">IF(DONNEES!$P$3&lt;"erea",IF(B20&gt;0,ROUND(ROUND(C20*B20,2)+M20+ROUND(SUM(T20:U20),2),2),0),0)</f>
        <v>0</v>
      </c>
      <c r="AB20" s="498" t="n">
        <f aca="false">IF(DONNEES!$P$3&gt;="erea",IF(B20&gt;0,ROUND(ROUND(C20*B20,2)+M20+ROUND(SUM(T20:U20),2),2),0),0)</f>
        <v>0</v>
      </c>
      <c r="AC20" s="498" t="n">
        <f aca="false">IF(C20&gt;AJ$1,IF(DONNEES!H$3&gt;0,IF(DONNEES!V$17&lt;AD$1,ROUND(AJ$1*DONNEES!H$3,2)+ROUND(C20-AJ$1,2),ROUND(AJ$1*DONNEES!G$3,2)+ROUND(C20-AJ$1,2)),ROUND(AJ$1*DONNEES!G$3,2)+ROUND(C20-AJ$1,2)),IF(DONNEES!H$3&gt;0,IF(DONNEES!V$17&lt;AD$1,ROUND(C20*DONNEES!H$3,2),ROUND(C20*DONNEES!G$3,2)),ROUND(C20*DONNEES!G$3,2)))</f>
        <v>0</v>
      </c>
      <c r="AD20" s="498" t="n">
        <f aca="false">ROUND(N20+L20-M20+E20+F20,2)</f>
        <v>0</v>
      </c>
      <c r="AE20" s="342" t="n">
        <f aca="false">IF(C20&gt;AJ$1,IF(DONNEES!H$3&gt;0,IF(DONNEES!V$17&lt;AD$1,IF(DONNEES!E$3&gt;0,IF(DONNEES!U$17&lt;AD$1,ROUND(ROUND(AJ$1*DONNEES!H$3,2)*DONNEES!E$3,2)+ROUND((C20-AJ$1)*DONNEES!E$3,2),ROUND(ROUND(AJ$1*DONNEES!H$3,2)*DONNEES!D$3,2)+ROUND((C20-AJ$1)*DONNEES!D$3,2)),ROUND(ROUND(AJ$1*DONNEES!H$3,2)*DONNEES!D$3,2)+ROUND((C20-AJ$1)*DONNEES!D$3,2)),IF(DONNEES!E$3&gt;0,IF(DONNEES!U$17&lt;AD$1,ROUND(ROUND(AJ$1*DONNEES!G$3,2)*DONNEES!E$3,2)+ROUND((C20-AJ$1)*DONNEES!E$3,2),ROUND(ROUND(AJ$1*DONNEES!G$3,2)*DONNEES!D$3,2)+ROUND((C20-AJ$1)*DONNEES!D$3,2)),ROUND(ROUND(AJ$1*DONNEES!G$3,2)*DONNEES!D$3,2)+ROUND((C20-AJ$1)*DONNEES!D$3,2))),IF(DONNEES!E$3&gt;0,IF(DONNEES!U$17&lt;AD$1,ROUND(ROUND(AJ$1*DONNEES!G$3,2)*DONNEES!E$3,2)+ROUND((C20-AJ$1)*DONNEES!E$3,2),ROUND(ROUND(AJ$1*DONNEES!G$3,2)*DONNEES!D$3,2)+ROUND((C20-AJ$1)*DONNEES!D$3,2)),ROUND(ROUND(AJ$1*DONNEES!G$3,2)*DONNEES!D$3,2)+ROUND((C20-AJ$1)*DONNEES!D$3,2))),0)</f>
        <v>0</v>
      </c>
      <c r="AF20" s="469" t="n">
        <f aca="false">IF(C20&gt;AJ$1,0,IF(DONNEES!H$3&gt;0,IF(DONNEES!V$17&lt;AD$1,IF(DONNEES!E$3&gt;0,IF(DONNEES!U$17&lt;AD$1,ROUND(ROUND(C20*DONNEES!H$3,2)*DONNEES!E$3,2),ROUND(ROUND(C20*DONNEES!H$3,2)*DONNEES!D$3,2)),ROUND(ROUND(C20*DONNEES!H$3,2)*DONNEES!D$3,2)),IF(DONNEES!E$3&gt;0,IF(DONNEES!U$17&lt;AD$1,ROUND(ROUND(C20*DONNEES!G$3,2)*DONNEES!E$3,2),ROUND(ROUND(C20*DONNEES!G$3,2)*DONNEES!D$3,2)),ROUND(ROUND(C20*DONNEES!G$3,2)*DONNEES!D$3,2))),IF(DONNEES!E$3&gt;0,IF(DONNEES!U$17&lt;AD$1,ROUND(ROUND(C20*DONNEES!G$3,2)*DONNEES!E$3,2),ROUND(ROUND(C20*DONNEES!G$3,2)*DONNEES!D$3,2)),ROUND(ROUND(C20*DONNEES!G$3,2)*DONNEES!D$3,2))))</f>
        <v>0</v>
      </c>
      <c r="AG20" s="469" t="n">
        <f aca="false">IF(C20&gt;AJ$1,IF(DONNEES!H$3&gt;0,IF(DONNEES!V$17&lt;AD$1,IF(DONNEES!E$4&gt;0,IF(DONNEES!U$18&lt;AD$1,ROUND(ROUND(AJ$1*DONNEES!H$3,2)*DONNEES!E$4,2)+ROUND((C20-AJ$1)*DONNEES!E$4,2),ROUND(ROUND(AJ$1*DONNEES!H$3,2)*DONNEES!D$4,2)+ROUND((C20-AJ$1)*DONNEES!D$4,2)),ROUND(ROUND(AJ$1*DONNEES!H$3,2)*DONNEES!D$4,2)+ROUND((C20-AJ$1)*DONNEES!D$4,2)),IF(DONNEES!E$4&gt;0,IF(DONNEES!U$18&lt;AD$1,ROUND(ROUND(AJ$1*DONNEES!G$3,2)*DONNEES!E$4,2)+ROUND((C20-AJ$1)*DONNEES!E$4,2),ROUND(ROUND(AJ$1*DONNEES!G$3,2)*DONNEES!D$4,2)+ROUND((C20-AJ$1)*DONNEES!D$4,2)),ROUND(ROUND(AJ$1*DONNEES!G$3,2)*DONNEES!D$4,2)+ROUND((C20-AJ$1)*DONNEES!D$4,2))),IF(DONNEES!E$4&gt;0,IF(DONNEES!U$18&lt;AD$1,ROUND(ROUND(AJ$1*DONNEES!G$3,2)*DONNEES!E$4,2)+ROUND((C20-AJ$1)*DONNEES!E$4,2),ROUND(ROUND(AJ$1*DONNEES!G$3,2)*DONNEES!D$4,2)+ROUND((C20-AJ$1)*DONNEES!D$4,2)),ROUND(ROUND(AJ$1*DONNEES!G$3,2)*DONNEES!D$4,2)+ROUND((C20-AJ$1)*DONNEES!D$4,2))),0)</f>
        <v>0</v>
      </c>
      <c r="AH20" s="469" t="n">
        <f aca="false">IF(C20&gt;AJ$1,0,IF(DONNEES!H$3&gt;0,IF(DONNEES!V$17&lt;AD$1,IF(DONNEES!E$4&gt;0,IF(DONNEES!U$18&lt;AD$1,ROUND(ROUND(C20*DONNEES!H$3,2)*DONNEES!E$4,2),ROUND(ROUND(C20*DONNEES!H$3,2)*DONNEES!D$4,2)),ROUND(ROUND(C20*DONNEES!H$3,2)*DONNEES!D$4,2)),IF(DONNEES!E$4&gt;0,IF(DONNEES!U$18&lt;AD$1,ROUND(ROUND(C20*DONNEES!G$3,2)*DONNEES!E$4,2),ROUND(ROUND(C20*DONNEES!G$3,2)*DONNEES!D$4,2)),ROUND(ROUND(C20*DONNEES!G$3,2)*DONNEES!D$4,2))),IF(DONNEES!E$4&gt;0,IF(DONNEES!U$18&lt;AD$1,ROUND(ROUND(C20*DONNEES!G$3,2)*DONNEES!E$4,2),ROUND(ROUND(C20*DONNEES!G$3,2)*DONNEES!D$4,2)),ROUND(ROUND(C20*DONNEES!G$3,2)*DONNEES!D$4,2))))</f>
        <v>0</v>
      </c>
      <c r="AI20" s="469" t="n">
        <f aca="false">IF(C20&gt;AJ$1,IF(DONNEES!H$3&gt;0,IF(DONNEES!V$17&lt;AD$1,IF(DONNEES!E$5&gt;0,IF(DONNEES!U$19&lt;AD$1,ROUND(ROUND(AJ$1*DONNEES!H$3,2)*DONNEES!E$5,2)+ROUND((C20-AJ$1)*DONNEES!E$5,2),ROUND(ROUND(AJ$1*DONNEES!H$3,2)*DONNEES!D$5,2)+ROUND((C20-AJ$1)*DONNEES!D$5,2)),ROUND(ROUND(AJ$1*DONNEES!H$3,2)*DONNEES!D$5,2)+ROUND((C20-AJ$1)*DONNEES!D$5,2)),IF(DONNEES!E$5&gt;0,IF(DONNEES!U$19&lt;AD$1,ROUND(ROUND(AJ$1*DONNEES!G$3,2)*DONNEES!E$5,2)+ROUND((C20-AJ$1)*DONNEES!E$5,2),ROUND(ROUND(AJ$1*DONNEES!G$3,2)*DONNEES!D$5,2)+ROUND((C20-AJ$1)*DONNEES!D$5,2)),ROUND(ROUND(AJ$1*DONNEES!G$3,2)*DONNEES!D$5,2)+ROUND((C20-AJ$1)*DONNEES!D$5,2))),IF(DONNEES!E$5&gt;0,IF(DONNEES!U$19&lt;AD$1,ROUND(ROUND(AJ$1*DONNEES!G$3,2)*DONNEES!E$5,2)+ROUND((C20-AJ$1)*DONNEES!E$5,2),ROUND(ROUND(AJ$1*DONNEES!G$3,2)*DONNEES!D$5,2)+ROUND((C20-AJ$1)*DONNEES!D$5,2)),ROUND(ROUND(AJ$1*DONNEES!G$3,2)*DONNEES!D$5,2)+ROUND((C20-AJ$1)*DONNEES!D$5,2))),0)</f>
        <v>0</v>
      </c>
      <c r="AJ20" s="469" t="n">
        <f aca="false">IF(C20&gt;AJ$1,0,IF(DONNEES!H$3&gt;0,IF(DONNEES!V$17&lt;AD$1,IF(DONNEES!E$5&gt;0,IF(DONNEES!U$19&lt;AD$1,ROUND(ROUND(C20*DONNEES!H$3,2)*DONNEES!E$5,2),ROUND(ROUND(C20*DONNEES!H$3,2)*DONNEES!D$5,2)),ROUND(ROUND(C20*DONNEES!H$3,2)*DONNEES!D$5,2)),IF(DONNEES!E$5&gt;0,IF(DONNEES!U$19&lt;AD$1,ROUND(ROUND(C20*DONNEES!G$3,2)*DONNEES!E$5,2),ROUND(ROUND(C20*DONNEES!G$3,2)*DONNEES!D$5,2)),ROUND(ROUND(C20*DONNEES!G$3,2)*DONNEES!D$5,2))),IF(DONNEES!E$5&gt;0,IF(DONNEES!U$19&lt;AD$1,ROUND(ROUND(C20*DONNEES!G$3,2)*DONNEES!E$5,2),ROUND(ROUND(C20*DONNEES!G$3,2)*DONNEES!D$5,2)),ROUND(ROUND(C20*DONNEES!G$3,2)*DONNEES!D$5,2))))</f>
        <v>0</v>
      </c>
      <c r="AK20" s="469" t="n">
        <f aca="false">IF(C20&gt;AG$1,ROUND(AG$1*AK$6,2),ROUND(C20*AK$6,2))</f>
        <v>0</v>
      </c>
      <c r="AL20" s="469" t="n">
        <f aca="false">IF(AD$1&lt;4,IF(C20&gt;AG$1,ROUND(AG$1*AL$6,2),ROUND(C20*AL$6,2)),ROUND(C20*AL$6,2))</f>
        <v>0</v>
      </c>
      <c r="AM20" s="469" t="n">
        <f aca="false">IF(AD$1&lt;4,ROUND(C20*AM$6,2),IF(C20&gt;AG$1,ROUND(AG$1*AM$6,2),ROUND(C20*AM$6,2)))</f>
        <v>0</v>
      </c>
      <c r="AN20" s="469" t="n">
        <f aca="false">ROUND(C20*AN$6,2)</f>
        <v>0</v>
      </c>
    </row>
    <row r="21" customFormat="false" ht="21" hidden="false" customHeight="true" outlineLevel="0" collapsed="false">
      <c r="A21" s="499"/>
      <c r="B21" s="496"/>
      <c r="C21" s="497"/>
      <c r="D21" s="498" t="n">
        <f aca="false">IF(C21&gt;AJ$1,AE21,AF21)</f>
        <v>0</v>
      </c>
      <c r="E21" s="498" t="n">
        <f aca="false">IF(C21&gt;AJ$1,AG21,AH21)</f>
        <v>0</v>
      </c>
      <c r="F21" s="498" t="n">
        <f aca="false">IF(C21&gt;AJ$1,AI21,AJ21)</f>
        <v>0</v>
      </c>
      <c r="G21" s="498" t="n">
        <f aca="false">IF(DONNEES!E$6&gt;0,IF(DONNEES!U$20&lt;AD$1,ROUND(C21*DONNEES!E$6,2),ROUND(C21*DONNEES!D$6,2)),ROUND(C21*DONNEES!D$6,2))</f>
        <v>0</v>
      </c>
      <c r="H21" s="498" t="n">
        <f aca="false">IF(C21&gt;AG$1,IF(DONNEES!E$7&gt;0,IF(DONNEES!U$21&lt;AD$1,ROUND(AG$1*DONNEES!E$7,2),ROUND(AG$1*DONNEES!D$7,2)),ROUND(AG$1*DONNEES!D$7,2)),IF(DONNEES!E$7&gt;0,IF(DONNEES!U$21&lt;AD$1,ROUND(C21*DONNEES!E$7,2),ROUND(C21*DONNEES!D$7,2)),ROUND(C21*DONNEES!D$7,2)))</f>
        <v>0</v>
      </c>
      <c r="I21" s="498" t="n">
        <f aca="false">IF(DONNEES!E$8&gt;0,IF(DONNEES!U$22&lt;AD$1,ROUND(C21*DONNEES!E$8,2),ROUND(C21*DONNEES!D$8,2)),ROUND(C21*DONNEES!D$8,2))</f>
        <v>0</v>
      </c>
      <c r="J21" s="498" t="n">
        <f aca="false">ROUND(SUM(D21:I21),2)</f>
        <v>0</v>
      </c>
      <c r="K21" s="498" t="n">
        <f aca="false">IF(C21&gt;AG$1,IF(DONNEES!E$9&gt;0,IF(DONNEES!U$23&lt;AD$1,ROUND(AG$1*DONNEES!E$9,2),ROUND(AG$1*DONNEES!D$9,2)),ROUND(AG$1*DONNEES!D$9,2))+IF(DONNEES!E$10&gt;0,IF(DONNEES!U$24&lt;AD$1,ROUND((C21-AG$1)*DONNEES!E$10,2),ROUND((C21-AG$1)*DONNEES!D$10,2)),ROUND((C21-AG$1)*DONNEES!D$10,2)),IF(DONNEES!E$9&gt;0,IF(DONNEES!U$23&lt;AD$1,ROUND(C21*DONNEES!E$9,2),ROUND(C21*DONNEES!D$9,2)),ROUND(C21*DONNEES!D$9,2)))</f>
        <v>0</v>
      </c>
      <c r="L21" s="497"/>
      <c r="M21" s="497"/>
      <c r="N21" s="498" t="n">
        <f aca="false">ROUND(C21-J21-K21-L21+M21,2)</f>
        <v>0</v>
      </c>
      <c r="O21" s="498" t="n">
        <f aca="false">IF(DONNEES!W$26=FALSE(),IF(DONNEES!W$27=FALSE(),AK21,AL21),IF(DONNEES!W$27=FALSE(),AM21,AN21))</f>
        <v>0</v>
      </c>
      <c r="P21" s="498" t="n">
        <f aca="false">IF(DONNEES!E$13&gt;0,IF(DONNEES!U$27&lt;AD$1,ROUND(C21*DONNEES!E$13,2),ROUND(C21*DONNEES!D$13,2)),ROUND(C21*DONNEES!D$13,2))</f>
        <v>0</v>
      </c>
      <c r="Q21" s="498" t="n">
        <f aca="false">IF(DONNEES!E$14&gt;0,IF(DONNEES!U$28&lt;AD$1,ROUND(C21*DONNEES!E$14,2),ROUND(C21*DONNEES!D$14,2)),ROUND(C21*DONNEES!D$14,2))</f>
        <v>0</v>
      </c>
      <c r="R21" s="498" t="n">
        <f aca="false">IF(DONNEES!E$15&gt;0,IF(AD$1&gt;6,ROUND(C21*DONNEES!E$15,2),ROUND(C21*DONNEES!D$15,2)),ROUND(C21*DONNEES!D$15,2))</f>
        <v>0</v>
      </c>
      <c r="S21" s="498" t="n">
        <f aca="false">IF(DONNEES!E$16&gt;0,IF(DONNEES!U$30&lt;AD$1,IF(C21&gt;AJ$1,ROUND(AJ$1*DONNEES!E$16,2),ROUND(C21*DONNEES!E$16,2)),IF(C21&gt;AJ$1,ROUND(AJ$1*DONNEES!D$16,2),ROUND(C21*DONNEES!D$16,2))),IF(C21&gt;AJ$1,ROUND(AJ$1*DONNEES!D$16,2),ROUND(C21*DONNEES!D$16,2)))</f>
        <v>0</v>
      </c>
      <c r="T21" s="498" t="n">
        <f aca="false">ROUND(SUM(O21:S21),2)</f>
        <v>0</v>
      </c>
      <c r="U21" s="498" t="n">
        <f aca="false">IF(C21&gt;AG$1,IF(DONNEES!E$17&gt;0,IF(DONNEES!U$31&lt;AD$1,ROUND(AG$1*DONNEES!E$17,2),ROUND(AG$1*DONNEES!D$17,2)),ROUND(AG$1*DONNEES!D$17,2))+IF(DONNEES!E$18&gt;0,IF(DONNEES!U$32&lt;AD$1,ROUND((C21-AG$1)*DONNEES!E$18,2),ROUND((C21-AG$1)*DONNEES!D$18,2)),ROUND((C21-AG$1)*DONNEES!D$18,2)),IF(DONNEES!E$17&gt;0,IF(DONNEES!U$31&lt;AD$1,ROUND(C21*DONNEES!E$17,2),ROUND(C21*DONNEES!D$17,2)),ROUND(C21*DONNEES!D$17,2)))</f>
        <v>0</v>
      </c>
      <c r="V21" s="498" t="n">
        <f aca="false">ROUND(ROUND(C21+M21,2)+ROUND(SUM(T21:U21),2),2)</f>
        <v>0</v>
      </c>
      <c r="W21" s="498" t="n">
        <f aca="false">ROUND(V21-ROUND(SUM(X21:AB21),2),2)</f>
        <v>0</v>
      </c>
      <c r="X21" s="497"/>
      <c r="Y21" s="497"/>
      <c r="Z21" s="497"/>
      <c r="AA21" s="498" t="n">
        <f aca="false">IF(DONNEES!$P$3&lt;"erea",IF(B21&gt;0,ROUND(ROUND(C21*B21,2)+M21+ROUND(SUM(T21:U21),2),2),0),0)</f>
        <v>0</v>
      </c>
      <c r="AB21" s="498" t="n">
        <f aca="false">IF(DONNEES!$P$3&gt;="erea",IF(B21&gt;0,ROUND(ROUND(C21*B21,2)+M21+ROUND(SUM(T21:U21),2),2),0),0)</f>
        <v>0</v>
      </c>
      <c r="AC21" s="498" t="n">
        <f aca="false">IF(C21&gt;AJ$1,IF(DONNEES!H$3&gt;0,IF(DONNEES!V$17&lt;AD$1,ROUND(AJ$1*DONNEES!H$3,2)+ROUND(C21-AJ$1,2),ROUND(AJ$1*DONNEES!G$3,2)+ROUND(C21-AJ$1,2)),ROUND(AJ$1*DONNEES!G$3,2)+ROUND(C21-AJ$1,2)),IF(DONNEES!H$3&gt;0,IF(DONNEES!V$17&lt;AD$1,ROUND(C21*DONNEES!H$3,2),ROUND(C21*DONNEES!G$3,2)),ROUND(C21*DONNEES!G$3,2)))</f>
        <v>0</v>
      </c>
      <c r="AD21" s="498" t="n">
        <f aca="false">ROUND(N21+L21-M21+E21+F21,2)</f>
        <v>0</v>
      </c>
      <c r="AE21" s="342" t="n">
        <f aca="false">IF(C21&gt;AJ$1,IF(DONNEES!H$3&gt;0,IF(DONNEES!V$17&lt;AD$1,IF(DONNEES!E$3&gt;0,IF(DONNEES!U$17&lt;AD$1,ROUND(ROUND(AJ$1*DONNEES!H$3,2)*DONNEES!E$3,2)+ROUND((C21-AJ$1)*DONNEES!E$3,2),ROUND(ROUND(AJ$1*DONNEES!H$3,2)*DONNEES!D$3,2)+ROUND((C21-AJ$1)*DONNEES!D$3,2)),ROUND(ROUND(AJ$1*DONNEES!H$3,2)*DONNEES!D$3,2)+ROUND((C21-AJ$1)*DONNEES!D$3,2)),IF(DONNEES!E$3&gt;0,IF(DONNEES!U$17&lt;AD$1,ROUND(ROUND(AJ$1*DONNEES!G$3,2)*DONNEES!E$3,2)+ROUND((C21-AJ$1)*DONNEES!E$3,2),ROUND(ROUND(AJ$1*DONNEES!G$3,2)*DONNEES!D$3,2)+ROUND((C21-AJ$1)*DONNEES!D$3,2)),ROUND(ROUND(AJ$1*DONNEES!G$3,2)*DONNEES!D$3,2)+ROUND((C21-AJ$1)*DONNEES!D$3,2))),IF(DONNEES!E$3&gt;0,IF(DONNEES!U$17&lt;AD$1,ROUND(ROUND(AJ$1*DONNEES!G$3,2)*DONNEES!E$3,2)+ROUND((C21-AJ$1)*DONNEES!E$3,2),ROUND(ROUND(AJ$1*DONNEES!G$3,2)*DONNEES!D$3,2)+ROUND((C21-AJ$1)*DONNEES!D$3,2)),ROUND(ROUND(AJ$1*DONNEES!G$3,2)*DONNEES!D$3,2)+ROUND((C21-AJ$1)*DONNEES!D$3,2))),0)</f>
        <v>0</v>
      </c>
      <c r="AF21" s="469" t="n">
        <f aca="false">IF(C21&gt;AJ$1,0,IF(DONNEES!H$3&gt;0,IF(DONNEES!V$17&lt;AD$1,IF(DONNEES!E$3&gt;0,IF(DONNEES!U$17&lt;AD$1,ROUND(ROUND(C21*DONNEES!H$3,2)*DONNEES!E$3,2),ROUND(ROUND(C21*DONNEES!H$3,2)*DONNEES!D$3,2)),ROUND(ROUND(C21*DONNEES!H$3,2)*DONNEES!D$3,2)),IF(DONNEES!E$3&gt;0,IF(DONNEES!U$17&lt;AD$1,ROUND(ROUND(C21*DONNEES!G$3,2)*DONNEES!E$3,2),ROUND(ROUND(C21*DONNEES!G$3,2)*DONNEES!D$3,2)),ROUND(ROUND(C21*DONNEES!G$3,2)*DONNEES!D$3,2))),IF(DONNEES!E$3&gt;0,IF(DONNEES!U$17&lt;AD$1,ROUND(ROUND(C21*DONNEES!G$3,2)*DONNEES!E$3,2),ROUND(ROUND(C21*DONNEES!G$3,2)*DONNEES!D$3,2)),ROUND(ROUND(C21*DONNEES!G$3,2)*DONNEES!D$3,2))))</f>
        <v>0</v>
      </c>
      <c r="AG21" s="469" t="n">
        <f aca="false">IF(C21&gt;AJ$1,IF(DONNEES!H$3&gt;0,IF(DONNEES!V$17&lt;AD$1,IF(DONNEES!E$4&gt;0,IF(DONNEES!U$18&lt;AD$1,ROUND(ROUND(AJ$1*DONNEES!H$3,2)*DONNEES!E$4,2)+ROUND((C21-AJ$1)*DONNEES!E$4,2),ROUND(ROUND(AJ$1*DONNEES!H$3,2)*DONNEES!D$4,2)+ROUND((C21-AJ$1)*DONNEES!D$4,2)),ROUND(ROUND(AJ$1*DONNEES!H$3,2)*DONNEES!D$4,2)+ROUND((C21-AJ$1)*DONNEES!D$4,2)),IF(DONNEES!E$4&gt;0,IF(DONNEES!U$18&lt;AD$1,ROUND(ROUND(AJ$1*DONNEES!G$3,2)*DONNEES!E$4,2)+ROUND((C21-AJ$1)*DONNEES!E$4,2),ROUND(ROUND(AJ$1*DONNEES!G$3,2)*DONNEES!D$4,2)+ROUND((C21-AJ$1)*DONNEES!D$4,2)),ROUND(ROUND(AJ$1*DONNEES!G$3,2)*DONNEES!D$4,2)+ROUND((C21-AJ$1)*DONNEES!D$4,2))),IF(DONNEES!E$4&gt;0,IF(DONNEES!U$18&lt;AD$1,ROUND(ROUND(AJ$1*DONNEES!G$3,2)*DONNEES!E$4,2)+ROUND((C21-AJ$1)*DONNEES!E$4,2),ROUND(ROUND(AJ$1*DONNEES!G$3,2)*DONNEES!D$4,2)+ROUND((C21-AJ$1)*DONNEES!D$4,2)),ROUND(ROUND(AJ$1*DONNEES!G$3,2)*DONNEES!D$4,2)+ROUND((C21-AJ$1)*DONNEES!D$4,2))),0)</f>
        <v>0</v>
      </c>
      <c r="AH21" s="469" t="n">
        <f aca="false">IF(C21&gt;AJ$1,0,IF(DONNEES!H$3&gt;0,IF(DONNEES!V$17&lt;AD$1,IF(DONNEES!E$4&gt;0,IF(DONNEES!U$18&lt;AD$1,ROUND(ROUND(C21*DONNEES!H$3,2)*DONNEES!E$4,2),ROUND(ROUND(C21*DONNEES!H$3,2)*DONNEES!D$4,2)),ROUND(ROUND(C21*DONNEES!H$3,2)*DONNEES!D$4,2)),IF(DONNEES!E$4&gt;0,IF(DONNEES!U$18&lt;AD$1,ROUND(ROUND(C21*DONNEES!G$3,2)*DONNEES!E$4,2),ROUND(ROUND(C21*DONNEES!G$3,2)*DONNEES!D$4,2)),ROUND(ROUND(C21*DONNEES!G$3,2)*DONNEES!D$4,2))),IF(DONNEES!E$4&gt;0,IF(DONNEES!U$18&lt;AD$1,ROUND(ROUND(C21*DONNEES!G$3,2)*DONNEES!E$4,2),ROUND(ROUND(C21*DONNEES!G$3,2)*DONNEES!D$4,2)),ROUND(ROUND(C21*DONNEES!G$3,2)*DONNEES!D$4,2))))</f>
        <v>0</v>
      </c>
      <c r="AI21" s="469" t="n">
        <f aca="false">IF(C21&gt;AJ$1,IF(DONNEES!H$3&gt;0,IF(DONNEES!V$17&lt;AD$1,IF(DONNEES!E$5&gt;0,IF(DONNEES!U$19&lt;AD$1,ROUND(ROUND(AJ$1*DONNEES!H$3,2)*DONNEES!E$5,2)+ROUND((C21-AJ$1)*DONNEES!E$5,2),ROUND(ROUND(AJ$1*DONNEES!H$3,2)*DONNEES!D$5,2)+ROUND((C21-AJ$1)*DONNEES!D$5,2)),ROUND(ROUND(AJ$1*DONNEES!H$3,2)*DONNEES!D$5,2)+ROUND((C21-AJ$1)*DONNEES!D$5,2)),IF(DONNEES!E$5&gt;0,IF(DONNEES!U$19&lt;AD$1,ROUND(ROUND(AJ$1*DONNEES!G$3,2)*DONNEES!E$5,2)+ROUND((C21-AJ$1)*DONNEES!E$5,2),ROUND(ROUND(AJ$1*DONNEES!G$3,2)*DONNEES!D$5,2)+ROUND((C21-AJ$1)*DONNEES!D$5,2)),ROUND(ROUND(AJ$1*DONNEES!G$3,2)*DONNEES!D$5,2)+ROUND((C21-AJ$1)*DONNEES!D$5,2))),IF(DONNEES!E$5&gt;0,IF(DONNEES!U$19&lt;AD$1,ROUND(ROUND(AJ$1*DONNEES!G$3,2)*DONNEES!E$5,2)+ROUND((C21-AJ$1)*DONNEES!E$5,2),ROUND(ROUND(AJ$1*DONNEES!G$3,2)*DONNEES!D$5,2)+ROUND((C21-AJ$1)*DONNEES!D$5,2)),ROUND(ROUND(AJ$1*DONNEES!G$3,2)*DONNEES!D$5,2)+ROUND((C21-AJ$1)*DONNEES!D$5,2))),0)</f>
        <v>0</v>
      </c>
      <c r="AJ21" s="469" t="n">
        <f aca="false">IF(C21&gt;AJ$1,0,IF(DONNEES!H$3&gt;0,IF(DONNEES!V$17&lt;AD$1,IF(DONNEES!E$5&gt;0,IF(DONNEES!U$19&lt;AD$1,ROUND(ROUND(C21*DONNEES!H$3,2)*DONNEES!E$5,2),ROUND(ROUND(C21*DONNEES!H$3,2)*DONNEES!D$5,2)),ROUND(ROUND(C21*DONNEES!H$3,2)*DONNEES!D$5,2)),IF(DONNEES!E$5&gt;0,IF(DONNEES!U$19&lt;AD$1,ROUND(ROUND(C21*DONNEES!G$3,2)*DONNEES!E$5,2),ROUND(ROUND(C21*DONNEES!G$3,2)*DONNEES!D$5,2)),ROUND(ROUND(C21*DONNEES!G$3,2)*DONNEES!D$5,2))),IF(DONNEES!E$5&gt;0,IF(DONNEES!U$19&lt;AD$1,ROUND(ROUND(C21*DONNEES!G$3,2)*DONNEES!E$5,2),ROUND(ROUND(C21*DONNEES!G$3,2)*DONNEES!D$5,2)),ROUND(ROUND(C21*DONNEES!G$3,2)*DONNEES!D$5,2))))</f>
        <v>0</v>
      </c>
      <c r="AK21" s="469" t="n">
        <f aca="false">IF(C21&gt;AG$1,ROUND(AG$1*AK$6,2),ROUND(C21*AK$6,2))</f>
        <v>0</v>
      </c>
      <c r="AL21" s="469" t="n">
        <f aca="false">IF(AD$1&lt;4,IF(C21&gt;AG$1,ROUND(AG$1*AL$6,2),ROUND(C21*AL$6,2)),ROUND(C21*AL$6,2))</f>
        <v>0</v>
      </c>
      <c r="AM21" s="469" t="n">
        <f aca="false">IF(AD$1&lt;4,ROUND(C21*AM$6,2),IF(C21&gt;AG$1,ROUND(AG$1*AM$6,2),ROUND(C21*AM$6,2)))</f>
        <v>0</v>
      </c>
      <c r="AN21" s="469" t="n">
        <f aca="false">ROUND(C21*AN$6,2)</f>
        <v>0</v>
      </c>
    </row>
    <row r="22" customFormat="false" ht="21" hidden="false" customHeight="true" outlineLevel="0" collapsed="false">
      <c r="A22" s="499"/>
      <c r="B22" s="496"/>
      <c r="C22" s="497"/>
      <c r="D22" s="498" t="n">
        <f aca="false">IF(C22&gt;AJ$1,AE22,AF22)</f>
        <v>0</v>
      </c>
      <c r="E22" s="498" t="n">
        <f aca="false">IF(C22&gt;AJ$1,AG22,AH22)</f>
        <v>0</v>
      </c>
      <c r="F22" s="498" t="n">
        <f aca="false">IF(C22&gt;AJ$1,AI22,AJ22)</f>
        <v>0</v>
      </c>
      <c r="G22" s="498" t="n">
        <f aca="false">IF(DONNEES!E$6&gt;0,IF(DONNEES!U$20&lt;AD$1,ROUND(C22*DONNEES!E$6,2),ROUND(C22*DONNEES!D$6,2)),ROUND(C22*DONNEES!D$6,2))</f>
        <v>0</v>
      </c>
      <c r="H22" s="498" t="n">
        <f aca="false">IF(C22&gt;AG$1,IF(DONNEES!E$7&gt;0,IF(DONNEES!U$21&lt;AD$1,ROUND(AG$1*DONNEES!E$7,2),ROUND(AG$1*DONNEES!D$7,2)),ROUND(AG$1*DONNEES!D$7,2)),IF(DONNEES!E$7&gt;0,IF(DONNEES!U$21&lt;AD$1,ROUND(C22*DONNEES!E$7,2),ROUND(C22*DONNEES!D$7,2)),ROUND(C22*DONNEES!D$7,2)))</f>
        <v>0</v>
      </c>
      <c r="I22" s="498" t="n">
        <f aca="false">IF(DONNEES!E$8&gt;0,IF(DONNEES!U$22&lt;AD$1,ROUND(C22*DONNEES!E$8,2),ROUND(C22*DONNEES!D$8,2)),ROUND(C22*DONNEES!D$8,2))</f>
        <v>0</v>
      </c>
      <c r="J22" s="498" t="n">
        <f aca="false">ROUND(SUM(D22:I22),2)</f>
        <v>0</v>
      </c>
      <c r="K22" s="498" t="n">
        <f aca="false">IF(C22&gt;AG$1,IF(DONNEES!E$9&gt;0,IF(DONNEES!U$23&lt;AD$1,ROUND(AG$1*DONNEES!E$9,2),ROUND(AG$1*DONNEES!D$9,2)),ROUND(AG$1*DONNEES!D$9,2))+IF(DONNEES!E$10&gt;0,IF(DONNEES!U$24&lt;AD$1,ROUND((C22-AG$1)*DONNEES!E$10,2),ROUND((C22-AG$1)*DONNEES!D$10,2)),ROUND((C22-AG$1)*DONNEES!D$10,2)),IF(DONNEES!E$9&gt;0,IF(DONNEES!U$23&lt;AD$1,ROUND(C22*DONNEES!E$9,2),ROUND(C22*DONNEES!D$9,2)),ROUND(C22*DONNEES!D$9,2)))</f>
        <v>0</v>
      </c>
      <c r="L22" s="497"/>
      <c r="M22" s="497"/>
      <c r="N22" s="498" t="n">
        <f aca="false">ROUND(C22-J22-K22-L22+M22,2)</f>
        <v>0</v>
      </c>
      <c r="O22" s="498" t="n">
        <f aca="false">IF(DONNEES!W$26=FALSE(),IF(DONNEES!W$27=FALSE(),AK22,AL22),IF(DONNEES!W$27=FALSE(),AM22,AN22))</f>
        <v>0</v>
      </c>
      <c r="P22" s="498" t="n">
        <f aca="false">IF(DONNEES!E$13&gt;0,IF(DONNEES!U$27&lt;AD$1,ROUND(C22*DONNEES!E$13,2),ROUND(C22*DONNEES!D$13,2)),ROUND(C22*DONNEES!D$13,2))</f>
        <v>0</v>
      </c>
      <c r="Q22" s="498" t="n">
        <f aca="false">IF(DONNEES!E$14&gt;0,IF(DONNEES!U$28&lt;AD$1,ROUND(C22*DONNEES!E$14,2),ROUND(C22*DONNEES!D$14,2)),ROUND(C22*DONNEES!D$14,2))</f>
        <v>0</v>
      </c>
      <c r="R22" s="498" t="n">
        <f aca="false">IF(DONNEES!E$15&gt;0,IF(AD$1&gt;6,ROUND(C22*DONNEES!E$15,2),ROUND(C22*DONNEES!D$15,2)),ROUND(C22*DONNEES!D$15,2))</f>
        <v>0</v>
      </c>
      <c r="S22" s="498" t="n">
        <f aca="false">IF(DONNEES!E$16&gt;0,IF(DONNEES!U$30&lt;AD$1,IF(C22&gt;AJ$1,ROUND(AJ$1*DONNEES!E$16,2),ROUND(C22*DONNEES!E$16,2)),IF(C22&gt;AJ$1,ROUND(AJ$1*DONNEES!D$16,2),ROUND(C22*DONNEES!D$16,2))),IF(C22&gt;AJ$1,ROUND(AJ$1*DONNEES!D$16,2),ROUND(C22*DONNEES!D$16,2)))</f>
        <v>0</v>
      </c>
      <c r="T22" s="498" t="n">
        <f aca="false">ROUND(SUM(O22:S22),2)</f>
        <v>0</v>
      </c>
      <c r="U22" s="498" t="n">
        <f aca="false">IF(C22&gt;AG$1,IF(DONNEES!E$17&gt;0,IF(DONNEES!U$31&lt;AD$1,ROUND(AG$1*DONNEES!E$17,2),ROUND(AG$1*DONNEES!D$17,2)),ROUND(AG$1*DONNEES!D$17,2))+IF(DONNEES!E$18&gt;0,IF(DONNEES!U$32&lt;AD$1,ROUND((C22-AG$1)*DONNEES!E$18,2),ROUND((C22-AG$1)*DONNEES!D$18,2)),ROUND((C22-AG$1)*DONNEES!D$18,2)),IF(DONNEES!E$17&gt;0,IF(DONNEES!U$31&lt;AD$1,ROUND(C22*DONNEES!E$17,2),ROUND(C22*DONNEES!D$17,2)),ROUND(C22*DONNEES!D$17,2)))</f>
        <v>0</v>
      </c>
      <c r="V22" s="498" t="n">
        <f aca="false">ROUND(ROUND(C22+M22,2)+ROUND(SUM(T22:U22),2),2)</f>
        <v>0</v>
      </c>
      <c r="W22" s="498" t="n">
        <f aca="false">ROUND(V22-ROUND(SUM(X22:AB22),2),2)</f>
        <v>0</v>
      </c>
      <c r="X22" s="497"/>
      <c r="Y22" s="497"/>
      <c r="Z22" s="497"/>
      <c r="AA22" s="498" t="n">
        <f aca="false">IF(DONNEES!$P$3&lt;"erea",IF(B22&gt;0,ROUND(ROUND(C22*B22,2)+M22+ROUND(SUM(T22:U22),2),2),0),0)</f>
        <v>0</v>
      </c>
      <c r="AB22" s="498" t="n">
        <f aca="false">IF(DONNEES!$P$3&gt;="erea",IF(B22&gt;0,ROUND(ROUND(C22*B22,2)+M22+ROUND(SUM(T22:U22),2),2),0),0)</f>
        <v>0</v>
      </c>
      <c r="AC22" s="498" t="n">
        <f aca="false">IF(C22&gt;AJ$1,IF(DONNEES!H$3&gt;0,IF(DONNEES!V$17&lt;AD$1,ROUND(AJ$1*DONNEES!H$3,2)+ROUND(C22-AJ$1,2),ROUND(AJ$1*DONNEES!G$3,2)+ROUND(C22-AJ$1,2)),ROUND(AJ$1*DONNEES!G$3,2)+ROUND(C22-AJ$1,2)),IF(DONNEES!H$3&gt;0,IF(DONNEES!V$17&lt;AD$1,ROUND(C22*DONNEES!H$3,2),ROUND(C22*DONNEES!G$3,2)),ROUND(C22*DONNEES!G$3,2)))</f>
        <v>0</v>
      </c>
      <c r="AD22" s="498" t="n">
        <f aca="false">ROUND(N22+L22-M22+E22+F22,2)</f>
        <v>0</v>
      </c>
      <c r="AE22" s="342" t="n">
        <f aca="false">IF(C22&gt;AJ$1,IF(DONNEES!H$3&gt;0,IF(DONNEES!V$17&lt;AD$1,IF(DONNEES!E$3&gt;0,IF(DONNEES!U$17&lt;AD$1,ROUND(ROUND(AJ$1*DONNEES!H$3,2)*DONNEES!E$3,2)+ROUND((C22-AJ$1)*DONNEES!E$3,2),ROUND(ROUND(AJ$1*DONNEES!H$3,2)*DONNEES!D$3,2)+ROUND((C22-AJ$1)*DONNEES!D$3,2)),ROUND(ROUND(AJ$1*DONNEES!H$3,2)*DONNEES!D$3,2)+ROUND((C22-AJ$1)*DONNEES!D$3,2)),IF(DONNEES!E$3&gt;0,IF(DONNEES!U$17&lt;AD$1,ROUND(ROUND(AJ$1*DONNEES!G$3,2)*DONNEES!E$3,2)+ROUND((C22-AJ$1)*DONNEES!E$3,2),ROUND(ROUND(AJ$1*DONNEES!G$3,2)*DONNEES!D$3,2)+ROUND((C22-AJ$1)*DONNEES!D$3,2)),ROUND(ROUND(AJ$1*DONNEES!G$3,2)*DONNEES!D$3,2)+ROUND((C22-AJ$1)*DONNEES!D$3,2))),IF(DONNEES!E$3&gt;0,IF(DONNEES!U$17&lt;AD$1,ROUND(ROUND(AJ$1*DONNEES!G$3,2)*DONNEES!E$3,2)+ROUND((C22-AJ$1)*DONNEES!E$3,2),ROUND(ROUND(AJ$1*DONNEES!G$3,2)*DONNEES!D$3,2)+ROUND((C22-AJ$1)*DONNEES!D$3,2)),ROUND(ROUND(AJ$1*DONNEES!G$3,2)*DONNEES!D$3,2)+ROUND((C22-AJ$1)*DONNEES!D$3,2))),0)</f>
        <v>0</v>
      </c>
      <c r="AF22" s="469" t="n">
        <f aca="false">IF(C22&gt;AJ$1,0,IF(DONNEES!H$3&gt;0,IF(DONNEES!V$17&lt;AD$1,IF(DONNEES!E$3&gt;0,IF(DONNEES!U$17&lt;AD$1,ROUND(ROUND(C22*DONNEES!H$3,2)*DONNEES!E$3,2),ROUND(ROUND(C22*DONNEES!H$3,2)*DONNEES!D$3,2)),ROUND(ROUND(C22*DONNEES!H$3,2)*DONNEES!D$3,2)),IF(DONNEES!E$3&gt;0,IF(DONNEES!U$17&lt;AD$1,ROUND(ROUND(C22*DONNEES!G$3,2)*DONNEES!E$3,2),ROUND(ROUND(C22*DONNEES!G$3,2)*DONNEES!D$3,2)),ROUND(ROUND(C22*DONNEES!G$3,2)*DONNEES!D$3,2))),IF(DONNEES!E$3&gt;0,IF(DONNEES!U$17&lt;AD$1,ROUND(ROUND(C22*DONNEES!G$3,2)*DONNEES!E$3,2),ROUND(ROUND(C22*DONNEES!G$3,2)*DONNEES!D$3,2)),ROUND(ROUND(C22*DONNEES!G$3,2)*DONNEES!D$3,2))))</f>
        <v>0</v>
      </c>
      <c r="AG22" s="469" t="n">
        <f aca="false">IF(C22&gt;AJ$1,IF(DONNEES!H$3&gt;0,IF(DONNEES!V$17&lt;AD$1,IF(DONNEES!E$4&gt;0,IF(DONNEES!U$18&lt;AD$1,ROUND(ROUND(AJ$1*DONNEES!H$3,2)*DONNEES!E$4,2)+ROUND((C22-AJ$1)*DONNEES!E$4,2),ROUND(ROUND(AJ$1*DONNEES!H$3,2)*DONNEES!D$4,2)+ROUND((C22-AJ$1)*DONNEES!D$4,2)),ROUND(ROUND(AJ$1*DONNEES!H$3,2)*DONNEES!D$4,2)+ROUND((C22-AJ$1)*DONNEES!D$4,2)),IF(DONNEES!E$4&gt;0,IF(DONNEES!U$18&lt;AD$1,ROUND(ROUND(AJ$1*DONNEES!G$3,2)*DONNEES!E$4,2)+ROUND((C22-AJ$1)*DONNEES!E$4,2),ROUND(ROUND(AJ$1*DONNEES!G$3,2)*DONNEES!D$4,2)+ROUND((C22-AJ$1)*DONNEES!D$4,2)),ROUND(ROUND(AJ$1*DONNEES!G$3,2)*DONNEES!D$4,2)+ROUND((C22-AJ$1)*DONNEES!D$4,2))),IF(DONNEES!E$4&gt;0,IF(DONNEES!U$18&lt;AD$1,ROUND(ROUND(AJ$1*DONNEES!G$3,2)*DONNEES!E$4,2)+ROUND((C22-AJ$1)*DONNEES!E$4,2),ROUND(ROUND(AJ$1*DONNEES!G$3,2)*DONNEES!D$4,2)+ROUND((C22-AJ$1)*DONNEES!D$4,2)),ROUND(ROUND(AJ$1*DONNEES!G$3,2)*DONNEES!D$4,2)+ROUND((C22-AJ$1)*DONNEES!D$4,2))),0)</f>
        <v>0</v>
      </c>
      <c r="AH22" s="469" t="n">
        <f aca="false">IF(C22&gt;AJ$1,0,IF(DONNEES!H$3&gt;0,IF(DONNEES!V$17&lt;AD$1,IF(DONNEES!E$4&gt;0,IF(DONNEES!U$18&lt;AD$1,ROUND(ROUND(C22*DONNEES!H$3,2)*DONNEES!E$4,2),ROUND(ROUND(C22*DONNEES!H$3,2)*DONNEES!D$4,2)),ROUND(ROUND(C22*DONNEES!H$3,2)*DONNEES!D$4,2)),IF(DONNEES!E$4&gt;0,IF(DONNEES!U$18&lt;AD$1,ROUND(ROUND(C22*DONNEES!G$3,2)*DONNEES!E$4,2),ROUND(ROUND(C22*DONNEES!G$3,2)*DONNEES!D$4,2)),ROUND(ROUND(C22*DONNEES!G$3,2)*DONNEES!D$4,2))),IF(DONNEES!E$4&gt;0,IF(DONNEES!U$18&lt;AD$1,ROUND(ROUND(C22*DONNEES!G$3,2)*DONNEES!E$4,2),ROUND(ROUND(C22*DONNEES!G$3,2)*DONNEES!D$4,2)),ROUND(ROUND(C22*DONNEES!G$3,2)*DONNEES!D$4,2))))</f>
        <v>0</v>
      </c>
      <c r="AI22" s="469" t="n">
        <f aca="false">IF(C22&gt;AJ$1,IF(DONNEES!H$3&gt;0,IF(DONNEES!V$17&lt;AD$1,IF(DONNEES!E$5&gt;0,IF(DONNEES!U$19&lt;AD$1,ROUND(ROUND(AJ$1*DONNEES!H$3,2)*DONNEES!E$5,2)+ROUND((C22-AJ$1)*DONNEES!E$5,2),ROUND(ROUND(AJ$1*DONNEES!H$3,2)*DONNEES!D$5,2)+ROUND((C22-AJ$1)*DONNEES!D$5,2)),ROUND(ROUND(AJ$1*DONNEES!H$3,2)*DONNEES!D$5,2)+ROUND((C22-AJ$1)*DONNEES!D$5,2)),IF(DONNEES!E$5&gt;0,IF(DONNEES!U$19&lt;AD$1,ROUND(ROUND(AJ$1*DONNEES!G$3,2)*DONNEES!E$5,2)+ROUND((C22-AJ$1)*DONNEES!E$5,2),ROUND(ROUND(AJ$1*DONNEES!G$3,2)*DONNEES!D$5,2)+ROUND((C22-AJ$1)*DONNEES!D$5,2)),ROUND(ROUND(AJ$1*DONNEES!G$3,2)*DONNEES!D$5,2)+ROUND((C22-AJ$1)*DONNEES!D$5,2))),IF(DONNEES!E$5&gt;0,IF(DONNEES!U$19&lt;AD$1,ROUND(ROUND(AJ$1*DONNEES!G$3,2)*DONNEES!E$5,2)+ROUND((C22-AJ$1)*DONNEES!E$5,2),ROUND(ROUND(AJ$1*DONNEES!G$3,2)*DONNEES!D$5,2)+ROUND((C22-AJ$1)*DONNEES!D$5,2)),ROUND(ROUND(AJ$1*DONNEES!G$3,2)*DONNEES!D$5,2)+ROUND((C22-AJ$1)*DONNEES!D$5,2))),0)</f>
        <v>0</v>
      </c>
      <c r="AJ22" s="469" t="n">
        <f aca="false">IF(C22&gt;AJ$1,0,IF(DONNEES!H$3&gt;0,IF(DONNEES!V$17&lt;AD$1,IF(DONNEES!E$5&gt;0,IF(DONNEES!U$19&lt;AD$1,ROUND(ROUND(C22*DONNEES!H$3,2)*DONNEES!E$5,2),ROUND(ROUND(C22*DONNEES!H$3,2)*DONNEES!D$5,2)),ROUND(ROUND(C22*DONNEES!H$3,2)*DONNEES!D$5,2)),IF(DONNEES!E$5&gt;0,IF(DONNEES!U$19&lt;AD$1,ROUND(ROUND(C22*DONNEES!G$3,2)*DONNEES!E$5,2),ROUND(ROUND(C22*DONNEES!G$3,2)*DONNEES!D$5,2)),ROUND(ROUND(C22*DONNEES!G$3,2)*DONNEES!D$5,2))),IF(DONNEES!E$5&gt;0,IF(DONNEES!U$19&lt;AD$1,ROUND(ROUND(C22*DONNEES!G$3,2)*DONNEES!E$5,2),ROUND(ROUND(C22*DONNEES!G$3,2)*DONNEES!D$5,2)),ROUND(ROUND(C22*DONNEES!G$3,2)*DONNEES!D$5,2))))</f>
        <v>0</v>
      </c>
      <c r="AK22" s="469" t="n">
        <f aca="false">IF(C22&gt;AG$1,ROUND(AG$1*AK$6,2),ROUND(C22*AK$6,2))</f>
        <v>0</v>
      </c>
      <c r="AL22" s="469" t="n">
        <f aca="false">IF(AD$1&lt;4,IF(C22&gt;AG$1,ROUND(AG$1*AL$6,2),ROUND(C22*AL$6,2)),ROUND(C22*AL$6,2))</f>
        <v>0</v>
      </c>
      <c r="AM22" s="469" t="n">
        <f aca="false">IF(AD$1&lt;4,ROUND(C22*AM$6,2),IF(C22&gt;AG$1,ROUND(AG$1*AM$6,2),ROUND(C22*AM$6,2)))</f>
        <v>0</v>
      </c>
      <c r="AN22" s="469" t="n">
        <f aca="false">ROUND(C22*AN$6,2)</f>
        <v>0</v>
      </c>
    </row>
    <row r="23" customFormat="false" ht="21" hidden="false" customHeight="true" outlineLevel="0" collapsed="false">
      <c r="A23" s="499"/>
      <c r="B23" s="496"/>
      <c r="C23" s="497"/>
      <c r="D23" s="498" t="n">
        <f aca="false">IF(C23&gt;AJ$1,AE23,AF23)</f>
        <v>0</v>
      </c>
      <c r="E23" s="498" t="n">
        <f aca="false">IF(C23&gt;AJ$1,AG23,AH23)</f>
        <v>0</v>
      </c>
      <c r="F23" s="498" t="n">
        <f aca="false">IF(C23&gt;AJ$1,AI23,AJ23)</f>
        <v>0</v>
      </c>
      <c r="G23" s="498" t="n">
        <f aca="false">IF(DONNEES!E$6&gt;0,IF(DONNEES!U$20&lt;AD$1,ROUND(C23*DONNEES!E$6,2),ROUND(C23*DONNEES!D$6,2)),ROUND(C23*DONNEES!D$6,2))</f>
        <v>0</v>
      </c>
      <c r="H23" s="498" t="n">
        <f aca="false">IF(C23&gt;AG$1,IF(DONNEES!E$7&gt;0,IF(DONNEES!U$21&lt;AD$1,ROUND(AG$1*DONNEES!E$7,2),ROUND(AG$1*DONNEES!D$7,2)),ROUND(AG$1*DONNEES!D$7,2)),IF(DONNEES!E$7&gt;0,IF(DONNEES!U$21&lt;AD$1,ROUND(C23*DONNEES!E$7,2),ROUND(C23*DONNEES!D$7,2)),ROUND(C23*DONNEES!D$7,2)))</f>
        <v>0</v>
      </c>
      <c r="I23" s="498" t="n">
        <f aca="false">IF(DONNEES!E$8&gt;0,IF(DONNEES!U$22&lt;AD$1,ROUND(C23*DONNEES!E$8,2),ROUND(C23*DONNEES!D$8,2)),ROUND(C23*DONNEES!D$8,2))</f>
        <v>0</v>
      </c>
      <c r="J23" s="498" t="n">
        <f aca="false">ROUND(SUM(D23:I23),2)</f>
        <v>0</v>
      </c>
      <c r="K23" s="498" t="n">
        <f aca="false">IF(C23&gt;AG$1,IF(DONNEES!E$9&gt;0,IF(DONNEES!U$23&lt;AD$1,ROUND(AG$1*DONNEES!E$9,2),ROUND(AG$1*DONNEES!D$9,2)),ROUND(AG$1*DONNEES!D$9,2))+IF(DONNEES!E$10&gt;0,IF(DONNEES!U$24&lt;AD$1,ROUND((C23-AG$1)*DONNEES!E$10,2),ROUND((C23-AG$1)*DONNEES!D$10,2)),ROUND((C23-AG$1)*DONNEES!D$10,2)),IF(DONNEES!E$9&gt;0,IF(DONNEES!U$23&lt;AD$1,ROUND(C23*DONNEES!E$9,2),ROUND(C23*DONNEES!D$9,2)),ROUND(C23*DONNEES!D$9,2)))</f>
        <v>0</v>
      </c>
      <c r="L23" s="497"/>
      <c r="M23" s="497"/>
      <c r="N23" s="498" t="n">
        <f aca="false">ROUND(C23-J23-K23-L23+M23,2)</f>
        <v>0</v>
      </c>
      <c r="O23" s="498" t="n">
        <f aca="false">IF(DONNEES!W$26=FALSE(),IF(DONNEES!W$27=FALSE(),AK23,AL23),IF(DONNEES!W$27=FALSE(),AM23,AN23))</f>
        <v>0</v>
      </c>
      <c r="P23" s="498" t="n">
        <f aca="false">IF(DONNEES!E$13&gt;0,IF(DONNEES!U$27&lt;AD$1,ROUND(C23*DONNEES!E$13,2),ROUND(C23*DONNEES!D$13,2)),ROUND(C23*DONNEES!D$13,2))</f>
        <v>0</v>
      </c>
      <c r="Q23" s="498" t="n">
        <f aca="false">IF(DONNEES!E$14&gt;0,IF(DONNEES!U$28&lt;AD$1,ROUND(C23*DONNEES!E$14,2),ROUND(C23*DONNEES!D$14,2)),ROUND(C23*DONNEES!D$14,2))</f>
        <v>0</v>
      </c>
      <c r="R23" s="498" t="n">
        <f aca="false">IF(DONNEES!E$15&gt;0,IF(AD$1&gt;6,ROUND(C23*DONNEES!E$15,2),ROUND(C23*DONNEES!D$15,2)),ROUND(C23*DONNEES!D$15,2))</f>
        <v>0</v>
      </c>
      <c r="S23" s="498" t="n">
        <f aca="false">IF(DONNEES!E$16&gt;0,IF(DONNEES!U$30&lt;AD$1,IF(C23&gt;AJ$1,ROUND(AJ$1*DONNEES!E$16,2),ROUND(C23*DONNEES!E$16,2)),IF(C23&gt;AJ$1,ROUND(AJ$1*DONNEES!D$16,2),ROUND(C23*DONNEES!D$16,2))),IF(C23&gt;AJ$1,ROUND(AJ$1*DONNEES!D$16,2),ROUND(C23*DONNEES!D$16,2)))</f>
        <v>0</v>
      </c>
      <c r="T23" s="498" t="n">
        <f aca="false">ROUND(SUM(O23:S23),2)</f>
        <v>0</v>
      </c>
      <c r="U23" s="498" t="n">
        <f aca="false">IF(C23&gt;AG$1,IF(DONNEES!E$17&gt;0,IF(DONNEES!U$31&lt;AD$1,ROUND(AG$1*DONNEES!E$17,2),ROUND(AG$1*DONNEES!D$17,2)),ROUND(AG$1*DONNEES!D$17,2))+IF(DONNEES!E$18&gt;0,IF(DONNEES!U$32&lt;AD$1,ROUND((C23-AG$1)*DONNEES!E$18,2),ROUND((C23-AG$1)*DONNEES!D$18,2)),ROUND((C23-AG$1)*DONNEES!D$18,2)),IF(DONNEES!E$17&gt;0,IF(DONNEES!U$31&lt;AD$1,ROUND(C23*DONNEES!E$17,2),ROUND(C23*DONNEES!D$17,2)),ROUND(C23*DONNEES!D$17,2)))</f>
        <v>0</v>
      </c>
      <c r="V23" s="498" t="n">
        <f aca="false">ROUND(ROUND(C23+M23,2)+ROUND(SUM(T23:U23),2),2)</f>
        <v>0</v>
      </c>
      <c r="W23" s="498" t="n">
        <f aca="false">ROUND(V23-ROUND(SUM(X23:AB23),2),2)</f>
        <v>0</v>
      </c>
      <c r="X23" s="497"/>
      <c r="Y23" s="497"/>
      <c r="Z23" s="497"/>
      <c r="AA23" s="498" t="n">
        <f aca="false">IF(DONNEES!$P$3&lt;"erea",IF(B23&gt;0,ROUND(ROUND(C23*B23,2)+M23+ROUND(SUM(T23:U23),2),2),0),0)</f>
        <v>0</v>
      </c>
      <c r="AB23" s="498" t="n">
        <f aca="false">IF(DONNEES!$P$3&gt;="erea",IF(B23&gt;0,ROUND(ROUND(C23*B23,2)+M23+ROUND(SUM(T23:U23),2),2),0),0)</f>
        <v>0</v>
      </c>
      <c r="AC23" s="498" t="n">
        <f aca="false">IF(C23&gt;AJ$1,IF(DONNEES!H$3&gt;0,IF(DONNEES!V$17&lt;AD$1,ROUND(AJ$1*DONNEES!H$3,2)+ROUND(C23-AJ$1,2),ROUND(AJ$1*DONNEES!G$3,2)+ROUND(C23-AJ$1,2)),ROUND(AJ$1*DONNEES!G$3,2)+ROUND(C23-AJ$1,2)),IF(DONNEES!H$3&gt;0,IF(DONNEES!V$17&lt;AD$1,ROUND(C23*DONNEES!H$3,2),ROUND(C23*DONNEES!G$3,2)),ROUND(C23*DONNEES!G$3,2)))</f>
        <v>0</v>
      </c>
      <c r="AD23" s="498" t="n">
        <f aca="false">ROUND(N23+L23-M23+E23+F23,2)</f>
        <v>0</v>
      </c>
      <c r="AE23" s="342" t="n">
        <f aca="false">IF(C23&gt;AJ$1,IF(DONNEES!H$3&gt;0,IF(DONNEES!V$17&lt;AD$1,IF(DONNEES!E$3&gt;0,IF(DONNEES!U$17&lt;AD$1,ROUND(ROUND(AJ$1*DONNEES!H$3,2)*DONNEES!E$3,2)+ROUND((C23-AJ$1)*DONNEES!E$3,2),ROUND(ROUND(AJ$1*DONNEES!H$3,2)*DONNEES!D$3,2)+ROUND((C23-AJ$1)*DONNEES!D$3,2)),ROUND(ROUND(AJ$1*DONNEES!H$3,2)*DONNEES!D$3,2)+ROUND((C23-AJ$1)*DONNEES!D$3,2)),IF(DONNEES!E$3&gt;0,IF(DONNEES!U$17&lt;AD$1,ROUND(ROUND(AJ$1*DONNEES!G$3,2)*DONNEES!E$3,2)+ROUND((C23-AJ$1)*DONNEES!E$3,2),ROUND(ROUND(AJ$1*DONNEES!G$3,2)*DONNEES!D$3,2)+ROUND((C23-AJ$1)*DONNEES!D$3,2)),ROUND(ROUND(AJ$1*DONNEES!G$3,2)*DONNEES!D$3,2)+ROUND((C23-AJ$1)*DONNEES!D$3,2))),IF(DONNEES!E$3&gt;0,IF(DONNEES!U$17&lt;AD$1,ROUND(ROUND(AJ$1*DONNEES!G$3,2)*DONNEES!E$3,2)+ROUND((C23-AJ$1)*DONNEES!E$3,2),ROUND(ROUND(AJ$1*DONNEES!G$3,2)*DONNEES!D$3,2)+ROUND((C23-AJ$1)*DONNEES!D$3,2)),ROUND(ROUND(AJ$1*DONNEES!G$3,2)*DONNEES!D$3,2)+ROUND((C23-AJ$1)*DONNEES!D$3,2))),0)</f>
        <v>0</v>
      </c>
      <c r="AF23" s="469" t="n">
        <f aca="false">IF(C23&gt;AJ$1,0,IF(DONNEES!H$3&gt;0,IF(DONNEES!V$17&lt;AD$1,IF(DONNEES!E$3&gt;0,IF(DONNEES!U$17&lt;AD$1,ROUND(ROUND(C23*DONNEES!H$3,2)*DONNEES!E$3,2),ROUND(ROUND(C23*DONNEES!H$3,2)*DONNEES!D$3,2)),ROUND(ROUND(C23*DONNEES!H$3,2)*DONNEES!D$3,2)),IF(DONNEES!E$3&gt;0,IF(DONNEES!U$17&lt;AD$1,ROUND(ROUND(C23*DONNEES!G$3,2)*DONNEES!E$3,2),ROUND(ROUND(C23*DONNEES!G$3,2)*DONNEES!D$3,2)),ROUND(ROUND(C23*DONNEES!G$3,2)*DONNEES!D$3,2))),IF(DONNEES!E$3&gt;0,IF(DONNEES!U$17&lt;AD$1,ROUND(ROUND(C23*DONNEES!G$3,2)*DONNEES!E$3,2),ROUND(ROUND(C23*DONNEES!G$3,2)*DONNEES!D$3,2)),ROUND(ROUND(C23*DONNEES!G$3,2)*DONNEES!D$3,2))))</f>
        <v>0</v>
      </c>
      <c r="AG23" s="469" t="n">
        <f aca="false">IF(C23&gt;AJ$1,IF(DONNEES!H$3&gt;0,IF(DONNEES!V$17&lt;AD$1,IF(DONNEES!E$4&gt;0,IF(DONNEES!U$18&lt;AD$1,ROUND(ROUND(AJ$1*DONNEES!H$3,2)*DONNEES!E$4,2)+ROUND((C23-AJ$1)*DONNEES!E$4,2),ROUND(ROUND(AJ$1*DONNEES!H$3,2)*DONNEES!D$4,2)+ROUND((C23-AJ$1)*DONNEES!D$4,2)),ROUND(ROUND(AJ$1*DONNEES!H$3,2)*DONNEES!D$4,2)+ROUND((C23-AJ$1)*DONNEES!D$4,2)),IF(DONNEES!E$4&gt;0,IF(DONNEES!U$18&lt;AD$1,ROUND(ROUND(AJ$1*DONNEES!G$3,2)*DONNEES!E$4,2)+ROUND((C23-AJ$1)*DONNEES!E$4,2),ROUND(ROUND(AJ$1*DONNEES!G$3,2)*DONNEES!D$4,2)+ROUND((C23-AJ$1)*DONNEES!D$4,2)),ROUND(ROUND(AJ$1*DONNEES!G$3,2)*DONNEES!D$4,2)+ROUND((C23-AJ$1)*DONNEES!D$4,2))),IF(DONNEES!E$4&gt;0,IF(DONNEES!U$18&lt;AD$1,ROUND(ROUND(AJ$1*DONNEES!G$3,2)*DONNEES!E$4,2)+ROUND((C23-AJ$1)*DONNEES!E$4,2),ROUND(ROUND(AJ$1*DONNEES!G$3,2)*DONNEES!D$4,2)+ROUND((C23-AJ$1)*DONNEES!D$4,2)),ROUND(ROUND(AJ$1*DONNEES!G$3,2)*DONNEES!D$4,2)+ROUND((C23-AJ$1)*DONNEES!D$4,2))),0)</f>
        <v>0</v>
      </c>
      <c r="AH23" s="469" t="n">
        <f aca="false">IF(C23&gt;AJ$1,0,IF(DONNEES!H$3&gt;0,IF(DONNEES!V$17&lt;AD$1,IF(DONNEES!E$4&gt;0,IF(DONNEES!U$18&lt;AD$1,ROUND(ROUND(C23*DONNEES!H$3,2)*DONNEES!E$4,2),ROUND(ROUND(C23*DONNEES!H$3,2)*DONNEES!D$4,2)),ROUND(ROUND(C23*DONNEES!H$3,2)*DONNEES!D$4,2)),IF(DONNEES!E$4&gt;0,IF(DONNEES!U$18&lt;AD$1,ROUND(ROUND(C23*DONNEES!G$3,2)*DONNEES!E$4,2),ROUND(ROUND(C23*DONNEES!G$3,2)*DONNEES!D$4,2)),ROUND(ROUND(C23*DONNEES!G$3,2)*DONNEES!D$4,2))),IF(DONNEES!E$4&gt;0,IF(DONNEES!U$18&lt;AD$1,ROUND(ROUND(C23*DONNEES!G$3,2)*DONNEES!E$4,2),ROUND(ROUND(C23*DONNEES!G$3,2)*DONNEES!D$4,2)),ROUND(ROUND(C23*DONNEES!G$3,2)*DONNEES!D$4,2))))</f>
        <v>0</v>
      </c>
      <c r="AI23" s="469" t="n">
        <f aca="false">IF(C23&gt;AJ$1,IF(DONNEES!H$3&gt;0,IF(DONNEES!V$17&lt;AD$1,IF(DONNEES!E$5&gt;0,IF(DONNEES!U$19&lt;AD$1,ROUND(ROUND(AJ$1*DONNEES!H$3,2)*DONNEES!E$5,2)+ROUND((C23-AJ$1)*DONNEES!E$5,2),ROUND(ROUND(AJ$1*DONNEES!H$3,2)*DONNEES!D$5,2)+ROUND((C23-AJ$1)*DONNEES!D$5,2)),ROUND(ROUND(AJ$1*DONNEES!H$3,2)*DONNEES!D$5,2)+ROUND((C23-AJ$1)*DONNEES!D$5,2)),IF(DONNEES!E$5&gt;0,IF(DONNEES!U$19&lt;AD$1,ROUND(ROUND(AJ$1*DONNEES!G$3,2)*DONNEES!E$5,2)+ROUND((C23-AJ$1)*DONNEES!E$5,2),ROUND(ROUND(AJ$1*DONNEES!G$3,2)*DONNEES!D$5,2)+ROUND((C23-AJ$1)*DONNEES!D$5,2)),ROUND(ROUND(AJ$1*DONNEES!G$3,2)*DONNEES!D$5,2)+ROUND((C23-AJ$1)*DONNEES!D$5,2))),IF(DONNEES!E$5&gt;0,IF(DONNEES!U$19&lt;AD$1,ROUND(ROUND(AJ$1*DONNEES!G$3,2)*DONNEES!E$5,2)+ROUND((C23-AJ$1)*DONNEES!E$5,2),ROUND(ROUND(AJ$1*DONNEES!G$3,2)*DONNEES!D$5,2)+ROUND((C23-AJ$1)*DONNEES!D$5,2)),ROUND(ROUND(AJ$1*DONNEES!G$3,2)*DONNEES!D$5,2)+ROUND((C23-AJ$1)*DONNEES!D$5,2))),0)</f>
        <v>0</v>
      </c>
      <c r="AJ23" s="469" t="n">
        <f aca="false">IF(C23&gt;AJ$1,0,IF(DONNEES!H$3&gt;0,IF(DONNEES!V$17&lt;AD$1,IF(DONNEES!E$5&gt;0,IF(DONNEES!U$19&lt;AD$1,ROUND(ROUND(C23*DONNEES!H$3,2)*DONNEES!E$5,2),ROUND(ROUND(C23*DONNEES!H$3,2)*DONNEES!D$5,2)),ROUND(ROUND(C23*DONNEES!H$3,2)*DONNEES!D$5,2)),IF(DONNEES!E$5&gt;0,IF(DONNEES!U$19&lt;AD$1,ROUND(ROUND(C23*DONNEES!G$3,2)*DONNEES!E$5,2),ROUND(ROUND(C23*DONNEES!G$3,2)*DONNEES!D$5,2)),ROUND(ROUND(C23*DONNEES!G$3,2)*DONNEES!D$5,2))),IF(DONNEES!E$5&gt;0,IF(DONNEES!U$19&lt;AD$1,ROUND(ROUND(C23*DONNEES!G$3,2)*DONNEES!E$5,2),ROUND(ROUND(C23*DONNEES!G$3,2)*DONNEES!D$5,2)),ROUND(ROUND(C23*DONNEES!G$3,2)*DONNEES!D$5,2))))</f>
        <v>0</v>
      </c>
      <c r="AK23" s="469" t="n">
        <f aca="false">IF(C23&gt;AG$1,ROUND(AG$1*AK$6,2),ROUND(C23*AK$6,2))</f>
        <v>0</v>
      </c>
      <c r="AL23" s="469" t="n">
        <f aca="false">IF(AD$1&lt;4,IF(C23&gt;AG$1,ROUND(AG$1*AL$6,2),ROUND(C23*AL$6,2)),ROUND(C23*AL$6,2))</f>
        <v>0</v>
      </c>
      <c r="AM23" s="469" t="n">
        <f aca="false">IF(AD$1&lt;4,ROUND(C23*AM$6,2),IF(C23&gt;AG$1,ROUND(AG$1*AM$6,2),ROUND(C23*AM$6,2)))</f>
        <v>0</v>
      </c>
      <c r="AN23" s="469" t="n">
        <f aca="false">ROUND(C23*AN$6,2)</f>
        <v>0</v>
      </c>
    </row>
    <row r="24" customFormat="false" ht="21" hidden="false" customHeight="true" outlineLevel="0" collapsed="false">
      <c r="A24" s="499"/>
      <c r="B24" s="496"/>
      <c r="C24" s="497"/>
      <c r="D24" s="498" t="n">
        <f aca="false">IF(C24&gt;AJ$1,AE24,AF24)</f>
        <v>0</v>
      </c>
      <c r="E24" s="498" t="n">
        <f aca="false">IF(C24&gt;AJ$1,AG24,AH24)</f>
        <v>0</v>
      </c>
      <c r="F24" s="498" t="n">
        <f aca="false">IF(C24&gt;AJ$1,AI24,AJ24)</f>
        <v>0</v>
      </c>
      <c r="G24" s="498" t="n">
        <f aca="false">IF(DONNEES!E$6&gt;0,IF(DONNEES!U$20&lt;AD$1,ROUND(C24*DONNEES!E$6,2),ROUND(C24*DONNEES!D$6,2)),ROUND(C24*DONNEES!D$6,2))</f>
        <v>0</v>
      </c>
      <c r="H24" s="498" t="n">
        <f aca="false">IF(C24&gt;AG$1,IF(DONNEES!E$7&gt;0,IF(DONNEES!U$21&lt;AD$1,ROUND(AG$1*DONNEES!E$7,2),ROUND(AG$1*DONNEES!D$7,2)),ROUND(AG$1*DONNEES!D$7,2)),IF(DONNEES!E$7&gt;0,IF(DONNEES!U$21&lt;AD$1,ROUND(C24*DONNEES!E$7,2),ROUND(C24*DONNEES!D$7,2)),ROUND(C24*DONNEES!D$7,2)))</f>
        <v>0</v>
      </c>
      <c r="I24" s="498" t="n">
        <f aca="false">IF(DONNEES!E$8&gt;0,IF(DONNEES!U$22&lt;AD$1,ROUND(C24*DONNEES!E$8,2),ROUND(C24*DONNEES!D$8,2)),ROUND(C24*DONNEES!D$8,2))</f>
        <v>0</v>
      </c>
      <c r="J24" s="498" t="n">
        <f aca="false">ROUND(SUM(D24:I24),2)</f>
        <v>0</v>
      </c>
      <c r="K24" s="498" t="n">
        <f aca="false">IF(C24&gt;AG$1,IF(DONNEES!E$9&gt;0,IF(DONNEES!U$23&lt;AD$1,ROUND(AG$1*DONNEES!E$9,2),ROUND(AG$1*DONNEES!D$9,2)),ROUND(AG$1*DONNEES!D$9,2))+IF(DONNEES!E$10&gt;0,IF(DONNEES!U$24&lt;AD$1,ROUND((C24-AG$1)*DONNEES!E$10,2),ROUND((C24-AG$1)*DONNEES!D$10,2)),ROUND((C24-AG$1)*DONNEES!D$10,2)),IF(DONNEES!E$9&gt;0,IF(DONNEES!U$23&lt;AD$1,ROUND(C24*DONNEES!E$9,2),ROUND(C24*DONNEES!D$9,2)),ROUND(C24*DONNEES!D$9,2)))</f>
        <v>0</v>
      </c>
      <c r="L24" s="497"/>
      <c r="M24" s="497"/>
      <c r="N24" s="498" t="n">
        <f aca="false">ROUND(C24-J24-K24-L24+M24,2)</f>
        <v>0</v>
      </c>
      <c r="O24" s="498" t="n">
        <f aca="false">IF(DONNEES!W$26=FALSE(),IF(DONNEES!W$27=FALSE(),AK24,AL24),IF(DONNEES!W$27=FALSE(),AM24,AN24))</f>
        <v>0</v>
      </c>
      <c r="P24" s="498" t="n">
        <f aca="false">IF(DONNEES!E$13&gt;0,IF(DONNEES!U$27&lt;AD$1,ROUND(C24*DONNEES!E$13,2),ROUND(C24*DONNEES!D$13,2)),ROUND(C24*DONNEES!D$13,2))</f>
        <v>0</v>
      </c>
      <c r="Q24" s="498" t="n">
        <f aca="false">IF(DONNEES!E$14&gt;0,IF(DONNEES!U$28&lt;AD$1,ROUND(C24*DONNEES!E$14,2),ROUND(C24*DONNEES!D$14,2)),ROUND(C24*DONNEES!D$14,2))</f>
        <v>0</v>
      </c>
      <c r="R24" s="498" t="n">
        <f aca="false">IF(DONNEES!E$15&gt;0,IF(AD$1&gt;6,ROUND(C24*DONNEES!E$15,2),ROUND(C24*DONNEES!D$15,2)),ROUND(C24*DONNEES!D$15,2))</f>
        <v>0</v>
      </c>
      <c r="S24" s="498" t="n">
        <f aca="false">IF(DONNEES!E$16&gt;0,IF(DONNEES!U$30&lt;AD$1,IF(C24&gt;AJ$1,ROUND(AJ$1*DONNEES!E$16,2),ROUND(C24*DONNEES!E$16,2)),IF(C24&gt;AJ$1,ROUND(AJ$1*DONNEES!D$16,2),ROUND(C24*DONNEES!D$16,2))),IF(C24&gt;AJ$1,ROUND(AJ$1*DONNEES!D$16,2),ROUND(C24*DONNEES!D$16,2)))</f>
        <v>0</v>
      </c>
      <c r="T24" s="498" t="n">
        <f aca="false">ROUND(SUM(O24:S24),2)</f>
        <v>0</v>
      </c>
      <c r="U24" s="498" t="n">
        <f aca="false">IF(C24&gt;AG$1,IF(DONNEES!E$17&gt;0,IF(DONNEES!U$31&lt;AD$1,ROUND(AG$1*DONNEES!E$17,2),ROUND(AG$1*DONNEES!D$17,2)),ROUND(AG$1*DONNEES!D$17,2))+IF(DONNEES!E$18&gt;0,IF(DONNEES!U$32&lt;AD$1,ROUND((C24-AG$1)*DONNEES!E$18,2),ROUND((C24-AG$1)*DONNEES!D$18,2)),ROUND((C24-AG$1)*DONNEES!D$18,2)),IF(DONNEES!E$17&gt;0,IF(DONNEES!U$31&lt;AD$1,ROUND(C24*DONNEES!E$17,2),ROUND(C24*DONNEES!D$17,2)),ROUND(C24*DONNEES!D$17,2)))</f>
        <v>0</v>
      </c>
      <c r="V24" s="498" t="n">
        <f aca="false">ROUND(ROUND(C24+M24,2)+ROUND(SUM(T24:U24),2),2)</f>
        <v>0</v>
      </c>
      <c r="W24" s="498" t="n">
        <f aca="false">ROUND(V24-ROUND(SUM(X24:AB24),2),2)</f>
        <v>0</v>
      </c>
      <c r="X24" s="497"/>
      <c r="Y24" s="497"/>
      <c r="Z24" s="497"/>
      <c r="AA24" s="498" t="n">
        <f aca="false">IF(DONNEES!$P$3&lt;"erea",IF(B24&gt;0,ROUND(ROUND(C24*B24,2)+M24+ROUND(SUM(T24:U24),2),2),0),0)</f>
        <v>0</v>
      </c>
      <c r="AB24" s="498" t="n">
        <f aca="false">IF(DONNEES!$P$3&gt;="erea",IF(B24&gt;0,ROUND(ROUND(C24*B24,2)+M24+ROUND(SUM(T24:U24),2),2),0),0)</f>
        <v>0</v>
      </c>
      <c r="AC24" s="498" t="n">
        <f aca="false">IF(C24&gt;AJ$1,IF(DONNEES!H$3&gt;0,IF(DONNEES!V$17&lt;AD$1,ROUND(AJ$1*DONNEES!H$3,2)+ROUND(C24-AJ$1,2),ROUND(AJ$1*DONNEES!G$3,2)+ROUND(C24-AJ$1,2)),ROUND(AJ$1*DONNEES!G$3,2)+ROUND(C24-AJ$1,2)),IF(DONNEES!H$3&gt;0,IF(DONNEES!V$17&lt;AD$1,ROUND(C24*DONNEES!H$3,2),ROUND(C24*DONNEES!G$3,2)),ROUND(C24*DONNEES!G$3,2)))</f>
        <v>0</v>
      </c>
      <c r="AD24" s="498" t="n">
        <f aca="false">ROUND(N24+L24-M24+E24+F24,2)</f>
        <v>0</v>
      </c>
      <c r="AE24" s="342" t="n">
        <f aca="false">IF(C24&gt;AJ$1,IF(DONNEES!H$3&gt;0,IF(DONNEES!V$17&lt;AD$1,IF(DONNEES!E$3&gt;0,IF(DONNEES!U$17&lt;AD$1,ROUND(ROUND(AJ$1*DONNEES!H$3,2)*DONNEES!E$3,2)+ROUND((C24-AJ$1)*DONNEES!E$3,2),ROUND(ROUND(AJ$1*DONNEES!H$3,2)*DONNEES!D$3,2)+ROUND((C24-AJ$1)*DONNEES!D$3,2)),ROUND(ROUND(AJ$1*DONNEES!H$3,2)*DONNEES!D$3,2)+ROUND((C24-AJ$1)*DONNEES!D$3,2)),IF(DONNEES!E$3&gt;0,IF(DONNEES!U$17&lt;AD$1,ROUND(ROUND(AJ$1*DONNEES!G$3,2)*DONNEES!E$3,2)+ROUND((C24-AJ$1)*DONNEES!E$3,2),ROUND(ROUND(AJ$1*DONNEES!G$3,2)*DONNEES!D$3,2)+ROUND((C24-AJ$1)*DONNEES!D$3,2)),ROUND(ROUND(AJ$1*DONNEES!G$3,2)*DONNEES!D$3,2)+ROUND((C24-AJ$1)*DONNEES!D$3,2))),IF(DONNEES!E$3&gt;0,IF(DONNEES!U$17&lt;AD$1,ROUND(ROUND(AJ$1*DONNEES!G$3,2)*DONNEES!E$3,2)+ROUND((C24-AJ$1)*DONNEES!E$3,2),ROUND(ROUND(AJ$1*DONNEES!G$3,2)*DONNEES!D$3,2)+ROUND((C24-AJ$1)*DONNEES!D$3,2)),ROUND(ROUND(AJ$1*DONNEES!G$3,2)*DONNEES!D$3,2)+ROUND((C24-AJ$1)*DONNEES!D$3,2))),0)</f>
        <v>0</v>
      </c>
      <c r="AF24" s="469" t="n">
        <f aca="false">IF(C24&gt;AJ$1,0,IF(DONNEES!H$3&gt;0,IF(DONNEES!V$17&lt;AD$1,IF(DONNEES!E$3&gt;0,IF(DONNEES!U$17&lt;AD$1,ROUND(ROUND(C24*DONNEES!H$3,2)*DONNEES!E$3,2),ROUND(ROUND(C24*DONNEES!H$3,2)*DONNEES!D$3,2)),ROUND(ROUND(C24*DONNEES!H$3,2)*DONNEES!D$3,2)),IF(DONNEES!E$3&gt;0,IF(DONNEES!U$17&lt;AD$1,ROUND(ROUND(C24*DONNEES!G$3,2)*DONNEES!E$3,2),ROUND(ROUND(C24*DONNEES!G$3,2)*DONNEES!D$3,2)),ROUND(ROUND(C24*DONNEES!G$3,2)*DONNEES!D$3,2))),IF(DONNEES!E$3&gt;0,IF(DONNEES!U$17&lt;AD$1,ROUND(ROUND(C24*DONNEES!G$3,2)*DONNEES!E$3,2),ROUND(ROUND(C24*DONNEES!G$3,2)*DONNEES!D$3,2)),ROUND(ROUND(C24*DONNEES!G$3,2)*DONNEES!D$3,2))))</f>
        <v>0</v>
      </c>
      <c r="AG24" s="469" t="n">
        <f aca="false">IF(C24&gt;AJ$1,IF(DONNEES!H$3&gt;0,IF(DONNEES!V$17&lt;AD$1,IF(DONNEES!E$4&gt;0,IF(DONNEES!U$18&lt;AD$1,ROUND(ROUND(AJ$1*DONNEES!H$3,2)*DONNEES!E$4,2)+ROUND((C24-AJ$1)*DONNEES!E$4,2),ROUND(ROUND(AJ$1*DONNEES!H$3,2)*DONNEES!D$4,2)+ROUND((C24-AJ$1)*DONNEES!D$4,2)),ROUND(ROUND(AJ$1*DONNEES!H$3,2)*DONNEES!D$4,2)+ROUND((C24-AJ$1)*DONNEES!D$4,2)),IF(DONNEES!E$4&gt;0,IF(DONNEES!U$18&lt;AD$1,ROUND(ROUND(AJ$1*DONNEES!G$3,2)*DONNEES!E$4,2)+ROUND((C24-AJ$1)*DONNEES!E$4,2),ROUND(ROUND(AJ$1*DONNEES!G$3,2)*DONNEES!D$4,2)+ROUND((C24-AJ$1)*DONNEES!D$4,2)),ROUND(ROUND(AJ$1*DONNEES!G$3,2)*DONNEES!D$4,2)+ROUND((C24-AJ$1)*DONNEES!D$4,2))),IF(DONNEES!E$4&gt;0,IF(DONNEES!U$18&lt;AD$1,ROUND(ROUND(AJ$1*DONNEES!G$3,2)*DONNEES!E$4,2)+ROUND((C24-AJ$1)*DONNEES!E$4,2),ROUND(ROUND(AJ$1*DONNEES!G$3,2)*DONNEES!D$4,2)+ROUND((C24-AJ$1)*DONNEES!D$4,2)),ROUND(ROUND(AJ$1*DONNEES!G$3,2)*DONNEES!D$4,2)+ROUND((C24-AJ$1)*DONNEES!D$4,2))),0)</f>
        <v>0</v>
      </c>
      <c r="AH24" s="469" t="n">
        <f aca="false">IF(C24&gt;AJ$1,0,IF(DONNEES!H$3&gt;0,IF(DONNEES!V$17&lt;AD$1,IF(DONNEES!E$4&gt;0,IF(DONNEES!U$18&lt;AD$1,ROUND(ROUND(C24*DONNEES!H$3,2)*DONNEES!E$4,2),ROUND(ROUND(C24*DONNEES!H$3,2)*DONNEES!D$4,2)),ROUND(ROUND(C24*DONNEES!H$3,2)*DONNEES!D$4,2)),IF(DONNEES!E$4&gt;0,IF(DONNEES!U$18&lt;AD$1,ROUND(ROUND(C24*DONNEES!G$3,2)*DONNEES!E$4,2),ROUND(ROUND(C24*DONNEES!G$3,2)*DONNEES!D$4,2)),ROUND(ROUND(C24*DONNEES!G$3,2)*DONNEES!D$4,2))),IF(DONNEES!E$4&gt;0,IF(DONNEES!U$18&lt;AD$1,ROUND(ROUND(C24*DONNEES!G$3,2)*DONNEES!E$4,2),ROUND(ROUND(C24*DONNEES!G$3,2)*DONNEES!D$4,2)),ROUND(ROUND(C24*DONNEES!G$3,2)*DONNEES!D$4,2))))</f>
        <v>0</v>
      </c>
      <c r="AI24" s="469" t="n">
        <f aca="false">IF(C24&gt;AJ$1,IF(DONNEES!H$3&gt;0,IF(DONNEES!V$17&lt;AD$1,IF(DONNEES!E$5&gt;0,IF(DONNEES!U$19&lt;AD$1,ROUND(ROUND(AJ$1*DONNEES!H$3,2)*DONNEES!E$5,2)+ROUND((C24-AJ$1)*DONNEES!E$5,2),ROUND(ROUND(AJ$1*DONNEES!H$3,2)*DONNEES!D$5,2)+ROUND((C24-AJ$1)*DONNEES!D$5,2)),ROUND(ROUND(AJ$1*DONNEES!H$3,2)*DONNEES!D$5,2)+ROUND((C24-AJ$1)*DONNEES!D$5,2)),IF(DONNEES!E$5&gt;0,IF(DONNEES!U$19&lt;AD$1,ROUND(ROUND(AJ$1*DONNEES!G$3,2)*DONNEES!E$5,2)+ROUND((C24-AJ$1)*DONNEES!E$5,2),ROUND(ROUND(AJ$1*DONNEES!G$3,2)*DONNEES!D$5,2)+ROUND((C24-AJ$1)*DONNEES!D$5,2)),ROUND(ROUND(AJ$1*DONNEES!G$3,2)*DONNEES!D$5,2)+ROUND((C24-AJ$1)*DONNEES!D$5,2))),IF(DONNEES!E$5&gt;0,IF(DONNEES!U$19&lt;AD$1,ROUND(ROUND(AJ$1*DONNEES!G$3,2)*DONNEES!E$5,2)+ROUND((C24-AJ$1)*DONNEES!E$5,2),ROUND(ROUND(AJ$1*DONNEES!G$3,2)*DONNEES!D$5,2)+ROUND((C24-AJ$1)*DONNEES!D$5,2)),ROUND(ROUND(AJ$1*DONNEES!G$3,2)*DONNEES!D$5,2)+ROUND((C24-AJ$1)*DONNEES!D$5,2))),0)</f>
        <v>0</v>
      </c>
      <c r="AJ24" s="469" t="n">
        <f aca="false">IF(C24&gt;AJ$1,0,IF(DONNEES!H$3&gt;0,IF(DONNEES!V$17&lt;AD$1,IF(DONNEES!E$5&gt;0,IF(DONNEES!U$19&lt;AD$1,ROUND(ROUND(C24*DONNEES!H$3,2)*DONNEES!E$5,2),ROUND(ROUND(C24*DONNEES!H$3,2)*DONNEES!D$5,2)),ROUND(ROUND(C24*DONNEES!H$3,2)*DONNEES!D$5,2)),IF(DONNEES!E$5&gt;0,IF(DONNEES!U$19&lt;AD$1,ROUND(ROUND(C24*DONNEES!G$3,2)*DONNEES!E$5,2),ROUND(ROUND(C24*DONNEES!G$3,2)*DONNEES!D$5,2)),ROUND(ROUND(C24*DONNEES!G$3,2)*DONNEES!D$5,2))),IF(DONNEES!E$5&gt;0,IF(DONNEES!U$19&lt;AD$1,ROUND(ROUND(C24*DONNEES!G$3,2)*DONNEES!E$5,2),ROUND(ROUND(C24*DONNEES!G$3,2)*DONNEES!D$5,2)),ROUND(ROUND(C24*DONNEES!G$3,2)*DONNEES!D$5,2))))</f>
        <v>0</v>
      </c>
      <c r="AK24" s="469" t="n">
        <f aca="false">IF(C24&gt;AG$1,ROUND(AG$1*AK$6,2),ROUND(C24*AK$6,2))</f>
        <v>0</v>
      </c>
      <c r="AL24" s="469" t="n">
        <f aca="false">IF(AD$1&lt;4,IF(C24&gt;AG$1,ROUND(AG$1*AL$6,2),ROUND(C24*AL$6,2)),ROUND(C24*AL$6,2))</f>
        <v>0</v>
      </c>
      <c r="AM24" s="469" t="n">
        <f aca="false">IF(AD$1&lt;4,ROUND(C24*AM$6,2),IF(C24&gt;AG$1,ROUND(AG$1*AM$6,2),ROUND(C24*AM$6,2)))</f>
        <v>0</v>
      </c>
      <c r="AN24" s="469" t="n">
        <f aca="false">ROUND(C24*AN$6,2)</f>
        <v>0</v>
      </c>
    </row>
    <row r="25" customFormat="false" ht="21" hidden="false" customHeight="true" outlineLevel="0" collapsed="false">
      <c r="A25" s="499"/>
      <c r="B25" s="496"/>
      <c r="C25" s="497"/>
      <c r="D25" s="498" t="n">
        <f aca="false">IF(C25&gt;AJ$1,AE25,AF25)</f>
        <v>0</v>
      </c>
      <c r="E25" s="498" t="n">
        <f aca="false">IF(C25&gt;AJ$1,AG25,AH25)</f>
        <v>0</v>
      </c>
      <c r="F25" s="498" t="n">
        <f aca="false">IF(C25&gt;AJ$1,AI25,AJ25)</f>
        <v>0</v>
      </c>
      <c r="G25" s="498" t="n">
        <f aca="false">IF(DONNEES!E$6&gt;0,IF(DONNEES!U$20&lt;AD$1,ROUND(C25*DONNEES!E$6,2),ROUND(C25*DONNEES!D$6,2)),ROUND(C25*DONNEES!D$6,2))</f>
        <v>0</v>
      </c>
      <c r="H25" s="498" t="n">
        <f aca="false">IF(C25&gt;AG$1,IF(DONNEES!E$7&gt;0,IF(DONNEES!U$21&lt;AD$1,ROUND(AG$1*DONNEES!E$7,2),ROUND(AG$1*DONNEES!D$7,2)),ROUND(AG$1*DONNEES!D$7,2)),IF(DONNEES!E$7&gt;0,IF(DONNEES!U$21&lt;AD$1,ROUND(C25*DONNEES!E$7,2),ROUND(C25*DONNEES!D$7,2)),ROUND(C25*DONNEES!D$7,2)))</f>
        <v>0</v>
      </c>
      <c r="I25" s="498" t="n">
        <f aca="false">IF(DONNEES!E$8&gt;0,IF(DONNEES!U$22&lt;AD$1,ROUND(C25*DONNEES!E$8,2),ROUND(C25*DONNEES!D$8,2)),ROUND(C25*DONNEES!D$8,2))</f>
        <v>0</v>
      </c>
      <c r="J25" s="498" t="n">
        <f aca="false">ROUND(SUM(D25:I25),2)</f>
        <v>0</v>
      </c>
      <c r="K25" s="498" t="n">
        <f aca="false">IF(C25&gt;AG$1,IF(DONNEES!E$9&gt;0,IF(DONNEES!U$23&lt;AD$1,ROUND(AG$1*DONNEES!E$9,2),ROUND(AG$1*DONNEES!D$9,2)),ROUND(AG$1*DONNEES!D$9,2))+IF(DONNEES!E$10&gt;0,IF(DONNEES!U$24&lt;AD$1,ROUND((C25-AG$1)*DONNEES!E$10,2),ROUND((C25-AG$1)*DONNEES!D$10,2)),ROUND((C25-AG$1)*DONNEES!D$10,2)),IF(DONNEES!E$9&gt;0,IF(DONNEES!U$23&lt;AD$1,ROUND(C25*DONNEES!E$9,2),ROUND(C25*DONNEES!D$9,2)),ROUND(C25*DONNEES!D$9,2)))</f>
        <v>0</v>
      </c>
      <c r="L25" s="497"/>
      <c r="M25" s="497"/>
      <c r="N25" s="498" t="n">
        <f aca="false">ROUND(C25-J25-K25-L25+M25,2)</f>
        <v>0</v>
      </c>
      <c r="O25" s="498" t="n">
        <f aca="false">IF(DONNEES!W$26=FALSE(),IF(DONNEES!W$27=FALSE(),AK25,AL25),IF(DONNEES!W$27=FALSE(),AM25,AN25))</f>
        <v>0</v>
      </c>
      <c r="P25" s="498" t="n">
        <f aca="false">IF(DONNEES!E$13&gt;0,IF(DONNEES!U$27&lt;AD$1,ROUND(C25*DONNEES!E$13,2),ROUND(C25*DONNEES!D$13,2)),ROUND(C25*DONNEES!D$13,2))</f>
        <v>0</v>
      </c>
      <c r="Q25" s="498" t="n">
        <f aca="false">IF(DONNEES!E$14&gt;0,IF(DONNEES!U$28&lt;AD$1,ROUND(C25*DONNEES!E$14,2),ROUND(C25*DONNEES!D$14,2)),ROUND(C25*DONNEES!D$14,2))</f>
        <v>0</v>
      </c>
      <c r="R25" s="498" t="n">
        <f aca="false">IF(DONNEES!E$15&gt;0,IF(AD$1&gt;6,ROUND(C25*DONNEES!E$15,2),ROUND(C25*DONNEES!D$15,2)),ROUND(C25*DONNEES!D$15,2))</f>
        <v>0</v>
      </c>
      <c r="S25" s="498" t="n">
        <f aca="false">IF(DONNEES!E$16&gt;0,IF(DONNEES!U$30&lt;AD$1,IF(C25&gt;AJ$1,ROUND(AJ$1*DONNEES!E$16,2),ROUND(C25*DONNEES!E$16,2)),IF(C25&gt;AJ$1,ROUND(AJ$1*DONNEES!D$16,2),ROUND(C25*DONNEES!D$16,2))),IF(C25&gt;AJ$1,ROUND(AJ$1*DONNEES!D$16,2),ROUND(C25*DONNEES!D$16,2)))</f>
        <v>0</v>
      </c>
      <c r="T25" s="498" t="n">
        <f aca="false">ROUND(SUM(O25:S25),2)</f>
        <v>0</v>
      </c>
      <c r="U25" s="498" t="n">
        <f aca="false">IF(C25&gt;AG$1,IF(DONNEES!E$17&gt;0,IF(DONNEES!U$31&lt;AD$1,ROUND(AG$1*DONNEES!E$17,2),ROUND(AG$1*DONNEES!D$17,2)),ROUND(AG$1*DONNEES!D$17,2))+IF(DONNEES!E$18&gt;0,IF(DONNEES!U$32&lt;AD$1,ROUND((C25-AG$1)*DONNEES!E$18,2),ROUND((C25-AG$1)*DONNEES!D$18,2)),ROUND((C25-AG$1)*DONNEES!D$18,2)),IF(DONNEES!E$17&gt;0,IF(DONNEES!U$31&lt;AD$1,ROUND(C25*DONNEES!E$17,2),ROUND(C25*DONNEES!D$17,2)),ROUND(C25*DONNEES!D$17,2)))</f>
        <v>0</v>
      </c>
      <c r="V25" s="498" t="n">
        <f aca="false">ROUND(ROUND(C25+M25,2)+ROUND(SUM(T25:U25),2),2)</f>
        <v>0</v>
      </c>
      <c r="W25" s="498" t="n">
        <f aca="false">ROUND(V25-ROUND(SUM(X25:AB25),2),2)</f>
        <v>0</v>
      </c>
      <c r="X25" s="497"/>
      <c r="Y25" s="497"/>
      <c r="Z25" s="497"/>
      <c r="AA25" s="498" t="n">
        <f aca="false">IF(DONNEES!$P$3&lt;"erea",IF(B25&gt;0,ROUND(ROUND(C25*B25,2)+M25+ROUND(SUM(T25:U25),2),2),0),0)</f>
        <v>0</v>
      </c>
      <c r="AB25" s="498" t="n">
        <f aca="false">IF(DONNEES!$P$3&gt;="erea",IF(B25&gt;0,ROUND(ROUND(C25*B25,2)+M25+ROUND(SUM(T25:U25),2),2),0),0)</f>
        <v>0</v>
      </c>
      <c r="AC25" s="498" t="n">
        <f aca="false">IF(C25&gt;AJ$1,IF(DONNEES!H$3&gt;0,IF(DONNEES!V$17&lt;AD$1,ROUND(AJ$1*DONNEES!H$3,2)+ROUND(C25-AJ$1,2),ROUND(AJ$1*DONNEES!G$3,2)+ROUND(C25-AJ$1,2)),ROUND(AJ$1*DONNEES!G$3,2)+ROUND(C25-AJ$1,2)),IF(DONNEES!H$3&gt;0,IF(DONNEES!V$17&lt;AD$1,ROUND(C25*DONNEES!H$3,2),ROUND(C25*DONNEES!G$3,2)),ROUND(C25*DONNEES!G$3,2)))</f>
        <v>0</v>
      </c>
      <c r="AD25" s="498" t="n">
        <f aca="false">ROUND(N25+L25-M25+E25+F25,2)</f>
        <v>0</v>
      </c>
      <c r="AE25" s="342" t="n">
        <f aca="false">IF(C25&gt;AJ$1,IF(DONNEES!H$3&gt;0,IF(DONNEES!V$17&lt;AD$1,IF(DONNEES!E$3&gt;0,IF(DONNEES!U$17&lt;AD$1,ROUND(ROUND(AJ$1*DONNEES!H$3,2)*DONNEES!E$3,2)+ROUND((C25-AJ$1)*DONNEES!E$3,2),ROUND(ROUND(AJ$1*DONNEES!H$3,2)*DONNEES!D$3,2)+ROUND((C25-AJ$1)*DONNEES!D$3,2)),ROUND(ROUND(AJ$1*DONNEES!H$3,2)*DONNEES!D$3,2)+ROUND((C25-AJ$1)*DONNEES!D$3,2)),IF(DONNEES!E$3&gt;0,IF(DONNEES!U$17&lt;AD$1,ROUND(ROUND(AJ$1*DONNEES!G$3,2)*DONNEES!E$3,2)+ROUND((C25-AJ$1)*DONNEES!E$3,2),ROUND(ROUND(AJ$1*DONNEES!G$3,2)*DONNEES!D$3,2)+ROUND((C25-AJ$1)*DONNEES!D$3,2)),ROUND(ROUND(AJ$1*DONNEES!G$3,2)*DONNEES!D$3,2)+ROUND((C25-AJ$1)*DONNEES!D$3,2))),IF(DONNEES!E$3&gt;0,IF(DONNEES!U$17&lt;AD$1,ROUND(ROUND(AJ$1*DONNEES!G$3,2)*DONNEES!E$3,2)+ROUND((C25-AJ$1)*DONNEES!E$3,2),ROUND(ROUND(AJ$1*DONNEES!G$3,2)*DONNEES!D$3,2)+ROUND((C25-AJ$1)*DONNEES!D$3,2)),ROUND(ROUND(AJ$1*DONNEES!G$3,2)*DONNEES!D$3,2)+ROUND((C25-AJ$1)*DONNEES!D$3,2))),0)</f>
        <v>0</v>
      </c>
      <c r="AF25" s="469" t="n">
        <f aca="false">IF(C25&gt;AJ$1,0,IF(DONNEES!H$3&gt;0,IF(DONNEES!V$17&lt;AD$1,IF(DONNEES!E$3&gt;0,IF(DONNEES!U$17&lt;AD$1,ROUND(ROUND(C25*DONNEES!H$3,2)*DONNEES!E$3,2),ROUND(ROUND(C25*DONNEES!H$3,2)*DONNEES!D$3,2)),ROUND(ROUND(C25*DONNEES!H$3,2)*DONNEES!D$3,2)),IF(DONNEES!E$3&gt;0,IF(DONNEES!U$17&lt;AD$1,ROUND(ROUND(C25*DONNEES!G$3,2)*DONNEES!E$3,2),ROUND(ROUND(C25*DONNEES!G$3,2)*DONNEES!D$3,2)),ROUND(ROUND(C25*DONNEES!G$3,2)*DONNEES!D$3,2))),IF(DONNEES!E$3&gt;0,IF(DONNEES!U$17&lt;AD$1,ROUND(ROUND(C25*DONNEES!G$3,2)*DONNEES!E$3,2),ROUND(ROUND(C25*DONNEES!G$3,2)*DONNEES!D$3,2)),ROUND(ROUND(C25*DONNEES!G$3,2)*DONNEES!D$3,2))))</f>
        <v>0</v>
      </c>
      <c r="AG25" s="469" t="n">
        <f aca="false">IF(C25&gt;AJ$1,IF(DONNEES!H$3&gt;0,IF(DONNEES!V$17&lt;AD$1,IF(DONNEES!E$4&gt;0,IF(DONNEES!U$18&lt;AD$1,ROUND(ROUND(AJ$1*DONNEES!H$3,2)*DONNEES!E$4,2)+ROUND((C25-AJ$1)*DONNEES!E$4,2),ROUND(ROUND(AJ$1*DONNEES!H$3,2)*DONNEES!D$4,2)+ROUND((C25-AJ$1)*DONNEES!D$4,2)),ROUND(ROUND(AJ$1*DONNEES!H$3,2)*DONNEES!D$4,2)+ROUND((C25-AJ$1)*DONNEES!D$4,2)),IF(DONNEES!E$4&gt;0,IF(DONNEES!U$18&lt;AD$1,ROUND(ROUND(AJ$1*DONNEES!G$3,2)*DONNEES!E$4,2)+ROUND((C25-AJ$1)*DONNEES!E$4,2),ROUND(ROUND(AJ$1*DONNEES!G$3,2)*DONNEES!D$4,2)+ROUND((C25-AJ$1)*DONNEES!D$4,2)),ROUND(ROUND(AJ$1*DONNEES!G$3,2)*DONNEES!D$4,2)+ROUND((C25-AJ$1)*DONNEES!D$4,2))),IF(DONNEES!E$4&gt;0,IF(DONNEES!U$18&lt;AD$1,ROUND(ROUND(AJ$1*DONNEES!G$3,2)*DONNEES!E$4,2)+ROUND((C25-AJ$1)*DONNEES!E$4,2),ROUND(ROUND(AJ$1*DONNEES!G$3,2)*DONNEES!D$4,2)+ROUND((C25-AJ$1)*DONNEES!D$4,2)),ROUND(ROUND(AJ$1*DONNEES!G$3,2)*DONNEES!D$4,2)+ROUND((C25-AJ$1)*DONNEES!D$4,2))),0)</f>
        <v>0</v>
      </c>
      <c r="AH25" s="469" t="n">
        <f aca="false">IF(C25&gt;AJ$1,0,IF(DONNEES!H$3&gt;0,IF(DONNEES!V$17&lt;AD$1,IF(DONNEES!E$4&gt;0,IF(DONNEES!U$18&lt;AD$1,ROUND(ROUND(C25*DONNEES!H$3,2)*DONNEES!E$4,2),ROUND(ROUND(C25*DONNEES!H$3,2)*DONNEES!D$4,2)),ROUND(ROUND(C25*DONNEES!H$3,2)*DONNEES!D$4,2)),IF(DONNEES!E$4&gt;0,IF(DONNEES!U$18&lt;AD$1,ROUND(ROUND(C25*DONNEES!G$3,2)*DONNEES!E$4,2),ROUND(ROUND(C25*DONNEES!G$3,2)*DONNEES!D$4,2)),ROUND(ROUND(C25*DONNEES!G$3,2)*DONNEES!D$4,2))),IF(DONNEES!E$4&gt;0,IF(DONNEES!U$18&lt;AD$1,ROUND(ROUND(C25*DONNEES!G$3,2)*DONNEES!E$4,2),ROUND(ROUND(C25*DONNEES!G$3,2)*DONNEES!D$4,2)),ROUND(ROUND(C25*DONNEES!G$3,2)*DONNEES!D$4,2))))</f>
        <v>0</v>
      </c>
      <c r="AI25" s="469" t="n">
        <f aca="false">IF(C25&gt;AJ$1,IF(DONNEES!H$3&gt;0,IF(DONNEES!V$17&lt;AD$1,IF(DONNEES!E$5&gt;0,IF(DONNEES!U$19&lt;AD$1,ROUND(ROUND(AJ$1*DONNEES!H$3,2)*DONNEES!E$5,2)+ROUND((C25-AJ$1)*DONNEES!E$5,2),ROUND(ROUND(AJ$1*DONNEES!H$3,2)*DONNEES!D$5,2)+ROUND((C25-AJ$1)*DONNEES!D$5,2)),ROUND(ROUND(AJ$1*DONNEES!H$3,2)*DONNEES!D$5,2)+ROUND((C25-AJ$1)*DONNEES!D$5,2)),IF(DONNEES!E$5&gt;0,IF(DONNEES!U$19&lt;AD$1,ROUND(ROUND(AJ$1*DONNEES!G$3,2)*DONNEES!E$5,2)+ROUND((C25-AJ$1)*DONNEES!E$5,2),ROUND(ROUND(AJ$1*DONNEES!G$3,2)*DONNEES!D$5,2)+ROUND((C25-AJ$1)*DONNEES!D$5,2)),ROUND(ROUND(AJ$1*DONNEES!G$3,2)*DONNEES!D$5,2)+ROUND((C25-AJ$1)*DONNEES!D$5,2))),IF(DONNEES!E$5&gt;0,IF(DONNEES!U$19&lt;AD$1,ROUND(ROUND(AJ$1*DONNEES!G$3,2)*DONNEES!E$5,2)+ROUND((C25-AJ$1)*DONNEES!E$5,2),ROUND(ROUND(AJ$1*DONNEES!G$3,2)*DONNEES!D$5,2)+ROUND((C25-AJ$1)*DONNEES!D$5,2)),ROUND(ROUND(AJ$1*DONNEES!G$3,2)*DONNEES!D$5,2)+ROUND((C25-AJ$1)*DONNEES!D$5,2))),0)</f>
        <v>0</v>
      </c>
      <c r="AJ25" s="469" t="n">
        <f aca="false">IF(C25&gt;AJ$1,0,IF(DONNEES!H$3&gt;0,IF(DONNEES!V$17&lt;AD$1,IF(DONNEES!E$5&gt;0,IF(DONNEES!U$19&lt;AD$1,ROUND(ROUND(C25*DONNEES!H$3,2)*DONNEES!E$5,2),ROUND(ROUND(C25*DONNEES!H$3,2)*DONNEES!D$5,2)),ROUND(ROUND(C25*DONNEES!H$3,2)*DONNEES!D$5,2)),IF(DONNEES!E$5&gt;0,IF(DONNEES!U$19&lt;AD$1,ROUND(ROUND(C25*DONNEES!G$3,2)*DONNEES!E$5,2),ROUND(ROUND(C25*DONNEES!G$3,2)*DONNEES!D$5,2)),ROUND(ROUND(C25*DONNEES!G$3,2)*DONNEES!D$5,2))),IF(DONNEES!E$5&gt;0,IF(DONNEES!U$19&lt;AD$1,ROUND(ROUND(C25*DONNEES!G$3,2)*DONNEES!E$5,2),ROUND(ROUND(C25*DONNEES!G$3,2)*DONNEES!D$5,2)),ROUND(ROUND(C25*DONNEES!G$3,2)*DONNEES!D$5,2))))</f>
        <v>0</v>
      </c>
      <c r="AK25" s="469" t="n">
        <f aca="false">IF(C25&gt;AG$1,ROUND(AG$1*AK$6,2),ROUND(C25*AK$6,2))</f>
        <v>0</v>
      </c>
      <c r="AL25" s="469" t="n">
        <f aca="false">IF(AD$1&lt;4,IF(C25&gt;AG$1,ROUND(AG$1*AL$6,2),ROUND(C25*AL$6,2)),ROUND(C25*AL$6,2))</f>
        <v>0</v>
      </c>
      <c r="AM25" s="469" t="n">
        <f aca="false">IF(AD$1&lt;4,ROUND(C25*AM$6,2),IF(C25&gt;AG$1,ROUND(AG$1*AM$6,2),ROUND(C25*AM$6,2)))</f>
        <v>0</v>
      </c>
      <c r="AN25" s="469" t="n">
        <f aca="false">ROUND(C25*AN$6,2)</f>
        <v>0</v>
      </c>
    </row>
    <row r="26" customFormat="false" ht="21" hidden="false" customHeight="true" outlineLevel="0" collapsed="false">
      <c r="A26" s="499"/>
      <c r="B26" s="496"/>
      <c r="C26" s="497"/>
      <c r="D26" s="498" t="n">
        <f aca="false">IF(C26&gt;AJ$1,AE26,AF26)</f>
        <v>0</v>
      </c>
      <c r="E26" s="498" t="n">
        <f aca="false">IF(C26&gt;AJ$1,AG26,AH26)</f>
        <v>0</v>
      </c>
      <c r="F26" s="498" t="n">
        <f aca="false">IF(C26&gt;AJ$1,AI26,AJ26)</f>
        <v>0</v>
      </c>
      <c r="G26" s="498" t="n">
        <f aca="false">IF(DONNEES!E$6&gt;0,IF(DONNEES!U$20&lt;AD$1,ROUND(C26*DONNEES!E$6,2),ROUND(C26*DONNEES!D$6,2)),ROUND(C26*DONNEES!D$6,2))</f>
        <v>0</v>
      </c>
      <c r="H26" s="498" t="n">
        <f aca="false">IF(C26&gt;AG$1,IF(DONNEES!E$7&gt;0,IF(DONNEES!U$21&lt;AD$1,ROUND(AG$1*DONNEES!E$7,2),ROUND(AG$1*DONNEES!D$7,2)),ROUND(AG$1*DONNEES!D$7,2)),IF(DONNEES!E$7&gt;0,IF(DONNEES!U$21&lt;AD$1,ROUND(C26*DONNEES!E$7,2),ROUND(C26*DONNEES!D$7,2)),ROUND(C26*DONNEES!D$7,2)))</f>
        <v>0</v>
      </c>
      <c r="I26" s="498" t="n">
        <f aca="false">IF(DONNEES!E$8&gt;0,IF(DONNEES!U$22&lt;AD$1,ROUND(C26*DONNEES!E$8,2),ROUND(C26*DONNEES!D$8,2)),ROUND(C26*DONNEES!D$8,2))</f>
        <v>0</v>
      </c>
      <c r="J26" s="498" t="n">
        <f aca="false">ROUND(SUM(D26:I26),2)</f>
        <v>0</v>
      </c>
      <c r="K26" s="498" t="n">
        <f aca="false">IF(C26&gt;AG$1,IF(DONNEES!E$9&gt;0,IF(DONNEES!U$23&lt;AD$1,ROUND(AG$1*DONNEES!E$9,2),ROUND(AG$1*DONNEES!D$9,2)),ROUND(AG$1*DONNEES!D$9,2))+IF(DONNEES!E$10&gt;0,IF(DONNEES!U$24&lt;AD$1,ROUND((C26-AG$1)*DONNEES!E$10,2),ROUND((C26-AG$1)*DONNEES!D$10,2)),ROUND((C26-AG$1)*DONNEES!D$10,2)),IF(DONNEES!E$9&gt;0,IF(DONNEES!U$23&lt;AD$1,ROUND(C26*DONNEES!E$9,2),ROUND(C26*DONNEES!D$9,2)),ROUND(C26*DONNEES!D$9,2)))</f>
        <v>0</v>
      </c>
      <c r="L26" s="497"/>
      <c r="M26" s="497"/>
      <c r="N26" s="498" t="n">
        <f aca="false">ROUND(C26-J26-K26-L26+M26,2)</f>
        <v>0</v>
      </c>
      <c r="O26" s="498" t="n">
        <f aca="false">IF(DONNEES!W$26=FALSE(),IF(DONNEES!W$27=FALSE(),AK26,AL26),IF(DONNEES!W$27=FALSE(),AM26,AN26))</f>
        <v>0</v>
      </c>
      <c r="P26" s="498" t="n">
        <f aca="false">IF(DONNEES!E$13&gt;0,IF(DONNEES!U$27&lt;AD$1,ROUND(C26*DONNEES!E$13,2),ROUND(C26*DONNEES!D$13,2)),ROUND(C26*DONNEES!D$13,2))</f>
        <v>0</v>
      </c>
      <c r="Q26" s="498" t="n">
        <f aca="false">IF(DONNEES!E$14&gt;0,IF(DONNEES!U$28&lt;AD$1,ROUND(C26*DONNEES!E$14,2),ROUND(C26*DONNEES!D$14,2)),ROUND(C26*DONNEES!D$14,2))</f>
        <v>0</v>
      </c>
      <c r="R26" s="498" t="n">
        <f aca="false">IF(DONNEES!E$15&gt;0,IF(AD$1&gt;6,ROUND(C26*DONNEES!E$15,2),ROUND(C26*DONNEES!D$15,2)),ROUND(C26*DONNEES!D$15,2))</f>
        <v>0</v>
      </c>
      <c r="S26" s="498" t="n">
        <f aca="false">IF(DONNEES!E$16&gt;0,IF(DONNEES!U$30&lt;AD$1,IF(C26&gt;AJ$1,ROUND(AJ$1*DONNEES!E$16,2),ROUND(C26*DONNEES!E$16,2)),IF(C26&gt;AJ$1,ROUND(AJ$1*DONNEES!D$16,2),ROUND(C26*DONNEES!D$16,2))),IF(C26&gt;AJ$1,ROUND(AJ$1*DONNEES!D$16,2),ROUND(C26*DONNEES!D$16,2)))</f>
        <v>0</v>
      </c>
      <c r="T26" s="498" t="n">
        <f aca="false">ROUND(SUM(O26:S26),2)</f>
        <v>0</v>
      </c>
      <c r="U26" s="498" t="n">
        <f aca="false">IF(C26&gt;AG$1,IF(DONNEES!E$17&gt;0,IF(DONNEES!U$31&lt;AD$1,ROUND(AG$1*DONNEES!E$17,2),ROUND(AG$1*DONNEES!D$17,2)),ROUND(AG$1*DONNEES!D$17,2))+IF(DONNEES!E$18&gt;0,IF(DONNEES!U$32&lt;AD$1,ROUND((C26-AG$1)*DONNEES!E$18,2),ROUND((C26-AG$1)*DONNEES!D$18,2)),ROUND((C26-AG$1)*DONNEES!D$18,2)),IF(DONNEES!E$17&gt;0,IF(DONNEES!U$31&lt;AD$1,ROUND(C26*DONNEES!E$17,2),ROUND(C26*DONNEES!D$17,2)),ROUND(C26*DONNEES!D$17,2)))</f>
        <v>0</v>
      </c>
      <c r="V26" s="498" t="n">
        <f aca="false">ROUND(ROUND(C26+M26,2)+ROUND(SUM(T26:U26),2),2)</f>
        <v>0</v>
      </c>
      <c r="W26" s="498" t="n">
        <f aca="false">ROUND(V26-ROUND(SUM(X26:AB26),2),2)</f>
        <v>0</v>
      </c>
      <c r="X26" s="497"/>
      <c r="Y26" s="497"/>
      <c r="Z26" s="497"/>
      <c r="AA26" s="498" t="n">
        <f aca="false">IF(DONNEES!$P$3&lt;"erea",IF(B26&gt;0,ROUND(ROUND(C26*B26,2)+M26+ROUND(SUM(T26:U26),2),2),0),0)</f>
        <v>0</v>
      </c>
      <c r="AB26" s="498" t="n">
        <f aca="false">IF(DONNEES!$P$3&gt;="erea",IF(B26&gt;0,ROUND(ROUND(C26*B26,2)+M26+ROUND(SUM(T26:U26),2),2),0),0)</f>
        <v>0</v>
      </c>
      <c r="AC26" s="498" t="n">
        <f aca="false">IF(C26&gt;AJ$1,IF(DONNEES!H$3&gt;0,IF(DONNEES!V$17&lt;AD$1,ROUND(AJ$1*DONNEES!H$3,2)+ROUND(C26-AJ$1,2),ROUND(AJ$1*DONNEES!G$3,2)+ROUND(C26-AJ$1,2)),ROUND(AJ$1*DONNEES!G$3,2)+ROUND(C26-AJ$1,2)),IF(DONNEES!H$3&gt;0,IF(DONNEES!V$17&lt;AD$1,ROUND(C26*DONNEES!H$3,2),ROUND(C26*DONNEES!G$3,2)),ROUND(C26*DONNEES!G$3,2)))</f>
        <v>0</v>
      </c>
      <c r="AD26" s="498" t="n">
        <f aca="false">ROUND(N26+L26-M26+E26+F26,2)</f>
        <v>0</v>
      </c>
      <c r="AE26" s="342" t="n">
        <f aca="false">IF(C26&gt;AJ$1,IF(DONNEES!H$3&gt;0,IF(DONNEES!V$17&lt;AD$1,IF(DONNEES!E$3&gt;0,IF(DONNEES!U$17&lt;AD$1,ROUND(ROUND(AJ$1*DONNEES!H$3,2)*DONNEES!E$3,2)+ROUND((C26-AJ$1)*DONNEES!E$3,2),ROUND(ROUND(AJ$1*DONNEES!H$3,2)*DONNEES!D$3,2)+ROUND((C26-AJ$1)*DONNEES!D$3,2)),ROUND(ROUND(AJ$1*DONNEES!H$3,2)*DONNEES!D$3,2)+ROUND((C26-AJ$1)*DONNEES!D$3,2)),IF(DONNEES!E$3&gt;0,IF(DONNEES!U$17&lt;AD$1,ROUND(ROUND(AJ$1*DONNEES!G$3,2)*DONNEES!E$3,2)+ROUND((C26-AJ$1)*DONNEES!E$3,2),ROUND(ROUND(AJ$1*DONNEES!G$3,2)*DONNEES!D$3,2)+ROUND((C26-AJ$1)*DONNEES!D$3,2)),ROUND(ROUND(AJ$1*DONNEES!G$3,2)*DONNEES!D$3,2)+ROUND((C26-AJ$1)*DONNEES!D$3,2))),IF(DONNEES!E$3&gt;0,IF(DONNEES!U$17&lt;AD$1,ROUND(ROUND(AJ$1*DONNEES!G$3,2)*DONNEES!E$3,2)+ROUND((C26-AJ$1)*DONNEES!E$3,2),ROUND(ROUND(AJ$1*DONNEES!G$3,2)*DONNEES!D$3,2)+ROUND((C26-AJ$1)*DONNEES!D$3,2)),ROUND(ROUND(AJ$1*DONNEES!G$3,2)*DONNEES!D$3,2)+ROUND((C26-AJ$1)*DONNEES!D$3,2))),0)</f>
        <v>0</v>
      </c>
      <c r="AF26" s="469" t="n">
        <f aca="false">IF(C26&gt;AJ$1,0,IF(DONNEES!H$3&gt;0,IF(DONNEES!V$17&lt;AD$1,IF(DONNEES!E$3&gt;0,IF(DONNEES!U$17&lt;AD$1,ROUND(ROUND(C26*DONNEES!H$3,2)*DONNEES!E$3,2),ROUND(ROUND(C26*DONNEES!H$3,2)*DONNEES!D$3,2)),ROUND(ROUND(C26*DONNEES!H$3,2)*DONNEES!D$3,2)),IF(DONNEES!E$3&gt;0,IF(DONNEES!U$17&lt;AD$1,ROUND(ROUND(C26*DONNEES!G$3,2)*DONNEES!E$3,2),ROUND(ROUND(C26*DONNEES!G$3,2)*DONNEES!D$3,2)),ROUND(ROUND(C26*DONNEES!G$3,2)*DONNEES!D$3,2))),IF(DONNEES!E$3&gt;0,IF(DONNEES!U$17&lt;AD$1,ROUND(ROUND(C26*DONNEES!G$3,2)*DONNEES!E$3,2),ROUND(ROUND(C26*DONNEES!G$3,2)*DONNEES!D$3,2)),ROUND(ROUND(C26*DONNEES!G$3,2)*DONNEES!D$3,2))))</f>
        <v>0</v>
      </c>
      <c r="AG26" s="469" t="n">
        <f aca="false">IF(C26&gt;AJ$1,IF(DONNEES!H$3&gt;0,IF(DONNEES!V$17&lt;AD$1,IF(DONNEES!E$4&gt;0,IF(DONNEES!U$18&lt;AD$1,ROUND(ROUND(AJ$1*DONNEES!H$3,2)*DONNEES!E$4,2)+ROUND((C26-AJ$1)*DONNEES!E$4,2),ROUND(ROUND(AJ$1*DONNEES!H$3,2)*DONNEES!D$4,2)+ROUND((C26-AJ$1)*DONNEES!D$4,2)),ROUND(ROUND(AJ$1*DONNEES!H$3,2)*DONNEES!D$4,2)+ROUND((C26-AJ$1)*DONNEES!D$4,2)),IF(DONNEES!E$4&gt;0,IF(DONNEES!U$18&lt;AD$1,ROUND(ROUND(AJ$1*DONNEES!G$3,2)*DONNEES!E$4,2)+ROUND((C26-AJ$1)*DONNEES!E$4,2),ROUND(ROUND(AJ$1*DONNEES!G$3,2)*DONNEES!D$4,2)+ROUND((C26-AJ$1)*DONNEES!D$4,2)),ROUND(ROUND(AJ$1*DONNEES!G$3,2)*DONNEES!D$4,2)+ROUND((C26-AJ$1)*DONNEES!D$4,2))),IF(DONNEES!E$4&gt;0,IF(DONNEES!U$18&lt;AD$1,ROUND(ROUND(AJ$1*DONNEES!G$3,2)*DONNEES!E$4,2)+ROUND((C26-AJ$1)*DONNEES!E$4,2),ROUND(ROUND(AJ$1*DONNEES!G$3,2)*DONNEES!D$4,2)+ROUND((C26-AJ$1)*DONNEES!D$4,2)),ROUND(ROUND(AJ$1*DONNEES!G$3,2)*DONNEES!D$4,2)+ROUND((C26-AJ$1)*DONNEES!D$4,2))),0)</f>
        <v>0</v>
      </c>
      <c r="AH26" s="469" t="n">
        <f aca="false">IF(C26&gt;AJ$1,0,IF(DONNEES!H$3&gt;0,IF(DONNEES!V$17&lt;AD$1,IF(DONNEES!E$4&gt;0,IF(DONNEES!U$18&lt;AD$1,ROUND(ROUND(C26*DONNEES!H$3,2)*DONNEES!E$4,2),ROUND(ROUND(C26*DONNEES!H$3,2)*DONNEES!D$4,2)),ROUND(ROUND(C26*DONNEES!H$3,2)*DONNEES!D$4,2)),IF(DONNEES!E$4&gt;0,IF(DONNEES!U$18&lt;AD$1,ROUND(ROUND(C26*DONNEES!G$3,2)*DONNEES!E$4,2),ROUND(ROUND(C26*DONNEES!G$3,2)*DONNEES!D$4,2)),ROUND(ROUND(C26*DONNEES!G$3,2)*DONNEES!D$4,2))),IF(DONNEES!E$4&gt;0,IF(DONNEES!U$18&lt;AD$1,ROUND(ROUND(C26*DONNEES!G$3,2)*DONNEES!E$4,2),ROUND(ROUND(C26*DONNEES!G$3,2)*DONNEES!D$4,2)),ROUND(ROUND(C26*DONNEES!G$3,2)*DONNEES!D$4,2))))</f>
        <v>0</v>
      </c>
      <c r="AI26" s="469" t="n">
        <f aca="false">IF(C26&gt;AJ$1,IF(DONNEES!H$3&gt;0,IF(DONNEES!V$17&lt;AD$1,IF(DONNEES!E$5&gt;0,IF(DONNEES!U$19&lt;AD$1,ROUND(ROUND(AJ$1*DONNEES!H$3,2)*DONNEES!E$5,2)+ROUND((C26-AJ$1)*DONNEES!E$5,2),ROUND(ROUND(AJ$1*DONNEES!H$3,2)*DONNEES!D$5,2)+ROUND((C26-AJ$1)*DONNEES!D$5,2)),ROUND(ROUND(AJ$1*DONNEES!H$3,2)*DONNEES!D$5,2)+ROUND((C26-AJ$1)*DONNEES!D$5,2)),IF(DONNEES!E$5&gt;0,IF(DONNEES!U$19&lt;AD$1,ROUND(ROUND(AJ$1*DONNEES!G$3,2)*DONNEES!E$5,2)+ROUND((C26-AJ$1)*DONNEES!E$5,2),ROUND(ROUND(AJ$1*DONNEES!G$3,2)*DONNEES!D$5,2)+ROUND((C26-AJ$1)*DONNEES!D$5,2)),ROUND(ROUND(AJ$1*DONNEES!G$3,2)*DONNEES!D$5,2)+ROUND((C26-AJ$1)*DONNEES!D$5,2))),IF(DONNEES!E$5&gt;0,IF(DONNEES!U$19&lt;AD$1,ROUND(ROUND(AJ$1*DONNEES!G$3,2)*DONNEES!E$5,2)+ROUND((C26-AJ$1)*DONNEES!E$5,2),ROUND(ROUND(AJ$1*DONNEES!G$3,2)*DONNEES!D$5,2)+ROUND((C26-AJ$1)*DONNEES!D$5,2)),ROUND(ROUND(AJ$1*DONNEES!G$3,2)*DONNEES!D$5,2)+ROUND((C26-AJ$1)*DONNEES!D$5,2))),0)</f>
        <v>0</v>
      </c>
      <c r="AJ26" s="469" t="n">
        <f aca="false">IF(C26&gt;AJ$1,0,IF(DONNEES!H$3&gt;0,IF(DONNEES!V$17&lt;AD$1,IF(DONNEES!E$5&gt;0,IF(DONNEES!U$19&lt;AD$1,ROUND(ROUND(C26*DONNEES!H$3,2)*DONNEES!E$5,2),ROUND(ROUND(C26*DONNEES!H$3,2)*DONNEES!D$5,2)),ROUND(ROUND(C26*DONNEES!H$3,2)*DONNEES!D$5,2)),IF(DONNEES!E$5&gt;0,IF(DONNEES!U$19&lt;AD$1,ROUND(ROUND(C26*DONNEES!G$3,2)*DONNEES!E$5,2),ROUND(ROUND(C26*DONNEES!G$3,2)*DONNEES!D$5,2)),ROUND(ROUND(C26*DONNEES!G$3,2)*DONNEES!D$5,2))),IF(DONNEES!E$5&gt;0,IF(DONNEES!U$19&lt;AD$1,ROUND(ROUND(C26*DONNEES!G$3,2)*DONNEES!E$5,2),ROUND(ROUND(C26*DONNEES!G$3,2)*DONNEES!D$5,2)),ROUND(ROUND(C26*DONNEES!G$3,2)*DONNEES!D$5,2))))</f>
        <v>0</v>
      </c>
      <c r="AK26" s="469" t="n">
        <f aca="false">IF(C26&gt;AG$1,ROUND(AG$1*AK$6,2),ROUND(C26*AK$6,2))</f>
        <v>0</v>
      </c>
      <c r="AL26" s="469" t="n">
        <f aca="false">IF(AD$1&lt;4,IF(C26&gt;AG$1,ROUND(AG$1*AL$6,2),ROUND(C26*AL$6,2)),ROUND(C26*AL$6,2))</f>
        <v>0</v>
      </c>
      <c r="AM26" s="469" t="n">
        <f aca="false">IF(AD$1&lt;4,ROUND(C26*AM$6,2),IF(C26&gt;AG$1,ROUND(AG$1*AM$6,2),ROUND(C26*AM$6,2)))</f>
        <v>0</v>
      </c>
      <c r="AN26" s="469" t="n">
        <f aca="false">ROUND(C26*AN$6,2)</f>
        <v>0</v>
      </c>
    </row>
    <row r="27" customFormat="false" ht="21" hidden="false" customHeight="true" outlineLevel="0" collapsed="false">
      <c r="A27" s="500" t="s">
        <v>322</v>
      </c>
      <c r="B27" s="500"/>
      <c r="C27" s="501" t="n">
        <f aca="false">ROUND(SUMIF($A$7:$A$26,"&gt;=a",C7:C26),2)</f>
        <v>0</v>
      </c>
      <c r="D27" s="501" t="n">
        <f aca="false">ROUND(SUMIF($A$7:$A$26,"&gt;=a",D7:D26),2)</f>
        <v>0</v>
      </c>
      <c r="E27" s="501" t="n">
        <f aca="false">ROUND(SUMIF($A$7:$A$26,"&gt;=a",E7:E26),2)</f>
        <v>0</v>
      </c>
      <c r="F27" s="501" t="n">
        <f aca="false">ROUND(SUMIF($A$7:$A$26,"&gt;=a",F7:F26),2)</f>
        <v>0</v>
      </c>
      <c r="G27" s="501" t="n">
        <f aca="false">ROUND(SUMIF($A$7:$A$26,"&gt;=a",G7:G26),2)</f>
        <v>0</v>
      </c>
      <c r="H27" s="501" t="n">
        <f aca="false">ROUND(SUMIF($A$7:$A$26,"&gt;=a",H7:H26),2)</f>
        <v>0</v>
      </c>
      <c r="I27" s="501" t="n">
        <f aca="false">ROUND(SUMIF($A$7:$A$26,"&gt;=a",I7:I26),2)</f>
        <v>0</v>
      </c>
      <c r="J27" s="501" t="n">
        <f aca="false">ROUND(SUMIF($A$7:$A$26,"&gt;=a",J7:J26),2)</f>
        <v>0</v>
      </c>
      <c r="K27" s="501" t="n">
        <f aca="false">ROUND(SUMIF($A$7:$A$26,"&gt;=a",K7:K26),2)</f>
        <v>0</v>
      </c>
      <c r="L27" s="501" t="n">
        <f aca="false">ROUND(SUMIF($A$7:$A$26,"&gt;=a",L7:L26),2)</f>
        <v>0</v>
      </c>
      <c r="M27" s="501" t="n">
        <f aca="false">ROUND(SUMIF($A$7:$A$26,"&gt;=a",M7:M26),2)</f>
        <v>0</v>
      </c>
      <c r="N27" s="501" t="n">
        <f aca="false">ROUND(SUMIF($A$7:$A$26,"&gt;=a",N7:N26),2)</f>
        <v>0</v>
      </c>
      <c r="O27" s="501" t="n">
        <f aca="false">ROUND(SUMIF($A$7:$A$26,"&gt;=a",O7:O26),2)</f>
        <v>0</v>
      </c>
      <c r="P27" s="501" t="n">
        <f aca="false">ROUND(SUMIF($A$7:$A$26,"&gt;=a",P7:P26),2)</f>
        <v>0</v>
      </c>
      <c r="Q27" s="501" t="n">
        <f aca="false">ROUND(SUMIF($A$7:$A$26,"&gt;=a",Q7:Q26),2)</f>
        <v>0</v>
      </c>
      <c r="R27" s="501" t="n">
        <f aca="false">ROUND(SUMIF($A$7:$A$26,"&gt;=a",R7:R26),2)</f>
        <v>0</v>
      </c>
      <c r="S27" s="501" t="n">
        <f aca="false">ROUND(SUMIF($A$7:$A$26,"&gt;=a",S7:S26),2)</f>
        <v>0</v>
      </c>
      <c r="T27" s="501" t="n">
        <f aca="false">ROUND(SUMIF($A$7:$A$26,"&gt;=a",T7:T26),2)</f>
        <v>0</v>
      </c>
      <c r="U27" s="501" t="n">
        <f aca="false">ROUND(SUMIF($A$7:$A$26,"&gt;=a",U7:U26),2)</f>
        <v>0</v>
      </c>
      <c r="V27" s="501" t="n">
        <f aca="false">ROUND(SUMIF($A$7:$A$26,"&gt;=a",V7:V26),2)</f>
        <v>0</v>
      </c>
      <c r="W27" s="502" t="n">
        <f aca="false">ROUND(SUMIF($A$7:$A$26,"&gt;=a",W7:W26)+SUMIF($A$7:$A$26,"&gt;=a",X7:X26),2)</f>
        <v>0</v>
      </c>
      <c r="X27" s="502"/>
      <c r="Y27" s="501" t="n">
        <f aca="false">ROUND(SUMIF($A$7:$A$26,"&gt;=a",Y7:Y26),2)</f>
        <v>0</v>
      </c>
      <c r="Z27" s="502" t="n">
        <f aca="false">ROUND(SUMIF($A$7:$A$26,"&gt;=a",Z7:Z26)+SUMIF($A$7:$A$26,"&gt;=a",AA7:AA26),2)</f>
        <v>0</v>
      </c>
      <c r="AA27" s="502"/>
      <c r="AB27" s="501" t="n">
        <f aca="false">ROUND(SUMIF($A$7:$A$26,"&gt;=a",AB7:AB26),2)</f>
        <v>0</v>
      </c>
      <c r="AC27" s="501" t="n">
        <f aca="false">ROUND(SUMIF($A$7:$A$26,"&gt;=a",AC7:AC26),2)</f>
        <v>0</v>
      </c>
      <c r="AD27" s="501" t="n">
        <f aca="false">ROUND(SUMIF($A$7:$A$26,"&gt;=a",AD7:AD26),2)</f>
        <v>0</v>
      </c>
      <c r="AE27" s="246"/>
      <c r="AF27" s="503"/>
      <c r="AG27" s="503"/>
      <c r="AH27" s="503"/>
      <c r="AI27" s="503"/>
      <c r="AJ27" s="503"/>
    </row>
    <row r="28" customFormat="false" ht="21" hidden="false" customHeight="true" outlineLevel="0" collapsed="false">
      <c r="A28" s="504"/>
      <c r="B28" s="504"/>
      <c r="C28" s="504"/>
      <c r="D28" s="505"/>
      <c r="E28" s="505"/>
      <c r="F28" s="505"/>
      <c r="G28" s="505"/>
      <c r="H28" s="505"/>
      <c r="I28" s="505"/>
      <c r="J28" s="505"/>
      <c r="K28" s="505"/>
      <c r="L28" s="505"/>
      <c r="M28" s="505"/>
      <c r="N28" s="505"/>
      <c r="O28" s="505"/>
      <c r="P28" s="505"/>
      <c r="Q28" s="505"/>
      <c r="R28" s="505"/>
      <c r="S28" s="505"/>
      <c r="T28" s="505"/>
      <c r="U28" s="505"/>
      <c r="V28" s="505"/>
      <c r="W28" s="506"/>
      <c r="X28" s="506"/>
      <c r="Y28" s="506"/>
      <c r="Z28" s="506"/>
      <c r="AA28" s="506"/>
      <c r="AB28" s="506"/>
      <c r="AC28" s="506"/>
      <c r="AD28" s="506"/>
      <c r="AE28" s="507" t="s">
        <v>323</v>
      </c>
      <c r="AF28" s="508" t="str">
        <f aca="false">IF(V27=0,"",IF(V27&gt;0,IF(INT(V27)&gt;0,NBTEXTE(INT(V27),6,0,"€uro","€uros",,,0,"un",)&amp;IF(ROUND(100*(V27-INT(V27)),0)&gt;0," "&amp;NBTEXTE(ROUND(100*(V27-INT(V27)),0),6,0,"Centime","Centimes",,,1,"un",),""),IF(ROUND(100*(V27-INT(V27)),0)&gt;0,NBTEXTE(ROUND(100*(V27-INT(V27)),0),6,0,"Centime","Centimes",,,0,"un",),"")),IF(INT(-V27)&gt;0,"Moins "&amp;NBTEXTE(INT(-V27),6,0,"€uro","€uros",,,1,"un",)&amp;IF(ROUND(100*(-V27-INT(-V27)),0)&gt;0," "&amp;NBTEXTE(ROUND(100*(-V27-INT(-V27)),0),6,0,"Centime","Centimes",,,1,"un",),""),IF(ROUND(100*(-V27-INT(-V27)),0)&gt;0,"Moins "&amp;NBTEXTE(ROUND(100*(-V27-INT(-V27)),0),6,0,"Centime","Centimes",,,1,"un",),""))))</f>
        <v/>
      </c>
      <c r="AG28" s="503"/>
      <c r="AH28" s="503"/>
      <c r="AI28" s="503"/>
      <c r="AJ28" s="509"/>
    </row>
    <row r="29" customFormat="false" ht="19.5" hidden="false" customHeight="true" outlineLevel="0" collapsed="false">
      <c r="A29" s="510" t="s">
        <v>324</v>
      </c>
      <c r="B29" s="510"/>
      <c r="C29" s="510"/>
      <c r="D29" s="506"/>
      <c r="E29" s="506"/>
      <c r="F29" s="506"/>
      <c r="G29" s="506"/>
      <c r="H29" s="506"/>
      <c r="I29" s="506"/>
      <c r="J29" s="506"/>
      <c r="K29" s="511" t="str">
        <f aca="false">IF(V27&gt;=0,"MANDAT","ORDRE DE REVERSEMENT")</f>
        <v>MANDAT</v>
      </c>
      <c r="L29" s="511"/>
      <c r="M29" s="511"/>
      <c r="N29" s="506"/>
      <c r="O29" s="506"/>
      <c r="P29" s="506"/>
      <c r="Q29" s="506"/>
      <c r="R29" s="506"/>
      <c r="S29" s="506"/>
      <c r="T29" s="506"/>
      <c r="U29" s="506"/>
      <c r="V29" s="506"/>
      <c r="W29" s="506"/>
      <c r="X29" s="512"/>
      <c r="Y29" s="512"/>
      <c r="Z29" s="513" t="str">
        <f aca="false">IF(V27&gt;=0,"ORDRE DE RECETTE","ORDRE DE REDUCTION DE RECETTE")</f>
        <v>ORDRE DE RECETTE</v>
      </c>
      <c r="AA29" s="513"/>
      <c r="AB29" s="513"/>
      <c r="AC29" s="514"/>
      <c r="AD29" s="514"/>
    </row>
    <row r="30" customFormat="false" ht="19.5" hidden="false" customHeight="true" outlineLevel="0" collapsed="false">
      <c r="A30" s="515" t="s">
        <v>325</v>
      </c>
      <c r="B30" s="155" t="s">
        <v>73</v>
      </c>
      <c r="C30" s="516" t="s">
        <v>326</v>
      </c>
      <c r="D30" s="506"/>
      <c r="E30" s="506"/>
      <c r="F30" s="506"/>
      <c r="G30" s="506"/>
      <c r="H30" s="506"/>
      <c r="I30" s="506"/>
      <c r="J30" s="506"/>
      <c r="K30" s="517" t="s">
        <v>327</v>
      </c>
      <c r="L30" s="518" t="s">
        <v>328</v>
      </c>
      <c r="M30" s="519" t="s">
        <v>326</v>
      </c>
      <c r="N30" s="506"/>
      <c r="O30" s="506"/>
      <c r="P30" s="506"/>
      <c r="Q30" s="506"/>
      <c r="R30" s="506"/>
      <c r="S30" s="506"/>
      <c r="T30" s="506"/>
      <c r="U30" s="506"/>
      <c r="V30" s="506"/>
      <c r="W30" s="506"/>
      <c r="X30" s="512"/>
      <c r="Y30" s="512"/>
      <c r="Z30" s="517" t="s">
        <v>329</v>
      </c>
      <c r="AA30" s="518" t="s">
        <v>328</v>
      </c>
      <c r="AB30" s="520" t="s">
        <v>326</v>
      </c>
      <c r="AC30" s="514"/>
      <c r="AD30" s="514"/>
    </row>
    <row r="31" customFormat="false" ht="19.5" hidden="false" customHeight="true" outlineLevel="0" collapsed="false">
      <c r="A31" s="521" t="s">
        <v>330</v>
      </c>
      <c r="B31" s="522" t="n">
        <f aca="false">IF(DONNEES!H3&gt;0,IF(DONNEES!V17&lt;AD1,DONNEES!H3,DONNEES!G3),DONNEES!G3)</f>
        <v>0.9825</v>
      </c>
      <c r="C31" s="523" t="n">
        <f aca="false">AC27</f>
        <v>0</v>
      </c>
      <c r="D31" s="506"/>
      <c r="E31" s="506"/>
      <c r="F31" s="506"/>
      <c r="G31" s="506"/>
      <c r="H31" s="506"/>
      <c r="I31" s="506"/>
      <c r="J31" s="506"/>
      <c r="K31" s="524" t="str">
        <f aca="false">IF(V27&lt;&gt;0,IF(DONNEES!M18="non",IF(R27=0,"URSSAF","URSSAF"),"Salarié(e)"),"")</f>
        <v/>
      </c>
      <c r="L31" s="525" t="str">
        <f aca="false">IF(V27&lt;&gt;0,IF(DONNEES!M18="non",IF(R27=0,DONNEES!L15&amp;" 6332",DONNEES!L15&amp;" 6331"),DONNEES!L15&amp;" 6445"),"")</f>
        <v/>
      </c>
      <c r="M31" s="526" t="n">
        <f aca="false">IF(DONNEES!M18="non",IF(R27=0,O27,R27),N27)</f>
        <v>0</v>
      </c>
      <c r="N31" s="506"/>
      <c r="O31" s="506"/>
      <c r="P31" s="506"/>
      <c r="Q31" s="506"/>
      <c r="R31" s="506"/>
      <c r="S31" s="506"/>
      <c r="T31" s="506"/>
      <c r="U31" s="506"/>
      <c r="V31" s="506"/>
      <c r="W31" s="506"/>
      <c r="X31" s="512"/>
      <c r="Y31" s="512"/>
      <c r="Z31" s="527" t="str">
        <f aca="false">IF(AB27&lt;&gt;0,"Région",IF(Z27&lt;&gt;0,"Département",IF(W27&lt;&gt;0,"ASP",IF(Y27&lt;&gt;0,"CAF/MSA",""))))</f>
        <v/>
      </c>
      <c r="AA31" s="528" t="str">
        <f aca="false">IF(AB27&lt;&gt;0,DONNEES!L15&amp;" 7442",IF(Z27&lt;&gt;0,DONNEES!L15&amp;" 7443",IF(W27&lt;&gt;0,DONNEES!L15&amp;" 7445",IF(Y27&lt;&gt;0,DONNEES!L15&amp;" 7488",""))))</f>
        <v/>
      </c>
      <c r="AB31" s="526" t="str">
        <f aca="false">IF(AB27&lt;&gt;0,AB27,IF(Z27&lt;&gt;0,Z27,IF(W27&lt;&gt;0,W27,IF(Y27&lt;&gt;0,Y27,""))))</f>
        <v/>
      </c>
      <c r="AC31" s="514"/>
      <c r="AD31" s="514"/>
    </row>
    <row r="32" customFormat="false" ht="19.5" hidden="false" customHeight="true" outlineLevel="0" collapsed="false">
      <c r="A32" s="529" t="s">
        <v>331</v>
      </c>
      <c r="B32" s="530" t="n">
        <f aca="false">IF(DONNEES!E3&gt;0,IF(DONNEES!U17&lt;AD1,DONNEES!E3,DONNEES!D3),DONNEES!D3)+IF(DONNEES!E4&gt;0,IF(DONNEES!U18&lt;AD1,DONNEES!E4,DONNEES!D4),DONNEES!D4)+IF(DONNEES!E5&gt;0,IF(DONNEES!U19&lt;AD1,DONNEES!E5,DONNEES!D5),DONNEES!D5)</f>
        <v>0.08</v>
      </c>
      <c r="C32" s="526" t="n">
        <f aca="false">D27+E27+F27</f>
        <v>0</v>
      </c>
      <c r="D32" s="506"/>
      <c r="E32" s="506"/>
      <c r="F32" s="506"/>
      <c r="G32" s="506"/>
      <c r="H32" s="506"/>
      <c r="I32" s="506"/>
      <c r="J32" s="506"/>
      <c r="K32" s="524" t="str">
        <f aca="false">IF(V27&lt;&gt;0,IF(DONNEES!M18="non",IF(R27=0,"Salarié(e)","URSSAF"),"URSSAF"),"")</f>
        <v/>
      </c>
      <c r="L32" s="525" t="str">
        <f aca="false">IF(V27&lt;&gt;0,IF(DONNEES!M18="non",IF(R27=0,DONNEES!L15&amp;" 6445",DONNEES!L15&amp;" 6332"),DONNEES!L15&amp;" 6451"),"")</f>
        <v/>
      </c>
      <c r="M32" s="526" t="n">
        <f aca="false">IF(DONNEES!M18="non",IF(R27=0,N27,O27),ROUND(J27+T27,2))</f>
        <v>0</v>
      </c>
      <c r="N32" s="506"/>
      <c r="O32" s="506"/>
      <c r="P32" s="506"/>
      <c r="Q32" s="506"/>
      <c r="R32" s="506"/>
      <c r="S32" s="506"/>
      <c r="T32" s="506"/>
      <c r="U32" s="506"/>
      <c r="V32" s="506"/>
      <c r="W32" s="506"/>
      <c r="X32" s="512"/>
      <c r="Y32" s="512"/>
      <c r="Z32" s="531" t="str">
        <f aca="false">IF(AB27&lt;&gt;0,IF(Z27&lt;&gt;0,"Département",IF(W27&lt;&gt;0,"ASP",IF(Y27&lt;&gt;0,"CAF/MSA",""))),IF(Z27&lt;&gt;0,IF(W27&lt;&gt;0,"ASP",IF(Y27&lt;&gt;0,"CAF/MSA","")),IF(W27&lt;&gt;0,IF(Y27&lt;&gt;0,"CAF/MSA",""),"")))</f>
        <v/>
      </c>
      <c r="AA32" s="532" t="str">
        <f aca="false">IF(AB27&lt;&gt;0,IF(Z27&lt;&gt;0,DONNEES!L15&amp;" 7443",IF(W27&lt;&gt;0,DONNEES!L15&amp;" 7445",IF(Y27&lt;&gt;0,DONNEES!L15&amp;" 7488",""))),IF(Z27&lt;&gt;0,IF(W27&lt;&gt;0,DONNEES!L15&amp;" 7445",IF(Y27&lt;&gt;0,DONNEES!L15&amp;" 7488","")),IF(W27&lt;&gt;0,IF(Y27&lt;&gt;0,DONNEES!L15&amp;" 7488",""),"")))</f>
        <v/>
      </c>
      <c r="AB32" s="526" t="str">
        <f aca="false">IF(AB27&lt;&gt;0,IF(Z27&lt;&gt;0,Z27,IF(W27&lt;&gt;0,W27,IF(Y27&lt;&gt;0,Y27,""))),IF(Z27&lt;&gt;0,IF(W27&lt;&gt;0,W27,IF(Y27&lt;&gt;0,Y27,"")),IF(W27&lt;&gt;0,IF(Y27&lt;&gt;0,Y27,""),"")))</f>
        <v/>
      </c>
      <c r="AC32" s="514"/>
      <c r="AD32" s="514"/>
    </row>
    <row r="33" customFormat="false" ht="19.5" hidden="false" customHeight="true" outlineLevel="0" collapsed="false">
      <c r="A33" s="521" t="s">
        <v>332</v>
      </c>
      <c r="B33" s="522" t="n">
        <v>1</v>
      </c>
      <c r="C33" s="523" t="n">
        <f aca="false">C27</f>
        <v>0</v>
      </c>
      <c r="D33" s="506"/>
      <c r="E33" s="506"/>
      <c r="F33" s="506"/>
      <c r="G33" s="506"/>
      <c r="H33" s="506"/>
      <c r="I33" s="506"/>
      <c r="J33" s="506"/>
      <c r="K33" s="524" t="str">
        <f aca="false">IF(V27&lt;&gt;0,IF(DONNEES!M18="non",IF(R27=0,"URSSAF","Salarié(e)"),IF(L27=0,"IRCANTEC","MGEN")),"")</f>
        <v/>
      </c>
      <c r="L33" s="525" t="str">
        <f aca="false">IF(V27&lt;&gt;0,IF(DONNEES!M18="non",IF(R27=0,DONNEES!L15&amp;" 6445",DONNEES!L15&amp;" 6445"),IF(L27=0,DONNEES!L15&amp;" 6453",DONNEES!L15&amp;" 6452")),"")</f>
        <v/>
      </c>
      <c r="M33" s="526" t="n">
        <f aca="false">IF(DONNEES!M18="non",IF(R27=0,J27,N27),IF(L27=0,ROUND(K27+U27,2),L27))</f>
        <v>0</v>
      </c>
      <c r="N33" s="506"/>
      <c r="O33" s="506"/>
      <c r="P33" s="506"/>
      <c r="Q33" s="506"/>
      <c r="R33" s="506"/>
      <c r="S33" s="506"/>
      <c r="T33" s="506"/>
      <c r="U33" s="506"/>
      <c r="V33" s="512"/>
      <c r="W33" s="512"/>
      <c r="X33" s="512"/>
      <c r="Y33" s="512"/>
      <c r="Z33" s="533" t="str">
        <f aca="false">IF(AB27&lt;&gt;0,IF(Z27&lt;&gt;0,IF(W27&lt;&gt;0,"ASP",IF(Y27&lt;&gt;0,"CAF/MSA","")),IF(W27&lt;&gt;0,IF(Y27&lt;&gt;0,"CAF/MSA",""),"")),IF(Z27&lt;&gt;0,IF(W27&lt;&gt;0,IF(Y27&lt;&gt;0,"CAF/MSA",""),""),""))</f>
        <v/>
      </c>
      <c r="AA33" s="525" t="str">
        <f aca="false">IF(AB27&lt;&gt;0,IF(Z27&lt;&gt;0,IF(W27&lt;&gt;0,DONNEES!L15&amp;" 7445",IF(Y27&lt;&gt;0,DONNEES!L15&amp;" 7488","")),IF(W27&lt;&gt;0,IF(Y27&lt;&gt;0,DONNEES!L15&amp;" 7488",""),"")),IF(Z27&lt;&gt;0,IF(W27&lt;&gt;0,IF(Y27&lt;&gt;0,DONNEES!L15&amp;" 7488",""),""),""))</f>
        <v/>
      </c>
      <c r="AB33" s="526" t="str">
        <f aca="false">IF(AB27&lt;&gt;0,IF(Z27&lt;&gt;0,IF(W27&lt;&gt;0,W27,IF(Y27&lt;&gt;0,Y27,"")),IF(W27&lt;&gt;0,IF(Y27&lt;&gt;0,Y27,""),"")),IF(Z27&lt;&gt;0,IF(W27&lt;&gt;0,IF(Y27&lt;&gt;0,Y27,""),""),""))</f>
        <v/>
      </c>
      <c r="AC33" s="514"/>
      <c r="AD33" s="514"/>
    </row>
    <row r="34" customFormat="false" ht="19.5" hidden="false" customHeight="true" outlineLevel="0" collapsed="false">
      <c r="A34" s="529" t="str">
        <f aca="false">"FNAL "&amp;IF(AD1&lt;4,IF(DONNEES!W26=FALSE(),"(base salaire ≤ Plafond SS)","(base salaire Total)"),IF(DONNEES!W27=FALSE(),"(base salaire ≤ Plafond SS)","(base salaire Total)"))</f>
        <v>FNAL (base salaire ≤ Plafond SS)</v>
      </c>
      <c r="B34" s="530" t="n">
        <f aca="false">IF(DONNEES!W26=FALSE(),IF(DONNEES!W27=FALSE(),AK6,AL6),IF(DONNEES!W27=FALSE(),AM6,AN6))</f>
        <v>0.001</v>
      </c>
      <c r="C34" s="526" t="n">
        <f aca="false">O27</f>
        <v>0</v>
      </c>
      <c r="D34" s="506"/>
      <c r="E34" s="506"/>
      <c r="F34" s="506"/>
      <c r="G34" s="506"/>
      <c r="H34" s="506"/>
      <c r="I34" s="506"/>
      <c r="J34" s="506"/>
      <c r="K34" s="524" t="str">
        <f aca="false">IF(V27&lt;&gt;0,IF(DONNEES!M18="non",IF(R27=0,"IRCANTEC","URSSAF"),IF(L27=0,"","IRCANTEC")),"")</f>
        <v/>
      </c>
      <c r="L34" s="525" t="str">
        <f aca="false">IF(V27&lt;&gt;0,IF(DONNEES!M18="non",IF(R27=0,DONNEES!L15&amp;" 6445",DONNEES!L15&amp;" 6445"),IF(L27=0,"",DONNEES!L15&amp;" 6453")),"")</f>
        <v/>
      </c>
      <c r="M34" s="526" t="str">
        <f aca="false">IF(DONNEES!M18="non",IF(R27=0,K27,J27),IF(L27=0,"",ROUND(K27+U27,2)))</f>
        <v/>
      </c>
      <c r="N34" s="506"/>
      <c r="O34" s="506"/>
      <c r="P34" s="506"/>
      <c r="Q34" s="506"/>
      <c r="R34" s="506"/>
      <c r="S34" s="506"/>
      <c r="T34" s="506"/>
      <c r="U34" s="506"/>
      <c r="V34" s="506"/>
      <c r="W34" s="506"/>
      <c r="X34" s="512"/>
      <c r="Y34" s="512"/>
      <c r="Z34" s="531" t="str">
        <f aca="false">IF(AB27&lt;&gt;0,IF(Z27&lt;&gt;0,IF(W27&lt;&gt;0,IF(Y27&lt;&gt;0,"CAF/MSA",""),""),""),"")</f>
        <v/>
      </c>
      <c r="AA34" s="525" t="str">
        <f aca="false">IF(AB27&lt;&gt;0,IF(Z27&lt;&gt;0,IF(W27&lt;&gt;0,IF(Y27&lt;&gt;0,DONNEES!L15&amp;" 7488",""),""),""),"")</f>
        <v/>
      </c>
      <c r="AB34" s="526" t="str">
        <f aca="false">IF(AB27&lt;&gt;0,IF(Z27&lt;&gt;0,IF(W27&lt;&gt;0,IF(Y27&lt;&gt;0,Y27,""),""),""),"")</f>
        <v/>
      </c>
      <c r="AC34" s="514"/>
      <c r="AD34" s="514"/>
    </row>
    <row r="35" customFormat="false" ht="19.5" hidden="false" customHeight="true" outlineLevel="0" collapsed="false">
      <c r="A35" s="529" t="s">
        <v>333</v>
      </c>
      <c r="B35" s="530" t="n">
        <f aca="false">IF(DONNEES!E13&gt;0,IF(DONNEES!U27&lt;AD1,DONNEES!E13,DONNEES!D13),DONNEES!D13)</f>
        <v>0.017</v>
      </c>
      <c r="C35" s="526" t="n">
        <f aca="false">P27</f>
        <v>0</v>
      </c>
      <c r="D35" s="506"/>
      <c r="E35" s="506"/>
      <c r="F35" s="506"/>
      <c r="G35" s="506"/>
      <c r="H35" s="506"/>
      <c r="I35" s="506"/>
      <c r="J35" s="506"/>
      <c r="K35" s="524" t="str">
        <f aca="false">IF(V27&lt;&gt;0,IF(DONNEES!M18="non",IF(R27=0,"URSSAF","IRCANTEC"),""),"")</f>
        <v/>
      </c>
      <c r="L35" s="525" t="str">
        <f aca="false">IF(V27&lt;&gt;0,IF(DONNEES!M18="non",IF(R27=0,DONNEES!L15&amp;" 6451",DONNEES!L15&amp;" 6445"),""),"")</f>
        <v/>
      </c>
      <c r="M35" s="526" t="str">
        <f aca="false">IF(DONNEES!M18="non",IF(R27=0,ROUND(T27-O27-R27-S27,2),K27),"")</f>
        <v/>
      </c>
      <c r="N35" s="506"/>
      <c r="O35" s="506"/>
      <c r="P35" s="506"/>
      <c r="Q35" s="506"/>
      <c r="R35" s="506"/>
      <c r="S35" s="506"/>
      <c r="T35" s="506"/>
      <c r="U35" s="506"/>
      <c r="V35" s="506"/>
      <c r="W35" s="506"/>
      <c r="X35" s="512"/>
      <c r="Y35" s="512"/>
      <c r="Z35" s="534" t="s">
        <v>334</v>
      </c>
      <c r="AA35" s="534"/>
      <c r="AB35" s="535" t="n">
        <f aca="false">SUM(AB31:AB34)</f>
        <v>0</v>
      </c>
      <c r="AC35" s="514"/>
      <c r="AD35" s="514"/>
    </row>
    <row r="36" customFormat="false" ht="19.5" hidden="false" customHeight="true" outlineLevel="0" collapsed="false">
      <c r="A36" s="529" t="s">
        <v>335</v>
      </c>
      <c r="B36" s="530" t="n">
        <f aca="false">IF(DONNEES!E6&gt;0,IF(DONNEES!U20&lt;AD1,DONNEES!E6,DONNEES!D6),DONNEES!D6)+IF(DONNEES!E8&gt;0,IF(DONNEES!U22&lt;AD1,DONNEES!E8,DONNEES!D8),DONNEES!D8)+IF(DONNEES!E14&gt;0,IF(DONNEES!U28&lt;AD1,DONNEES!E14,DONNEES!D14),DONNEES!D14)</f>
        <v>0.0135</v>
      </c>
      <c r="C36" s="526" t="n">
        <f aca="false">G27+I27+Q27</f>
        <v>0</v>
      </c>
      <c r="D36" s="506"/>
      <c r="E36" s="506"/>
      <c r="F36" s="506"/>
      <c r="G36" s="506"/>
      <c r="H36" s="506"/>
      <c r="I36" s="506"/>
      <c r="J36" s="506"/>
      <c r="K36" s="524" t="str">
        <f aca="false">IF(V27&lt;&gt;0,IF(DONNEES!M18="non",IF(R27=0,IF(L27=0,"IRCANTEC","MGEN"),"URSSAF"),""),"")</f>
        <v/>
      </c>
      <c r="L36" s="525" t="str">
        <f aca="false">IF(V27&lt;&gt;0,IF(DONNEES!M18="non",IF(R27=0,IF(L27=0,DONNEES!L15&amp;" 6453",DONNEES!L15&amp;" 6452"),DONNEES!L15&amp;" 6451"),""),"")</f>
        <v/>
      </c>
      <c r="M36" s="536" t="str">
        <f aca="false">IF(DONNEES!M18="non",IF(R27=0,IF(L27=0,U27,L27),ROUND(T27-O27-R27-S27,2)),"")</f>
        <v/>
      </c>
      <c r="N36" s="506"/>
      <c r="O36" s="506"/>
      <c r="P36" s="506"/>
      <c r="Q36" s="506"/>
      <c r="R36" s="506"/>
      <c r="S36" s="506"/>
      <c r="T36" s="506"/>
      <c r="U36" s="506"/>
      <c r="V36" s="506"/>
      <c r="W36" s="506"/>
      <c r="X36" s="506"/>
      <c r="Y36" s="506"/>
      <c r="Z36" s="506"/>
      <c r="AA36" s="506"/>
      <c r="AB36" s="514"/>
      <c r="AC36" s="514"/>
      <c r="AD36" s="514"/>
    </row>
    <row r="37" customFormat="false" ht="19.5" hidden="false" customHeight="true" outlineLevel="0" collapsed="false">
      <c r="A37" s="529" t="s">
        <v>336</v>
      </c>
      <c r="B37" s="530" t="n">
        <f aca="false">IF(DONNEES!E7&gt;0,IF(DONNEES!U21&lt;AD1,DONNEES!E7,DONNEES!D7),DONNEES!D7)</f>
        <v>0.0685</v>
      </c>
      <c r="C37" s="526" t="n">
        <f aca="false">H27</f>
        <v>0</v>
      </c>
      <c r="D37" s="506"/>
      <c r="E37" s="506"/>
      <c r="F37" s="506"/>
      <c r="G37" s="506"/>
      <c r="H37" s="506"/>
      <c r="I37" s="506"/>
      <c r="J37" s="506"/>
      <c r="K37" s="524" t="str">
        <f aca="false">IF(V27&lt;&gt;0,IF(DONNEES!M18="non",IF(R27=0,IF(L27=0,"URSSAF","IRCANTEC"),IF(L27=0,"IRCANTEC","MGEN")),""),"")</f>
        <v/>
      </c>
      <c r="L37" s="525" t="str">
        <f aca="false">IF(V27&lt;&gt;0,IF(DONNEES!M18="non",IF(R27=0,IF(L27=0,DONNEES!L15&amp;" 6454",DONNEES!L15&amp;" 6453"),IF(L27=0,DONNEES!L15&amp;" 6453",DONNEES!L15&amp;" 6452")),""),"")</f>
        <v/>
      </c>
      <c r="M37" s="526" t="str">
        <f aca="false">IF(DONNEES!M18="non",IF(R27=0,IF(L27=0,S27,U27),IF(L27=0,U27,L27)),"")</f>
        <v/>
      </c>
      <c r="N37" s="506"/>
      <c r="O37" s="506"/>
      <c r="P37" s="506"/>
      <c r="Q37" s="506"/>
      <c r="R37" s="506"/>
      <c r="S37" s="506"/>
      <c r="T37" s="506"/>
      <c r="U37" s="537" t="s">
        <v>337</v>
      </c>
      <c r="V37" s="538" t="str">
        <f aca="false">AF28</f>
        <v/>
      </c>
      <c r="W37" s="538"/>
      <c r="X37" s="538"/>
      <c r="Y37" s="538"/>
      <c r="Z37" s="538"/>
      <c r="AA37" s="538"/>
      <c r="AB37" s="538"/>
      <c r="AC37" s="514"/>
      <c r="AD37" s="514"/>
    </row>
    <row r="38" customFormat="false" ht="21" hidden="false" customHeight="true" outlineLevel="0" collapsed="false">
      <c r="A38" s="529" t="s">
        <v>338</v>
      </c>
      <c r="B38" s="530" t="n">
        <f aca="false">IF(DONNEES!E16&gt;0,IF(DONNEES!U30&lt;AD1,DONNEES!E16,DONNEES!D16),DONNEES!D16)</f>
        <v>0.064</v>
      </c>
      <c r="C38" s="526" t="n">
        <f aca="false">S27</f>
        <v>0</v>
      </c>
      <c r="D38" s="506"/>
      <c r="E38" s="506"/>
      <c r="F38" s="506"/>
      <c r="G38" s="506"/>
      <c r="H38" s="506"/>
      <c r="I38" s="506"/>
      <c r="J38" s="506"/>
      <c r="K38" s="524" t="str">
        <f aca="false">IF(V27&lt;&gt;0,IF(DONNEES!M18="non",IF(R27=0,IF(L27=0,"","URSSAF"),IF(L27=0,"URSSAF","IRCANTEC")),""),"")</f>
        <v/>
      </c>
      <c r="L38" s="525" t="str">
        <f aca="false">IF(V27&lt;&gt;0,IF(DONNEES!M18="non",IF(R27=0,IF(L27=0,"",DONNEES!L15&amp;" 6454"),IF(L27=0,DONNEES!L15&amp;" 6454",DONNEES!L15&amp;" 6453")),""),"")</f>
        <v/>
      </c>
      <c r="M38" s="539" t="str">
        <f aca="false">IF(DONNEES!M18="non",IF(R27=0,IF(L27=0,"",S27),IF(L27=0,S27,U27)),"")</f>
        <v/>
      </c>
      <c r="N38" s="506"/>
      <c r="O38" s="506"/>
      <c r="P38" s="506"/>
      <c r="Q38" s="506"/>
      <c r="R38" s="506"/>
      <c r="S38" s="506"/>
      <c r="T38" s="506"/>
      <c r="U38" s="506"/>
      <c r="V38" s="538"/>
      <c r="W38" s="538"/>
      <c r="X38" s="538"/>
      <c r="Y38" s="538"/>
      <c r="Z38" s="538"/>
      <c r="AA38" s="538"/>
      <c r="AB38" s="538"/>
      <c r="AC38" s="506"/>
      <c r="AD38" s="506"/>
    </row>
    <row r="39" customFormat="false" ht="21" hidden="false" customHeight="true" outlineLevel="0" collapsed="false">
      <c r="A39" s="529" t="str">
        <f aca="false">IF(DONNEES!E15&gt;0,IF(DONNEES!U29&lt;1,"VT (base salaire Total)",IF(DONNEES!D15&gt;0,"VT (base salaire Total)","")),IF(DONNEES!D15&gt;0,"VT (base salaire Total)",""))</f>
        <v/>
      </c>
      <c r="B39" s="540" t="n">
        <f aca="false">IF(DONNEES!E15&gt;0,IF(DONNEES!U29&lt;AD1,DONNEES!E15,DONNEES!D15),DONNEES!D15)</f>
        <v>0</v>
      </c>
      <c r="C39" s="526" t="n">
        <f aca="false">R27</f>
        <v>0</v>
      </c>
      <c r="D39" s="541"/>
      <c r="E39" s="541"/>
      <c r="F39" s="541"/>
      <c r="G39" s="541"/>
      <c r="H39" s="541"/>
      <c r="I39" s="541"/>
      <c r="J39" s="506"/>
      <c r="K39" s="524" t="str">
        <f aca="false">IF(V27&lt;&gt;0,IF(DONNEES!M18="non",IF(R27=0,IF(L27=0,"",""),IF(L27=0,"","URSSAF")),""),"")</f>
        <v/>
      </c>
      <c r="L39" s="525" t="str">
        <f aca="false">IF(V27&lt;&gt;0,IF(DONNEES!M18="non",IF(R27=0,IF(L27=0,"",""),IF(L27=0,"",DONNEES!L15&amp;" 6454")),""),"")</f>
        <v/>
      </c>
      <c r="M39" s="539" t="str">
        <f aca="false">IF(DONNEES!M18="non",IF(R27=0,IF(L27=0,"",""),IF(L27=0,"",S27)),"")</f>
        <v/>
      </c>
      <c r="N39" s="506"/>
      <c r="O39" s="506"/>
      <c r="P39" s="506"/>
      <c r="Q39" s="506"/>
      <c r="R39" s="506"/>
      <c r="S39" s="506"/>
      <c r="T39" s="512"/>
      <c r="U39" s="566" t="str">
        <f aca="false">IF(DONNEES!P5="","le",IF(ISNUMBER(VALUE(LEFT(DONNEES!P5,5))),IF(RIGHT(DONNEES!P5,6)=" CEDEX","à "&amp;MID(DONNEES!P5,7,LEN(DONNEES!P5)-12)&amp;", le","à "&amp;MID(DONNEES!P5,7,LEN(DONNEES!P5)-6)&amp;", le"),IF(RIGHT(DONNEES!P5,6)=" CEDEX","à "&amp;MID(DONNEES!P5,1,LEN(DONNEES!P5)-6)&amp;", le","à "&amp;DONNEES!P5&amp;", le")))</f>
        <v>le</v>
      </c>
      <c r="V39" s="566"/>
      <c r="W39" s="566"/>
      <c r="X39" s="543" t="n">
        <f aca="false">INDEX(findemois,AD1)</f>
        <v>42185</v>
      </c>
      <c r="Y39" s="543"/>
      <c r="Z39" s="543"/>
      <c r="AA39" s="514"/>
      <c r="AB39" s="514"/>
      <c r="AC39" s="514"/>
      <c r="AD39" s="514"/>
    </row>
    <row r="40" customFormat="false" ht="21" hidden="false" customHeight="true" outlineLevel="0" collapsed="false">
      <c r="A40" s="544" t="s">
        <v>339</v>
      </c>
      <c r="B40" s="544"/>
      <c r="C40" s="545" t="n">
        <f aca="false">C32+C34+C35+C36+C37+C38+C39</f>
        <v>0</v>
      </c>
      <c r="D40" s="505"/>
      <c r="E40" s="505"/>
      <c r="F40" s="506"/>
      <c r="G40" s="506"/>
      <c r="H40" s="506"/>
      <c r="I40" s="506"/>
      <c r="J40" s="506"/>
      <c r="K40" s="534" t="s">
        <v>340</v>
      </c>
      <c r="L40" s="534"/>
      <c r="M40" s="535" t="n">
        <f aca="false">SUM(M31:M39)</f>
        <v>0</v>
      </c>
      <c r="N40" s="506"/>
      <c r="O40" s="506"/>
      <c r="P40" s="506"/>
      <c r="Q40" s="506"/>
      <c r="R40" s="506"/>
      <c r="S40" s="506"/>
      <c r="T40" s="546"/>
      <c r="U40" s="547" t="s">
        <v>343</v>
      </c>
      <c r="V40" s="547"/>
      <c r="W40" s="547"/>
      <c r="X40" s="547"/>
      <c r="Y40" s="547"/>
      <c r="Z40" s="547"/>
      <c r="AA40" s="548"/>
      <c r="AB40" s="548"/>
      <c r="AC40" s="548"/>
      <c r="AD40" s="548"/>
    </row>
    <row r="41" customFormat="false" ht="21" hidden="false" customHeight="true" outlineLevel="0" collapsed="false">
      <c r="A41" s="549" t="s">
        <v>342</v>
      </c>
      <c r="B41" s="549"/>
      <c r="C41" s="549"/>
      <c r="D41" s="505"/>
      <c r="E41" s="505"/>
      <c r="F41" s="506"/>
      <c r="G41" s="506"/>
      <c r="H41" s="506"/>
      <c r="I41" s="506"/>
      <c r="J41" s="506"/>
      <c r="K41" s="506"/>
      <c r="L41" s="506"/>
      <c r="M41" s="506"/>
      <c r="N41" s="506"/>
      <c r="O41" s="506"/>
      <c r="P41" s="506"/>
      <c r="Q41" s="506"/>
      <c r="R41" s="506"/>
      <c r="S41" s="506"/>
      <c r="T41" s="550"/>
      <c r="U41" s="551"/>
      <c r="V41" s="551"/>
      <c r="W41" s="552"/>
      <c r="X41" s="552"/>
      <c r="Y41" s="552"/>
      <c r="Z41" s="548"/>
      <c r="AA41" s="548"/>
      <c r="AB41" s="548"/>
      <c r="AC41" s="548"/>
      <c r="AD41" s="548"/>
    </row>
    <row r="42" customFormat="false" ht="21" hidden="false" customHeight="true" outlineLevel="0" collapsed="false">
      <c r="A42" s="549"/>
      <c r="B42" s="549"/>
      <c r="C42" s="549"/>
      <c r="D42" s="506"/>
      <c r="E42" s="506"/>
      <c r="F42" s="506"/>
      <c r="G42" s="506"/>
      <c r="H42" s="506"/>
      <c r="I42" s="506"/>
      <c r="J42" s="506"/>
      <c r="K42" s="506"/>
      <c r="L42" s="506"/>
      <c r="M42" s="506"/>
      <c r="N42" s="506"/>
      <c r="O42" s="506"/>
      <c r="P42" s="506"/>
      <c r="Q42" s="553"/>
      <c r="R42" s="553"/>
      <c r="S42" s="553"/>
      <c r="T42" s="554"/>
      <c r="U42" s="555" t="str">
        <f aca="false">IF(ISBLANK(DONNEES!R21),IF(ISNONTEXT(DONNEES!R22),"dénomination ordonnateur à saisir",DONNEES!R22),DONNEES!R21)</f>
        <v>dénomination ordonnateur à saisir</v>
      </c>
      <c r="V42" s="555"/>
      <c r="W42" s="555"/>
      <c r="X42" s="555"/>
      <c r="Y42" s="555"/>
      <c r="Z42" s="555"/>
      <c r="AA42" s="556"/>
      <c r="AB42" s="548"/>
      <c r="AC42" s="548"/>
      <c r="AD42" s="548"/>
    </row>
    <row r="43" s="471" customFormat="true" ht="21" hidden="false" customHeight="true" outlineLevel="0" collapsed="false">
      <c r="A43" s="557"/>
      <c r="B43" s="557"/>
      <c r="C43" s="557"/>
      <c r="D43" s="557"/>
      <c r="E43" s="557"/>
      <c r="F43" s="557"/>
      <c r="G43" s="557"/>
      <c r="H43" s="557"/>
      <c r="I43" s="557"/>
      <c r="J43" s="557"/>
      <c r="K43" s="557"/>
      <c r="L43" s="559"/>
      <c r="M43" s="559"/>
      <c r="N43" s="557"/>
      <c r="O43" s="506"/>
      <c r="P43" s="506"/>
      <c r="Q43" s="557"/>
      <c r="R43" s="557"/>
      <c r="S43" s="557"/>
      <c r="T43" s="560"/>
      <c r="U43" s="560"/>
      <c r="V43" s="560"/>
      <c r="W43" s="560"/>
      <c r="X43" s="560"/>
      <c r="Y43" s="560"/>
      <c r="Z43" s="561"/>
      <c r="AA43" s="561"/>
      <c r="AB43" s="548"/>
      <c r="AC43" s="562"/>
      <c r="AD43" s="562"/>
    </row>
    <row r="44" s="177" customFormat="true" ht="9" hidden="false" customHeight="true" outlineLevel="0" collapsed="false">
      <c r="A44" s="557"/>
      <c r="B44" s="557"/>
      <c r="C44" s="557"/>
      <c r="D44" s="557"/>
      <c r="E44" s="557"/>
      <c r="F44" s="557"/>
      <c r="G44" s="557"/>
      <c r="H44" s="557"/>
      <c r="I44" s="557"/>
      <c r="J44" s="557"/>
      <c r="K44" s="557"/>
      <c r="L44" s="557"/>
      <c r="M44" s="557"/>
      <c r="N44" s="557"/>
      <c r="O44" s="557"/>
      <c r="P44" s="557"/>
      <c r="Q44" s="557"/>
      <c r="R44" s="557"/>
      <c r="S44" s="557"/>
      <c r="T44" s="557"/>
      <c r="U44" s="563"/>
      <c r="V44" s="563"/>
      <c r="W44" s="563"/>
      <c r="X44" s="563"/>
      <c r="Y44" s="563"/>
      <c r="Z44" s="563"/>
      <c r="AA44" s="563"/>
      <c r="AB44" s="563"/>
      <c r="AC44" s="563"/>
      <c r="AD44" s="563"/>
    </row>
    <row r="45" customFormat="false" ht="15" hidden="false" customHeight="false" outlineLevel="0" collapsed="false">
      <c r="D45" s="564"/>
      <c r="E45" s="564"/>
      <c r="F45" s="564"/>
      <c r="G45" s="564"/>
      <c r="H45" s="564"/>
      <c r="I45" s="564"/>
      <c r="J45" s="564"/>
      <c r="K45" s="565"/>
      <c r="L45" s="565"/>
      <c r="M45" s="565"/>
      <c r="N45" s="565"/>
      <c r="O45" s="565"/>
      <c r="P45" s="565"/>
    </row>
    <row r="46" customFormat="false" ht="15" hidden="false" customHeight="false" outlineLevel="0" collapsed="false">
      <c r="D46" s="564"/>
      <c r="E46" s="564"/>
      <c r="F46" s="564"/>
      <c r="G46" s="564"/>
      <c r="H46" s="564"/>
      <c r="I46" s="564"/>
      <c r="J46" s="564"/>
      <c r="K46" s="565"/>
      <c r="L46" s="565"/>
      <c r="M46" s="565"/>
    </row>
    <row r="47" customFormat="false" ht="15" hidden="false" customHeight="false" outlineLevel="0" collapsed="false">
      <c r="D47" s="564"/>
      <c r="E47" s="564"/>
      <c r="F47" s="564"/>
      <c r="G47" s="564"/>
      <c r="H47" s="564"/>
      <c r="I47" s="564"/>
      <c r="J47" s="564"/>
      <c r="K47" s="565"/>
      <c r="L47" s="565"/>
      <c r="M47" s="565"/>
    </row>
    <row r="48" customFormat="false" ht="15" hidden="false" customHeight="false" outlineLevel="0" collapsed="false">
      <c r="D48" s="564"/>
      <c r="E48" s="564"/>
      <c r="F48" s="564"/>
      <c r="G48" s="564"/>
      <c r="H48" s="564"/>
      <c r="I48" s="564"/>
      <c r="J48" s="564"/>
      <c r="K48" s="564"/>
    </row>
    <row r="49" customFormat="false" ht="15" hidden="false" customHeight="false" outlineLevel="0" collapsed="false">
      <c r="D49" s="564"/>
      <c r="E49" s="564"/>
      <c r="F49" s="564"/>
      <c r="G49" s="564"/>
      <c r="H49" s="564"/>
      <c r="I49" s="564"/>
      <c r="J49" s="564"/>
      <c r="K49" s="564"/>
    </row>
    <row r="50" customFormat="false" ht="15" hidden="false" customHeight="false" outlineLevel="0" collapsed="false">
      <c r="D50" s="564"/>
      <c r="E50" s="564"/>
      <c r="F50" s="564"/>
      <c r="G50" s="564"/>
      <c r="H50" s="564"/>
      <c r="I50" s="564"/>
      <c r="J50" s="564"/>
      <c r="K50" s="564"/>
    </row>
  </sheetData>
  <sheetProtection sheet="true" password="88a3" objects="true" scenarios="true" selectLockedCells="true"/>
  <mergeCells count="63">
    <mergeCell ref="A1:C1"/>
    <mergeCell ref="A2:B2"/>
    <mergeCell ref="C2:C6"/>
    <mergeCell ref="D2:L2"/>
    <mergeCell ref="M2:M6"/>
    <mergeCell ref="N2:N6"/>
    <mergeCell ref="O2:U2"/>
    <mergeCell ref="V2:V6"/>
    <mergeCell ref="W2:AB2"/>
    <mergeCell ref="AC2:AC6"/>
    <mergeCell ref="AD2:AD6"/>
    <mergeCell ref="AE2:AE6"/>
    <mergeCell ref="AF2:AF6"/>
    <mergeCell ref="AG2:AG6"/>
    <mergeCell ref="AH2:AH6"/>
    <mergeCell ref="AI2:AI6"/>
    <mergeCell ref="AJ2:AJ6"/>
    <mergeCell ref="AK2:AK5"/>
    <mergeCell ref="AL2:AL5"/>
    <mergeCell ref="AM2:AM5"/>
    <mergeCell ref="AN2:AN5"/>
    <mergeCell ref="A3:A6"/>
    <mergeCell ref="B3:B6"/>
    <mergeCell ref="D3:I3"/>
    <mergeCell ref="J3:J6"/>
    <mergeCell ref="K3:K6"/>
    <mergeCell ref="L3:L6"/>
    <mergeCell ref="O3:S3"/>
    <mergeCell ref="T3:T6"/>
    <mergeCell ref="U3:U6"/>
    <mergeCell ref="W3:X4"/>
    <mergeCell ref="Y3:Y4"/>
    <mergeCell ref="Z3:AA4"/>
    <mergeCell ref="AB3:AB6"/>
    <mergeCell ref="D4:F4"/>
    <mergeCell ref="G4:G6"/>
    <mergeCell ref="H4:I4"/>
    <mergeCell ref="O4:O6"/>
    <mergeCell ref="P4:P6"/>
    <mergeCell ref="Q4:Q6"/>
    <mergeCell ref="R4:R6"/>
    <mergeCell ref="S4:S6"/>
    <mergeCell ref="D5:D6"/>
    <mergeCell ref="E5:E6"/>
    <mergeCell ref="F5:F6"/>
    <mergeCell ref="H5:H6"/>
    <mergeCell ref="I5:I6"/>
    <mergeCell ref="X5:Z5"/>
    <mergeCell ref="A27:B27"/>
    <mergeCell ref="W27:X27"/>
    <mergeCell ref="Z27:AA27"/>
    <mergeCell ref="A29:C29"/>
    <mergeCell ref="K29:M29"/>
    <mergeCell ref="Z29:AB29"/>
    <mergeCell ref="Z35:AA35"/>
    <mergeCell ref="V37:AB38"/>
    <mergeCell ref="U39:W39"/>
    <mergeCell ref="X39:Z39"/>
    <mergeCell ref="A40:B40"/>
    <mergeCell ref="K40:L40"/>
    <mergeCell ref="U40:Z40"/>
    <mergeCell ref="A41:C42"/>
    <mergeCell ref="U42:Z42"/>
  </mergeCells>
  <conditionalFormatting sqref="K29:M29">
    <cfRule type="cellIs" priority="2" operator="equal" aboveAverage="0" equalAverage="0" bottom="0" percent="0" rank="0" text="" dxfId="27">
      <formula>"ordre de reversement"</formula>
    </cfRule>
  </conditionalFormatting>
  <conditionalFormatting sqref="Z29:AB29">
    <cfRule type="cellIs" priority="3" operator="equal" aboveAverage="0" equalAverage="0" bottom="0" percent="0" rank="0" text="" dxfId="28">
      <formula>"ordre de reduction de recette"</formula>
    </cfRule>
  </conditionalFormatting>
  <conditionalFormatting sqref="V37:AB38">
    <cfRule type="cellIs" priority="4" operator="between" aboveAverage="0" equalAverage="0" bottom="0" percent="0" rank="0" text="" dxfId="29">
      <formula>"moins"</formula>
      <formula>"moins*"</formula>
    </cfRule>
  </conditionalFormatting>
  <conditionalFormatting sqref="U42:Z42">
    <cfRule type="cellIs" priority="5" operator="equal" aboveAverage="0" equalAverage="0" bottom="0" percent="0" rank="0" text="" dxfId="30">
      <formula>"dénomination ordonnateur à saisir"</formula>
    </cfRule>
  </conditionalFormatting>
  <conditionalFormatting sqref="A1:C1">
    <cfRule type="cellIs" priority="6" operator="equal" aboveAverage="0" equalAverage="0" bottom="0" percent="0" rank="0" text="" dxfId="31">
      <formula>"dénomination EPLE à saisir"</formula>
    </cfRule>
  </conditionalFormatting>
  <dataValidations count="6">
    <dataValidation allowBlank="true" error="Seuls les nombres à 2 décimales sont autorisés à la saisie" errorStyle="stop" operator="lessThanOrEqual" prompt="veillez à tenir compte des absences éventuelles, selon les mêmes règles de calcul que celles servant à la détermination du salaire brut...&#10;à savoir :&#10;montant  = aide forfaitaire RSA - (aide forfaitaire RSA * Nombre jours absence/28, 29, 30 ou 31)" promptTitle="proratisation 30ème ou jour réel" showDropDown="false" showErrorMessage="true" showInputMessage="true" sqref="X7:Z26" type="decimal">
      <formula1>999999999.99</formula1>
      <formula2>0</formula2>
    </dataValidation>
    <dataValidation allowBlank="true" error="Seuls les nombres à 2 décimales sont autorisés à la saisie" errorStyle="stop" operator="lessThanOrEqual" prompt="Reportez le salaire brut (base SS) calculé à la ligne &quot;Totaux du mois&quot;&#10;du bulletin de paye" showDropDown="false" showErrorMessage="true" showInputMessage="true" sqref="C7:C26" type="decimal">
      <formula1>999999999.99</formula1>
      <formula2>0</formula2>
    </dataValidation>
    <dataValidation allowBlank="true" error="Seuls les nombres à 2 décimales sont autorisés à la saisie" errorStyle="stop" operator="lessThanOrEqual" prompt="en cas d'adhésion, calculer le montant à partir des éléments fournis par le bulletin de paye en prenant en compte la cotisation Adulte(s) à laquelle il convient d'additionner la cotisation Enfant(s)" showDropDown="false" showErrorMessage="true" showInputMessage="true" sqref="L7:L26" type="decimal">
      <formula1>999999999.99</formula1>
      <formula2>0</formula2>
    </dataValidation>
    <dataValidation allowBlank="true" error="Seuls les nombres à 2 décimales sont autorisés à la saisie" errorStyle="stop" operator="lessThanOrEqual" prompt="reporter le montant de l'aide saisie dans le bulletin de paye" showDropDown="false" showErrorMessage="true" showInputMessage="true" sqref="M7:M26" type="decimal">
      <formula1>999999999.99</formula1>
      <formula2>0</formula2>
    </dataValidation>
    <dataValidation allowBlank="true" errorStyle="stop" operator="between" prompt="liste des personnels à saisir dans la feuille&#10;&quot;personnels&quot;" showDropDown="false" showErrorMessage="true" showInputMessage="true" sqref="A7:A26" type="list">
      <formula1>personnels</formula1>
      <formula2>0</formula2>
    </dataValidation>
    <dataValidation allowBlank="true" errorStyle="stop" operator="between" prompt="&#10;personnel non TOS = 0% ou vide&#10;&#10;soyez par ailleurs vigilant sur les changements de taux en cours de contrat" promptTitle="prise en charge TOS hors ASP :" showDropDown="false" showErrorMessage="true" showInputMessage="true" sqref="B7:B26" type="list">
      <formula1>pectos</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N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7" activeCellId="0" sqref="A7"/>
    </sheetView>
  </sheetViews>
  <sheetFormatPr defaultColWidth="11.41796875" defaultRowHeight="12.75" zeroHeight="false" outlineLevelRow="0" outlineLevelCol="0"/>
  <cols>
    <col collapsed="false" customWidth="true" hidden="false" outlineLevel="0" max="1" min="1" style="7" width="36.7"/>
    <col collapsed="false" customWidth="true" hidden="false" outlineLevel="0" max="3" min="2" style="7" width="12.7"/>
    <col collapsed="false" customWidth="true" hidden="true" outlineLevel="0" max="9" min="4" style="7" width="12.7"/>
    <col collapsed="false" customWidth="true" hidden="false" outlineLevel="0" max="14" min="10" style="7" width="12.7"/>
    <col collapsed="false" customWidth="true" hidden="true" outlineLevel="0" max="19" min="15" style="7" width="12.7"/>
    <col collapsed="false" customWidth="true" hidden="false" outlineLevel="0" max="28" min="20" style="7" width="12.7"/>
    <col collapsed="false" customWidth="true" hidden="true" outlineLevel="0" max="30" min="29" style="7" width="12.7"/>
    <col collapsed="false" customWidth="false" hidden="true" outlineLevel="0" max="36" min="31" style="7" width="11.42"/>
    <col collapsed="false" customWidth="true" hidden="true" outlineLevel="0" max="40" min="37" style="7" width="11.05"/>
    <col collapsed="false" customWidth="false" hidden="false" outlineLevel="0" max="257" min="41" style="7" width="11.42"/>
  </cols>
  <sheetData>
    <row r="1" s="471" customFormat="true" ht="24" hidden="false" customHeight="true" outlineLevel="0" collapsed="false">
      <c r="A1" s="457" t="str">
        <f aca="false">IF(ISBLANK(DONNEES!P3),"dénomination EPLE à saisir",DONNEES!P3)</f>
        <v>dénomination EPLE à saisir</v>
      </c>
      <c r="B1" s="457"/>
      <c r="C1" s="457"/>
      <c r="D1" s="458"/>
      <c r="E1" s="458"/>
      <c r="F1" s="458"/>
      <c r="G1" s="458"/>
      <c r="H1" s="458"/>
      <c r="I1" s="458"/>
      <c r="J1" s="458"/>
      <c r="K1" s="458"/>
      <c r="L1" s="458"/>
      <c r="M1" s="458"/>
      <c r="N1" s="458"/>
      <c r="O1" s="458"/>
      <c r="P1" s="459"/>
      <c r="Q1" s="459"/>
      <c r="R1" s="460"/>
      <c r="S1" s="460"/>
      <c r="T1" s="459"/>
      <c r="U1" s="461" t="s">
        <v>273</v>
      </c>
      <c r="V1" s="462" t="str">
        <f aca="false">INDEX(mois,AD1)</f>
        <v>juillet</v>
      </c>
      <c r="W1" s="459"/>
      <c r="X1" s="459"/>
      <c r="Y1" s="459"/>
      <c r="Z1" s="459"/>
      <c r="AA1" s="461" t="s">
        <v>274</v>
      </c>
      <c r="AB1" s="463" t="n">
        <f aca="false">DONNEES!T3</f>
        <v>2015</v>
      </c>
      <c r="AC1" s="464" t="s">
        <v>275</v>
      </c>
      <c r="AD1" s="465" t="n">
        <v>7</v>
      </c>
      <c r="AE1" s="466"/>
      <c r="AF1" s="467" t="s">
        <v>276</v>
      </c>
      <c r="AG1" s="468" t="n">
        <f aca="false">DONNEES!I9</f>
        <v>3170</v>
      </c>
      <c r="AH1" s="469"/>
      <c r="AI1" s="470" t="s">
        <v>277</v>
      </c>
      <c r="AJ1" s="468" t="n">
        <f aca="false">ROUND(4*DONNEES!I9,2)</f>
        <v>12680</v>
      </c>
    </row>
    <row r="2" customFormat="false" ht="24" hidden="false" customHeight="true" outlineLevel="0" collapsed="false">
      <c r="A2" s="472" t="s">
        <v>278</v>
      </c>
      <c r="B2" s="472"/>
      <c r="C2" s="473" t="s">
        <v>279</v>
      </c>
      <c r="D2" s="474" t="s">
        <v>280</v>
      </c>
      <c r="E2" s="474"/>
      <c r="F2" s="474"/>
      <c r="G2" s="474"/>
      <c r="H2" s="474"/>
      <c r="I2" s="474"/>
      <c r="J2" s="474"/>
      <c r="K2" s="474"/>
      <c r="L2" s="474"/>
      <c r="M2" s="475" t="s">
        <v>281</v>
      </c>
      <c r="N2" s="476" t="s">
        <v>282</v>
      </c>
      <c r="O2" s="472" t="s">
        <v>283</v>
      </c>
      <c r="P2" s="472"/>
      <c r="Q2" s="472"/>
      <c r="R2" s="472"/>
      <c r="S2" s="472"/>
      <c r="T2" s="472"/>
      <c r="U2" s="472"/>
      <c r="V2" s="477" t="s">
        <v>284</v>
      </c>
      <c r="W2" s="477" t="s">
        <v>285</v>
      </c>
      <c r="X2" s="477"/>
      <c r="Y2" s="477"/>
      <c r="Z2" s="477"/>
      <c r="AA2" s="477"/>
      <c r="AB2" s="477"/>
      <c r="AC2" s="478" t="s">
        <v>286</v>
      </c>
      <c r="AD2" s="477" t="s">
        <v>287</v>
      </c>
      <c r="AE2" s="480" t="s">
        <v>288</v>
      </c>
      <c r="AF2" s="480" t="s">
        <v>289</v>
      </c>
      <c r="AG2" s="480" t="s">
        <v>290</v>
      </c>
      <c r="AH2" s="480" t="s">
        <v>291</v>
      </c>
      <c r="AI2" s="480" t="s">
        <v>292</v>
      </c>
      <c r="AJ2" s="480" t="s">
        <v>293</v>
      </c>
      <c r="AK2" s="481" t="s">
        <v>294</v>
      </c>
      <c r="AL2" s="481" t="s">
        <v>295</v>
      </c>
      <c r="AM2" s="481" t="s">
        <v>296</v>
      </c>
      <c r="AN2" s="481" t="s">
        <v>297</v>
      </c>
    </row>
    <row r="3" customFormat="false" ht="24" hidden="false" customHeight="true" outlineLevel="0" collapsed="false">
      <c r="A3" s="482" t="s">
        <v>101</v>
      </c>
      <c r="B3" s="483" t="s">
        <v>298</v>
      </c>
      <c r="C3" s="473"/>
      <c r="D3" s="482" t="s">
        <v>299</v>
      </c>
      <c r="E3" s="482"/>
      <c r="F3" s="482"/>
      <c r="G3" s="482"/>
      <c r="H3" s="482"/>
      <c r="I3" s="482"/>
      <c r="J3" s="484" t="s">
        <v>299</v>
      </c>
      <c r="K3" s="484" t="s">
        <v>300</v>
      </c>
      <c r="L3" s="485" t="s">
        <v>301</v>
      </c>
      <c r="M3" s="475"/>
      <c r="N3" s="476"/>
      <c r="O3" s="482" t="s">
        <v>299</v>
      </c>
      <c r="P3" s="482"/>
      <c r="Q3" s="482"/>
      <c r="R3" s="482"/>
      <c r="S3" s="482"/>
      <c r="T3" s="482" t="s">
        <v>299</v>
      </c>
      <c r="U3" s="484" t="s">
        <v>300</v>
      </c>
      <c r="V3" s="477"/>
      <c r="W3" s="484" t="s">
        <v>302</v>
      </c>
      <c r="X3" s="484"/>
      <c r="Y3" s="482" t="s">
        <v>303</v>
      </c>
      <c r="Z3" s="484" t="s">
        <v>304</v>
      </c>
      <c r="AA3" s="484"/>
      <c r="AB3" s="486" t="s">
        <v>305</v>
      </c>
      <c r="AC3" s="478"/>
      <c r="AD3" s="477"/>
      <c r="AE3" s="480"/>
      <c r="AF3" s="480"/>
      <c r="AG3" s="480"/>
      <c r="AH3" s="480"/>
      <c r="AI3" s="480"/>
      <c r="AJ3" s="480"/>
      <c r="AK3" s="481"/>
      <c r="AL3" s="481"/>
      <c r="AM3" s="481"/>
      <c r="AN3" s="481"/>
    </row>
    <row r="4" customFormat="false" ht="24" hidden="false" customHeight="true" outlineLevel="0" collapsed="false">
      <c r="A4" s="482"/>
      <c r="B4" s="483"/>
      <c r="C4" s="483"/>
      <c r="D4" s="484" t="s">
        <v>306</v>
      </c>
      <c r="E4" s="484"/>
      <c r="F4" s="484"/>
      <c r="G4" s="484" t="s">
        <v>307</v>
      </c>
      <c r="H4" s="482" t="s">
        <v>308</v>
      </c>
      <c r="I4" s="482"/>
      <c r="J4" s="484"/>
      <c r="K4" s="484"/>
      <c r="L4" s="485"/>
      <c r="M4" s="475"/>
      <c r="N4" s="476"/>
      <c r="O4" s="482" t="s">
        <v>238</v>
      </c>
      <c r="P4" s="482" t="s">
        <v>309</v>
      </c>
      <c r="Q4" s="482" t="s">
        <v>55</v>
      </c>
      <c r="R4" s="487" t="s">
        <v>310</v>
      </c>
      <c r="S4" s="487" t="s">
        <v>311</v>
      </c>
      <c r="T4" s="482"/>
      <c r="U4" s="482"/>
      <c r="V4" s="477"/>
      <c r="W4" s="484"/>
      <c r="X4" s="484"/>
      <c r="Y4" s="482"/>
      <c r="Z4" s="484"/>
      <c r="AA4" s="484"/>
      <c r="AB4" s="486"/>
      <c r="AC4" s="478"/>
      <c r="AD4" s="477"/>
      <c r="AE4" s="480"/>
      <c r="AF4" s="480"/>
      <c r="AG4" s="480"/>
      <c r="AH4" s="480"/>
      <c r="AI4" s="480"/>
      <c r="AJ4" s="480"/>
      <c r="AK4" s="481"/>
      <c r="AL4" s="481"/>
      <c r="AM4" s="481"/>
      <c r="AN4" s="481"/>
    </row>
    <row r="5" customFormat="false" ht="54" hidden="false" customHeight="true" outlineLevel="0" collapsed="false">
      <c r="A5" s="482"/>
      <c r="B5" s="483"/>
      <c r="C5" s="483"/>
      <c r="D5" s="482" t="s">
        <v>312</v>
      </c>
      <c r="E5" s="482" t="s">
        <v>313</v>
      </c>
      <c r="F5" s="482" t="s">
        <v>314</v>
      </c>
      <c r="G5" s="484"/>
      <c r="H5" s="482" t="s">
        <v>315</v>
      </c>
      <c r="I5" s="482" t="s">
        <v>316</v>
      </c>
      <c r="J5" s="484"/>
      <c r="K5" s="484"/>
      <c r="L5" s="485"/>
      <c r="M5" s="475"/>
      <c r="N5" s="476"/>
      <c r="O5" s="482"/>
      <c r="P5" s="482"/>
      <c r="Q5" s="482"/>
      <c r="R5" s="487"/>
      <c r="S5" s="487"/>
      <c r="T5" s="482"/>
      <c r="U5" s="482"/>
      <c r="V5" s="477"/>
      <c r="W5" s="488"/>
      <c r="X5" s="473" t="s">
        <v>317</v>
      </c>
      <c r="Y5" s="473"/>
      <c r="Z5" s="473"/>
      <c r="AA5" s="489"/>
      <c r="AB5" s="486"/>
      <c r="AC5" s="478"/>
      <c r="AD5" s="477"/>
      <c r="AE5" s="480"/>
      <c r="AF5" s="480"/>
      <c r="AG5" s="480"/>
      <c r="AH5" s="480"/>
      <c r="AI5" s="480"/>
      <c r="AJ5" s="480"/>
      <c r="AK5" s="481"/>
      <c r="AL5" s="481"/>
      <c r="AM5" s="481"/>
      <c r="AN5" s="481"/>
    </row>
    <row r="6" customFormat="false" ht="42" hidden="false" customHeight="true" outlineLevel="0" collapsed="false">
      <c r="A6" s="482"/>
      <c r="B6" s="483"/>
      <c r="C6" s="473"/>
      <c r="D6" s="482"/>
      <c r="E6" s="482"/>
      <c r="F6" s="482"/>
      <c r="G6" s="484"/>
      <c r="H6" s="482"/>
      <c r="I6" s="482"/>
      <c r="J6" s="484"/>
      <c r="K6" s="484"/>
      <c r="L6" s="485"/>
      <c r="M6" s="475"/>
      <c r="N6" s="476"/>
      <c r="O6" s="482"/>
      <c r="P6" s="482"/>
      <c r="Q6" s="482"/>
      <c r="R6" s="487"/>
      <c r="S6" s="487"/>
      <c r="T6" s="482"/>
      <c r="U6" s="484"/>
      <c r="V6" s="477"/>
      <c r="W6" s="490" t="s">
        <v>318</v>
      </c>
      <c r="X6" s="491" t="s">
        <v>319</v>
      </c>
      <c r="Y6" s="492" t="s">
        <v>320</v>
      </c>
      <c r="Z6" s="493" t="s">
        <v>321</v>
      </c>
      <c r="AA6" s="490" t="s">
        <v>318</v>
      </c>
      <c r="AB6" s="486"/>
      <c r="AC6" s="478"/>
      <c r="AD6" s="477"/>
      <c r="AE6" s="480"/>
      <c r="AF6" s="480"/>
      <c r="AG6" s="480"/>
      <c r="AH6" s="480"/>
      <c r="AI6" s="480"/>
      <c r="AJ6" s="480"/>
      <c r="AK6" s="494" t="n">
        <f aca="false">IF(DONNEES!U25&lt;AD1,IF(DONNEES!E11&gt;0,DONNEES!E11,DONNEES!D11),DONNEES!D11)</f>
        <v>0.001</v>
      </c>
      <c r="AL6" s="494" t="n">
        <f aca="false">IF(AD1&lt;4,IF(DONNEES!U25&lt;AD1,IF(DONNEES!E11&gt;0,DONNEES!E11,DONNEES!D11),DONNEES!D11),DONNEES!E12)</f>
        <v>0</v>
      </c>
      <c r="AM6" s="494" t="n">
        <f aca="false">IF(AD1&lt;4,DONNEES!D12,IF(DONNEES!U25&lt;AD1,IF(DONNEES!E11&gt;0,DONNEES!E11,DONNEES!D11),DONNEES!D11))</f>
        <v>0.001</v>
      </c>
      <c r="AN6" s="494" t="n">
        <f aca="false">IF(AD1&lt;4,DONNEES!D12,DONNEES!E12)</f>
        <v>0</v>
      </c>
    </row>
    <row r="7" customFormat="false" ht="21" hidden="false" customHeight="true" outlineLevel="0" collapsed="false">
      <c r="A7" s="495"/>
      <c r="B7" s="496"/>
      <c r="C7" s="497"/>
      <c r="D7" s="498" t="n">
        <f aca="false">IF(C7&gt;AJ$1,AE7,AF7)</f>
        <v>0</v>
      </c>
      <c r="E7" s="498" t="n">
        <f aca="false">IF(C7&gt;AJ$1,AG7,AH7)</f>
        <v>0</v>
      </c>
      <c r="F7" s="498" t="n">
        <f aca="false">IF(C7&gt;AJ$1,AI7,AJ7)</f>
        <v>0</v>
      </c>
      <c r="G7" s="498" t="n">
        <f aca="false">IF(DONNEES!E$6&gt;0,IF(DONNEES!U$20&lt;AD$1,ROUND(C7*DONNEES!E$6,2),ROUND(C7*DONNEES!D$6,2)),ROUND(C7*DONNEES!D$6,2))</f>
        <v>0</v>
      </c>
      <c r="H7" s="498" t="n">
        <f aca="false">IF(C7&gt;AG$1,IF(DONNEES!E$7&gt;0,IF(DONNEES!U$21&lt;AD$1,ROUND(AG$1*DONNEES!E$7,2),ROUND(AG$1*DONNEES!D$7,2)),ROUND(AG$1*DONNEES!D$7,2)),IF(DONNEES!E$7&gt;0,IF(DONNEES!U$21&lt;AD$1,ROUND(C7*DONNEES!E$7,2),ROUND(C7*DONNEES!D$7,2)),ROUND(C7*DONNEES!D$7,2)))</f>
        <v>0</v>
      </c>
      <c r="I7" s="498" t="n">
        <f aca="false">IF(DONNEES!E$8&gt;0,IF(DONNEES!U$22&lt;AD$1,ROUND(C7*DONNEES!E$8,2),ROUND(C7*DONNEES!D$8,2)),ROUND(C7*DONNEES!D$8,2))</f>
        <v>0</v>
      </c>
      <c r="J7" s="498" t="n">
        <f aca="false">ROUND(SUM(D7:I7),2)</f>
        <v>0</v>
      </c>
      <c r="K7" s="498" t="n">
        <f aca="false">IF(C7&gt;AG$1,IF(DONNEES!E$9&gt;0,IF(DONNEES!U$23&lt;AD$1,ROUND(AG$1*DONNEES!E$9,2),ROUND(AG$1*DONNEES!D$9,2)),ROUND(AG$1*DONNEES!D$9,2))+IF(DONNEES!E$10&gt;0,IF(DONNEES!U$24&lt;AD$1,ROUND((C7-AG$1)*DONNEES!E$10,2),ROUND((C7-AG$1)*DONNEES!D$10,2)),ROUND((C7-AG$1)*DONNEES!D$10,2)),IF(DONNEES!E$9&gt;0,IF(DONNEES!U$23&lt;AD$1,ROUND(C7*DONNEES!E$9,2),ROUND(C7*DONNEES!D$9,2)),ROUND(C7*DONNEES!D$9,2)))</f>
        <v>0</v>
      </c>
      <c r="L7" s="497"/>
      <c r="M7" s="497"/>
      <c r="N7" s="498" t="n">
        <f aca="false">ROUND(C7-J7-K7-L7+M7,2)</f>
        <v>0</v>
      </c>
      <c r="O7" s="498" t="n">
        <f aca="false">IF(DONNEES!W$26=FALSE(),IF(DONNEES!W$27=FALSE(),AK7,AL7),IF(DONNEES!W$27=FALSE(),AM7,AN7))</f>
        <v>0</v>
      </c>
      <c r="P7" s="498" t="n">
        <f aca="false">IF(DONNEES!E$13&gt;0,IF(DONNEES!U$27&lt;AD$1,ROUND(C7*DONNEES!E$13,2),ROUND(C7*DONNEES!D$13,2)),ROUND(C7*DONNEES!D$13,2))</f>
        <v>0</v>
      </c>
      <c r="Q7" s="498" t="n">
        <f aca="false">IF(DONNEES!E$14&gt;0,IF(DONNEES!U$28&lt;AD$1,ROUND(C7*DONNEES!E$14,2),ROUND(C7*DONNEES!D$14,2)),ROUND(C7*DONNEES!D$14,2))</f>
        <v>0</v>
      </c>
      <c r="R7" s="498" t="n">
        <f aca="false">IF(DONNEES!E$15&gt;0,IF(AD$1&gt;6,ROUND(C7*DONNEES!E$15,2),ROUND(C7*DONNEES!D$15,2)),ROUND(C7*DONNEES!D$15,2))</f>
        <v>0</v>
      </c>
      <c r="S7" s="498" t="n">
        <f aca="false">IF(DONNEES!E$16&gt;0,IF(DONNEES!U$30&lt;AD$1,IF(C7&gt;AJ$1,ROUND(AJ$1*DONNEES!E$16,2),ROUND(C7*DONNEES!E$16,2)),IF(C7&gt;AJ$1,ROUND(AJ$1*DONNEES!D$16,2),ROUND(C7*DONNEES!D$16,2))),IF(C7&gt;AJ$1,ROUND(AJ$1*DONNEES!D$16,2),ROUND(C7*DONNEES!D$16,2)))</f>
        <v>0</v>
      </c>
      <c r="T7" s="498" t="n">
        <f aca="false">ROUND(SUM(O7:S7),2)</f>
        <v>0</v>
      </c>
      <c r="U7" s="498" t="n">
        <f aca="false">IF(C7&gt;AG$1,IF(DONNEES!E$17&gt;0,IF(DONNEES!U$31&lt;AD$1,ROUND(AG$1*DONNEES!E$17,2),ROUND(AG$1*DONNEES!D$17,2)),ROUND(AG$1*DONNEES!D$17,2))+IF(DONNEES!E$18&gt;0,IF(DONNEES!U$32&lt;AD$1,ROUND((C7-AG$1)*DONNEES!E$18,2),ROUND((C7-AG$1)*DONNEES!D$18,2)),ROUND((C7-AG$1)*DONNEES!D$18,2)),IF(DONNEES!E$17&gt;0,IF(DONNEES!U$31&lt;AD$1,ROUND(C7*DONNEES!E$17,2),ROUND(C7*DONNEES!D$17,2)),ROUND(C7*DONNEES!D$17,2)))</f>
        <v>0</v>
      </c>
      <c r="V7" s="498" t="n">
        <f aca="false">ROUND(ROUND(C7+M7,2)+ROUND(SUM(T7:U7),2),2)</f>
        <v>0</v>
      </c>
      <c r="W7" s="498" t="n">
        <f aca="false">ROUND(V7-ROUND(SUM(X7:AB7),2),2)</f>
        <v>0</v>
      </c>
      <c r="X7" s="497"/>
      <c r="Y7" s="497"/>
      <c r="Z7" s="497"/>
      <c r="AA7" s="498" t="n">
        <f aca="false">IF(DONNEES!$P$3&lt;"erea",IF(B7&gt;0,ROUND(ROUND(C7*B7,2)+M7+ROUND(SUM(T7:U7),2),2),0),0)</f>
        <v>0</v>
      </c>
      <c r="AB7" s="498" t="n">
        <f aca="false">IF(DONNEES!$P$3&gt;="erea",IF(B7&gt;0,ROUND(ROUND(C7*B7,2)+M7+ROUND(SUM(T7:U7),2),2),0),0)</f>
        <v>0</v>
      </c>
      <c r="AC7" s="498" t="n">
        <f aca="false">IF(C7&gt;AJ$1,IF(DONNEES!H$3&gt;0,IF(DONNEES!V$17&lt;AD$1,ROUND(AJ$1*DONNEES!H$3,2)+ROUND(C7-AJ$1,2),ROUND(AJ$1*DONNEES!G$3,2)+ROUND(C7-AJ$1,2)),ROUND(AJ$1*DONNEES!G$3,2)+ROUND(C7-AJ$1,2)),IF(DONNEES!H$3&gt;0,IF(DONNEES!V$17&lt;AD$1,ROUND(C7*DONNEES!H$3,2),ROUND(C7*DONNEES!G$3,2)),ROUND(C7*DONNEES!G$3,2)))</f>
        <v>0</v>
      </c>
      <c r="AD7" s="498" t="n">
        <f aca="false">ROUND(N7+L7-M7+E7+F7,2)</f>
        <v>0</v>
      </c>
      <c r="AE7" s="342" t="n">
        <f aca="false">IF(C7&gt;AJ$1,IF(DONNEES!H$3&gt;0,IF(DONNEES!V$17&lt;AD$1,IF(DONNEES!E$3&gt;0,IF(DONNEES!U$17&lt;AD$1,ROUND(ROUND(AJ$1*DONNEES!H$3,2)*DONNEES!E$3,2)+ROUND((C7-AJ$1)*DONNEES!E$3,2),ROUND(ROUND(AJ$1*DONNEES!H$3,2)*DONNEES!D$3,2)+ROUND((C7-AJ$1)*DONNEES!D$3,2)),ROUND(ROUND(AJ$1*DONNEES!H$3,2)*DONNEES!D$3,2)+ROUND((C7-AJ$1)*DONNEES!D$3,2)),IF(DONNEES!E$3&gt;0,IF(DONNEES!U$17&lt;AD$1,ROUND(ROUND(AJ$1*DONNEES!G$3,2)*DONNEES!E$3,2)+ROUND((C7-AJ$1)*DONNEES!E$3,2),ROUND(ROUND(AJ$1*DONNEES!G$3,2)*DONNEES!D$3,2)+ROUND((C7-AJ$1)*DONNEES!D$3,2)),ROUND(ROUND(AJ$1*DONNEES!G$3,2)*DONNEES!D$3,2)+ROUND((C7-AJ$1)*DONNEES!D$3,2))),IF(DONNEES!E$3&gt;0,IF(DONNEES!U$17&lt;AD$1,ROUND(ROUND(AJ$1*DONNEES!G$3,2)*DONNEES!E$3,2)+ROUND((C7-AJ$1)*DONNEES!E$3,2),ROUND(ROUND(AJ$1*DONNEES!G$3,2)*DONNEES!D$3,2)+ROUND((C7-AJ$1)*DONNEES!D$3,2)),ROUND(ROUND(AJ$1*DONNEES!G$3,2)*DONNEES!D$3,2)+ROUND((C7-AJ$1)*DONNEES!D$3,2))),0)</f>
        <v>0</v>
      </c>
      <c r="AF7" s="469" t="n">
        <f aca="false">IF(C7&gt;AJ$1,0,IF(DONNEES!H$3&gt;0,IF(DONNEES!V$17&lt;AD$1,IF(DONNEES!E$3&gt;0,IF(DONNEES!U$17&lt;AD$1,ROUND(ROUND(C7*DONNEES!H$3,2)*DONNEES!E$3,2),ROUND(ROUND(C7*DONNEES!H$3,2)*DONNEES!D$3,2)),ROUND(ROUND(C7*DONNEES!H$3,2)*DONNEES!D$3,2)),IF(DONNEES!E$3&gt;0,IF(DONNEES!U$17&lt;AD$1,ROUND(ROUND(C7*DONNEES!G$3,2)*DONNEES!E$3,2),ROUND(ROUND(C7*DONNEES!G$3,2)*DONNEES!D$3,2)),ROUND(ROUND(C7*DONNEES!G$3,2)*DONNEES!D$3,2))),IF(DONNEES!E$3&gt;0,IF(DONNEES!U$17&lt;AD$1,ROUND(ROUND(C7*DONNEES!G$3,2)*DONNEES!E$3,2),ROUND(ROUND(C7*DONNEES!G$3,2)*DONNEES!D$3,2)),ROUND(ROUND(C7*DONNEES!G$3,2)*DONNEES!D$3,2))))</f>
        <v>0</v>
      </c>
      <c r="AG7" s="469" t="n">
        <f aca="false">IF(C7&gt;AJ$1,IF(DONNEES!H$3&gt;0,IF(DONNEES!V$17&lt;AD$1,IF(DONNEES!E$4&gt;0,IF(DONNEES!U$18&lt;AD$1,ROUND(ROUND(AJ$1*DONNEES!H$3,2)*DONNEES!E$4,2)+ROUND((C7-AJ$1)*DONNEES!E$4,2),ROUND(ROUND(AJ$1*DONNEES!H$3,2)*DONNEES!D$4,2)+ROUND((C7-AJ$1)*DONNEES!D$4,2)),ROUND(ROUND(AJ$1*DONNEES!H$3,2)*DONNEES!D$4,2)+ROUND((C7-AJ$1)*DONNEES!D$4,2)),IF(DONNEES!E$4&gt;0,IF(DONNEES!U$18&lt;AD$1,ROUND(ROUND(AJ$1*DONNEES!G$3,2)*DONNEES!E$4,2)+ROUND((C7-AJ$1)*DONNEES!E$4,2),ROUND(ROUND(AJ$1*DONNEES!G$3,2)*DONNEES!D$4,2)+ROUND((C7-AJ$1)*DONNEES!D$4,2)),ROUND(ROUND(AJ$1*DONNEES!G$3,2)*DONNEES!D$4,2)+ROUND((C7-AJ$1)*DONNEES!D$4,2))),IF(DONNEES!E$4&gt;0,IF(DONNEES!U$18&lt;AD$1,ROUND(ROUND(AJ$1*DONNEES!G$3,2)*DONNEES!E$4,2)+ROUND((C7-AJ$1)*DONNEES!E$4,2),ROUND(ROUND(AJ$1*DONNEES!G$3,2)*DONNEES!D$4,2)+ROUND((C7-AJ$1)*DONNEES!D$4,2)),ROUND(ROUND(AJ$1*DONNEES!G$3,2)*DONNEES!D$4,2)+ROUND((C7-AJ$1)*DONNEES!D$4,2))),0)</f>
        <v>0</v>
      </c>
      <c r="AH7" s="469" t="n">
        <f aca="false">IF(C7&gt;AJ$1,0,IF(DONNEES!H$3&gt;0,IF(DONNEES!V$17&lt;AD$1,IF(DONNEES!E$4&gt;0,IF(DONNEES!U$18&lt;AD$1,ROUND(ROUND(C7*DONNEES!H$3,2)*DONNEES!E$4,2),ROUND(ROUND(C7*DONNEES!H$3,2)*DONNEES!D$4,2)),ROUND(ROUND(C7*DONNEES!H$3,2)*DONNEES!D$4,2)),IF(DONNEES!E$4&gt;0,IF(DONNEES!U$18&lt;AD$1,ROUND(ROUND(C7*DONNEES!G$3,2)*DONNEES!E$4,2),ROUND(ROUND(C7*DONNEES!G$3,2)*DONNEES!D$4,2)),ROUND(ROUND(C7*DONNEES!G$3,2)*DONNEES!D$4,2))),IF(DONNEES!E$4&gt;0,IF(DONNEES!U$18&lt;AD$1,ROUND(ROUND(C7*DONNEES!G$3,2)*DONNEES!E$4,2),ROUND(ROUND(C7*DONNEES!G$3,2)*DONNEES!D$4,2)),ROUND(ROUND(C7*DONNEES!G$3,2)*DONNEES!D$4,2))))</f>
        <v>0</v>
      </c>
      <c r="AI7" s="469" t="n">
        <f aca="false">IF(C7&gt;AJ$1,IF(DONNEES!H$3&gt;0,IF(DONNEES!V$17&lt;AD$1,IF(DONNEES!E$5&gt;0,IF(DONNEES!U$19&lt;AD$1,ROUND(ROUND(AJ$1*DONNEES!H$3,2)*DONNEES!E$5,2)+ROUND((C7-AJ$1)*DONNEES!E$5,2),ROUND(ROUND(AJ$1*DONNEES!H$3,2)*DONNEES!D$5,2)+ROUND((C7-AJ$1)*DONNEES!D$5,2)),ROUND(ROUND(AJ$1*DONNEES!H$3,2)*DONNEES!D$5,2)+ROUND((C7-AJ$1)*DONNEES!D$5,2)),IF(DONNEES!E$5&gt;0,IF(DONNEES!U$19&lt;AD$1,ROUND(ROUND(AJ$1*DONNEES!G$3,2)*DONNEES!E$5,2)+ROUND((C7-AJ$1)*DONNEES!E$5,2),ROUND(ROUND(AJ$1*DONNEES!G$3,2)*DONNEES!D$5,2)+ROUND((C7-AJ$1)*DONNEES!D$5,2)),ROUND(ROUND(AJ$1*DONNEES!G$3,2)*DONNEES!D$5,2)+ROUND((C7-AJ$1)*DONNEES!D$5,2))),IF(DONNEES!E$5&gt;0,IF(DONNEES!U$19&lt;AD$1,ROUND(ROUND(AJ$1*DONNEES!G$3,2)*DONNEES!E$5,2)+ROUND((C7-AJ$1)*DONNEES!E$5,2),ROUND(ROUND(AJ$1*DONNEES!G$3,2)*DONNEES!D$5,2)+ROUND((C7-AJ$1)*DONNEES!D$5,2)),ROUND(ROUND(AJ$1*DONNEES!G$3,2)*DONNEES!D$5,2)+ROUND((C7-AJ$1)*DONNEES!D$5,2))),0)</f>
        <v>0</v>
      </c>
      <c r="AJ7" s="469" t="n">
        <f aca="false">IF(C7&gt;AJ$1,0,IF(DONNEES!H$3&gt;0,IF(DONNEES!V$17&lt;AD$1,IF(DONNEES!E$5&gt;0,IF(DONNEES!U$19&lt;AD$1,ROUND(ROUND(C7*DONNEES!H$3,2)*DONNEES!E$5,2),ROUND(ROUND(C7*DONNEES!H$3,2)*DONNEES!D$5,2)),ROUND(ROUND(C7*DONNEES!H$3,2)*DONNEES!D$5,2)),IF(DONNEES!E$5&gt;0,IF(DONNEES!U$19&lt;AD$1,ROUND(ROUND(C7*DONNEES!G$3,2)*DONNEES!E$5,2),ROUND(ROUND(C7*DONNEES!G$3,2)*DONNEES!D$5,2)),ROUND(ROUND(C7*DONNEES!G$3,2)*DONNEES!D$5,2))),IF(DONNEES!E$5&gt;0,IF(DONNEES!U$19&lt;AD$1,ROUND(ROUND(C7*DONNEES!G$3,2)*DONNEES!E$5,2),ROUND(ROUND(C7*DONNEES!G$3,2)*DONNEES!D$5,2)),ROUND(ROUND(C7*DONNEES!G$3,2)*DONNEES!D$5,2))))</f>
        <v>0</v>
      </c>
      <c r="AK7" s="469" t="n">
        <f aca="false">IF(C7&gt;AG$1,ROUND(AG$1*AK$6,2),ROUND(C7*AK$6,2))</f>
        <v>0</v>
      </c>
      <c r="AL7" s="469" t="n">
        <f aca="false">IF(AD$1&lt;4,IF(C7&gt;AG$1,ROUND(AG$1*AL$6,2),ROUND(C7*AL$6,2)),ROUND(C7*AL$6,2))</f>
        <v>0</v>
      </c>
      <c r="AM7" s="469" t="n">
        <f aca="false">IF(AD$1&lt;4,ROUND(C7*AM$6,2),IF(C7&gt;AG$1,ROUND(AG$1*AM$6,2),ROUND(C7*AM$6,2)))</f>
        <v>0</v>
      </c>
      <c r="AN7" s="469" t="n">
        <f aca="false">ROUND(C7*AN$6,2)</f>
        <v>0</v>
      </c>
    </row>
    <row r="8" customFormat="false" ht="21" hidden="false" customHeight="true" outlineLevel="0" collapsed="false">
      <c r="A8" s="499"/>
      <c r="B8" s="496"/>
      <c r="C8" s="497"/>
      <c r="D8" s="498" t="n">
        <f aca="false">IF(C8&gt;AJ$1,AE8,AF8)</f>
        <v>0</v>
      </c>
      <c r="E8" s="498" t="n">
        <f aca="false">IF(C8&gt;AJ$1,AG8,AH8)</f>
        <v>0</v>
      </c>
      <c r="F8" s="498" t="n">
        <f aca="false">IF(C8&gt;AJ$1,AI8,AJ8)</f>
        <v>0</v>
      </c>
      <c r="G8" s="498" t="n">
        <f aca="false">IF(DONNEES!E$6&gt;0,IF(DONNEES!U$20&lt;AD$1,ROUND(C8*DONNEES!E$6,2),ROUND(C8*DONNEES!D$6,2)),ROUND(C8*DONNEES!D$6,2))</f>
        <v>0</v>
      </c>
      <c r="H8" s="498" t="n">
        <f aca="false">IF(C8&gt;AG$1,IF(DONNEES!E$7&gt;0,IF(DONNEES!U$21&lt;AD$1,ROUND(AG$1*DONNEES!E$7,2),ROUND(AG$1*DONNEES!D$7,2)),ROUND(AG$1*DONNEES!D$7,2)),IF(DONNEES!E$7&gt;0,IF(DONNEES!U$21&lt;AD$1,ROUND(C8*DONNEES!E$7,2),ROUND(C8*DONNEES!D$7,2)),ROUND(C8*DONNEES!D$7,2)))</f>
        <v>0</v>
      </c>
      <c r="I8" s="498" t="n">
        <f aca="false">IF(DONNEES!E$8&gt;0,IF(DONNEES!U$22&lt;AD$1,ROUND(C8*DONNEES!E$8,2),ROUND(C8*DONNEES!D$8,2)),ROUND(C8*DONNEES!D$8,2))</f>
        <v>0</v>
      </c>
      <c r="J8" s="498" t="n">
        <f aca="false">ROUND(SUM(D8:I8),2)</f>
        <v>0</v>
      </c>
      <c r="K8" s="498" t="n">
        <f aca="false">IF(C8&gt;AG$1,IF(DONNEES!E$9&gt;0,IF(DONNEES!U$23&lt;AD$1,ROUND(AG$1*DONNEES!E$9,2),ROUND(AG$1*DONNEES!D$9,2)),ROUND(AG$1*DONNEES!D$9,2))+IF(DONNEES!E$10&gt;0,IF(DONNEES!U$24&lt;AD$1,ROUND((C8-AG$1)*DONNEES!E$10,2),ROUND((C8-AG$1)*DONNEES!D$10,2)),ROUND((C8-AG$1)*DONNEES!D$10,2)),IF(DONNEES!E$9&gt;0,IF(DONNEES!U$23&lt;AD$1,ROUND(C8*DONNEES!E$9,2),ROUND(C8*DONNEES!D$9,2)),ROUND(C8*DONNEES!D$9,2)))</f>
        <v>0</v>
      </c>
      <c r="L8" s="497"/>
      <c r="M8" s="497"/>
      <c r="N8" s="498" t="n">
        <f aca="false">ROUND(C8-J8-K8-L8+M8,2)</f>
        <v>0</v>
      </c>
      <c r="O8" s="498" t="n">
        <f aca="false">IF(DONNEES!W$26=FALSE(),IF(DONNEES!W$27=FALSE(),AK8,AL8),IF(DONNEES!W$27=FALSE(),AM8,AN8))</f>
        <v>0</v>
      </c>
      <c r="P8" s="498" t="n">
        <f aca="false">IF(DONNEES!E$13&gt;0,IF(DONNEES!U$27&lt;AD$1,ROUND(C8*DONNEES!E$13,2),ROUND(C8*DONNEES!D$13,2)),ROUND(C8*DONNEES!D$13,2))</f>
        <v>0</v>
      </c>
      <c r="Q8" s="498" t="n">
        <f aca="false">IF(DONNEES!E$14&gt;0,IF(DONNEES!U$28&lt;AD$1,ROUND(C8*DONNEES!E$14,2),ROUND(C8*DONNEES!D$14,2)),ROUND(C8*DONNEES!D$14,2))</f>
        <v>0</v>
      </c>
      <c r="R8" s="498" t="n">
        <f aca="false">IF(DONNEES!E$15&gt;0,IF(AD$1&gt;6,ROUND(C8*DONNEES!E$15,2),ROUND(C8*DONNEES!D$15,2)),ROUND(C8*DONNEES!D$15,2))</f>
        <v>0</v>
      </c>
      <c r="S8" s="498" t="n">
        <f aca="false">IF(DONNEES!E$16&gt;0,IF(DONNEES!U$30&lt;AD$1,IF(C8&gt;AJ$1,ROUND(AJ$1*DONNEES!E$16,2),ROUND(C8*DONNEES!E$16,2)),IF(C8&gt;AJ$1,ROUND(AJ$1*DONNEES!D$16,2),ROUND(C8*DONNEES!D$16,2))),IF(C8&gt;AJ$1,ROUND(AJ$1*DONNEES!D$16,2),ROUND(C8*DONNEES!D$16,2)))</f>
        <v>0</v>
      </c>
      <c r="T8" s="498" t="n">
        <f aca="false">ROUND(SUM(O8:S8),2)</f>
        <v>0</v>
      </c>
      <c r="U8" s="498" t="n">
        <f aca="false">IF(C8&gt;AG$1,IF(DONNEES!E$17&gt;0,IF(DONNEES!U$31&lt;AD$1,ROUND(AG$1*DONNEES!E$17,2),ROUND(AG$1*DONNEES!D$17,2)),ROUND(AG$1*DONNEES!D$17,2))+IF(DONNEES!E$18&gt;0,IF(DONNEES!U$32&lt;AD$1,ROUND((C8-AG$1)*DONNEES!E$18,2),ROUND((C8-AG$1)*DONNEES!D$18,2)),ROUND((C8-AG$1)*DONNEES!D$18,2)),IF(DONNEES!E$17&gt;0,IF(DONNEES!U$31&lt;AD$1,ROUND(C8*DONNEES!E$17,2),ROUND(C8*DONNEES!D$17,2)),ROUND(C8*DONNEES!D$17,2)))</f>
        <v>0</v>
      </c>
      <c r="V8" s="498" t="n">
        <f aca="false">ROUND(ROUND(C8+M8,2)+ROUND(SUM(T8:U8),2),2)</f>
        <v>0</v>
      </c>
      <c r="W8" s="498" t="n">
        <f aca="false">ROUND(V8-ROUND(SUM(X8:AB8),2),2)</f>
        <v>0</v>
      </c>
      <c r="X8" s="497"/>
      <c r="Y8" s="497"/>
      <c r="Z8" s="497"/>
      <c r="AA8" s="498" t="n">
        <f aca="false">IF(DONNEES!$P$3&lt;"erea",IF(B8&gt;0,ROUND(ROUND(C8*B8,2)+M8+ROUND(SUM(T8:U8),2),2),0),0)</f>
        <v>0</v>
      </c>
      <c r="AB8" s="498" t="n">
        <f aca="false">IF(DONNEES!$P$3&gt;="erea",IF(B8&gt;0,ROUND(ROUND(C8*B8,2)+M8+ROUND(SUM(T8:U8),2),2),0),0)</f>
        <v>0</v>
      </c>
      <c r="AC8" s="498" t="n">
        <f aca="false">IF(C8&gt;AJ$1,IF(DONNEES!H$3&gt;0,IF(DONNEES!V$17&lt;AD$1,ROUND(AJ$1*DONNEES!H$3,2)+ROUND(C8-AJ$1,2),ROUND(AJ$1*DONNEES!G$3,2)+ROUND(C8-AJ$1,2)),ROUND(AJ$1*DONNEES!G$3,2)+ROUND(C8-AJ$1,2)),IF(DONNEES!H$3&gt;0,IF(DONNEES!V$17&lt;AD$1,ROUND(C8*DONNEES!H$3,2),ROUND(C8*DONNEES!G$3,2)),ROUND(C8*DONNEES!G$3,2)))</f>
        <v>0</v>
      </c>
      <c r="AD8" s="498" t="n">
        <f aca="false">ROUND(N8+L8-M8+E8+F8,2)</f>
        <v>0</v>
      </c>
      <c r="AE8" s="342" t="n">
        <f aca="false">IF(C8&gt;AJ$1,IF(DONNEES!H$3&gt;0,IF(DONNEES!V$17&lt;AD$1,IF(DONNEES!E$3&gt;0,IF(DONNEES!U$17&lt;AD$1,ROUND(ROUND(AJ$1*DONNEES!H$3,2)*DONNEES!E$3,2)+ROUND((C8-AJ$1)*DONNEES!E$3,2),ROUND(ROUND(AJ$1*DONNEES!H$3,2)*DONNEES!D$3,2)+ROUND((C8-AJ$1)*DONNEES!D$3,2)),ROUND(ROUND(AJ$1*DONNEES!H$3,2)*DONNEES!D$3,2)+ROUND((C8-AJ$1)*DONNEES!D$3,2)),IF(DONNEES!E$3&gt;0,IF(DONNEES!U$17&lt;AD$1,ROUND(ROUND(AJ$1*DONNEES!G$3,2)*DONNEES!E$3,2)+ROUND((C8-AJ$1)*DONNEES!E$3,2),ROUND(ROUND(AJ$1*DONNEES!G$3,2)*DONNEES!D$3,2)+ROUND((C8-AJ$1)*DONNEES!D$3,2)),ROUND(ROUND(AJ$1*DONNEES!G$3,2)*DONNEES!D$3,2)+ROUND((C8-AJ$1)*DONNEES!D$3,2))),IF(DONNEES!E$3&gt;0,IF(DONNEES!U$17&lt;AD$1,ROUND(ROUND(AJ$1*DONNEES!G$3,2)*DONNEES!E$3,2)+ROUND((C8-AJ$1)*DONNEES!E$3,2),ROUND(ROUND(AJ$1*DONNEES!G$3,2)*DONNEES!D$3,2)+ROUND((C8-AJ$1)*DONNEES!D$3,2)),ROUND(ROUND(AJ$1*DONNEES!G$3,2)*DONNEES!D$3,2)+ROUND((C8-AJ$1)*DONNEES!D$3,2))),0)</f>
        <v>0</v>
      </c>
      <c r="AF8" s="469" t="n">
        <f aca="false">IF(C8&gt;AJ$1,0,IF(DONNEES!H$3&gt;0,IF(DONNEES!V$17&lt;AD$1,IF(DONNEES!E$3&gt;0,IF(DONNEES!U$17&lt;AD$1,ROUND(ROUND(C8*DONNEES!H$3,2)*DONNEES!E$3,2),ROUND(ROUND(C8*DONNEES!H$3,2)*DONNEES!D$3,2)),ROUND(ROUND(C8*DONNEES!H$3,2)*DONNEES!D$3,2)),IF(DONNEES!E$3&gt;0,IF(DONNEES!U$17&lt;AD$1,ROUND(ROUND(C8*DONNEES!G$3,2)*DONNEES!E$3,2),ROUND(ROUND(C8*DONNEES!G$3,2)*DONNEES!D$3,2)),ROUND(ROUND(C8*DONNEES!G$3,2)*DONNEES!D$3,2))),IF(DONNEES!E$3&gt;0,IF(DONNEES!U$17&lt;AD$1,ROUND(ROUND(C8*DONNEES!G$3,2)*DONNEES!E$3,2),ROUND(ROUND(C8*DONNEES!G$3,2)*DONNEES!D$3,2)),ROUND(ROUND(C8*DONNEES!G$3,2)*DONNEES!D$3,2))))</f>
        <v>0</v>
      </c>
      <c r="AG8" s="469" t="n">
        <f aca="false">IF(C8&gt;AJ$1,IF(DONNEES!H$3&gt;0,IF(DONNEES!V$17&lt;AD$1,IF(DONNEES!E$4&gt;0,IF(DONNEES!U$18&lt;AD$1,ROUND(ROUND(AJ$1*DONNEES!H$3,2)*DONNEES!E$4,2)+ROUND((C8-AJ$1)*DONNEES!E$4,2),ROUND(ROUND(AJ$1*DONNEES!H$3,2)*DONNEES!D$4,2)+ROUND((C8-AJ$1)*DONNEES!D$4,2)),ROUND(ROUND(AJ$1*DONNEES!H$3,2)*DONNEES!D$4,2)+ROUND((C8-AJ$1)*DONNEES!D$4,2)),IF(DONNEES!E$4&gt;0,IF(DONNEES!U$18&lt;AD$1,ROUND(ROUND(AJ$1*DONNEES!G$3,2)*DONNEES!E$4,2)+ROUND((C8-AJ$1)*DONNEES!E$4,2),ROUND(ROUND(AJ$1*DONNEES!G$3,2)*DONNEES!D$4,2)+ROUND((C8-AJ$1)*DONNEES!D$4,2)),ROUND(ROUND(AJ$1*DONNEES!G$3,2)*DONNEES!D$4,2)+ROUND((C8-AJ$1)*DONNEES!D$4,2))),IF(DONNEES!E$4&gt;0,IF(DONNEES!U$18&lt;AD$1,ROUND(ROUND(AJ$1*DONNEES!G$3,2)*DONNEES!E$4,2)+ROUND((C8-AJ$1)*DONNEES!E$4,2),ROUND(ROUND(AJ$1*DONNEES!G$3,2)*DONNEES!D$4,2)+ROUND((C8-AJ$1)*DONNEES!D$4,2)),ROUND(ROUND(AJ$1*DONNEES!G$3,2)*DONNEES!D$4,2)+ROUND((C8-AJ$1)*DONNEES!D$4,2))),0)</f>
        <v>0</v>
      </c>
      <c r="AH8" s="469" t="n">
        <f aca="false">IF(C8&gt;AJ$1,0,IF(DONNEES!H$3&gt;0,IF(DONNEES!V$17&lt;AD$1,IF(DONNEES!E$4&gt;0,IF(DONNEES!U$18&lt;AD$1,ROUND(ROUND(C8*DONNEES!H$3,2)*DONNEES!E$4,2),ROUND(ROUND(C8*DONNEES!H$3,2)*DONNEES!D$4,2)),ROUND(ROUND(C8*DONNEES!H$3,2)*DONNEES!D$4,2)),IF(DONNEES!E$4&gt;0,IF(DONNEES!U$18&lt;AD$1,ROUND(ROUND(C8*DONNEES!G$3,2)*DONNEES!E$4,2),ROUND(ROUND(C8*DONNEES!G$3,2)*DONNEES!D$4,2)),ROUND(ROUND(C8*DONNEES!G$3,2)*DONNEES!D$4,2))),IF(DONNEES!E$4&gt;0,IF(DONNEES!U$18&lt;AD$1,ROUND(ROUND(C8*DONNEES!G$3,2)*DONNEES!E$4,2),ROUND(ROUND(C8*DONNEES!G$3,2)*DONNEES!D$4,2)),ROUND(ROUND(C8*DONNEES!G$3,2)*DONNEES!D$4,2))))</f>
        <v>0</v>
      </c>
      <c r="AI8" s="469" t="n">
        <f aca="false">IF(C8&gt;AJ$1,IF(DONNEES!H$3&gt;0,IF(DONNEES!V$17&lt;AD$1,IF(DONNEES!E$5&gt;0,IF(DONNEES!U$19&lt;AD$1,ROUND(ROUND(AJ$1*DONNEES!H$3,2)*DONNEES!E$5,2)+ROUND((C8-AJ$1)*DONNEES!E$5,2),ROUND(ROUND(AJ$1*DONNEES!H$3,2)*DONNEES!D$5,2)+ROUND((C8-AJ$1)*DONNEES!D$5,2)),ROUND(ROUND(AJ$1*DONNEES!H$3,2)*DONNEES!D$5,2)+ROUND((C8-AJ$1)*DONNEES!D$5,2)),IF(DONNEES!E$5&gt;0,IF(DONNEES!U$19&lt;AD$1,ROUND(ROUND(AJ$1*DONNEES!G$3,2)*DONNEES!E$5,2)+ROUND((C8-AJ$1)*DONNEES!E$5,2),ROUND(ROUND(AJ$1*DONNEES!G$3,2)*DONNEES!D$5,2)+ROUND((C8-AJ$1)*DONNEES!D$5,2)),ROUND(ROUND(AJ$1*DONNEES!G$3,2)*DONNEES!D$5,2)+ROUND((C8-AJ$1)*DONNEES!D$5,2))),IF(DONNEES!E$5&gt;0,IF(DONNEES!U$19&lt;AD$1,ROUND(ROUND(AJ$1*DONNEES!G$3,2)*DONNEES!E$5,2)+ROUND((C8-AJ$1)*DONNEES!E$5,2),ROUND(ROUND(AJ$1*DONNEES!G$3,2)*DONNEES!D$5,2)+ROUND((C8-AJ$1)*DONNEES!D$5,2)),ROUND(ROUND(AJ$1*DONNEES!G$3,2)*DONNEES!D$5,2)+ROUND((C8-AJ$1)*DONNEES!D$5,2))),0)</f>
        <v>0</v>
      </c>
      <c r="AJ8" s="469" t="n">
        <f aca="false">IF(C8&gt;AJ$1,0,IF(DONNEES!H$3&gt;0,IF(DONNEES!V$17&lt;AD$1,IF(DONNEES!E$5&gt;0,IF(DONNEES!U$19&lt;AD$1,ROUND(ROUND(C8*DONNEES!H$3,2)*DONNEES!E$5,2),ROUND(ROUND(C8*DONNEES!H$3,2)*DONNEES!D$5,2)),ROUND(ROUND(C8*DONNEES!H$3,2)*DONNEES!D$5,2)),IF(DONNEES!E$5&gt;0,IF(DONNEES!U$19&lt;AD$1,ROUND(ROUND(C8*DONNEES!G$3,2)*DONNEES!E$5,2),ROUND(ROUND(C8*DONNEES!G$3,2)*DONNEES!D$5,2)),ROUND(ROUND(C8*DONNEES!G$3,2)*DONNEES!D$5,2))),IF(DONNEES!E$5&gt;0,IF(DONNEES!U$19&lt;AD$1,ROUND(ROUND(C8*DONNEES!G$3,2)*DONNEES!E$5,2),ROUND(ROUND(C8*DONNEES!G$3,2)*DONNEES!D$5,2)),ROUND(ROUND(C8*DONNEES!G$3,2)*DONNEES!D$5,2))))</f>
        <v>0</v>
      </c>
      <c r="AK8" s="469" t="n">
        <f aca="false">IF(C8&gt;AG$1,ROUND(AG$1*AK$6,2),ROUND(C8*AK$6,2))</f>
        <v>0</v>
      </c>
      <c r="AL8" s="469" t="n">
        <f aca="false">IF(AD$1&lt;4,IF(C8&gt;AG$1,ROUND(AG$1*AL$6,2),ROUND(C8*AL$6,2)),ROUND(C8*AL$6,2))</f>
        <v>0</v>
      </c>
      <c r="AM8" s="469" t="n">
        <f aca="false">IF(AD$1&lt;4,ROUND(C8*AM$6,2),IF(C8&gt;AG$1,ROUND(AG$1*AM$6,2),ROUND(C8*AM$6,2)))</f>
        <v>0</v>
      </c>
      <c r="AN8" s="469" t="n">
        <f aca="false">ROUND(C8*AN$6,2)</f>
        <v>0</v>
      </c>
    </row>
    <row r="9" customFormat="false" ht="21" hidden="false" customHeight="true" outlineLevel="0" collapsed="false">
      <c r="A9" s="499"/>
      <c r="B9" s="496"/>
      <c r="C9" s="497"/>
      <c r="D9" s="498" t="n">
        <f aca="false">IF(C9&gt;AJ$1,AE9,AF9)</f>
        <v>0</v>
      </c>
      <c r="E9" s="498" t="n">
        <f aca="false">IF(C9&gt;AJ$1,AG9,AH9)</f>
        <v>0</v>
      </c>
      <c r="F9" s="498" t="n">
        <f aca="false">IF(C9&gt;AJ$1,AI9,AJ9)</f>
        <v>0</v>
      </c>
      <c r="G9" s="498" t="n">
        <f aca="false">IF(DONNEES!E$6&gt;0,IF(DONNEES!U$20&lt;AD$1,ROUND(C9*DONNEES!E$6,2),ROUND(C9*DONNEES!D$6,2)),ROUND(C9*DONNEES!D$6,2))</f>
        <v>0</v>
      </c>
      <c r="H9" s="498" t="n">
        <f aca="false">IF(C9&gt;AG$1,IF(DONNEES!E$7&gt;0,IF(DONNEES!U$21&lt;AD$1,ROUND(AG$1*DONNEES!E$7,2),ROUND(AG$1*DONNEES!D$7,2)),ROUND(AG$1*DONNEES!D$7,2)),IF(DONNEES!E$7&gt;0,IF(DONNEES!U$21&lt;AD$1,ROUND(C9*DONNEES!E$7,2),ROUND(C9*DONNEES!D$7,2)),ROUND(C9*DONNEES!D$7,2)))</f>
        <v>0</v>
      </c>
      <c r="I9" s="498" t="n">
        <f aca="false">IF(DONNEES!E$8&gt;0,IF(DONNEES!U$22&lt;AD$1,ROUND(C9*DONNEES!E$8,2),ROUND(C9*DONNEES!D$8,2)),ROUND(C9*DONNEES!D$8,2))</f>
        <v>0</v>
      </c>
      <c r="J9" s="498" t="n">
        <f aca="false">ROUND(SUM(D9:I9),2)</f>
        <v>0</v>
      </c>
      <c r="K9" s="498" t="n">
        <f aca="false">IF(C9&gt;AG$1,IF(DONNEES!E$9&gt;0,IF(DONNEES!U$23&lt;AD$1,ROUND(AG$1*DONNEES!E$9,2),ROUND(AG$1*DONNEES!D$9,2)),ROUND(AG$1*DONNEES!D$9,2))+IF(DONNEES!E$10&gt;0,IF(DONNEES!U$24&lt;AD$1,ROUND((C9-AG$1)*DONNEES!E$10,2),ROUND((C9-AG$1)*DONNEES!D$10,2)),ROUND((C9-AG$1)*DONNEES!D$10,2)),IF(DONNEES!E$9&gt;0,IF(DONNEES!U$23&lt;AD$1,ROUND(C9*DONNEES!E$9,2),ROUND(C9*DONNEES!D$9,2)),ROUND(C9*DONNEES!D$9,2)))</f>
        <v>0</v>
      </c>
      <c r="L9" s="497"/>
      <c r="M9" s="497"/>
      <c r="N9" s="498" t="n">
        <f aca="false">ROUND(C9-J9-K9-L9+M9,2)</f>
        <v>0</v>
      </c>
      <c r="O9" s="498" t="n">
        <f aca="false">IF(DONNEES!W$26=FALSE(),IF(DONNEES!W$27=FALSE(),AK9,AL9),IF(DONNEES!W$27=FALSE(),AM9,AN9))</f>
        <v>0</v>
      </c>
      <c r="P9" s="498" t="n">
        <f aca="false">IF(DONNEES!E$13&gt;0,IF(DONNEES!U$27&lt;AD$1,ROUND(C9*DONNEES!E$13,2),ROUND(C9*DONNEES!D$13,2)),ROUND(C9*DONNEES!D$13,2))</f>
        <v>0</v>
      </c>
      <c r="Q9" s="498" t="n">
        <f aca="false">IF(DONNEES!E$14&gt;0,IF(DONNEES!U$28&lt;AD$1,ROUND(C9*DONNEES!E$14,2),ROUND(C9*DONNEES!D$14,2)),ROUND(C9*DONNEES!D$14,2))</f>
        <v>0</v>
      </c>
      <c r="R9" s="498" t="n">
        <f aca="false">IF(DONNEES!E$15&gt;0,IF(AD$1&gt;6,ROUND(C9*DONNEES!E$15,2),ROUND(C9*DONNEES!D$15,2)),ROUND(C9*DONNEES!D$15,2))</f>
        <v>0</v>
      </c>
      <c r="S9" s="498" t="n">
        <f aca="false">IF(DONNEES!E$16&gt;0,IF(DONNEES!U$30&lt;AD$1,IF(C9&gt;AJ$1,ROUND(AJ$1*DONNEES!E$16,2),ROUND(C9*DONNEES!E$16,2)),IF(C9&gt;AJ$1,ROUND(AJ$1*DONNEES!D$16,2),ROUND(C9*DONNEES!D$16,2))),IF(C9&gt;AJ$1,ROUND(AJ$1*DONNEES!D$16,2),ROUND(C9*DONNEES!D$16,2)))</f>
        <v>0</v>
      </c>
      <c r="T9" s="498" t="n">
        <f aca="false">ROUND(SUM(O9:S9),2)</f>
        <v>0</v>
      </c>
      <c r="U9" s="498" t="n">
        <f aca="false">IF(C9&gt;AG$1,IF(DONNEES!E$17&gt;0,IF(DONNEES!U$31&lt;AD$1,ROUND(AG$1*DONNEES!E$17,2),ROUND(AG$1*DONNEES!D$17,2)),ROUND(AG$1*DONNEES!D$17,2))+IF(DONNEES!E$18&gt;0,IF(DONNEES!U$32&lt;AD$1,ROUND((C9-AG$1)*DONNEES!E$18,2),ROUND((C9-AG$1)*DONNEES!D$18,2)),ROUND((C9-AG$1)*DONNEES!D$18,2)),IF(DONNEES!E$17&gt;0,IF(DONNEES!U$31&lt;AD$1,ROUND(C9*DONNEES!E$17,2),ROUND(C9*DONNEES!D$17,2)),ROUND(C9*DONNEES!D$17,2)))</f>
        <v>0</v>
      </c>
      <c r="V9" s="498" t="n">
        <f aca="false">ROUND(ROUND(C9+M9,2)+ROUND(SUM(T9:U9),2),2)</f>
        <v>0</v>
      </c>
      <c r="W9" s="498" t="n">
        <f aca="false">ROUND(V9-ROUND(SUM(X9:AB9),2),2)</f>
        <v>0</v>
      </c>
      <c r="X9" s="497"/>
      <c r="Y9" s="497"/>
      <c r="Z9" s="497"/>
      <c r="AA9" s="498" t="n">
        <f aca="false">IF(DONNEES!$P$3&lt;"erea",IF(B9&gt;0,ROUND(ROUND(C9*B9,2)+M9+ROUND(SUM(T9:U9),2),2),0),0)</f>
        <v>0</v>
      </c>
      <c r="AB9" s="498" t="n">
        <f aca="false">IF(DONNEES!$P$3&gt;="erea",IF(B9&gt;0,ROUND(ROUND(C9*B9,2)+M9+ROUND(SUM(T9:U9),2),2),0),0)</f>
        <v>0</v>
      </c>
      <c r="AC9" s="498" t="n">
        <f aca="false">IF(C9&gt;AJ$1,IF(DONNEES!H$3&gt;0,IF(DONNEES!V$17&lt;AD$1,ROUND(AJ$1*DONNEES!H$3,2)+ROUND(C9-AJ$1,2),ROUND(AJ$1*DONNEES!G$3,2)+ROUND(C9-AJ$1,2)),ROUND(AJ$1*DONNEES!G$3,2)+ROUND(C9-AJ$1,2)),IF(DONNEES!H$3&gt;0,IF(DONNEES!V$17&lt;AD$1,ROUND(C9*DONNEES!H$3,2),ROUND(C9*DONNEES!G$3,2)),ROUND(C9*DONNEES!G$3,2)))</f>
        <v>0</v>
      </c>
      <c r="AD9" s="498" t="n">
        <f aca="false">ROUND(N9+L9-M9+E9+F9,2)</f>
        <v>0</v>
      </c>
      <c r="AE9" s="342" t="n">
        <f aca="false">IF(C9&gt;AJ$1,IF(DONNEES!H$3&gt;0,IF(DONNEES!V$17&lt;AD$1,IF(DONNEES!E$3&gt;0,IF(DONNEES!U$17&lt;AD$1,ROUND(ROUND(AJ$1*DONNEES!H$3,2)*DONNEES!E$3,2)+ROUND((C9-AJ$1)*DONNEES!E$3,2),ROUND(ROUND(AJ$1*DONNEES!H$3,2)*DONNEES!D$3,2)+ROUND((C9-AJ$1)*DONNEES!D$3,2)),ROUND(ROUND(AJ$1*DONNEES!H$3,2)*DONNEES!D$3,2)+ROUND((C9-AJ$1)*DONNEES!D$3,2)),IF(DONNEES!E$3&gt;0,IF(DONNEES!U$17&lt;AD$1,ROUND(ROUND(AJ$1*DONNEES!G$3,2)*DONNEES!E$3,2)+ROUND((C9-AJ$1)*DONNEES!E$3,2),ROUND(ROUND(AJ$1*DONNEES!G$3,2)*DONNEES!D$3,2)+ROUND((C9-AJ$1)*DONNEES!D$3,2)),ROUND(ROUND(AJ$1*DONNEES!G$3,2)*DONNEES!D$3,2)+ROUND((C9-AJ$1)*DONNEES!D$3,2))),IF(DONNEES!E$3&gt;0,IF(DONNEES!U$17&lt;AD$1,ROUND(ROUND(AJ$1*DONNEES!G$3,2)*DONNEES!E$3,2)+ROUND((C9-AJ$1)*DONNEES!E$3,2),ROUND(ROUND(AJ$1*DONNEES!G$3,2)*DONNEES!D$3,2)+ROUND((C9-AJ$1)*DONNEES!D$3,2)),ROUND(ROUND(AJ$1*DONNEES!G$3,2)*DONNEES!D$3,2)+ROUND((C9-AJ$1)*DONNEES!D$3,2))),0)</f>
        <v>0</v>
      </c>
      <c r="AF9" s="469" t="n">
        <f aca="false">IF(C9&gt;AJ$1,0,IF(DONNEES!H$3&gt;0,IF(DONNEES!V$17&lt;AD$1,IF(DONNEES!E$3&gt;0,IF(DONNEES!U$17&lt;AD$1,ROUND(ROUND(C9*DONNEES!H$3,2)*DONNEES!E$3,2),ROUND(ROUND(C9*DONNEES!H$3,2)*DONNEES!D$3,2)),ROUND(ROUND(C9*DONNEES!H$3,2)*DONNEES!D$3,2)),IF(DONNEES!E$3&gt;0,IF(DONNEES!U$17&lt;AD$1,ROUND(ROUND(C9*DONNEES!G$3,2)*DONNEES!E$3,2),ROUND(ROUND(C9*DONNEES!G$3,2)*DONNEES!D$3,2)),ROUND(ROUND(C9*DONNEES!G$3,2)*DONNEES!D$3,2))),IF(DONNEES!E$3&gt;0,IF(DONNEES!U$17&lt;AD$1,ROUND(ROUND(C9*DONNEES!G$3,2)*DONNEES!E$3,2),ROUND(ROUND(C9*DONNEES!G$3,2)*DONNEES!D$3,2)),ROUND(ROUND(C9*DONNEES!G$3,2)*DONNEES!D$3,2))))</f>
        <v>0</v>
      </c>
      <c r="AG9" s="469" t="n">
        <f aca="false">IF(C9&gt;AJ$1,IF(DONNEES!H$3&gt;0,IF(DONNEES!V$17&lt;AD$1,IF(DONNEES!E$4&gt;0,IF(DONNEES!U$18&lt;AD$1,ROUND(ROUND(AJ$1*DONNEES!H$3,2)*DONNEES!E$4,2)+ROUND((C9-AJ$1)*DONNEES!E$4,2),ROUND(ROUND(AJ$1*DONNEES!H$3,2)*DONNEES!D$4,2)+ROUND((C9-AJ$1)*DONNEES!D$4,2)),ROUND(ROUND(AJ$1*DONNEES!H$3,2)*DONNEES!D$4,2)+ROUND((C9-AJ$1)*DONNEES!D$4,2)),IF(DONNEES!E$4&gt;0,IF(DONNEES!U$18&lt;AD$1,ROUND(ROUND(AJ$1*DONNEES!G$3,2)*DONNEES!E$4,2)+ROUND((C9-AJ$1)*DONNEES!E$4,2),ROUND(ROUND(AJ$1*DONNEES!G$3,2)*DONNEES!D$4,2)+ROUND((C9-AJ$1)*DONNEES!D$4,2)),ROUND(ROUND(AJ$1*DONNEES!G$3,2)*DONNEES!D$4,2)+ROUND((C9-AJ$1)*DONNEES!D$4,2))),IF(DONNEES!E$4&gt;0,IF(DONNEES!U$18&lt;AD$1,ROUND(ROUND(AJ$1*DONNEES!G$3,2)*DONNEES!E$4,2)+ROUND((C9-AJ$1)*DONNEES!E$4,2),ROUND(ROUND(AJ$1*DONNEES!G$3,2)*DONNEES!D$4,2)+ROUND((C9-AJ$1)*DONNEES!D$4,2)),ROUND(ROUND(AJ$1*DONNEES!G$3,2)*DONNEES!D$4,2)+ROUND((C9-AJ$1)*DONNEES!D$4,2))),0)</f>
        <v>0</v>
      </c>
      <c r="AH9" s="469" t="n">
        <f aca="false">IF(C9&gt;AJ$1,0,IF(DONNEES!H$3&gt;0,IF(DONNEES!V$17&lt;AD$1,IF(DONNEES!E$4&gt;0,IF(DONNEES!U$18&lt;AD$1,ROUND(ROUND(C9*DONNEES!H$3,2)*DONNEES!E$4,2),ROUND(ROUND(C9*DONNEES!H$3,2)*DONNEES!D$4,2)),ROUND(ROUND(C9*DONNEES!H$3,2)*DONNEES!D$4,2)),IF(DONNEES!E$4&gt;0,IF(DONNEES!U$18&lt;AD$1,ROUND(ROUND(C9*DONNEES!G$3,2)*DONNEES!E$4,2),ROUND(ROUND(C9*DONNEES!G$3,2)*DONNEES!D$4,2)),ROUND(ROUND(C9*DONNEES!G$3,2)*DONNEES!D$4,2))),IF(DONNEES!E$4&gt;0,IF(DONNEES!U$18&lt;AD$1,ROUND(ROUND(C9*DONNEES!G$3,2)*DONNEES!E$4,2),ROUND(ROUND(C9*DONNEES!G$3,2)*DONNEES!D$4,2)),ROUND(ROUND(C9*DONNEES!G$3,2)*DONNEES!D$4,2))))</f>
        <v>0</v>
      </c>
      <c r="AI9" s="469" t="n">
        <f aca="false">IF(C9&gt;AJ$1,IF(DONNEES!H$3&gt;0,IF(DONNEES!V$17&lt;AD$1,IF(DONNEES!E$5&gt;0,IF(DONNEES!U$19&lt;AD$1,ROUND(ROUND(AJ$1*DONNEES!H$3,2)*DONNEES!E$5,2)+ROUND((C9-AJ$1)*DONNEES!E$5,2),ROUND(ROUND(AJ$1*DONNEES!H$3,2)*DONNEES!D$5,2)+ROUND((C9-AJ$1)*DONNEES!D$5,2)),ROUND(ROUND(AJ$1*DONNEES!H$3,2)*DONNEES!D$5,2)+ROUND((C9-AJ$1)*DONNEES!D$5,2)),IF(DONNEES!E$5&gt;0,IF(DONNEES!U$19&lt;AD$1,ROUND(ROUND(AJ$1*DONNEES!G$3,2)*DONNEES!E$5,2)+ROUND((C9-AJ$1)*DONNEES!E$5,2),ROUND(ROUND(AJ$1*DONNEES!G$3,2)*DONNEES!D$5,2)+ROUND((C9-AJ$1)*DONNEES!D$5,2)),ROUND(ROUND(AJ$1*DONNEES!G$3,2)*DONNEES!D$5,2)+ROUND((C9-AJ$1)*DONNEES!D$5,2))),IF(DONNEES!E$5&gt;0,IF(DONNEES!U$19&lt;AD$1,ROUND(ROUND(AJ$1*DONNEES!G$3,2)*DONNEES!E$5,2)+ROUND((C9-AJ$1)*DONNEES!E$5,2),ROUND(ROUND(AJ$1*DONNEES!G$3,2)*DONNEES!D$5,2)+ROUND((C9-AJ$1)*DONNEES!D$5,2)),ROUND(ROUND(AJ$1*DONNEES!G$3,2)*DONNEES!D$5,2)+ROUND((C9-AJ$1)*DONNEES!D$5,2))),0)</f>
        <v>0</v>
      </c>
      <c r="AJ9" s="469" t="n">
        <f aca="false">IF(C9&gt;AJ$1,0,IF(DONNEES!H$3&gt;0,IF(DONNEES!V$17&lt;AD$1,IF(DONNEES!E$5&gt;0,IF(DONNEES!U$19&lt;AD$1,ROUND(ROUND(C9*DONNEES!H$3,2)*DONNEES!E$5,2),ROUND(ROUND(C9*DONNEES!H$3,2)*DONNEES!D$5,2)),ROUND(ROUND(C9*DONNEES!H$3,2)*DONNEES!D$5,2)),IF(DONNEES!E$5&gt;0,IF(DONNEES!U$19&lt;AD$1,ROUND(ROUND(C9*DONNEES!G$3,2)*DONNEES!E$5,2),ROUND(ROUND(C9*DONNEES!G$3,2)*DONNEES!D$5,2)),ROUND(ROUND(C9*DONNEES!G$3,2)*DONNEES!D$5,2))),IF(DONNEES!E$5&gt;0,IF(DONNEES!U$19&lt;AD$1,ROUND(ROUND(C9*DONNEES!G$3,2)*DONNEES!E$5,2),ROUND(ROUND(C9*DONNEES!G$3,2)*DONNEES!D$5,2)),ROUND(ROUND(C9*DONNEES!G$3,2)*DONNEES!D$5,2))))</f>
        <v>0</v>
      </c>
      <c r="AK9" s="469" t="n">
        <f aca="false">IF(C9&gt;AG$1,ROUND(AG$1*AK$6,2),ROUND(C9*AK$6,2))</f>
        <v>0</v>
      </c>
      <c r="AL9" s="469" t="n">
        <f aca="false">IF(AD$1&lt;4,IF(C9&gt;AG$1,ROUND(AG$1*AL$6,2),ROUND(C9*AL$6,2)),ROUND(C9*AL$6,2))</f>
        <v>0</v>
      </c>
      <c r="AM9" s="469" t="n">
        <f aca="false">IF(AD$1&lt;4,ROUND(C9*AM$6,2),IF(C9&gt;AG$1,ROUND(AG$1*AM$6,2),ROUND(C9*AM$6,2)))</f>
        <v>0</v>
      </c>
      <c r="AN9" s="469" t="n">
        <f aca="false">ROUND(C9*AN$6,2)</f>
        <v>0</v>
      </c>
    </row>
    <row r="10" customFormat="false" ht="21" hidden="false" customHeight="true" outlineLevel="0" collapsed="false">
      <c r="A10" s="499"/>
      <c r="B10" s="496"/>
      <c r="C10" s="497"/>
      <c r="D10" s="498" t="n">
        <f aca="false">IF(C10&gt;AJ$1,AE10,AF10)</f>
        <v>0</v>
      </c>
      <c r="E10" s="498" t="n">
        <f aca="false">IF(C10&gt;AJ$1,AG10,AH10)</f>
        <v>0</v>
      </c>
      <c r="F10" s="498" t="n">
        <f aca="false">IF(C10&gt;AJ$1,AI10,AJ10)</f>
        <v>0</v>
      </c>
      <c r="G10" s="498" t="n">
        <f aca="false">IF(DONNEES!E$6&gt;0,IF(DONNEES!U$20&lt;AD$1,ROUND(C10*DONNEES!E$6,2),ROUND(C10*DONNEES!D$6,2)),ROUND(C10*DONNEES!D$6,2))</f>
        <v>0</v>
      </c>
      <c r="H10" s="498" t="n">
        <f aca="false">IF(C10&gt;AG$1,IF(DONNEES!E$7&gt;0,IF(DONNEES!U$21&lt;AD$1,ROUND(AG$1*DONNEES!E$7,2),ROUND(AG$1*DONNEES!D$7,2)),ROUND(AG$1*DONNEES!D$7,2)),IF(DONNEES!E$7&gt;0,IF(DONNEES!U$21&lt;AD$1,ROUND(C10*DONNEES!E$7,2),ROUND(C10*DONNEES!D$7,2)),ROUND(C10*DONNEES!D$7,2)))</f>
        <v>0</v>
      </c>
      <c r="I10" s="498" t="n">
        <f aca="false">IF(DONNEES!E$8&gt;0,IF(DONNEES!U$22&lt;AD$1,ROUND(C10*DONNEES!E$8,2),ROUND(C10*DONNEES!D$8,2)),ROUND(C10*DONNEES!D$8,2))</f>
        <v>0</v>
      </c>
      <c r="J10" s="498" t="n">
        <f aca="false">ROUND(SUM(D10:I10),2)</f>
        <v>0</v>
      </c>
      <c r="K10" s="498" t="n">
        <f aca="false">IF(C10&gt;AG$1,IF(DONNEES!E$9&gt;0,IF(DONNEES!U$23&lt;AD$1,ROUND(AG$1*DONNEES!E$9,2),ROUND(AG$1*DONNEES!D$9,2)),ROUND(AG$1*DONNEES!D$9,2))+IF(DONNEES!E$10&gt;0,IF(DONNEES!U$24&lt;AD$1,ROUND((C10-AG$1)*DONNEES!E$10,2),ROUND((C10-AG$1)*DONNEES!D$10,2)),ROUND((C10-AG$1)*DONNEES!D$10,2)),IF(DONNEES!E$9&gt;0,IF(DONNEES!U$23&lt;AD$1,ROUND(C10*DONNEES!E$9,2),ROUND(C10*DONNEES!D$9,2)),ROUND(C10*DONNEES!D$9,2)))</f>
        <v>0</v>
      </c>
      <c r="L10" s="497"/>
      <c r="M10" s="497"/>
      <c r="N10" s="498" t="n">
        <f aca="false">ROUND(C10-J10-K10-L10+M10,2)</f>
        <v>0</v>
      </c>
      <c r="O10" s="498" t="n">
        <f aca="false">IF(DONNEES!W$26=FALSE(),IF(DONNEES!W$27=FALSE(),AK10,AL10),IF(DONNEES!W$27=FALSE(),AM10,AN10))</f>
        <v>0</v>
      </c>
      <c r="P10" s="498" t="n">
        <f aca="false">IF(DONNEES!E$13&gt;0,IF(DONNEES!U$27&lt;AD$1,ROUND(C10*DONNEES!E$13,2),ROUND(C10*DONNEES!D$13,2)),ROUND(C10*DONNEES!D$13,2))</f>
        <v>0</v>
      </c>
      <c r="Q10" s="498" t="n">
        <f aca="false">IF(DONNEES!E$14&gt;0,IF(DONNEES!U$28&lt;AD$1,ROUND(C10*DONNEES!E$14,2),ROUND(C10*DONNEES!D$14,2)),ROUND(C10*DONNEES!D$14,2))</f>
        <v>0</v>
      </c>
      <c r="R10" s="498" t="n">
        <f aca="false">IF(DONNEES!E$15&gt;0,IF(AD$1&gt;6,ROUND(C10*DONNEES!E$15,2),ROUND(C10*DONNEES!D$15,2)),ROUND(C10*DONNEES!D$15,2))</f>
        <v>0</v>
      </c>
      <c r="S10" s="498" t="n">
        <f aca="false">IF(DONNEES!E$16&gt;0,IF(DONNEES!U$30&lt;AD$1,IF(C10&gt;AJ$1,ROUND(AJ$1*DONNEES!E$16,2),ROUND(C10*DONNEES!E$16,2)),IF(C10&gt;AJ$1,ROUND(AJ$1*DONNEES!D$16,2),ROUND(C10*DONNEES!D$16,2))),IF(C10&gt;AJ$1,ROUND(AJ$1*DONNEES!D$16,2),ROUND(C10*DONNEES!D$16,2)))</f>
        <v>0</v>
      </c>
      <c r="T10" s="498" t="n">
        <f aca="false">ROUND(SUM(O10:S10),2)</f>
        <v>0</v>
      </c>
      <c r="U10" s="498" t="n">
        <f aca="false">IF(C10&gt;AG$1,IF(DONNEES!E$17&gt;0,IF(DONNEES!U$31&lt;AD$1,ROUND(AG$1*DONNEES!E$17,2),ROUND(AG$1*DONNEES!D$17,2)),ROUND(AG$1*DONNEES!D$17,2))+IF(DONNEES!E$18&gt;0,IF(DONNEES!U$32&lt;AD$1,ROUND((C10-AG$1)*DONNEES!E$18,2),ROUND((C10-AG$1)*DONNEES!D$18,2)),ROUND((C10-AG$1)*DONNEES!D$18,2)),IF(DONNEES!E$17&gt;0,IF(DONNEES!U$31&lt;AD$1,ROUND(C10*DONNEES!E$17,2),ROUND(C10*DONNEES!D$17,2)),ROUND(C10*DONNEES!D$17,2)))</f>
        <v>0</v>
      </c>
      <c r="V10" s="498" t="n">
        <f aca="false">ROUND(ROUND(C10+M10,2)+ROUND(SUM(T10:U10),2),2)</f>
        <v>0</v>
      </c>
      <c r="W10" s="498" t="n">
        <f aca="false">ROUND(V10-ROUND(SUM(X10:AB10),2),2)</f>
        <v>0</v>
      </c>
      <c r="X10" s="497"/>
      <c r="Y10" s="497"/>
      <c r="Z10" s="497"/>
      <c r="AA10" s="498" t="n">
        <f aca="false">IF(DONNEES!$P$3&lt;"erea",IF(B10&gt;0,ROUND(ROUND(C10*B10,2)+M10+ROUND(SUM(T10:U10),2),2),0),0)</f>
        <v>0</v>
      </c>
      <c r="AB10" s="498" t="n">
        <f aca="false">IF(DONNEES!$P$3&gt;="erea",IF(B10&gt;0,ROUND(ROUND(C10*B10,2)+M10+ROUND(SUM(T10:U10),2),2),0),0)</f>
        <v>0</v>
      </c>
      <c r="AC10" s="498" t="n">
        <f aca="false">IF(C10&gt;AJ$1,IF(DONNEES!H$3&gt;0,IF(DONNEES!V$17&lt;AD$1,ROUND(AJ$1*DONNEES!H$3,2)+ROUND(C10-AJ$1,2),ROUND(AJ$1*DONNEES!G$3,2)+ROUND(C10-AJ$1,2)),ROUND(AJ$1*DONNEES!G$3,2)+ROUND(C10-AJ$1,2)),IF(DONNEES!H$3&gt;0,IF(DONNEES!V$17&lt;AD$1,ROUND(C10*DONNEES!H$3,2),ROUND(C10*DONNEES!G$3,2)),ROUND(C10*DONNEES!G$3,2)))</f>
        <v>0</v>
      </c>
      <c r="AD10" s="498" t="n">
        <f aca="false">ROUND(N10+L10-M10+E10+F10,2)</f>
        <v>0</v>
      </c>
      <c r="AE10" s="342" t="n">
        <f aca="false">IF(C10&gt;AJ$1,IF(DONNEES!H$3&gt;0,IF(DONNEES!V$17&lt;AD$1,IF(DONNEES!E$3&gt;0,IF(DONNEES!U$17&lt;AD$1,ROUND(ROUND(AJ$1*DONNEES!H$3,2)*DONNEES!E$3,2)+ROUND((C10-AJ$1)*DONNEES!E$3,2),ROUND(ROUND(AJ$1*DONNEES!H$3,2)*DONNEES!D$3,2)+ROUND((C10-AJ$1)*DONNEES!D$3,2)),ROUND(ROUND(AJ$1*DONNEES!H$3,2)*DONNEES!D$3,2)+ROUND((C10-AJ$1)*DONNEES!D$3,2)),IF(DONNEES!E$3&gt;0,IF(DONNEES!U$17&lt;AD$1,ROUND(ROUND(AJ$1*DONNEES!G$3,2)*DONNEES!E$3,2)+ROUND((C10-AJ$1)*DONNEES!E$3,2),ROUND(ROUND(AJ$1*DONNEES!G$3,2)*DONNEES!D$3,2)+ROUND((C10-AJ$1)*DONNEES!D$3,2)),ROUND(ROUND(AJ$1*DONNEES!G$3,2)*DONNEES!D$3,2)+ROUND((C10-AJ$1)*DONNEES!D$3,2))),IF(DONNEES!E$3&gt;0,IF(DONNEES!U$17&lt;AD$1,ROUND(ROUND(AJ$1*DONNEES!G$3,2)*DONNEES!E$3,2)+ROUND((C10-AJ$1)*DONNEES!E$3,2),ROUND(ROUND(AJ$1*DONNEES!G$3,2)*DONNEES!D$3,2)+ROUND((C10-AJ$1)*DONNEES!D$3,2)),ROUND(ROUND(AJ$1*DONNEES!G$3,2)*DONNEES!D$3,2)+ROUND((C10-AJ$1)*DONNEES!D$3,2))),0)</f>
        <v>0</v>
      </c>
      <c r="AF10" s="469" t="n">
        <f aca="false">IF(C10&gt;AJ$1,0,IF(DONNEES!H$3&gt;0,IF(DONNEES!V$17&lt;AD$1,IF(DONNEES!E$3&gt;0,IF(DONNEES!U$17&lt;AD$1,ROUND(ROUND(C10*DONNEES!H$3,2)*DONNEES!E$3,2),ROUND(ROUND(C10*DONNEES!H$3,2)*DONNEES!D$3,2)),ROUND(ROUND(C10*DONNEES!H$3,2)*DONNEES!D$3,2)),IF(DONNEES!E$3&gt;0,IF(DONNEES!U$17&lt;AD$1,ROUND(ROUND(C10*DONNEES!G$3,2)*DONNEES!E$3,2),ROUND(ROUND(C10*DONNEES!G$3,2)*DONNEES!D$3,2)),ROUND(ROUND(C10*DONNEES!G$3,2)*DONNEES!D$3,2))),IF(DONNEES!E$3&gt;0,IF(DONNEES!U$17&lt;AD$1,ROUND(ROUND(C10*DONNEES!G$3,2)*DONNEES!E$3,2),ROUND(ROUND(C10*DONNEES!G$3,2)*DONNEES!D$3,2)),ROUND(ROUND(C10*DONNEES!G$3,2)*DONNEES!D$3,2))))</f>
        <v>0</v>
      </c>
      <c r="AG10" s="469" t="n">
        <f aca="false">IF(C10&gt;AJ$1,IF(DONNEES!H$3&gt;0,IF(DONNEES!V$17&lt;AD$1,IF(DONNEES!E$4&gt;0,IF(DONNEES!U$18&lt;AD$1,ROUND(ROUND(AJ$1*DONNEES!H$3,2)*DONNEES!E$4,2)+ROUND((C10-AJ$1)*DONNEES!E$4,2),ROUND(ROUND(AJ$1*DONNEES!H$3,2)*DONNEES!D$4,2)+ROUND((C10-AJ$1)*DONNEES!D$4,2)),ROUND(ROUND(AJ$1*DONNEES!H$3,2)*DONNEES!D$4,2)+ROUND((C10-AJ$1)*DONNEES!D$4,2)),IF(DONNEES!E$4&gt;0,IF(DONNEES!U$18&lt;AD$1,ROUND(ROUND(AJ$1*DONNEES!G$3,2)*DONNEES!E$4,2)+ROUND((C10-AJ$1)*DONNEES!E$4,2),ROUND(ROUND(AJ$1*DONNEES!G$3,2)*DONNEES!D$4,2)+ROUND((C10-AJ$1)*DONNEES!D$4,2)),ROUND(ROUND(AJ$1*DONNEES!G$3,2)*DONNEES!D$4,2)+ROUND((C10-AJ$1)*DONNEES!D$4,2))),IF(DONNEES!E$4&gt;0,IF(DONNEES!U$18&lt;AD$1,ROUND(ROUND(AJ$1*DONNEES!G$3,2)*DONNEES!E$4,2)+ROUND((C10-AJ$1)*DONNEES!E$4,2),ROUND(ROUND(AJ$1*DONNEES!G$3,2)*DONNEES!D$4,2)+ROUND((C10-AJ$1)*DONNEES!D$4,2)),ROUND(ROUND(AJ$1*DONNEES!G$3,2)*DONNEES!D$4,2)+ROUND((C10-AJ$1)*DONNEES!D$4,2))),0)</f>
        <v>0</v>
      </c>
      <c r="AH10" s="469" t="n">
        <f aca="false">IF(C10&gt;AJ$1,0,IF(DONNEES!H$3&gt;0,IF(DONNEES!V$17&lt;AD$1,IF(DONNEES!E$4&gt;0,IF(DONNEES!U$18&lt;AD$1,ROUND(ROUND(C10*DONNEES!H$3,2)*DONNEES!E$4,2),ROUND(ROUND(C10*DONNEES!H$3,2)*DONNEES!D$4,2)),ROUND(ROUND(C10*DONNEES!H$3,2)*DONNEES!D$4,2)),IF(DONNEES!E$4&gt;0,IF(DONNEES!U$18&lt;AD$1,ROUND(ROUND(C10*DONNEES!G$3,2)*DONNEES!E$4,2),ROUND(ROUND(C10*DONNEES!G$3,2)*DONNEES!D$4,2)),ROUND(ROUND(C10*DONNEES!G$3,2)*DONNEES!D$4,2))),IF(DONNEES!E$4&gt;0,IF(DONNEES!U$18&lt;AD$1,ROUND(ROUND(C10*DONNEES!G$3,2)*DONNEES!E$4,2),ROUND(ROUND(C10*DONNEES!G$3,2)*DONNEES!D$4,2)),ROUND(ROUND(C10*DONNEES!G$3,2)*DONNEES!D$4,2))))</f>
        <v>0</v>
      </c>
      <c r="AI10" s="469" t="n">
        <f aca="false">IF(C10&gt;AJ$1,IF(DONNEES!H$3&gt;0,IF(DONNEES!V$17&lt;AD$1,IF(DONNEES!E$5&gt;0,IF(DONNEES!U$19&lt;AD$1,ROUND(ROUND(AJ$1*DONNEES!H$3,2)*DONNEES!E$5,2)+ROUND((C10-AJ$1)*DONNEES!E$5,2),ROUND(ROUND(AJ$1*DONNEES!H$3,2)*DONNEES!D$5,2)+ROUND((C10-AJ$1)*DONNEES!D$5,2)),ROUND(ROUND(AJ$1*DONNEES!H$3,2)*DONNEES!D$5,2)+ROUND((C10-AJ$1)*DONNEES!D$5,2)),IF(DONNEES!E$5&gt;0,IF(DONNEES!U$19&lt;AD$1,ROUND(ROUND(AJ$1*DONNEES!G$3,2)*DONNEES!E$5,2)+ROUND((C10-AJ$1)*DONNEES!E$5,2),ROUND(ROUND(AJ$1*DONNEES!G$3,2)*DONNEES!D$5,2)+ROUND((C10-AJ$1)*DONNEES!D$5,2)),ROUND(ROUND(AJ$1*DONNEES!G$3,2)*DONNEES!D$5,2)+ROUND((C10-AJ$1)*DONNEES!D$5,2))),IF(DONNEES!E$5&gt;0,IF(DONNEES!U$19&lt;AD$1,ROUND(ROUND(AJ$1*DONNEES!G$3,2)*DONNEES!E$5,2)+ROUND((C10-AJ$1)*DONNEES!E$5,2),ROUND(ROUND(AJ$1*DONNEES!G$3,2)*DONNEES!D$5,2)+ROUND((C10-AJ$1)*DONNEES!D$5,2)),ROUND(ROUND(AJ$1*DONNEES!G$3,2)*DONNEES!D$5,2)+ROUND((C10-AJ$1)*DONNEES!D$5,2))),0)</f>
        <v>0</v>
      </c>
      <c r="AJ10" s="469" t="n">
        <f aca="false">IF(C10&gt;AJ$1,0,IF(DONNEES!H$3&gt;0,IF(DONNEES!V$17&lt;AD$1,IF(DONNEES!E$5&gt;0,IF(DONNEES!U$19&lt;AD$1,ROUND(ROUND(C10*DONNEES!H$3,2)*DONNEES!E$5,2),ROUND(ROUND(C10*DONNEES!H$3,2)*DONNEES!D$5,2)),ROUND(ROUND(C10*DONNEES!H$3,2)*DONNEES!D$5,2)),IF(DONNEES!E$5&gt;0,IF(DONNEES!U$19&lt;AD$1,ROUND(ROUND(C10*DONNEES!G$3,2)*DONNEES!E$5,2),ROUND(ROUND(C10*DONNEES!G$3,2)*DONNEES!D$5,2)),ROUND(ROUND(C10*DONNEES!G$3,2)*DONNEES!D$5,2))),IF(DONNEES!E$5&gt;0,IF(DONNEES!U$19&lt;AD$1,ROUND(ROUND(C10*DONNEES!G$3,2)*DONNEES!E$5,2),ROUND(ROUND(C10*DONNEES!G$3,2)*DONNEES!D$5,2)),ROUND(ROUND(C10*DONNEES!G$3,2)*DONNEES!D$5,2))))</f>
        <v>0</v>
      </c>
      <c r="AK10" s="469" t="n">
        <f aca="false">IF(C10&gt;AG$1,ROUND(AG$1*AK$6,2),ROUND(C10*AK$6,2))</f>
        <v>0</v>
      </c>
      <c r="AL10" s="469" t="n">
        <f aca="false">IF(AD$1&lt;4,IF(C10&gt;AG$1,ROUND(AG$1*AL$6,2),ROUND(C10*AL$6,2)),ROUND(C10*AL$6,2))</f>
        <v>0</v>
      </c>
      <c r="AM10" s="469" t="n">
        <f aca="false">IF(AD$1&lt;4,ROUND(C10*AM$6,2),IF(C10&gt;AG$1,ROUND(AG$1*AM$6,2),ROUND(C10*AM$6,2)))</f>
        <v>0</v>
      </c>
      <c r="AN10" s="469" t="n">
        <f aca="false">ROUND(C10*AN$6,2)</f>
        <v>0</v>
      </c>
    </row>
    <row r="11" customFormat="false" ht="21" hidden="false" customHeight="true" outlineLevel="0" collapsed="false">
      <c r="A11" s="499"/>
      <c r="B11" s="496"/>
      <c r="C11" s="497"/>
      <c r="D11" s="498" t="n">
        <f aca="false">IF(C11&gt;AJ$1,AE11,AF11)</f>
        <v>0</v>
      </c>
      <c r="E11" s="498" t="n">
        <f aca="false">IF(C11&gt;AJ$1,AG11,AH11)</f>
        <v>0</v>
      </c>
      <c r="F11" s="498" t="n">
        <f aca="false">IF(C11&gt;AJ$1,AI11,AJ11)</f>
        <v>0</v>
      </c>
      <c r="G11" s="498" t="n">
        <f aca="false">IF(DONNEES!E$6&gt;0,IF(DONNEES!U$20&lt;AD$1,ROUND(C11*DONNEES!E$6,2),ROUND(C11*DONNEES!D$6,2)),ROUND(C11*DONNEES!D$6,2))</f>
        <v>0</v>
      </c>
      <c r="H11" s="498" t="n">
        <f aca="false">IF(C11&gt;AG$1,IF(DONNEES!E$7&gt;0,IF(DONNEES!U$21&lt;AD$1,ROUND(AG$1*DONNEES!E$7,2),ROUND(AG$1*DONNEES!D$7,2)),ROUND(AG$1*DONNEES!D$7,2)),IF(DONNEES!E$7&gt;0,IF(DONNEES!U$21&lt;AD$1,ROUND(C11*DONNEES!E$7,2),ROUND(C11*DONNEES!D$7,2)),ROUND(C11*DONNEES!D$7,2)))</f>
        <v>0</v>
      </c>
      <c r="I11" s="498" t="n">
        <f aca="false">IF(DONNEES!E$8&gt;0,IF(DONNEES!U$22&lt;AD$1,ROUND(C11*DONNEES!E$8,2),ROUND(C11*DONNEES!D$8,2)),ROUND(C11*DONNEES!D$8,2))</f>
        <v>0</v>
      </c>
      <c r="J11" s="498" t="n">
        <f aca="false">ROUND(SUM(D11:I11),2)</f>
        <v>0</v>
      </c>
      <c r="K11" s="498" t="n">
        <f aca="false">IF(C11&gt;AG$1,IF(DONNEES!E$9&gt;0,IF(DONNEES!U$23&lt;AD$1,ROUND(AG$1*DONNEES!E$9,2),ROUND(AG$1*DONNEES!D$9,2)),ROUND(AG$1*DONNEES!D$9,2))+IF(DONNEES!E$10&gt;0,IF(DONNEES!U$24&lt;AD$1,ROUND((C11-AG$1)*DONNEES!E$10,2),ROUND((C11-AG$1)*DONNEES!D$10,2)),ROUND((C11-AG$1)*DONNEES!D$10,2)),IF(DONNEES!E$9&gt;0,IF(DONNEES!U$23&lt;AD$1,ROUND(C11*DONNEES!E$9,2),ROUND(C11*DONNEES!D$9,2)),ROUND(C11*DONNEES!D$9,2)))</f>
        <v>0</v>
      </c>
      <c r="L11" s="497"/>
      <c r="M11" s="497"/>
      <c r="N11" s="498" t="n">
        <f aca="false">ROUND(C11-J11-K11-L11+M11,2)</f>
        <v>0</v>
      </c>
      <c r="O11" s="498" t="n">
        <f aca="false">IF(DONNEES!W$26=FALSE(),IF(DONNEES!W$27=FALSE(),AK11,AL11),IF(DONNEES!W$27=FALSE(),AM11,AN11))</f>
        <v>0</v>
      </c>
      <c r="P11" s="498" t="n">
        <f aca="false">IF(DONNEES!E$13&gt;0,IF(DONNEES!U$27&lt;AD$1,ROUND(C11*DONNEES!E$13,2),ROUND(C11*DONNEES!D$13,2)),ROUND(C11*DONNEES!D$13,2))</f>
        <v>0</v>
      </c>
      <c r="Q11" s="498" t="n">
        <f aca="false">IF(DONNEES!E$14&gt;0,IF(DONNEES!U$28&lt;AD$1,ROUND(C11*DONNEES!E$14,2),ROUND(C11*DONNEES!D$14,2)),ROUND(C11*DONNEES!D$14,2))</f>
        <v>0</v>
      </c>
      <c r="R11" s="498" t="n">
        <f aca="false">IF(DONNEES!E$15&gt;0,IF(AD$1&gt;6,ROUND(C11*DONNEES!E$15,2),ROUND(C11*DONNEES!D$15,2)),ROUND(C11*DONNEES!D$15,2))</f>
        <v>0</v>
      </c>
      <c r="S11" s="498" t="n">
        <f aca="false">IF(DONNEES!E$16&gt;0,IF(DONNEES!U$30&lt;AD$1,IF(C11&gt;AJ$1,ROUND(AJ$1*DONNEES!E$16,2),ROUND(C11*DONNEES!E$16,2)),IF(C11&gt;AJ$1,ROUND(AJ$1*DONNEES!D$16,2),ROUND(C11*DONNEES!D$16,2))),IF(C11&gt;AJ$1,ROUND(AJ$1*DONNEES!D$16,2),ROUND(C11*DONNEES!D$16,2)))</f>
        <v>0</v>
      </c>
      <c r="T11" s="498" t="n">
        <f aca="false">ROUND(SUM(O11:S11),2)</f>
        <v>0</v>
      </c>
      <c r="U11" s="498" t="n">
        <f aca="false">IF(C11&gt;AG$1,IF(DONNEES!E$17&gt;0,IF(DONNEES!U$31&lt;AD$1,ROUND(AG$1*DONNEES!E$17,2),ROUND(AG$1*DONNEES!D$17,2)),ROUND(AG$1*DONNEES!D$17,2))+IF(DONNEES!E$18&gt;0,IF(DONNEES!U$32&lt;AD$1,ROUND((C11-AG$1)*DONNEES!E$18,2),ROUND((C11-AG$1)*DONNEES!D$18,2)),ROUND((C11-AG$1)*DONNEES!D$18,2)),IF(DONNEES!E$17&gt;0,IF(DONNEES!U$31&lt;AD$1,ROUND(C11*DONNEES!E$17,2),ROUND(C11*DONNEES!D$17,2)),ROUND(C11*DONNEES!D$17,2)))</f>
        <v>0</v>
      </c>
      <c r="V11" s="498" t="n">
        <f aca="false">ROUND(ROUND(C11+M11,2)+ROUND(SUM(T11:U11),2),2)</f>
        <v>0</v>
      </c>
      <c r="W11" s="498" t="n">
        <f aca="false">ROUND(V11-ROUND(SUM(X11:AB11),2),2)</f>
        <v>0</v>
      </c>
      <c r="X11" s="497"/>
      <c r="Y11" s="497"/>
      <c r="Z11" s="497"/>
      <c r="AA11" s="498" t="n">
        <f aca="false">IF(DONNEES!$P$3&lt;"erea",IF(B11&gt;0,ROUND(ROUND(C11*B11,2)+M11+ROUND(SUM(T11:U11),2),2),0),0)</f>
        <v>0</v>
      </c>
      <c r="AB11" s="498" t="n">
        <f aca="false">IF(DONNEES!$P$3&gt;="erea",IF(B11&gt;0,ROUND(ROUND(C11*B11,2)+M11+ROUND(SUM(T11:U11),2),2),0),0)</f>
        <v>0</v>
      </c>
      <c r="AC11" s="498" t="n">
        <f aca="false">IF(C11&gt;AJ$1,IF(DONNEES!H$3&gt;0,IF(DONNEES!V$17&lt;AD$1,ROUND(AJ$1*DONNEES!H$3,2)+ROUND(C11-AJ$1,2),ROUND(AJ$1*DONNEES!G$3,2)+ROUND(C11-AJ$1,2)),ROUND(AJ$1*DONNEES!G$3,2)+ROUND(C11-AJ$1,2)),IF(DONNEES!H$3&gt;0,IF(DONNEES!V$17&lt;AD$1,ROUND(C11*DONNEES!H$3,2),ROUND(C11*DONNEES!G$3,2)),ROUND(C11*DONNEES!G$3,2)))</f>
        <v>0</v>
      </c>
      <c r="AD11" s="498" t="n">
        <f aca="false">ROUND(N11+L11-M11+E11+F11,2)</f>
        <v>0</v>
      </c>
      <c r="AE11" s="342" t="n">
        <f aca="false">IF(C11&gt;AJ$1,IF(DONNEES!H$3&gt;0,IF(DONNEES!V$17&lt;AD$1,IF(DONNEES!E$3&gt;0,IF(DONNEES!U$17&lt;AD$1,ROUND(ROUND(AJ$1*DONNEES!H$3,2)*DONNEES!E$3,2)+ROUND((C11-AJ$1)*DONNEES!E$3,2),ROUND(ROUND(AJ$1*DONNEES!H$3,2)*DONNEES!D$3,2)+ROUND((C11-AJ$1)*DONNEES!D$3,2)),ROUND(ROUND(AJ$1*DONNEES!H$3,2)*DONNEES!D$3,2)+ROUND((C11-AJ$1)*DONNEES!D$3,2)),IF(DONNEES!E$3&gt;0,IF(DONNEES!U$17&lt;AD$1,ROUND(ROUND(AJ$1*DONNEES!G$3,2)*DONNEES!E$3,2)+ROUND((C11-AJ$1)*DONNEES!E$3,2),ROUND(ROUND(AJ$1*DONNEES!G$3,2)*DONNEES!D$3,2)+ROUND((C11-AJ$1)*DONNEES!D$3,2)),ROUND(ROUND(AJ$1*DONNEES!G$3,2)*DONNEES!D$3,2)+ROUND((C11-AJ$1)*DONNEES!D$3,2))),IF(DONNEES!E$3&gt;0,IF(DONNEES!U$17&lt;AD$1,ROUND(ROUND(AJ$1*DONNEES!G$3,2)*DONNEES!E$3,2)+ROUND((C11-AJ$1)*DONNEES!E$3,2),ROUND(ROUND(AJ$1*DONNEES!G$3,2)*DONNEES!D$3,2)+ROUND((C11-AJ$1)*DONNEES!D$3,2)),ROUND(ROUND(AJ$1*DONNEES!G$3,2)*DONNEES!D$3,2)+ROUND((C11-AJ$1)*DONNEES!D$3,2))),0)</f>
        <v>0</v>
      </c>
      <c r="AF11" s="469" t="n">
        <f aca="false">IF(C11&gt;AJ$1,0,IF(DONNEES!H$3&gt;0,IF(DONNEES!V$17&lt;AD$1,IF(DONNEES!E$3&gt;0,IF(DONNEES!U$17&lt;AD$1,ROUND(ROUND(C11*DONNEES!H$3,2)*DONNEES!E$3,2),ROUND(ROUND(C11*DONNEES!H$3,2)*DONNEES!D$3,2)),ROUND(ROUND(C11*DONNEES!H$3,2)*DONNEES!D$3,2)),IF(DONNEES!E$3&gt;0,IF(DONNEES!U$17&lt;AD$1,ROUND(ROUND(C11*DONNEES!G$3,2)*DONNEES!E$3,2),ROUND(ROUND(C11*DONNEES!G$3,2)*DONNEES!D$3,2)),ROUND(ROUND(C11*DONNEES!G$3,2)*DONNEES!D$3,2))),IF(DONNEES!E$3&gt;0,IF(DONNEES!U$17&lt;AD$1,ROUND(ROUND(C11*DONNEES!G$3,2)*DONNEES!E$3,2),ROUND(ROUND(C11*DONNEES!G$3,2)*DONNEES!D$3,2)),ROUND(ROUND(C11*DONNEES!G$3,2)*DONNEES!D$3,2))))</f>
        <v>0</v>
      </c>
      <c r="AG11" s="469" t="n">
        <f aca="false">IF(C11&gt;AJ$1,IF(DONNEES!H$3&gt;0,IF(DONNEES!V$17&lt;AD$1,IF(DONNEES!E$4&gt;0,IF(DONNEES!U$18&lt;AD$1,ROUND(ROUND(AJ$1*DONNEES!H$3,2)*DONNEES!E$4,2)+ROUND((C11-AJ$1)*DONNEES!E$4,2),ROUND(ROUND(AJ$1*DONNEES!H$3,2)*DONNEES!D$4,2)+ROUND((C11-AJ$1)*DONNEES!D$4,2)),ROUND(ROUND(AJ$1*DONNEES!H$3,2)*DONNEES!D$4,2)+ROUND((C11-AJ$1)*DONNEES!D$4,2)),IF(DONNEES!E$4&gt;0,IF(DONNEES!U$18&lt;AD$1,ROUND(ROUND(AJ$1*DONNEES!G$3,2)*DONNEES!E$4,2)+ROUND((C11-AJ$1)*DONNEES!E$4,2),ROUND(ROUND(AJ$1*DONNEES!G$3,2)*DONNEES!D$4,2)+ROUND((C11-AJ$1)*DONNEES!D$4,2)),ROUND(ROUND(AJ$1*DONNEES!G$3,2)*DONNEES!D$4,2)+ROUND((C11-AJ$1)*DONNEES!D$4,2))),IF(DONNEES!E$4&gt;0,IF(DONNEES!U$18&lt;AD$1,ROUND(ROUND(AJ$1*DONNEES!G$3,2)*DONNEES!E$4,2)+ROUND((C11-AJ$1)*DONNEES!E$4,2),ROUND(ROUND(AJ$1*DONNEES!G$3,2)*DONNEES!D$4,2)+ROUND((C11-AJ$1)*DONNEES!D$4,2)),ROUND(ROUND(AJ$1*DONNEES!G$3,2)*DONNEES!D$4,2)+ROUND((C11-AJ$1)*DONNEES!D$4,2))),0)</f>
        <v>0</v>
      </c>
      <c r="AH11" s="469" t="n">
        <f aca="false">IF(C11&gt;AJ$1,0,IF(DONNEES!H$3&gt;0,IF(DONNEES!V$17&lt;AD$1,IF(DONNEES!E$4&gt;0,IF(DONNEES!U$18&lt;AD$1,ROUND(ROUND(C11*DONNEES!H$3,2)*DONNEES!E$4,2),ROUND(ROUND(C11*DONNEES!H$3,2)*DONNEES!D$4,2)),ROUND(ROUND(C11*DONNEES!H$3,2)*DONNEES!D$4,2)),IF(DONNEES!E$4&gt;0,IF(DONNEES!U$18&lt;AD$1,ROUND(ROUND(C11*DONNEES!G$3,2)*DONNEES!E$4,2),ROUND(ROUND(C11*DONNEES!G$3,2)*DONNEES!D$4,2)),ROUND(ROUND(C11*DONNEES!G$3,2)*DONNEES!D$4,2))),IF(DONNEES!E$4&gt;0,IF(DONNEES!U$18&lt;AD$1,ROUND(ROUND(C11*DONNEES!G$3,2)*DONNEES!E$4,2),ROUND(ROUND(C11*DONNEES!G$3,2)*DONNEES!D$4,2)),ROUND(ROUND(C11*DONNEES!G$3,2)*DONNEES!D$4,2))))</f>
        <v>0</v>
      </c>
      <c r="AI11" s="469" t="n">
        <f aca="false">IF(C11&gt;AJ$1,IF(DONNEES!H$3&gt;0,IF(DONNEES!V$17&lt;AD$1,IF(DONNEES!E$5&gt;0,IF(DONNEES!U$19&lt;AD$1,ROUND(ROUND(AJ$1*DONNEES!H$3,2)*DONNEES!E$5,2)+ROUND((C11-AJ$1)*DONNEES!E$5,2),ROUND(ROUND(AJ$1*DONNEES!H$3,2)*DONNEES!D$5,2)+ROUND((C11-AJ$1)*DONNEES!D$5,2)),ROUND(ROUND(AJ$1*DONNEES!H$3,2)*DONNEES!D$5,2)+ROUND((C11-AJ$1)*DONNEES!D$5,2)),IF(DONNEES!E$5&gt;0,IF(DONNEES!U$19&lt;AD$1,ROUND(ROUND(AJ$1*DONNEES!G$3,2)*DONNEES!E$5,2)+ROUND((C11-AJ$1)*DONNEES!E$5,2),ROUND(ROUND(AJ$1*DONNEES!G$3,2)*DONNEES!D$5,2)+ROUND((C11-AJ$1)*DONNEES!D$5,2)),ROUND(ROUND(AJ$1*DONNEES!G$3,2)*DONNEES!D$5,2)+ROUND((C11-AJ$1)*DONNEES!D$5,2))),IF(DONNEES!E$5&gt;0,IF(DONNEES!U$19&lt;AD$1,ROUND(ROUND(AJ$1*DONNEES!G$3,2)*DONNEES!E$5,2)+ROUND((C11-AJ$1)*DONNEES!E$5,2),ROUND(ROUND(AJ$1*DONNEES!G$3,2)*DONNEES!D$5,2)+ROUND((C11-AJ$1)*DONNEES!D$5,2)),ROUND(ROUND(AJ$1*DONNEES!G$3,2)*DONNEES!D$5,2)+ROUND((C11-AJ$1)*DONNEES!D$5,2))),0)</f>
        <v>0</v>
      </c>
      <c r="AJ11" s="469" t="n">
        <f aca="false">IF(C11&gt;AJ$1,0,IF(DONNEES!H$3&gt;0,IF(DONNEES!V$17&lt;AD$1,IF(DONNEES!E$5&gt;0,IF(DONNEES!U$19&lt;AD$1,ROUND(ROUND(C11*DONNEES!H$3,2)*DONNEES!E$5,2),ROUND(ROUND(C11*DONNEES!H$3,2)*DONNEES!D$5,2)),ROUND(ROUND(C11*DONNEES!H$3,2)*DONNEES!D$5,2)),IF(DONNEES!E$5&gt;0,IF(DONNEES!U$19&lt;AD$1,ROUND(ROUND(C11*DONNEES!G$3,2)*DONNEES!E$5,2),ROUND(ROUND(C11*DONNEES!G$3,2)*DONNEES!D$5,2)),ROUND(ROUND(C11*DONNEES!G$3,2)*DONNEES!D$5,2))),IF(DONNEES!E$5&gt;0,IF(DONNEES!U$19&lt;AD$1,ROUND(ROUND(C11*DONNEES!G$3,2)*DONNEES!E$5,2),ROUND(ROUND(C11*DONNEES!G$3,2)*DONNEES!D$5,2)),ROUND(ROUND(C11*DONNEES!G$3,2)*DONNEES!D$5,2))))</f>
        <v>0</v>
      </c>
      <c r="AK11" s="469" t="n">
        <f aca="false">IF(C11&gt;AG$1,ROUND(AG$1*AK$6,2),ROUND(C11*AK$6,2))</f>
        <v>0</v>
      </c>
      <c r="AL11" s="469" t="n">
        <f aca="false">IF(AD$1&lt;4,IF(C11&gt;AG$1,ROUND(AG$1*AL$6,2),ROUND(C11*AL$6,2)),ROUND(C11*AL$6,2))</f>
        <v>0</v>
      </c>
      <c r="AM11" s="469" t="n">
        <f aca="false">IF(AD$1&lt;4,ROUND(C11*AM$6,2),IF(C11&gt;AG$1,ROUND(AG$1*AM$6,2),ROUND(C11*AM$6,2)))</f>
        <v>0</v>
      </c>
      <c r="AN11" s="469" t="n">
        <f aca="false">ROUND(C11*AN$6,2)</f>
        <v>0</v>
      </c>
    </row>
    <row r="12" customFormat="false" ht="21" hidden="false" customHeight="true" outlineLevel="0" collapsed="false">
      <c r="A12" s="499"/>
      <c r="B12" s="496"/>
      <c r="C12" s="497"/>
      <c r="D12" s="498" t="n">
        <f aca="false">IF(C12&gt;AJ$1,AE12,AF12)</f>
        <v>0</v>
      </c>
      <c r="E12" s="498" t="n">
        <f aca="false">IF(C12&gt;AJ$1,AG12,AH12)</f>
        <v>0</v>
      </c>
      <c r="F12" s="498" t="n">
        <f aca="false">IF(C12&gt;AJ$1,AI12,AJ12)</f>
        <v>0</v>
      </c>
      <c r="G12" s="498" t="n">
        <f aca="false">IF(DONNEES!E$6&gt;0,IF(DONNEES!U$20&lt;AD$1,ROUND(C12*DONNEES!E$6,2),ROUND(C12*DONNEES!D$6,2)),ROUND(C12*DONNEES!D$6,2))</f>
        <v>0</v>
      </c>
      <c r="H12" s="498" t="n">
        <f aca="false">IF(C12&gt;AG$1,IF(DONNEES!E$7&gt;0,IF(DONNEES!U$21&lt;AD$1,ROUND(AG$1*DONNEES!E$7,2),ROUND(AG$1*DONNEES!D$7,2)),ROUND(AG$1*DONNEES!D$7,2)),IF(DONNEES!E$7&gt;0,IF(DONNEES!U$21&lt;AD$1,ROUND(C12*DONNEES!E$7,2),ROUND(C12*DONNEES!D$7,2)),ROUND(C12*DONNEES!D$7,2)))</f>
        <v>0</v>
      </c>
      <c r="I12" s="498" t="n">
        <f aca="false">IF(DONNEES!E$8&gt;0,IF(DONNEES!U$22&lt;AD$1,ROUND(C12*DONNEES!E$8,2),ROUND(C12*DONNEES!D$8,2)),ROUND(C12*DONNEES!D$8,2))</f>
        <v>0</v>
      </c>
      <c r="J12" s="498" t="n">
        <f aca="false">ROUND(SUM(D12:I12),2)</f>
        <v>0</v>
      </c>
      <c r="K12" s="498" t="n">
        <f aca="false">IF(C12&gt;AG$1,IF(DONNEES!E$9&gt;0,IF(DONNEES!U$23&lt;AD$1,ROUND(AG$1*DONNEES!E$9,2),ROUND(AG$1*DONNEES!D$9,2)),ROUND(AG$1*DONNEES!D$9,2))+IF(DONNEES!E$10&gt;0,IF(DONNEES!U$24&lt;AD$1,ROUND((C12-AG$1)*DONNEES!E$10,2),ROUND((C12-AG$1)*DONNEES!D$10,2)),ROUND((C12-AG$1)*DONNEES!D$10,2)),IF(DONNEES!E$9&gt;0,IF(DONNEES!U$23&lt;AD$1,ROUND(C12*DONNEES!E$9,2),ROUND(C12*DONNEES!D$9,2)),ROUND(C12*DONNEES!D$9,2)))</f>
        <v>0</v>
      </c>
      <c r="L12" s="497"/>
      <c r="M12" s="497"/>
      <c r="N12" s="498" t="n">
        <f aca="false">ROUND(C12-J12-K12-L12+M12,2)</f>
        <v>0</v>
      </c>
      <c r="O12" s="498" t="n">
        <f aca="false">IF(DONNEES!W$26=FALSE(),IF(DONNEES!W$27=FALSE(),AK12,AL12),IF(DONNEES!W$27=FALSE(),AM12,AN12))</f>
        <v>0</v>
      </c>
      <c r="P12" s="498" t="n">
        <f aca="false">IF(DONNEES!E$13&gt;0,IF(DONNEES!U$27&lt;AD$1,ROUND(C12*DONNEES!E$13,2),ROUND(C12*DONNEES!D$13,2)),ROUND(C12*DONNEES!D$13,2))</f>
        <v>0</v>
      </c>
      <c r="Q12" s="498" t="n">
        <f aca="false">IF(DONNEES!E$14&gt;0,IF(DONNEES!U$28&lt;AD$1,ROUND(C12*DONNEES!E$14,2),ROUND(C12*DONNEES!D$14,2)),ROUND(C12*DONNEES!D$14,2))</f>
        <v>0</v>
      </c>
      <c r="R12" s="498" t="n">
        <f aca="false">IF(DONNEES!E$15&gt;0,IF(AD$1&gt;6,ROUND(C12*DONNEES!E$15,2),ROUND(C12*DONNEES!D$15,2)),ROUND(C12*DONNEES!D$15,2))</f>
        <v>0</v>
      </c>
      <c r="S12" s="498" t="n">
        <f aca="false">IF(DONNEES!E$16&gt;0,IF(DONNEES!U$30&lt;AD$1,IF(C12&gt;AJ$1,ROUND(AJ$1*DONNEES!E$16,2),ROUND(C12*DONNEES!E$16,2)),IF(C12&gt;AJ$1,ROUND(AJ$1*DONNEES!D$16,2),ROUND(C12*DONNEES!D$16,2))),IF(C12&gt;AJ$1,ROUND(AJ$1*DONNEES!D$16,2),ROUND(C12*DONNEES!D$16,2)))</f>
        <v>0</v>
      </c>
      <c r="T12" s="498" t="n">
        <f aca="false">ROUND(SUM(O12:S12),2)</f>
        <v>0</v>
      </c>
      <c r="U12" s="498" t="n">
        <f aca="false">IF(C12&gt;AG$1,IF(DONNEES!E$17&gt;0,IF(DONNEES!U$31&lt;AD$1,ROUND(AG$1*DONNEES!E$17,2),ROUND(AG$1*DONNEES!D$17,2)),ROUND(AG$1*DONNEES!D$17,2))+IF(DONNEES!E$18&gt;0,IF(DONNEES!U$32&lt;AD$1,ROUND((C12-AG$1)*DONNEES!E$18,2),ROUND((C12-AG$1)*DONNEES!D$18,2)),ROUND((C12-AG$1)*DONNEES!D$18,2)),IF(DONNEES!E$17&gt;0,IF(DONNEES!U$31&lt;AD$1,ROUND(C12*DONNEES!E$17,2),ROUND(C12*DONNEES!D$17,2)),ROUND(C12*DONNEES!D$17,2)))</f>
        <v>0</v>
      </c>
      <c r="V12" s="498" t="n">
        <f aca="false">ROUND(ROUND(C12+M12,2)+ROUND(SUM(T12:U12),2),2)</f>
        <v>0</v>
      </c>
      <c r="W12" s="498" t="n">
        <f aca="false">ROUND(V12-ROUND(SUM(X12:AB12),2),2)</f>
        <v>0</v>
      </c>
      <c r="X12" s="497"/>
      <c r="Y12" s="497"/>
      <c r="Z12" s="497"/>
      <c r="AA12" s="498" t="n">
        <f aca="false">IF(DONNEES!$P$3&lt;"erea",IF(B12&gt;0,ROUND(ROUND(C12*B12,2)+M12+ROUND(SUM(T12:U12),2),2),0),0)</f>
        <v>0</v>
      </c>
      <c r="AB12" s="498" t="n">
        <f aca="false">IF(DONNEES!$P$3&gt;="erea",IF(B12&gt;0,ROUND(ROUND(C12*B12,2)+M12+ROUND(SUM(T12:U12),2),2),0),0)</f>
        <v>0</v>
      </c>
      <c r="AC12" s="498" t="n">
        <f aca="false">IF(C12&gt;AJ$1,IF(DONNEES!H$3&gt;0,IF(DONNEES!V$17&lt;AD$1,ROUND(AJ$1*DONNEES!H$3,2)+ROUND(C12-AJ$1,2),ROUND(AJ$1*DONNEES!G$3,2)+ROUND(C12-AJ$1,2)),ROUND(AJ$1*DONNEES!G$3,2)+ROUND(C12-AJ$1,2)),IF(DONNEES!H$3&gt;0,IF(DONNEES!V$17&lt;AD$1,ROUND(C12*DONNEES!H$3,2),ROUND(C12*DONNEES!G$3,2)),ROUND(C12*DONNEES!G$3,2)))</f>
        <v>0</v>
      </c>
      <c r="AD12" s="498" t="n">
        <f aca="false">ROUND(N12+L12-M12+E12+F12,2)</f>
        <v>0</v>
      </c>
      <c r="AE12" s="342" t="n">
        <f aca="false">IF(C12&gt;AJ$1,IF(DONNEES!H$3&gt;0,IF(DONNEES!V$17&lt;AD$1,IF(DONNEES!E$3&gt;0,IF(DONNEES!U$17&lt;AD$1,ROUND(ROUND(AJ$1*DONNEES!H$3,2)*DONNEES!E$3,2)+ROUND((C12-AJ$1)*DONNEES!E$3,2),ROUND(ROUND(AJ$1*DONNEES!H$3,2)*DONNEES!D$3,2)+ROUND((C12-AJ$1)*DONNEES!D$3,2)),ROUND(ROUND(AJ$1*DONNEES!H$3,2)*DONNEES!D$3,2)+ROUND((C12-AJ$1)*DONNEES!D$3,2)),IF(DONNEES!E$3&gt;0,IF(DONNEES!U$17&lt;AD$1,ROUND(ROUND(AJ$1*DONNEES!G$3,2)*DONNEES!E$3,2)+ROUND((C12-AJ$1)*DONNEES!E$3,2),ROUND(ROUND(AJ$1*DONNEES!G$3,2)*DONNEES!D$3,2)+ROUND((C12-AJ$1)*DONNEES!D$3,2)),ROUND(ROUND(AJ$1*DONNEES!G$3,2)*DONNEES!D$3,2)+ROUND((C12-AJ$1)*DONNEES!D$3,2))),IF(DONNEES!E$3&gt;0,IF(DONNEES!U$17&lt;AD$1,ROUND(ROUND(AJ$1*DONNEES!G$3,2)*DONNEES!E$3,2)+ROUND((C12-AJ$1)*DONNEES!E$3,2),ROUND(ROUND(AJ$1*DONNEES!G$3,2)*DONNEES!D$3,2)+ROUND((C12-AJ$1)*DONNEES!D$3,2)),ROUND(ROUND(AJ$1*DONNEES!G$3,2)*DONNEES!D$3,2)+ROUND((C12-AJ$1)*DONNEES!D$3,2))),0)</f>
        <v>0</v>
      </c>
      <c r="AF12" s="469" t="n">
        <f aca="false">IF(C12&gt;AJ$1,0,IF(DONNEES!H$3&gt;0,IF(DONNEES!V$17&lt;AD$1,IF(DONNEES!E$3&gt;0,IF(DONNEES!U$17&lt;AD$1,ROUND(ROUND(C12*DONNEES!H$3,2)*DONNEES!E$3,2),ROUND(ROUND(C12*DONNEES!H$3,2)*DONNEES!D$3,2)),ROUND(ROUND(C12*DONNEES!H$3,2)*DONNEES!D$3,2)),IF(DONNEES!E$3&gt;0,IF(DONNEES!U$17&lt;AD$1,ROUND(ROUND(C12*DONNEES!G$3,2)*DONNEES!E$3,2),ROUND(ROUND(C12*DONNEES!G$3,2)*DONNEES!D$3,2)),ROUND(ROUND(C12*DONNEES!G$3,2)*DONNEES!D$3,2))),IF(DONNEES!E$3&gt;0,IF(DONNEES!U$17&lt;AD$1,ROUND(ROUND(C12*DONNEES!G$3,2)*DONNEES!E$3,2),ROUND(ROUND(C12*DONNEES!G$3,2)*DONNEES!D$3,2)),ROUND(ROUND(C12*DONNEES!G$3,2)*DONNEES!D$3,2))))</f>
        <v>0</v>
      </c>
      <c r="AG12" s="469" t="n">
        <f aca="false">IF(C12&gt;AJ$1,IF(DONNEES!H$3&gt;0,IF(DONNEES!V$17&lt;AD$1,IF(DONNEES!E$4&gt;0,IF(DONNEES!U$18&lt;AD$1,ROUND(ROUND(AJ$1*DONNEES!H$3,2)*DONNEES!E$4,2)+ROUND((C12-AJ$1)*DONNEES!E$4,2),ROUND(ROUND(AJ$1*DONNEES!H$3,2)*DONNEES!D$4,2)+ROUND((C12-AJ$1)*DONNEES!D$4,2)),ROUND(ROUND(AJ$1*DONNEES!H$3,2)*DONNEES!D$4,2)+ROUND((C12-AJ$1)*DONNEES!D$4,2)),IF(DONNEES!E$4&gt;0,IF(DONNEES!U$18&lt;AD$1,ROUND(ROUND(AJ$1*DONNEES!G$3,2)*DONNEES!E$4,2)+ROUND((C12-AJ$1)*DONNEES!E$4,2),ROUND(ROUND(AJ$1*DONNEES!G$3,2)*DONNEES!D$4,2)+ROUND((C12-AJ$1)*DONNEES!D$4,2)),ROUND(ROUND(AJ$1*DONNEES!G$3,2)*DONNEES!D$4,2)+ROUND((C12-AJ$1)*DONNEES!D$4,2))),IF(DONNEES!E$4&gt;0,IF(DONNEES!U$18&lt;AD$1,ROUND(ROUND(AJ$1*DONNEES!G$3,2)*DONNEES!E$4,2)+ROUND((C12-AJ$1)*DONNEES!E$4,2),ROUND(ROUND(AJ$1*DONNEES!G$3,2)*DONNEES!D$4,2)+ROUND((C12-AJ$1)*DONNEES!D$4,2)),ROUND(ROUND(AJ$1*DONNEES!G$3,2)*DONNEES!D$4,2)+ROUND((C12-AJ$1)*DONNEES!D$4,2))),0)</f>
        <v>0</v>
      </c>
      <c r="AH12" s="469" t="n">
        <f aca="false">IF(C12&gt;AJ$1,0,IF(DONNEES!H$3&gt;0,IF(DONNEES!V$17&lt;AD$1,IF(DONNEES!E$4&gt;0,IF(DONNEES!U$18&lt;AD$1,ROUND(ROUND(C12*DONNEES!H$3,2)*DONNEES!E$4,2),ROUND(ROUND(C12*DONNEES!H$3,2)*DONNEES!D$4,2)),ROUND(ROUND(C12*DONNEES!H$3,2)*DONNEES!D$4,2)),IF(DONNEES!E$4&gt;0,IF(DONNEES!U$18&lt;AD$1,ROUND(ROUND(C12*DONNEES!G$3,2)*DONNEES!E$4,2),ROUND(ROUND(C12*DONNEES!G$3,2)*DONNEES!D$4,2)),ROUND(ROUND(C12*DONNEES!G$3,2)*DONNEES!D$4,2))),IF(DONNEES!E$4&gt;0,IF(DONNEES!U$18&lt;AD$1,ROUND(ROUND(C12*DONNEES!G$3,2)*DONNEES!E$4,2),ROUND(ROUND(C12*DONNEES!G$3,2)*DONNEES!D$4,2)),ROUND(ROUND(C12*DONNEES!G$3,2)*DONNEES!D$4,2))))</f>
        <v>0</v>
      </c>
      <c r="AI12" s="469" t="n">
        <f aca="false">IF(C12&gt;AJ$1,IF(DONNEES!H$3&gt;0,IF(DONNEES!V$17&lt;AD$1,IF(DONNEES!E$5&gt;0,IF(DONNEES!U$19&lt;AD$1,ROUND(ROUND(AJ$1*DONNEES!H$3,2)*DONNEES!E$5,2)+ROUND((C12-AJ$1)*DONNEES!E$5,2),ROUND(ROUND(AJ$1*DONNEES!H$3,2)*DONNEES!D$5,2)+ROUND((C12-AJ$1)*DONNEES!D$5,2)),ROUND(ROUND(AJ$1*DONNEES!H$3,2)*DONNEES!D$5,2)+ROUND((C12-AJ$1)*DONNEES!D$5,2)),IF(DONNEES!E$5&gt;0,IF(DONNEES!U$19&lt;AD$1,ROUND(ROUND(AJ$1*DONNEES!G$3,2)*DONNEES!E$5,2)+ROUND((C12-AJ$1)*DONNEES!E$5,2),ROUND(ROUND(AJ$1*DONNEES!G$3,2)*DONNEES!D$5,2)+ROUND((C12-AJ$1)*DONNEES!D$5,2)),ROUND(ROUND(AJ$1*DONNEES!G$3,2)*DONNEES!D$5,2)+ROUND((C12-AJ$1)*DONNEES!D$5,2))),IF(DONNEES!E$5&gt;0,IF(DONNEES!U$19&lt;AD$1,ROUND(ROUND(AJ$1*DONNEES!G$3,2)*DONNEES!E$5,2)+ROUND((C12-AJ$1)*DONNEES!E$5,2),ROUND(ROUND(AJ$1*DONNEES!G$3,2)*DONNEES!D$5,2)+ROUND((C12-AJ$1)*DONNEES!D$5,2)),ROUND(ROUND(AJ$1*DONNEES!G$3,2)*DONNEES!D$5,2)+ROUND((C12-AJ$1)*DONNEES!D$5,2))),0)</f>
        <v>0</v>
      </c>
      <c r="AJ12" s="469" t="n">
        <f aca="false">IF(C12&gt;AJ$1,0,IF(DONNEES!H$3&gt;0,IF(DONNEES!V$17&lt;AD$1,IF(DONNEES!E$5&gt;0,IF(DONNEES!U$19&lt;AD$1,ROUND(ROUND(C12*DONNEES!H$3,2)*DONNEES!E$5,2),ROUND(ROUND(C12*DONNEES!H$3,2)*DONNEES!D$5,2)),ROUND(ROUND(C12*DONNEES!H$3,2)*DONNEES!D$5,2)),IF(DONNEES!E$5&gt;0,IF(DONNEES!U$19&lt;AD$1,ROUND(ROUND(C12*DONNEES!G$3,2)*DONNEES!E$5,2),ROUND(ROUND(C12*DONNEES!G$3,2)*DONNEES!D$5,2)),ROUND(ROUND(C12*DONNEES!G$3,2)*DONNEES!D$5,2))),IF(DONNEES!E$5&gt;0,IF(DONNEES!U$19&lt;AD$1,ROUND(ROUND(C12*DONNEES!G$3,2)*DONNEES!E$5,2),ROUND(ROUND(C12*DONNEES!G$3,2)*DONNEES!D$5,2)),ROUND(ROUND(C12*DONNEES!G$3,2)*DONNEES!D$5,2))))</f>
        <v>0</v>
      </c>
      <c r="AK12" s="469" t="n">
        <f aca="false">IF(C12&gt;AG$1,ROUND(AG$1*AK$6,2),ROUND(C12*AK$6,2))</f>
        <v>0</v>
      </c>
      <c r="AL12" s="469" t="n">
        <f aca="false">IF(AD$1&lt;4,IF(C12&gt;AG$1,ROUND(AG$1*AL$6,2),ROUND(C12*AL$6,2)),ROUND(C12*AL$6,2))</f>
        <v>0</v>
      </c>
      <c r="AM12" s="469" t="n">
        <f aca="false">IF(AD$1&lt;4,ROUND(C12*AM$6,2),IF(C12&gt;AG$1,ROUND(AG$1*AM$6,2),ROUND(C12*AM$6,2)))</f>
        <v>0</v>
      </c>
      <c r="AN12" s="469" t="n">
        <f aca="false">ROUND(C12*AN$6,2)</f>
        <v>0</v>
      </c>
    </row>
    <row r="13" customFormat="false" ht="21" hidden="false" customHeight="true" outlineLevel="0" collapsed="false">
      <c r="A13" s="499"/>
      <c r="B13" s="496"/>
      <c r="C13" s="497"/>
      <c r="D13" s="498" t="n">
        <f aca="false">IF(C13&gt;AJ$1,AE13,AF13)</f>
        <v>0</v>
      </c>
      <c r="E13" s="498" t="n">
        <f aca="false">IF(C13&gt;AJ$1,AG13,AH13)</f>
        <v>0</v>
      </c>
      <c r="F13" s="498" t="n">
        <f aca="false">IF(C13&gt;AJ$1,AI13,AJ13)</f>
        <v>0</v>
      </c>
      <c r="G13" s="498" t="n">
        <f aca="false">IF(DONNEES!E$6&gt;0,IF(DONNEES!U$20&lt;AD$1,ROUND(C13*DONNEES!E$6,2),ROUND(C13*DONNEES!D$6,2)),ROUND(C13*DONNEES!D$6,2))</f>
        <v>0</v>
      </c>
      <c r="H13" s="498" t="n">
        <f aca="false">IF(C13&gt;AG$1,IF(DONNEES!E$7&gt;0,IF(DONNEES!U$21&lt;AD$1,ROUND(AG$1*DONNEES!E$7,2),ROUND(AG$1*DONNEES!D$7,2)),ROUND(AG$1*DONNEES!D$7,2)),IF(DONNEES!E$7&gt;0,IF(DONNEES!U$21&lt;AD$1,ROUND(C13*DONNEES!E$7,2),ROUND(C13*DONNEES!D$7,2)),ROUND(C13*DONNEES!D$7,2)))</f>
        <v>0</v>
      </c>
      <c r="I13" s="498" t="n">
        <f aca="false">IF(DONNEES!E$8&gt;0,IF(DONNEES!U$22&lt;AD$1,ROUND(C13*DONNEES!E$8,2),ROUND(C13*DONNEES!D$8,2)),ROUND(C13*DONNEES!D$8,2))</f>
        <v>0</v>
      </c>
      <c r="J13" s="498" t="n">
        <f aca="false">ROUND(SUM(D13:I13),2)</f>
        <v>0</v>
      </c>
      <c r="K13" s="498" t="n">
        <f aca="false">IF(C13&gt;AG$1,IF(DONNEES!E$9&gt;0,IF(DONNEES!U$23&lt;AD$1,ROUND(AG$1*DONNEES!E$9,2),ROUND(AG$1*DONNEES!D$9,2)),ROUND(AG$1*DONNEES!D$9,2))+IF(DONNEES!E$10&gt;0,IF(DONNEES!U$24&lt;AD$1,ROUND((C13-AG$1)*DONNEES!E$10,2),ROUND((C13-AG$1)*DONNEES!D$10,2)),ROUND((C13-AG$1)*DONNEES!D$10,2)),IF(DONNEES!E$9&gt;0,IF(DONNEES!U$23&lt;AD$1,ROUND(C13*DONNEES!E$9,2),ROUND(C13*DONNEES!D$9,2)),ROUND(C13*DONNEES!D$9,2)))</f>
        <v>0</v>
      </c>
      <c r="L13" s="497"/>
      <c r="M13" s="497"/>
      <c r="N13" s="498" t="n">
        <f aca="false">ROUND(C13-J13-K13-L13+M13,2)</f>
        <v>0</v>
      </c>
      <c r="O13" s="498" t="n">
        <f aca="false">IF(DONNEES!W$26=FALSE(),IF(DONNEES!W$27=FALSE(),AK13,AL13),IF(DONNEES!W$27=FALSE(),AM13,AN13))</f>
        <v>0</v>
      </c>
      <c r="P13" s="498" t="n">
        <f aca="false">IF(DONNEES!E$13&gt;0,IF(DONNEES!U$27&lt;AD$1,ROUND(C13*DONNEES!E$13,2),ROUND(C13*DONNEES!D$13,2)),ROUND(C13*DONNEES!D$13,2))</f>
        <v>0</v>
      </c>
      <c r="Q13" s="498" t="n">
        <f aca="false">IF(DONNEES!E$14&gt;0,IF(DONNEES!U$28&lt;AD$1,ROUND(C13*DONNEES!E$14,2),ROUND(C13*DONNEES!D$14,2)),ROUND(C13*DONNEES!D$14,2))</f>
        <v>0</v>
      </c>
      <c r="R13" s="498" t="n">
        <f aca="false">IF(DONNEES!E$15&gt;0,IF(AD$1&gt;6,ROUND(C13*DONNEES!E$15,2),ROUND(C13*DONNEES!D$15,2)),ROUND(C13*DONNEES!D$15,2))</f>
        <v>0</v>
      </c>
      <c r="S13" s="498" t="n">
        <f aca="false">IF(DONNEES!E$16&gt;0,IF(DONNEES!U$30&lt;AD$1,IF(C13&gt;AJ$1,ROUND(AJ$1*DONNEES!E$16,2),ROUND(C13*DONNEES!E$16,2)),IF(C13&gt;AJ$1,ROUND(AJ$1*DONNEES!D$16,2),ROUND(C13*DONNEES!D$16,2))),IF(C13&gt;AJ$1,ROUND(AJ$1*DONNEES!D$16,2),ROUND(C13*DONNEES!D$16,2)))</f>
        <v>0</v>
      </c>
      <c r="T13" s="498" t="n">
        <f aca="false">ROUND(SUM(O13:S13),2)</f>
        <v>0</v>
      </c>
      <c r="U13" s="498" t="n">
        <f aca="false">IF(C13&gt;AG$1,IF(DONNEES!E$17&gt;0,IF(DONNEES!U$31&lt;AD$1,ROUND(AG$1*DONNEES!E$17,2),ROUND(AG$1*DONNEES!D$17,2)),ROUND(AG$1*DONNEES!D$17,2))+IF(DONNEES!E$18&gt;0,IF(DONNEES!U$32&lt;AD$1,ROUND((C13-AG$1)*DONNEES!E$18,2),ROUND((C13-AG$1)*DONNEES!D$18,2)),ROUND((C13-AG$1)*DONNEES!D$18,2)),IF(DONNEES!E$17&gt;0,IF(DONNEES!U$31&lt;AD$1,ROUND(C13*DONNEES!E$17,2),ROUND(C13*DONNEES!D$17,2)),ROUND(C13*DONNEES!D$17,2)))</f>
        <v>0</v>
      </c>
      <c r="V13" s="498" t="n">
        <f aca="false">ROUND(ROUND(C13+M13,2)+ROUND(SUM(T13:U13),2),2)</f>
        <v>0</v>
      </c>
      <c r="W13" s="498" t="n">
        <f aca="false">ROUND(V13-ROUND(SUM(X13:AB13),2),2)</f>
        <v>0</v>
      </c>
      <c r="X13" s="497"/>
      <c r="Y13" s="497"/>
      <c r="Z13" s="497"/>
      <c r="AA13" s="498" t="n">
        <f aca="false">IF(DONNEES!$P$3&lt;"erea",IF(B13&gt;0,ROUND(ROUND(C13*B13,2)+M13+ROUND(SUM(T13:U13),2),2),0),0)</f>
        <v>0</v>
      </c>
      <c r="AB13" s="498" t="n">
        <f aca="false">IF(DONNEES!$P$3&gt;="erea",IF(B13&gt;0,ROUND(ROUND(C13*B13,2)+M13+ROUND(SUM(T13:U13),2),2),0),0)</f>
        <v>0</v>
      </c>
      <c r="AC13" s="498" t="n">
        <f aca="false">IF(C13&gt;AJ$1,IF(DONNEES!H$3&gt;0,IF(DONNEES!V$17&lt;AD$1,ROUND(AJ$1*DONNEES!H$3,2)+ROUND(C13-AJ$1,2),ROUND(AJ$1*DONNEES!G$3,2)+ROUND(C13-AJ$1,2)),ROUND(AJ$1*DONNEES!G$3,2)+ROUND(C13-AJ$1,2)),IF(DONNEES!H$3&gt;0,IF(DONNEES!V$17&lt;AD$1,ROUND(C13*DONNEES!H$3,2),ROUND(C13*DONNEES!G$3,2)),ROUND(C13*DONNEES!G$3,2)))</f>
        <v>0</v>
      </c>
      <c r="AD13" s="498" t="n">
        <f aca="false">ROUND(N13+L13-M13+E13+F13,2)</f>
        <v>0</v>
      </c>
      <c r="AE13" s="342" t="n">
        <f aca="false">IF(C13&gt;AJ$1,IF(DONNEES!H$3&gt;0,IF(DONNEES!V$17&lt;AD$1,IF(DONNEES!E$3&gt;0,IF(DONNEES!U$17&lt;AD$1,ROUND(ROUND(AJ$1*DONNEES!H$3,2)*DONNEES!E$3,2)+ROUND((C13-AJ$1)*DONNEES!E$3,2),ROUND(ROUND(AJ$1*DONNEES!H$3,2)*DONNEES!D$3,2)+ROUND((C13-AJ$1)*DONNEES!D$3,2)),ROUND(ROUND(AJ$1*DONNEES!H$3,2)*DONNEES!D$3,2)+ROUND((C13-AJ$1)*DONNEES!D$3,2)),IF(DONNEES!E$3&gt;0,IF(DONNEES!U$17&lt;AD$1,ROUND(ROUND(AJ$1*DONNEES!G$3,2)*DONNEES!E$3,2)+ROUND((C13-AJ$1)*DONNEES!E$3,2),ROUND(ROUND(AJ$1*DONNEES!G$3,2)*DONNEES!D$3,2)+ROUND((C13-AJ$1)*DONNEES!D$3,2)),ROUND(ROUND(AJ$1*DONNEES!G$3,2)*DONNEES!D$3,2)+ROUND((C13-AJ$1)*DONNEES!D$3,2))),IF(DONNEES!E$3&gt;0,IF(DONNEES!U$17&lt;AD$1,ROUND(ROUND(AJ$1*DONNEES!G$3,2)*DONNEES!E$3,2)+ROUND((C13-AJ$1)*DONNEES!E$3,2),ROUND(ROUND(AJ$1*DONNEES!G$3,2)*DONNEES!D$3,2)+ROUND((C13-AJ$1)*DONNEES!D$3,2)),ROUND(ROUND(AJ$1*DONNEES!G$3,2)*DONNEES!D$3,2)+ROUND((C13-AJ$1)*DONNEES!D$3,2))),0)</f>
        <v>0</v>
      </c>
      <c r="AF13" s="469" t="n">
        <f aca="false">IF(C13&gt;AJ$1,0,IF(DONNEES!H$3&gt;0,IF(DONNEES!V$17&lt;AD$1,IF(DONNEES!E$3&gt;0,IF(DONNEES!U$17&lt;AD$1,ROUND(ROUND(C13*DONNEES!H$3,2)*DONNEES!E$3,2),ROUND(ROUND(C13*DONNEES!H$3,2)*DONNEES!D$3,2)),ROUND(ROUND(C13*DONNEES!H$3,2)*DONNEES!D$3,2)),IF(DONNEES!E$3&gt;0,IF(DONNEES!U$17&lt;AD$1,ROUND(ROUND(C13*DONNEES!G$3,2)*DONNEES!E$3,2),ROUND(ROUND(C13*DONNEES!G$3,2)*DONNEES!D$3,2)),ROUND(ROUND(C13*DONNEES!G$3,2)*DONNEES!D$3,2))),IF(DONNEES!E$3&gt;0,IF(DONNEES!U$17&lt;AD$1,ROUND(ROUND(C13*DONNEES!G$3,2)*DONNEES!E$3,2),ROUND(ROUND(C13*DONNEES!G$3,2)*DONNEES!D$3,2)),ROUND(ROUND(C13*DONNEES!G$3,2)*DONNEES!D$3,2))))</f>
        <v>0</v>
      </c>
      <c r="AG13" s="469" t="n">
        <f aca="false">IF(C13&gt;AJ$1,IF(DONNEES!H$3&gt;0,IF(DONNEES!V$17&lt;AD$1,IF(DONNEES!E$4&gt;0,IF(DONNEES!U$18&lt;AD$1,ROUND(ROUND(AJ$1*DONNEES!H$3,2)*DONNEES!E$4,2)+ROUND((C13-AJ$1)*DONNEES!E$4,2),ROUND(ROUND(AJ$1*DONNEES!H$3,2)*DONNEES!D$4,2)+ROUND((C13-AJ$1)*DONNEES!D$4,2)),ROUND(ROUND(AJ$1*DONNEES!H$3,2)*DONNEES!D$4,2)+ROUND((C13-AJ$1)*DONNEES!D$4,2)),IF(DONNEES!E$4&gt;0,IF(DONNEES!U$18&lt;AD$1,ROUND(ROUND(AJ$1*DONNEES!G$3,2)*DONNEES!E$4,2)+ROUND((C13-AJ$1)*DONNEES!E$4,2),ROUND(ROUND(AJ$1*DONNEES!G$3,2)*DONNEES!D$4,2)+ROUND((C13-AJ$1)*DONNEES!D$4,2)),ROUND(ROUND(AJ$1*DONNEES!G$3,2)*DONNEES!D$4,2)+ROUND((C13-AJ$1)*DONNEES!D$4,2))),IF(DONNEES!E$4&gt;0,IF(DONNEES!U$18&lt;AD$1,ROUND(ROUND(AJ$1*DONNEES!G$3,2)*DONNEES!E$4,2)+ROUND((C13-AJ$1)*DONNEES!E$4,2),ROUND(ROUND(AJ$1*DONNEES!G$3,2)*DONNEES!D$4,2)+ROUND((C13-AJ$1)*DONNEES!D$4,2)),ROUND(ROUND(AJ$1*DONNEES!G$3,2)*DONNEES!D$4,2)+ROUND((C13-AJ$1)*DONNEES!D$4,2))),0)</f>
        <v>0</v>
      </c>
      <c r="AH13" s="469" t="n">
        <f aca="false">IF(C13&gt;AJ$1,0,IF(DONNEES!H$3&gt;0,IF(DONNEES!V$17&lt;AD$1,IF(DONNEES!E$4&gt;0,IF(DONNEES!U$18&lt;AD$1,ROUND(ROUND(C13*DONNEES!H$3,2)*DONNEES!E$4,2),ROUND(ROUND(C13*DONNEES!H$3,2)*DONNEES!D$4,2)),ROUND(ROUND(C13*DONNEES!H$3,2)*DONNEES!D$4,2)),IF(DONNEES!E$4&gt;0,IF(DONNEES!U$18&lt;AD$1,ROUND(ROUND(C13*DONNEES!G$3,2)*DONNEES!E$4,2),ROUND(ROUND(C13*DONNEES!G$3,2)*DONNEES!D$4,2)),ROUND(ROUND(C13*DONNEES!G$3,2)*DONNEES!D$4,2))),IF(DONNEES!E$4&gt;0,IF(DONNEES!U$18&lt;AD$1,ROUND(ROUND(C13*DONNEES!G$3,2)*DONNEES!E$4,2),ROUND(ROUND(C13*DONNEES!G$3,2)*DONNEES!D$4,2)),ROUND(ROUND(C13*DONNEES!G$3,2)*DONNEES!D$4,2))))</f>
        <v>0</v>
      </c>
      <c r="AI13" s="469" t="n">
        <f aca="false">IF(C13&gt;AJ$1,IF(DONNEES!H$3&gt;0,IF(DONNEES!V$17&lt;AD$1,IF(DONNEES!E$5&gt;0,IF(DONNEES!U$19&lt;AD$1,ROUND(ROUND(AJ$1*DONNEES!H$3,2)*DONNEES!E$5,2)+ROUND((C13-AJ$1)*DONNEES!E$5,2),ROUND(ROUND(AJ$1*DONNEES!H$3,2)*DONNEES!D$5,2)+ROUND((C13-AJ$1)*DONNEES!D$5,2)),ROUND(ROUND(AJ$1*DONNEES!H$3,2)*DONNEES!D$5,2)+ROUND((C13-AJ$1)*DONNEES!D$5,2)),IF(DONNEES!E$5&gt;0,IF(DONNEES!U$19&lt;AD$1,ROUND(ROUND(AJ$1*DONNEES!G$3,2)*DONNEES!E$5,2)+ROUND((C13-AJ$1)*DONNEES!E$5,2),ROUND(ROUND(AJ$1*DONNEES!G$3,2)*DONNEES!D$5,2)+ROUND((C13-AJ$1)*DONNEES!D$5,2)),ROUND(ROUND(AJ$1*DONNEES!G$3,2)*DONNEES!D$5,2)+ROUND((C13-AJ$1)*DONNEES!D$5,2))),IF(DONNEES!E$5&gt;0,IF(DONNEES!U$19&lt;AD$1,ROUND(ROUND(AJ$1*DONNEES!G$3,2)*DONNEES!E$5,2)+ROUND((C13-AJ$1)*DONNEES!E$5,2),ROUND(ROUND(AJ$1*DONNEES!G$3,2)*DONNEES!D$5,2)+ROUND((C13-AJ$1)*DONNEES!D$5,2)),ROUND(ROUND(AJ$1*DONNEES!G$3,2)*DONNEES!D$5,2)+ROUND((C13-AJ$1)*DONNEES!D$5,2))),0)</f>
        <v>0</v>
      </c>
      <c r="AJ13" s="469" t="n">
        <f aca="false">IF(C13&gt;AJ$1,0,IF(DONNEES!H$3&gt;0,IF(DONNEES!V$17&lt;AD$1,IF(DONNEES!E$5&gt;0,IF(DONNEES!U$19&lt;AD$1,ROUND(ROUND(C13*DONNEES!H$3,2)*DONNEES!E$5,2),ROUND(ROUND(C13*DONNEES!H$3,2)*DONNEES!D$5,2)),ROUND(ROUND(C13*DONNEES!H$3,2)*DONNEES!D$5,2)),IF(DONNEES!E$5&gt;0,IF(DONNEES!U$19&lt;AD$1,ROUND(ROUND(C13*DONNEES!G$3,2)*DONNEES!E$5,2),ROUND(ROUND(C13*DONNEES!G$3,2)*DONNEES!D$5,2)),ROUND(ROUND(C13*DONNEES!G$3,2)*DONNEES!D$5,2))),IF(DONNEES!E$5&gt;0,IF(DONNEES!U$19&lt;AD$1,ROUND(ROUND(C13*DONNEES!G$3,2)*DONNEES!E$5,2),ROUND(ROUND(C13*DONNEES!G$3,2)*DONNEES!D$5,2)),ROUND(ROUND(C13*DONNEES!G$3,2)*DONNEES!D$5,2))))</f>
        <v>0</v>
      </c>
      <c r="AK13" s="469" t="n">
        <f aca="false">IF(C13&gt;AG$1,ROUND(AG$1*AK$6,2),ROUND(C13*AK$6,2))</f>
        <v>0</v>
      </c>
      <c r="AL13" s="469" t="n">
        <f aca="false">IF(AD$1&lt;4,IF(C13&gt;AG$1,ROUND(AG$1*AL$6,2),ROUND(C13*AL$6,2)),ROUND(C13*AL$6,2))</f>
        <v>0</v>
      </c>
      <c r="AM13" s="469" t="n">
        <f aca="false">IF(AD$1&lt;4,ROUND(C13*AM$6,2),IF(C13&gt;AG$1,ROUND(AG$1*AM$6,2),ROUND(C13*AM$6,2)))</f>
        <v>0</v>
      </c>
      <c r="AN13" s="469" t="n">
        <f aca="false">ROUND(C13*AN$6,2)</f>
        <v>0</v>
      </c>
    </row>
    <row r="14" customFormat="false" ht="21" hidden="false" customHeight="true" outlineLevel="0" collapsed="false">
      <c r="A14" s="499"/>
      <c r="B14" s="496"/>
      <c r="C14" s="497"/>
      <c r="D14" s="498" t="n">
        <f aca="false">IF(C14&gt;AJ$1,AE14,AF14)</f>
        <v>0</v>
      </c>
      <c r="E14" s="498" t="n">
        <f aca="false">IF(C14&gt;AJ$1,AG14,AH14)</f>
        <v>0</v>
      </c>
      <c r="F14" s="498" t="n">
        <f aca="false">IF(C14&gt;AJ$1,AI14,AJ14)</f>
        <v>0</v>
      </c>
      <c r="G14" s="498" t="n">
        <f aca="false">IF(DONNEES!E$6&gt;0,IF(DONNEES!U$20&lt;AD$1,ROUND(C14*DONNEES!E$6,2),ROUND(C14*DONNEES!D$6,2)),ROUND(C14*DONNEES!D$6,2))</f>
        <v>0</v>
      </c>
      <c r="H14" s="498" t="n">
        <f aca="false">IF(C14&gt;AG$1,IF(DONNEES!E$7&gt;0,IF(DONNEES!U$21&lt;AD$1,ROUND(AG$1*DONNEES!E$7,2),ROUND(AG$1*DONNEES!D$7,2)),ROUND(AG$1*DONNEES!D$7,2)),IF(DONNEES!E$7&gt;0,IF(DONNEES!U$21&lt;AD$1,ROUND(C14*DONNEES!E$7,2),ROUND(C14*DONNEES!D$7,2)),ROUND(C14*DONNEES!D$7,2)))</f>
        <v>0</v>
      </c>
      <c r="I14" s="498" t="n">
        <f aca="false">IF(DONNEES!E$8&gt;0,IF(DONNEES!U$22&lt;AD$1,ROUND(C14*DONNEES!E$8,2),ROUND(C14*DONNEES!D$8,2)),ROUND(C14*DONNEES!D$8,2))</f>
        <v>0</v>
      </c>
      <c r="J14" s="498" t="n">
        <f aca="false">ROUND(SUM(D14:I14),2)</f>
        <v>0</v>
      </c>
      <c r="K14" s="498" t="n">
        <f aca="false">IF(C14&gt;AG$1,IF(DONNEES!E$9&gt;0,IF(DONNEES!U$23&lt;AD$1,ROUND(AG$1*DONNEES!E$9,2),ROUND(AG$1*DONNEES!D$9,2)),ROUND(AG$1*DONNEES!D$9,2))+IF(DONNEES!E$10&gt;0,IF(DONNEES!U$24&lt;AD$1,ROUND((C14-AG$1)*DONNEES!E$10,2),ROUND((C14-AG$1)*DONNEES!D$10,2)),ROUND((C14-AG$1)*DONNEES!D$10,2)),IF(DONNEES!E$9&gt;0,IF(DONNEES!U$23&lt;AD$1,ROUND(C14*DONNEES!E$9,2),ROUND(C14*DONNEES!D$9,2)),ROUND(C14*DONNEES!D$9,2)))</f>
        <v>0</v>
      </c>
      <c r="L14" s="497"/>
      <c r="M14" s="497"/>
      <c r="N14" s="498" t="n">
        <f aca="false">ROUND(C14-J14-K14-L14+M14,2)</f>
        <v>0</v>
      </c>
      <c r="O14" s="498" t="n">
        <f aca="false">IF(DONNEES!W$26=FALSE(),IF(DONNEES!W$27=FALSE(),AK14,AL14),IF(DONNEES!W$27=FALSE(),AM14,AN14))</f>
        <v>0</v>
      </c>
      <c r="P14" s="498" t="n">
        <f aca="false">IF(DONNEES!E$13&gt;0,IF(DONNEES!U$27&lt;AD$1,ROUND(C14*DONNEES!E$13,2),ROUND(C14*DONNEES!D$13,2)),ROUND(C14*DONNEES!D$13,2))</f>
        <v>0</v>
      </c>
      <c r="Q14" s="498" t="n">
        <f aca="false">IF(DONNEES!E$14&gt;0,IF(DONNEES!U$28&lt;AD$1,ROUND(C14*DONNEES!E$14,2),ROUND(C14*DONNEES!D$14,2)),ROUND(C14*DONNEES!D$14,2))</f>
        <v>0</v>
      </c>
      <c r="R14" s="498" t="n">
        <f aca="false">IF(DONNEES!E$15&gt;0,IF(AD$1&gt;6,ROUND(C14*DONNEES!E$15,2),ROUND(C14*DONNEES!D$15,2)),ROUND(C14*DONNEES!D$15,2))</f>
        <v>0</v>
      </c>
      <c r="S14" s="498" t="n">
        <f aca="false">IF(DONNEES!E$16&gt;0,IF(DONNEES!U$30&lt;AD$1,IF(C14&gt;AJ$1,ROUND(AJ$1*DONNEES!E$16,2),ROUND(C14*DONNEES!E$16,2)),IF(C14&gt;AJ$1,ROUND(AJ$1*DONNEES!D$16,2),ROUND(C14*DONNEES!D$16,2))),IF(C14&gt;AJ$1,ROUND(AJ$1*DONNEES!D$16,2),ROUND(C14*DONNEES!D$16,2)))</f>
        <v>0</v>
      </c>
      <c r="T14" s="498" t="n">
        <f aca="false">ROUND(SUM(O14:S14),2)</f>
        <v>0</v>
      </c>
      <c r="U14" s="498" t="n">
        <f aca="false">IF(C14&gt;AG$1,IF(DONNEES!E$17&gt;0,IF(DONNEES!U$31&lt;AD$1,ROUND(AG$1*DONNEES!E$17,2),ROUND(AG$1*DONNEES!D$17,2)),ROUND(AG$1*DONNEES!D$17,2))+IF(DONNEES!E$18&gt;0,IF(DONNEES!U$32&lt;AD$1,ROUND((C14-AG$1)*DONNEES!E$18,2),ROUND((C14-AG$1)*DONNEES!D$18,2)),ROUND((C14-AG$1)*DONNEES!D$18,2)),IF(DONNEES!E$17&gt;0,IF(DONNEES!U$31&lt;AD$1,ROUND(C14*DONNEES!E$17,2),ROUND(C14*DONNEES!D$17,2)),ROUND(C14*DONNEES!D$17,2)))</f>
        <v>0</v>
      </c>
      <c r="V14" s="498" t="n">
        <f aca="false">ROUND(ROUND(C14+M14,2)+ROUND(SUM(T14:U14),2),2)</f>
        <v>0</v>
      </c>
      <c r="W14" s="498" t="n">
        <f aca="false">ROUND(V14-ROUND(SUM(X14:AB14),2),2)</f>
        <v>0</v>
      </c>
      <c r="X14" s="497"/>
      <c r="Y14" s="497"/>
      <c r="Z14" s="497"/>
      <c r="AA14" s="498" t="n">
        <f aca="false">IF(DONNEES!$P$3&lt;"erea",IF(B14&gt;0,ROUND(ROUND(C14*B14,2)+M14+ROUND(SUM(T14:U14),2),2),0),0)</f>
        <v>0</v>
      </c>
      <c r="AB14" s="498" t="n">
        <f aca="false">IF(DONNEES!$P$3&gt;="erea",IF(B14&gt;0,ROUND(ROUND(C14*B14,2)+M14+ROUND(SUM(T14:U14),2),2),0),0)</f>
        <v>0</v>
      </c>
      <c r="AC14" s="498" t="n">
        <f aca="false">IF(C14&gt;AJ$1,IF(DONNEES!H$3&gt;0,IF(DONNEES!V$17&lt;AD$1,ROUND(AJ$1*DONNEES!H$3,2)+ROUND(C14-AJ$1,2),ROUND(AJ$1*DONNEES!G$3,2)+ROUND(C14-AJ$1,2)),ROUND(AJ$1*DONNEES!G$3,2)+ROUND(C14-AJ$1,2)),IF(DONNEES!H$3&gt;0,IF(DONNEES!V$17&lt;AD$1,ROUND(C14*DONNEES!H$3,2),ROUND(C14*DONNEES!G$3,2)),ROUND(C14*DONNEES!G$3,2)))</f>
        <v>0</v>
      </c>
      <c r="AD14" s="498" t="n">
        <f aca="false">ROUND(N14+L14-M14+E14+F14,2)</f>
        <v>0</v>
      </c>
      <c r="AE14" s="342" t="n">
        <f aca="false">IF(C14&gt;AJ$1,IF(DONNEES!H$3&gt;0,IF(DONNEES!V$17&lt;AD$1,IF(DONNEES!E$3&gt;0,IF(DONNEES!U$17&lt;AD$1,ROUND(ROUND(AJ$1*DONNEES!H$3,2)*DONNEES!E$3,2)+ROUND((C14-AJ$1)*DONNEES!E$3,2),ROUND(ROUND(AJ$1*DONNEES!H$3,2)*DONNEES!D$3,2)+ROUND((C14-AJ$1)*DONNEES!D$3,2)),ROUND(ROUND(AJ$1*DONNEES!H$3,2)*DONNEES!D$3,2)+ROUND((C14-AJ$1)*DONNEES!D$3,2)),IF(DONNEES!E$3&gt;0,IF(DONNEES!U$17&lt;AD$1,ROUND(ROUND(AJ$1*DONNEES!G$3,2)*DONNEES!E$3,2)+ROUND((C14-AJ$1)*DONNEES!E$3,2),ROUND(ROUND(AJ$1*DONNEES!G$3,2)*DONNEES!D$3,2)+ROUND((C14-AJ$1)*DONNEES!D$3,2)),ROUND(ROUND(AJ$1*DONNEES!G$3,2)*DONNEES!D$3,2)+ROUND((C14-AJ$1)*DONNEES!D$3,2))),IF(DONNEES!E$3&gt;0,IF(DONNEES!U$17&lt;AD$1,ROUND(ROUND(AJ$1*DONNEES!G$3,2)*DONNEES!E$3,2)+ROUND((C14-AJ$1)*DONNEES!E$3,2),ROUND(ROUND(AJ$1*DONNEES!G$3,2)*DONNEES!D$3,2)+ROUND((C14-AJ$1)*DONNEES!D$3,2)),ROUND(ROUND(AJ$1*DONNEES!G$3,2)*DONNEES!D$3,2)+ROUND((C14-AJ$1)*DONNEES!D$3,2))),0)</f>
        <v>0</v>
      </c>
      <c r="AF14" s="469" t="n">
        <f aca="false">IF(C14&gt;AJ$1,0,IF(DONNEES!H$3&gt;0,IF(DONNEES!V$17&lt;AD$1,IF(DONNEES!E$3&gt;0,IF(DONNEES!U$17&lt;AD$1,ROUND(ROUND(C14*DONNEES!H$3,2)*DONNEES!E$3,2),ROUND(ROUND(C14*DONNEES!H$3,2)*DONNEES!D$3,2)),ROUND(ROUND(C14*DONNEES!H$3,2)*DONNEES!D$3,2)),IF(DONNEES!E$3&gt;0,IF(DONNEES!U$17&lt;AD$1,ROUND(ROUND(C14*DONNEES!G$3,2)*DONNEES!E$3,2),ROUND(ROUND(C14*DONNEES!G$3,2)*DONNEES!D$3,2)),ROUND(ROUND(C14*DONNEES!G$3,2)*DONNEES!D$3,2))),IF(DONNEES!E$3&gt;0,IF(DONNEES!U$17&lt;AD$1,ROUND(ROUND(C14*DONNEES!G$3,2)*DONNEES!E$3,2),ROUND(ROUND(C14*DONNEES!G$3,2)*DONNEES!D$3,2)),ROUND(ROUND(C14*DONNEES!G$3,2)*DONNEES!D$3,2))))</f>
        <v>0</v>
      </c>
      <c r="AG14" s="469" t="n">
        <f aca="false">IF(C14&gt;AJ$1,IF(DONNEES!H$3&gt;0,IF(DONNEES!V$17&lt;AD$1,IF(DONNEES!E$4&gt;0,IF(DONNEES!U$18&lt;AD$1,ROUND(ROUND(AJ$1*DONNEES!H$3,2)*DONNEES!E$4,2)+ROUND((C14-AJ$1)*DONNEES!E$4,2),ROUND(ROUND(AJ$1*DONNEES!H$3,2)*DONNEES!D$4,2)+ROUND((C14-AJ$1)*DONNEES!D$4,2)),ROUND(ROUND(AJ$1*DONNEES!H$3,2)*DONNEES!D$4,2)+ROUND((C14-AJ$1)*DONNEES!D$4,2)),IF(DONNEES!E$4&gt;0,IF(DONNEES!U$18&lt;AD$1,ROUND(ROUND(AJ$1*DONNEES!G$3,2)*DONNEES!E$4,2)+ROUND((C14-AJ$1)*DONNEES!E$4,2),ROUND(ROUND(AJ$1*DONNEES!G$3,2)*DONNEES!D$4,2)+ROUND((C14-AJ$1)*DONNEES!D$4,2)),ROUND(ROUND(AJ$1*DONNEES!G$3,2)*DONNEES!D$4,2)+ROUND((C14-AJ$1)*DONNEES!D$4,2))),IF(DONNEES!E$4&gt;0,IF(DONNEES!U$18&lt;AD$1,ROUND(ROUND(AJ$1*DONNEES!G$3,2)*DONNEES!E$4,2)+ROUND((C14-AJ$1)*DONNEES!E$4,2),ROUND(ROUND(AJ$1*DONNEES!G$3,2)*DONNEES!D$4,2)+ROUND((C14-AJ$1)*DONNEES!D$4,2)),ROUND(ROUND(AJ$1*DONNEES!G$3,2)*DONNEES!D$4,2)+ROUND((C14-AJ$1)*DONNEES!D$4,2))),0)</f>
        <v>0</v>
      </c>
      <c r="AH14" s="469" t="n">
        <f aca="false">IF(C14&gt;AJ$1,0,IF(DONNEES!H$3&gt;0,IF(DONNEES!V$17&lt;AD$1,IF(DONNEES!E$4&gt;0,IF(DONNEES!U$18&lt;AD$1,ROUND(ROUND(C14*DONNEES!H$3,2)*DONNEES!E$4,2),ROUND(ROUND(C14*DONNEES!H$3,2)*DONNEES!D$4,2)),ROUND(ROUND(C14*DONNEES!H$3,2)*DONNEES!D$4,2)),IF(DONNEES!E$4&gt;0,IF(DONNEES!U$18&lt;AD$1,ROUND(ROUND(C14*DONNEES!G$3,2)*DONNEES!E$4,2),ROUND(ROUND(C14*DONNEES!G$3,2)*DONNEES!D$4,2)),ROUND(ROUND(C14*DONNEES!G$3,2)*DONNEES!D$4,2))),IF(DONNEES!E$4&gt;0,IF(DONNEES!U$18&lt;AD$1,ROUND(ROUND(C14*DONNEES!G$3,2)*DONNEES!E$4,2),ROUND(ROUND(C14*DONNEES!G$3,2)*DONNEES!D$4,2)),ROUND(ROUND(C14*DONNEES!G$3,2)*DONNEES!D$4,2))))</f>
        <v>0</v>
      </c>
      <c r="AI14" s="469" t="n">
        <f aca="false">IF(C14&gt;AJ$1,IF(DONNEES!H$3&gt;0,IF(DONNEES!V$17&lt;AD$1,IF(DONNEES!E$5&gt;0,IF(DONNEES!U$19&lt;AD$1,ROUND(ROUND(AJ$1*DONNEES!H$3,2)*DONNEES!E$5,2)+ROUND((C14-AJ$1)*DONNEES!E$5,2),ROUND(ROUND(AJ$1*DONNEES!H$3,2)*DONNEES!D$5,2)+ROUND((C14-AJ$1)*DONNEES!D$5,2)),ROUND(ROUND(AJ$1*DONNEES!H$3,2)*DONNEES!D$5,2)+ROUND((C14-AJ$1)*DONNEES!D$5,2)),IF(DONNEES!E$5&gt;0,IF(DONNEES!U$19&lt;AD$1,ROUND(ROUND(AJ$1*DONNEES!G$3,2)*DONNEES!E$5,2)+ROUND((C14-AJ$1)*DONNEES!E$5,2),ROUND(ROUND(AJ$1*DONNEES!G$3,2)*DONNEES!D$5,2)+ROUND((C14-AJ$1)*DONNEES!D$5,2)),ROUND(ROUND(AJ$1*DONNEES!G$3,2)*DONNEES!D$5,2)+ROUND((C14-AJ$1)*DONNEES!D$5,2))),IF(DONNEES!E$5&gt;0,IF(DONNEES!U$19&lt;AD$1,ROUND(ROUND(AJ$1*DONNEES!G$3,2)*DONNEES!E$5,2)+ROUND((C14-AJ$1)*DONNEES!E$5,2),ROUND(ROUND(AJ$1*DONNEES!G$3,2)*DONNEES!D$5,2)+ROUND((C14-AJ$1)*DONNEES!D$5,2)),ROUND(ROUND(AJ$1*DONNEES!G$3,2)*DONNEES!D$5,2)+ROUND((C14-AJ$1)*DONNEES!D$5,2))),0)</f>
        <v>0</v>
      </c>
      <c r="AJ14" s="469" t="n">
        <f aca="false">IF(C14&gt;AJ$1,0,IF(DONNEES!H$3&gt;0,IF(DONNEES!V$17&lt;AD$1,IF(DONNEES!E$5&gt;0,IF(DONNEES!U$19&lt;AD$1,ROUND(ROUND(C14*DONNEES!H$3,2)*DONNEES!E$5,2),ROUND(ROUND(C14*DONNEES!H$3,2)*DONNEES!D$5,2)),ROUND(ROUND(C14*DONNEES!H$3,2)*DONNEES!D$5,2)),IF(DONNEES!E$5&gt;0,IF(DONNEES!U$19&lt;AD$1,ROUND(ROUND(C14*DONNEES!G$3,2)*DONNEES!E$5,2),ROUND(ROUND(C14*DONNEES!G$3,2)*DONNEES!D$5,2)),ROUND(ROUND(C14*DONNEES!G$3,2)*DONNEES!D$5,2))),IF(DONNEES!E$5&gt;0,IF(DONNEES!U$19&lt;AD$1,ROUND(ROUND(C14*DONNEES!G$3,2)*DONNEES!E$5,2),ROUND(ROUND(C14*DONNEES!G$3,2)*DONNEES!D$5,2)),ROUND(ROUND(C14*DONNEES!G$3,2)*DONNEES!D$5,2))))</f>
        <v>0</v>
      </c>
      <c r="AK14" s="469" t="n">
        <f aca="false">IF(C14&gt;AG$1,ROUND(AG$1*AK$6,2),ROUND(C14*AK$6,2))</f>
        <v>0</v>
      </c>
      <c r="AL14" s="469" t="n">
        <f aca="false">IF(AD$1&lt;4,IF(C14&gt;AG$1,ROUND(AG$1*AL$6,2),ROUND(C14*AL$6,2)),ROUND(C14*AL$6,2))</f>
        <v>0</v>
      </c>
      <c r="AM14" s="469" t="n">
        <f aca="false">IF(AD$1&lt;4,ROUND(C14*AM$6,2),IF(C14&gt;AG$1,ROUND(AG$1*AM$6,2),ROUND(C14*AM$6,2)))</f>
        <v>0</v>
      </c>
      <c r="AN14" s="469" t="n">
        <f aca="false">ROUND(C14*AN$6,2)</f>
        <v>0</v>
      </c>
    </row>
    <row r="15" customFormat="false" ht="21" hidden="false" customHeight="true" outlineLevel="0" collapsed="false">
      <c r="A15" s="499"/>
      <c r="B15" s="496"/>
      <c r="C15" s="497"/>
      <c r="D15" s="498" t="n">
        <f aca="false">IF(C15&gt;AJ$1,AE15,AF15)</f>
        <v>0</v>
      </c>
      <c r="E15" s="498" t="n">
        <f aca="false">IF(C15&gt;AJ$1,AG15,AH15)</f>
        <v>0</v>
      </c>
      <c r="F15" s="498" t="n">
        <f aca="false">IF(C15&gt;AJ$1,AI15,AJ15)</f>
        <v>0</v>
      </c>
      <c r="G15" s="498" t="n">
        <f aca="false">IF(DONNEES!E$6&gt;0,IF(DONNEES!U$20&lt;AD$1,ROUND(C15*DONNEES!E$6,2),ROUND(C15*DONNEES!D$6,2)),ROUND(C15*DONNEES!D$6,2))</f>
        <v>0</v>
      </c>
      <c r="H15" s="498" t="n">
        <f aca="false">IF(C15&gt;AG$1,IF(DONNEES!E$7&gt;0,IF(DONNEES!U$21&lt;AD$1,ROUND(AG$1*DONNEES!E$7,2),ROUND(AG$1*DONNEES!D$7,2)),ROUND(AG$1*DONNEES!D$7,2)),IF(DONNEES!E$7&gt;0,IF(DONNEES!U$21&lt;AD$1,ROUND(C15*DONNEES!E$7,2),ROUND(C15*DONNEES!D$7,2)),ROUND(C15*DONNEES!D$7,2)))</f>
        <v>0</v>
      </c>
      <c r="I15" s="498" t="n">
        <f aca="false">IF(DONNEES!E$8&gt;0,IF(DONNEES!U$22&lt;AD$1,ROUND(C15*DONNEES!E$8,2),ROUND(C15*DONNEES!D$8,2)),ROUND(C15*DONNEES!D$8,2))</f>
        <v>0</v>
      </c>
      <c r="J15" s="498" t="n">
        <f aca="false">ROUND(SUM(D15:I15),2)</f>
        <v>0</v>
      </c>
      <c r="K15" s="498" t="n">
        <f aca="false">IF(C15&gt;AG$1,IF(DONNEES!E$9&gt;0,IF(DONNEES!U$23&lt;AD$1,ROUND(AG$1*DONNEES!E$9,2),ROUND(AG$1*DONNEES!D$9,2)),ROUND(AG$1*DONNEES!D$9,2))+IF(DONNEES!E$10&gt;0,IF(DONNEES!U$24&lt;AD$1,ROUND((C15-AG$1)*DONNEES!E$10,2),ROUND((C15-AG$1)*DONNEES!D$10,2)),ROUND((C15-AG$1)*DONNEES!D$10,2)),IF(DONNEES!E$9&gt;0,IF(DONNEES!U$23&lt;AD$1,ROUND(C15*DONNEES!E$9,2),ROUND(C15*DONNEES!D$9,2)),ROUND(C15*DONNEES!D$9,2)))</f>
        <v>0</v>
      </c>
      <c r="L15" s="497"/>
      <c r="M15" s="497"/>
      <c r="N15" s="498" t="n">
        <f aca="false">ROUND(C15-J15-K15-L15+M15,2)</f>
        <v>0</v>
      </c>
      <c r="O15" s="498" t="n">
        <f aca="false">IF(DONNEES!W$26=FALSE(),IF(DONNEES!W$27=FALSE(),AK15,AL15),IF(DONNEES!W$27=FALSE(),AM15,AN15))</f>
        <v>0</v>
      </c>
      <c r="P15" s="498" t="n">
        <f aca="false">IF(DONNEES!E$13&gt;0,IF(DONNEES!U$27&lt;AD$1,ROUND(C15*DONNEES!E$13,2),ROUND(C15*DONNEES!D$13,2)),ROUND(C15*DONNEES!D$13,2))</f>
        <v>0</v>
      </c>
      <c r="Q15" s="498" t="n">
        <f aca="false">IF(DONNEES!E$14&gt;0,IF(DONNEES!U$28&lt;AD$1,ROUND(C15*DONNEES!E$14,2),ROUND(C15*DONNEES!D$14,2)),ROUND(C15*DONNEES!D$14,2))</f>
        <v>0</v>
      </c>
      <c r="R15" s="498" t="n">
        <f aca="false">IF(DONNEES!E$15&gt;0,IF(AD$1&gt;6,ROUND(C15*DONNEES!E$15,2),ROUND(C15*DONNEES!D$15,2)),ROUND(C15*DONNEES!D$15,2))</f>
        <v>0</v>
      </c>
      <c r="S15" s="498" t="n">
        <f aca="false">IF(DONNEES!E$16&gt;0,IF(DONNEES!U$30&lt;AD$1,IF(C15&gt;AJ$1,ROUND(AJ$1*DONNEES!E$16,2),ROUND(C15*DONNEES!E$16,2)),IF(C15&gt;AJ$1,ROUND(AJ$1*DONNEES!D$16,2),ROUND(C15*DONNEES!D$16,2))),IF(C15&gt;AJ$1,ROUND(AJ$1*DONNEES!D$16,2),ROUND(C15*DONNEES!D$16,2)))</f>
        <v>0</v>
      </c>
      <c r="T15" s="498" t="n">
        <f aca="false">ROUND(SUM(O15:S15),2)</f>
        <v>0</v>
      </c>
      <c r="U15" s="498" t="n">
        <f aca="false">IF(C15&gt;AG$1,IF(DONNEES!E$17&gt;0,IF(DONNEES!U$31&lt;AD$1,ROUND(AG$1*DONNEES!E$17,2),ROUND(AG$1*DONNEES!D$17,2)),ROUND(AG$1*DONNEES!D$17,2))+IF(DONNEES!E$18&gt;0,IF(DONNEES!U$32&lt;AD$1,ROUND((C15-AG$1)*DONNEES!E$18,2),ROUND((C15-AG$1)*DONNEES!D$18,2)),ROUND((C15-AG$1)*DONNEES!D$18,2)),IF(DONNEES!E$17&gt;0,IF(DONNEES!U$31&lt;AD$1,ROUND(C15*DONNEES!E$17,2),ROUND(C15*DONNEES!D$17,2)),ROUND(C15*DONNEES!D$17,2)))</f>
        <v>0</v>
      </c>
      <c r="V15" s="498" t="n">
        <f aca="false">ROUND(ROUND(C15+M15,2)+ROUND(SUM(T15:U15),2),2)</f>
        <v>0</v>
      </c>
      <c r="W15" s="498" t="n">
        <f aca="false">ROUND(V15-ROUND(SUM(X15:AB15),2),2)</f>
        <v>0</v>
      </c>
      <c r="X15" s="497"/>
      <c r="Y15" s="497"/>
      <c r="Z15" s="497"/>
      <c r="AA15" s="498" t="n">
        <f aca="false">IF(DONNEES!$P$3&lt;"erea",IF(B15&gt;0,ROUND(ROUND(C15*B15,2)+M15+ROUND(SUM(T15:U15),2),2),0),0)</f>
        <v>0</v>
      </c>
      <c r="AB15" s="498" t="n">
        <f aca="false">IF(DONNEES!$P$3&gt;="erea",IF(B15&gt;0,ROUND(ROUND(C15*B15,2)+M15+ROUND(SUM(T15:U15),2),2),0),0)</f>
        <v>0</v>
      </c>
      <c r="AC15" s="498" t="n">
        <f aca="false">IF(C15&gt;AJ$1,IF(DONNEES!H$3&gt;0,IF(DONNEES!V$17&lt;AD$1,ROUND(AJ$1*DONNEES!H$3,2)+ROUND(C15-AJ$1,2),ROUND(AJ$1*DONNEES!G$3,2)+ROUND(C15-AJ$1,2)),ROUND(AJ$1*DONNEES!G$3,2)+ROUND(C15-AJ$1,2)),IF(DONNEES!H$3&gt;0,IF(DONNEES!V$17&lt;AD$1,ROUND(C15*DONNEES!H$3,2),ROUND(C15*DONNEES!G$3,2)),ROUND(C15*DONNEES!G$3,2)))</f>
        <v>0</v>
      </c>
      <c r="AD15" s="498" t="n">
        <f aca="false">ROUND(N15+L15-M15+E15+F15,2)</f>
        <v>0</v>
      </c>
      <c r="AE15" s="342" t="n">
        <f aca="false">IF(C15&gt;AJ$1,IF(DONNEES!H$3&gt;0,IF(DONNEES!V$17&lt;AD$1,IF(DONNEES!E$3&gt;0,IF(DONNEES!U$17&lt;AD$1,ROUND(ROUND(AJ$1*DONNEES!H$3,2)*DONNEES!E$3,2)+ROUND((C15-AJ$1)*DONNEES!E$3,2),ROUND(ROUND(AJ$1*DONNEES!H$3,2)*DONNEES!D$3,2)+ROUND((C15-AJ$1)*DONNEES!D$3,2)),ROUND(ROUND(AJ$1*DONNEES!H$3,2)*DONNEES!D$3,2)+ROUND((C15-AJ$1)*DONNEES!D$3,2)),IF(DONNEES!E$3&gt;0,IF(DONNEES!U$17&lt;AD$1,ROUND(ROUND(AJ$1*DONNEES!G$3,2)*DONNEES!E$3,2)+ROUND((C15-AJ$1)*DONNEES!E$3,2),ROUND(ROUND(AJ$1*DONNEES!G$3,2)*DONNEES!D$3,2)+ROUND((C15-AJ$1)*DONNEES!D$3,2)),ROUND(ROUND(AJ$1*DONNEES!G$3,2)*DONNEES!D$3,2)+ROUND((C15-AJ$1)*DONNEES!D$3,2))),IF(DONNEES!E$3&gt;0,IF(DONNEES!U$17&lt;AD$1,ROUND(ROUND(AJ$1*DONNEES!G$3,2)*DONNEES!E$3,2)+ROUND((C15-AJ$1)*DONNEES!E$3,2),ROUND(ROUND(AJ$1*DONNEES!G$3,2)*DONNEES!D$3,2)+ROUND((C15-AJ$1)*DONNEES!D$3,2)),ROUND(ROUND(AJ$1*DONNEES!G$3,2)*DONNEES!D$3,2)+ROUND((C15-AJ$1)*DONNEES!D$3,2))),0)</f>
        <v>0</v>
      </c>
      <c r="AF15" s="469" t="n">
        <f aca="false">IF(C15&gt;AJ$1,0,IF(DONNEES!H$3&gt;0,IF(DONNEES!V$17&lt;AD$1,IF(DONNEES!E$3&gt;0,IF(DONNEES!U$17&lt;AD$1,ROUND(ROUND(C15*DONNEES!H$3,2)*DONNEES!E$3,2),ROUND(ROUND(C15*DONNEES!H$3,2)*DONNEES!D$3,2)),ROUND(ROUND(C15*DONNEES!H$3,2)*DONNEES!D$3,2)),IF(DONNEES!E$3&gt;0,IF(DONNEES!U$17&lt;AD$1,ROUND(ROUND(C15*DONNEES!G$3,2)*DONNEES!E$3,2),ROUND(ROUND(C15*DONNEES!G$3,2)*DONNEES!D$3,2)),ROUND(ROUND(C15*DONNEES!G$3,2)*DONNEES!D$3,2))),IF(DONNEES!E$3&gt;0,IF(DONNEES!U$17&lt;AD$1,ROUND(ROUND(C15*DONNEES!G$3,2)*DONNEES!E$3,2),ROUND(ROUND(C15*DONNEES!G$3,2)*DONNEES!D$3,2)),ROUND(ROUND(C15*DONNEES!G$3,2)*DONNEES!D$3,2))))</f>
        <v>0</v>
      </c>
      <c r="AG15" s="469" t="n">
        <f aca="false">IF(C15&gt;AJ$1,IF(DONNEES!H$3&gt;0,IF(DONNEES!V$17&lt;AD$1,IF(DONNEES!E$4&gt;0,IF(DONNEES!U$18&lt;AD$1,ROUND(ROUND(AJ$1*DONNEES!H$3,2)*DONNEES!E$4,2)+ROUND((C15-AJ$1)*DONNEES!E$4,2),ROUND(ROUND(AJ$1*DONNEES!H$3,2)*DONNEES!D$4,2)+ROUND((C15-AJ$1)*DONNEES!D$4,2)),ROUND(ROUND(AJ$1*DONNEES!H$3,2)*DONNEES!D$4,2)+ROUND((C15-AJ$1)*DONNEES!D$4,2)),IF(DONNEES!E$4&gt;0,IF(DONNEES!U$18&lt;AD$1,ROUND(ROUND(AJ$1*DONNEES!G$3,2)*DONNEES!E$4,2)+ROUND((C15-AJ$1)*DONNEES!E$4,2),ROUND(ROUND(AJ$1*DONNEES!G$3,2)*DONNEES!D$4,2)+ROUND((C15-AJ$1)*DONNEES!D$4,2)),ROUND(ROUND(AJ$1*DONNEES!G$3,2)*DONNEES!D$4,2)+ROUND((C15-AJ$1)*DONNEES!D$4,2))),IF(DONNEES!E$4&gt;0,IF(DONNEES!U$18&lt;AD$1,ROUND(ROUND(AJ$1*DONNEES!G$3,2)*DONNEES!E$4,2)+ROUND((C15-AJ$1)*DONNEES!E$4,2),ROUND(ROUND(AJ$1*DONNEES!G$3,2)*DONNEES!D$4,2)+ROUND((C15-AJ$1)*DONNEES!D$4,2)),ROUND(ROUND(AJ$1*DONNEES!G$3,2)*DONNEES!D$4,2)+ROUND((C15-AJ$1)*DONNEES!D$4,2))),0)</f>
        <v>0</v>
      </c>
      <c r="AH15" s="469" t="n">
        <f aca="false">IF(C15&gt;AJ$1,0,IF(DONNEES!H$3&gt;0,IF(DONNEES!V$17&lt;AD$1,IF(DONNEES!E$4&gt;0,IF(DONNEES!U$18&lt;AD$1,ROUND(ROUND(C15*DONNEES!H$3,2)*DONNEES!E$4,2),ROUND(ROUND(C15*DONNEES!H$3,2)*DONNEES!D$4,2)),ROUND(ROUND(C15*DONNEES!H$3,2)*DONNEES!D$4,2)),IF(DONNEES!E$4&gt;0,IF(DONNEES!U$18&lt;AD$1,ROUND(ROUND(C15*DONNEES!G$3,2)*DONNEES!E$4,2),ROUND(ROUND(C15*DONNEES!G$3,2)*DONNEES!D$4,2)),ROUND(ROUND(C15*DONNEES!G$3,2)*DONNEES!D$4,2))),IF(DONNEES!E$4&gt;0,IF(DONNEES!U$18&lt;AD$1,ROUND(ROUND(C15*DONNEES!G$3,2)*DONNEES!E$4,2),ROUND(ROUND(C15*DONNEES!G$3,2)*DONNEES!D$4,2)),ROUND(ROUND(C15*DONNEES!G$3,2)*DONNEES!D$4,2))))</f>
        <v>0</v>
      </c>
      <c r="AI15" s="469" t="n">
        <f aca="false">IF(C15&gt;AJ$1,IF(DONNEES!H$3&gt;0,IF(DONNEES!V$17&lt;AD$1,IF(DONNEES!E$5&gt;0,IF(DONNEES!U$19&lt;AD$1,ROUND(ROUND(AJ$1*DONNEES!H$3,2)*DONNEES!E$5,2)+ROUND((C15-AJ$1)*DONNEES!E$5,2),ROUND(ROUND(AJ$1*DONNEES!H$3,2)*DONNEES!D$5,2)+ROUND((C15-AJ$1)*DONNEES!D$5,2)),ROUND(ROUND(AJ$1*DONNEES!H$3,2)*DONNEES!D$5,2)+ROUND((C15-AJ$1)*DONNEES!D$5,2)),IF(DONNEES!E$5&gt;0,IF(DONNEES!U$19&lt;AD$1,ROUND(ROUND(AJ$1*DONNEES!G$3,2)*DONNEES!E$5,2)+ROUND((C15-AJ$1)*DONNEES!E$5,2),ROUND(ROUND(AJ$1*DONNEES!G$3,2)*DONNEES!D$5,2)+ROUND((C15-AJ$1)*DONNEES!D$5,2)),ROUND(ROUND(AJ$1*DONNEES!G$3,2)*DONNEES!D$5,2)+ROUND((C15-AJ$1)*DONNEES!D$5,2))),IF(DONNEES!E$5&gt;0,IF(DONNEES!U$19&lt;AD$1,ROUND(ROUND(AJ$1*DONNEES!G$3,2)*DONNEES!E$5,2)+ROUND((C15-AJ$1)*DONNEES!E$5,2),ROUND(ROUND(AJ$1*DONNEES!G$3,2)*DONNEES!D$5,2)+ROUND((C15-AJ$1)*DONNEES!D$5,2)),ROUND(ROUND(AJ$1*DONNEES!G$3,2)*DONNEES!D$5,2)+ROUND((C15-AJ$1)*DONNEES!D$5,2))),0)</f>
        <v>0</v>
      </c>
      <c r="AJ15" s="469" t="n">
        <f aca="false">IF(C15&gt;AJ$1,0,IF(DONNEES!H$3&gt;0,IF(DONNEES!V$17&lt;AD$1,IF(DONNEES!E$5&gt;0,IF(DONNEES!U$19&lt;AD$1,ROUND(ROUND(C15*DONNEES!H$3,2)*DONNEES!E$5,2),ROUND(ROUND(C15*DONNEES!H$3,2)*DONNEES!D$5,2)),ROUND(ROUND(C15*DONNEES!H$3,2)*DONNEES!D$5,2)),IF(DONNEES!E$5&gt;0,IF(DONNEES!U$19&lt;AD$1,ROUND(ROUND(C15*DONNEES!G$3,2)*DONNEES!E$5,2),ROUND(ROUND(C15*DONNEES!G$3,2)*DONNEES!D$5,2)),ROUND(ROUND(C15*DONNEES!G$3,2)*DONNEES!D$5,2))),IF(DONNEES!E$5&gt;0,IF(DONNEES!U$19&lt;AD$1,ROUND(ROUND(C15*DONNEES!G$3,2)*DONNEES!E$5,2),ROUND(ROUND(C15*DONNEES!G$3,2)*DONNEES!D$5,2)),ROUND(ROUND(C15*DONNEES!G$3,2)*DONNEES!D$5,2))))</f>
        <v>0</v>
      </c>
      <c r="AK15" s="469" t="n">
        <f aca="false">IF(C15&gt;AG$1,ROUND(AG$1*AK$6,2),ROUND(C15*AK$6,2))</f>
        <v>0</v>
      </c>
      <c r="AL15" s="469" t="n">
        <f aca="false">IF(AD$1&lt;4,IF(C15&gt;AG$1,ROUND(AG$1*AL$6,2),ROUND(C15*AL$6,2)),ROUND(C15*AL$6,2))</f>
        <v>0</v>
      </c>
      <c r="AM15" s="469" t="n">
        <f aca="false">IF(AD$1&lt;4,ROUND(C15*AM$6,2),IF(C15&gt;AG$1,ROUND(AG$1*AM$6,2),ROUND(C15*AM$6,2)))</f>
        <v>0</v>
      </c>
      <c r="AN15" s="469" t="n">
        <f aca="false">ROUND(C15*AN$6,2)</f>
        <v>0</v>
      </c>
    </row>
    <row r="16" customFormat="false" ht="21" hidden="false" customHeight="true" outlineLevel="0" collapsed="false">
      <c r="A16" s="499"/>
      <c r="B16" s="496"/>
      <c r="C16" s="497"/>
      <c r="D16" s="498" t="n">
        <f aca="false">IF(C16&gt;AJ$1,AE16,AF16)</f>
        <v>0</v>
      </c>
      <c r="E16" s="498" t="n">
        <f aca="false">IF(C16&gt;AJ$1,AG16,AH16)</f>
        <v>0</v>
      </c>
      <c r="F16" s="498" t="n">
        <f aca="false">IF(C16&gt;AJ$1,AI16,AJ16)</f>
        <v>0</v>
      </c>
      <c r="G16" s="498" t="n">
        <f aca="false">IF(DONNEES!E$6&gt;0,IF(DONNEES!U$20&lt;AD$1,ROUND(C16*DONNEES!E$6,2),ROUND(C16*DONNEES!D$6,2)),ROUND(C16*DONNEES!D$6,2))</f>
        <v>0</v>
      </c>
      <c r="H16" s="498" t="n">
        <f aca="false">IF(C16&gt;AG$1,IF(DONNEES!E$7&gt;0,IF(DONNEES!U$21&lt;AD$1,ROUND(AG$1*DONNEES!E$7,2),ROUND(AG$1*DONNEES!D$7,2)),ROUND(AG$1*DONNEES!D$7,2)),IF(DONNEES!E$7&gt;0,IF(DONNEES!U$21&lt;AD$1,ROUND(C16*DONNEES!E$7,2),ROUND(C16*DONNEES!D$7,2)),ROUND(C16*DONNEES!D$7,2)))</f>
        <v>0</v>
      </c>
      <c r="I16" s="498" t="n">
        <f aca="false">IF(DONNEES!E$8&gt;0,IF(DONNEES!U$22&lt;AD$1,ROUND(C16*DONNEES!E$8,2),ROUND(C16*DONNEES!D$8,2)),ROUND(C16*DONNEES!D$8,2))</f>
        <v>0</v>
      </c>
      <c r="J16" s="498" t="n">
        <f aca="false">ROUND(SUM(D16:I16),2)</f>
        <v>0</v>
      </c>
      <c r="K16" s="498" t="n">
        <f aca="false">IF(C16&gt;AG$1,IF(DONNEES!E$9&gt;0,IF(DONNEES!U$23&lt;AD$1,ROUND(AG$1*DONNEES!E$9,2),ROUND(AG$1*DONNEES!D$9,2)),ROUND(AG$1*DONNEES!D$9,2))+IF(DONNEES!E$10&gt;0,IF(DONNEES!U$24&lt;AD$1,ROUND((C16-AG$1)*DONNEES!E$10,2),ROUND((C16-AG$1)*DONNEES!D$10,2)),ROUND((C16-AG$1)*DONNEES!D$10,2)),IF(DONNEES!E$9&gt;0,IF(DONNEES!U$23&lt;AD$1,ROUND(C16*DONNEES!E$9,2),ROUND(C16*DONNEES!D$9,2)),ROUND(C16*DONNEES!D$9,2)))</f>
        <v>0</v>
      </c>
      <c r="L16" s="497"/>
      <c r="M16" s="497"/>
      <c r="N16" s="498" t="n">
        <f aca="false">ROUND(C16-J16-K16-L16+M16,2)</f>
        <v>0</v>
      </c>
      <c r="O16" s="498" t="n">
        <f aca="false">IF(DONNEES!W$26=FALSE(),IF(DONNEES!W$27=FALSE(),AK16,AL16),IF(DONNEES!W$27=FALSE(),AM16,AN16))</f>
        <v>0</v>
      </c>
      <c r="P16" s="498" t="n">
        <f aca="false">IF(DONNEES!E$13&gt;0,IF(DONNEES!U$27&lt;AD$1,ROUND(C16*DONNEES!E$13,2),ROUND(C16*DONNEES!D$13,2)),ROUND(C16*DONNEES!D$13,2))</f>
        <v>0</v>
      </c>
      <c r="Q16" s="498" t="n">
        <f aca="false">IF(DONNEES!E$14&gt;0,IF(DONNEES!U$28&lt;AD$1,ROUND(C16*DONNEES!E$14,2),ROUND(C16*DONNEES!D$14,2)),ROUND(C16*DONNEES!D$14,2))</f>
        <v>0</v>
      </c>
      <c r="R16" s="498" t="n">
        <f aca="false">IF(DONNEES!E$15&gt;0,IF(AD$1&gt;6,ROUND(C16*DONNEES!E$15,2),ROUND(C16*DONNEES!D$15,2)),ROUND(C16*DONNEES!D$15,2))</f>
        <v>0</v>
      </c>
      <c r="S16" s="498" t="n">
        <f aca="false">IF(DONNEES!E$16&gt;0,IF(DONNEES!U$30&lt;AD$1,IF(C16&gt;AJ$1,ROUND(AJ$1*DONNEES!E$16,2),ROUND(C16*DONNEES!E$16,2)),IF(C16&gt;AJ$1,ROUND(AJ$1*DONNEES!D$16,2),ROUND(C16*DONNEES!D$16,2))),IF(C16&gt;AJ$1,ROUND(AJ$1*DONNEES!D$16,2),ROUND(C16*DONNEES!D$16,2)))</f>
        <v>0</v>
      </c>
      <c r="T16" s="498" t="n">
        <f aca="false">ROUND(SUM(O16:S16),2)</f>
        <v>0</v>
      </c>
      <c r="U16" s="498" t="n">
        <f aca="false">IF(C16&gt;AG$1,IF(DONNEES!E$17&gt;0,IF(DONNEES!U$31&lt;AD$1,ROUND(AG$1*DONNEES!E$17,2),ROUND(AG$1*DONNEES!D$17,2)),ROUND(AG$1*DONNEES!D$17,2))+IF(DONNEES!E$18&gt;0,IF(DONNEES!U$32&lt;AD$1,ROUND((C16-AG$1)*DONNEES!E$18,2),ROUND((C16-AG$1)*DONNEES!D$18,2)),ROUND((C16-AG$1)*DONNEES!D$18,2)),IF(DONNEES!E$17&gt;0,IF(DONNEES!U$31&lt;AD$1,ROUND(C16*DONNEES!E$17,2),ROUND(C16*DONNEES!D$17,2)),ROUND(C16*DONNEES!D$17,2)))</f>
        <v>0</v>
      </c>
      <c r="V16" s="498" t="n">
        <f aca="false">ROUND(ROUND(C16+M16,2)+ROUND(SUM(T16:U16),2),2)</f>
        <v>0</v>
      </c>
      <c r="W16" s="498" t="n">
        <f aca="false">ROUND(V16-ROUND(SUM(X16:AB16),2),2)</f>
        <v>0</v>
      </c>
      <c r="X16" s="497"/>
      <c r="Y16" s="497"/>
      <c r="Z16" s="497"/>
      <c r="AA16" s="498" t="n">
        <f aca="false">IF(DONNEES!$P$3&lt;"erea",IF(B16&gt;0,ROUND(ROUND(C16*B16,2)+M16+ROUND(SUM(T16:U16),2),2),0),0)</f>
        <v>0</v>
      </c>
      <c r="AB16" s="498" t="n">
        <f aca="false">IF(DONNEES!$P$3&gt;="erea",IF(B16&gt;0,ROUND(ROUND(C16*B16,2)+M16+ROUND(SUM(T16:U16),2),2),0),0)</f>
        <v>0</v>
      </c>
      <c r="AC16" s="498" t="n">
        <f aca="false">IF(C16&gt;AJ$1,IF(DONNEES!H$3&gt;0,IF(DONNEES!V$17&lt;AD$1,ROUND(AJ$1*DONNEES!H$3,2)+ROUND(C16-AJ$1,2),ROUND(AJ$1*DONNEES!G$3,2)+ROUND(C16-AJ$1,2)),ROUND(AJ$1*DONNEES!G$3,2)+ROUND(C16-AJ$1,2)),IF(DONNEES!H$3&gt;0,IF(DONNEES!V$17&lt;AD$1,ROUND(C16*DONNEES!H$3,2),ROUND(C16*DONNEES!G$3,2)),ROUND(C16*DONNEES!G$3,2)))</f>
        <v>0</v>
      </c>
      <c r="AD16" s="498" t="n">
        <f aca="false">ROUND(N16+L16-M16+E16+F16,2)</f>
        <v>0</v>
      </c>
      <c r="AE16" s="342" t="n">
        <f aca="false">IF(C16&gt;AJ$1,IF(DONNEES!H$3&gt;0,IF(DONNEES!V$17&lt;AD$1,IF(DONNEES!E$3&gt;0,IF(DONNEES!U$17&lt;AD$1,ROUND(ROUND(AJ$1*DONNEES!H$3,2)*DONNEES!E$3,2)+ROUND((C16-AJ$1)*DONNEES!E$3,2),ROUND(ROUND(AJ$1*DONNEES!H$3,2)*DONNEES!D$3,2)+ROUND((C16-AJ$1)*DONNEES!D$3,2)),ROUND(ROUND(AJ$1*DONNEES!H$3,2)*DONNEES!D$3,2)+ROUND((C16-AJ$1)*DONNEES!D$3,2)),IF(DONNEES!E$3&gt;0,IF(DONNEES!U$17&lt;AD$1,ROUND(ROUND(AJ$1*DONNEES!G$3,2)*DONNEES!E$3,2)+ROUND((C16-AJ$1)*DONNEES!E$3,2),ROUND(ROUND(AJ$1*DONNEES!G$3,2)*DONNEES!D$3,2)+ROUND((C16-AJ$1)*DONNEES!D$3,2)),ROUND(ROUND(AJ$1*DONNEES!G$3,2)*DONNEES!D$3,2)+ROUND((C16-AJ$1)*DONNEES!D$3,2))),IF(DONNEES!E$3&gt;0,IF(DONNEES!U$17&lt;AD$1,ROUND(ROUND(AJ$1*DONNEES!G$3,2)*DONNEES!E$3,2)+ROUND((C16-AJ$1)*DONNEES!E$3,2),ROUND(ROUND(AJ$1*DONNEES!G$3,2)*DONNEES!D$3,2)+ROUND((C16-AJ$1)*DONNEES!D$3,2)),ROUND(ROUND(AJ$1*DONNEES!G$3,2)*DONNEES!D$3,2)+ROUND((C16-AJ$1)*DONNEES!D$3,2))),0)</f>
        <v>0</v>
      </c>
      <c r="AF16" s="469" t="n">
        <f aca="false">IF(C16&gt;AJ$1,0,IF(DONNEES!H$3&gt;0,IF(DONNEES!V$17&lt;AD$1,IF(DONNEES!E$3&gt;0,IF(DONNEES!U$17&lt;AD$1,ROUND(ROUND(C16*DONNEES!H$3,2)*DONNEES!E$3,2),ROUND(ROUND(C16*DONNEES!H$3,2)*DONNEES!D$3,2)),ROUND(ROUND(C16*DONNEES!H$3,2)*DONNEES!D$3,2)),IF(DONNEES!E$3&gt;0,IF(DONNEES!U$17&lt;AD$1,ROUND(ROUND(C16*DONNEES!G$3,2)*DONNEES!E$3,2),ROUND(ROUND(C16*DONNEES!G$3,2)*DONNEES!D$3,2)),ROUND(ROUND(C16*DONNEES!G$3,2)*DONNEES!D$3,2))),IF(DONNEES!E$3&gt;0,IF(DONNEES!U$17&lt;AD$1,ROUND(ROUND(C16*DONNEES!G$3,2)*DONNEES!E$3,2),ROUND(ROUND(C16*DONNEES!G$3,2)*DONNEES!D$3,2)),ROUND(ROUND(C16*DONNEES!G$3,2)*DONNEES!D$3,2))))</f>
        <v>0</v>
      </c>
      <c r="AG16" s="469" t="n">
        <f aca="false">IF(C16&gt;AJ$1,IF(DONNEES!H$3&gt;0,IF(DONNEES!V$17&lt;AD$1,IF(DONNEES!E$4&gt;0,IF(DONNEES!U$18&lt;AD$1,ROUND(ROUND(AJ$1*DONNEES!H$3,2)*DONNEES!E$4,2)+ROUND((C16-AJ$1)*DONNEES!E$4,2),ROUND(ROUND(AJ$1*DONNEES!H$3,2)*DONNEES!D$4,2)+ROUND((C16-AJ$1)*DONNEES!D$4,2)),ROUND(ROUND(AJ$1*DONNEES!H$3,2)*DONNEES!D$4,2)+ROUND((C16-AJ$1)*DONNEES!D$4,2)),IF(DONNEES!E$4&gt;0,IF(DONNEES!U$18&lt;AD$1,ROUND(ROUND(AJ$1*DONNEES!G$3,2)*DONNEES!E$4,2)+ROUND((C16-AJ$1)*DONNEES!E$4,2),ROUND(ROUND(AJ$1*DONNEES!G$3,2)*DONNEES!D$4,2)+ROUND((C16-AJ$1)*DONNEES!D$4,2)),ROUND(ROUND(AJ$1*DONNEES!G$3,2)*DONNEES!D$4,2)+ROUND((C16-AJ$1)*DONNEES!D$4,2))),IF(DONNEES!E$4&gt;0,IF(DONNEES!U$18&lt;AD$1,ROUND(ROUND(AJ$1*DONNEES!G$3,2)*DONNEES!E$4,2)+ROUND((C16-AJ$1)*DONNEES!E$4,2),ROUND(ROUND(AJ$1*DONNEES!G$3,2)*DONNEES!D$4,2)+ROUND((C16-AJ$1)*DONNEES!D$4,2)),ROUND(ROUND(AJ$1*DONNEES!G$3,2)*DONNEES!D$4,2)+ROUND((C16-AJ$1)*DONNEES!D$4,2))),0)</f>
        <v>0</v>
      </c>
      <c r="AH16" s="469" t="n">
        <f aca="false">IF(C16&gt;AJ$1,0,IF(DONNEES!H$3&gt;0,IF(DONNEES!V$17&lt;AD$1,IF(DONNEES!E$4&gt;0,IF(DONNEES!U$18&lt;AD$1,ROUND(ROUND(C16*DONNEES!H$3,2)*DONNEES!E$4,2),ROUND(ROUND(C16*DONNEES!H$3,2)*DONNEES!D$4,2)),ROUND(ROUND(C16*DONNEES!H$3,2)*DONNEES!D$4,2)),IF(DONNEES!E$4&gt;0,IF(DONNEES!U$18&lt;AD$1,ROUND(ROUND(C16*DONNEES!G$3,2)*DONNEES!E$4,2),ROUND(ROUND(C16*DONNEES!G$3,2)*DONNEES!D$4,2)),ROUND(ROUND(C16*DONNEES!G$3,2)*DONNEES!D$4,2))),IF(DONNEES!E$4&gt;0,IF(DONNEES!U$18&lt;AD$1,ROUND(ROUND(C16*DONNEES!G$3,2)*DONNEES!E$4,2),ROUND(ROUND(C16*DONNEES!G$3,2)*DONNEES!D$4,2)),ROUND(ROUND(C16*DONNEES!G$3,2)*DONNEES!D$4,2))))</f>
        <v>0</v>
      </c>
      <c r="AI16" s="469" t="n">
        <f aca="false">IF(C16&gt;AJ$1,IF(DONNEES!H$3&gt;0,IF(DONNEES!V$17&lt;AD$1,IF(DONNEES!E$5&gt;0,IF(DONNEES!U$19&lt;AD$1,ROUND(ROUND(AJ$1*DONNEES!H$3,2)*DONNEES!E$5,2)+ROUND((C16-AJ$1)*DONNEES!E$5,2),ROUND(ROUND(AJ$1*DONNEES!H$3,2)*DONNEES!D$5,2)+ROUND((C16-AJ$1)*DONNEES!D$5,2)),ROUND(ROUND(AJ$1*DONNEES!H$3,2)*DONNEES!D$5,2)+ROUND((C16-AJ$1)*DONNEES!D$5,2)),IF(DONNEES!E$5&gt;0,IF(DONNEES!U$19&lt;AD$1,ROUND(ROUND(AJ$1*DONNEES!G$3,2)*DONNEES!E$5,2)+ROUND((C16-AJ$1)*DONNEES!E$5,2),ROUND(ROUND(AJ$1*DONNEES!G$3,2)*DONNEES!D$5,2)+ROUND((C16-AJ$1)*DONNEES!D$5,2)),ROUND(ROUND(AJ$1*DONNEES!G$3,2)*DONNEES!D$5,2)+ROUND((C16-AJ$1)*DONNEES!D$5,2))),IF(DONNEES!E$5&gt;0,IF(DONNEES!U$19&lt;AD$1,ROUND(ROUND(AJ$1*DONNEES!G$3,2)*DONNEES!E$5,2)+ROUND((C16-AJ$1)*DONNEES!E$5,2),ROUND(ROUND(AJ$1*DONNEES!G$3,2)*DONNEES!D$5,2)+ROUND((C16-AJ$1)*DONNEES!D$5,2)),ROUND(ROUND(AJ$1*DONNEES!G$3,2)*DONNEES!D$5,2)+ROUND((C16-AJ$1)*DONNEES!D$5,2))),0)</f>
        <v>0</v>
      </c>
      <c r="AJ16" s="469" t="n">
        <f aca="false">IF(C16&gt;AJ$1,0,IF(DONNEES!H$3&gt;0,IF(DONNEES!V$17&lt;AD$1,IF(DONNEES!E$5&gt;0,IF(DONNEES!U$19&lt;AD$1,ROUND(ROUND(C16*DONNEES!H$3,2)*DONNEES!E$5,2),ROUND(ROUND(C16*DONNEES!H$3,2)*DONNEES!D$5,2)),ROUND(ROUND(C16*DONNEES!H$3,2)*DONNEES!D$5,2)),IF(DONNEES!E$5&gt;0,IF(DONNEES!U$19&lt;AD$1,ROUND(ROUND(C16*DONNEES!G$3,2)*DONNEES!E$5,2),ROUND(ROUND(C16*DONNEES!G$3,2)*DONNEES!D$5,2)),ROUND(ROUND(C16*DONNEES!G$3,2)*DONNEES!D$5,2))),IF(DONNEES!E$5&gt;0,IF(DONNEES!U$19&lt;AD$1,ROUND(ROUND(C16*DONNEES!G$3,2)*DONNEES!E$5,2),ROUND(ROUND(C16*DONNEES!G$3,2)*DONNEES!D$5,2)),ROUND(ROUND(C16*DONNEES!G$3,2)*DONNEES!D$5,2))))</f>
        <v>0</v>
      </c>
      <c r="AK16" s="469" t="n">
        <f aca="false">IF(C16&gt;AG$1,ROUND(AG$1*AK$6,2),ROUND(C16*AK$6,2))</f>
        <v>0</v>
      </c>
      <c r="AL16" s="469" t="n">
        <f aca="false">IF(AD$1&lt;4,IF(C16&gt;AG$1,ROUND(AG$1*AL$6,2),ROUND(C16*AL$6,2)),ROUND(C16*AL$6,2))</f>
        <v>0</v>
      </c>
      <c r="AM16" s="469" t="n">
        <f aca="false">IF(AD$1&lt;4,ROUND(C16*AM$6,2),IF(C16&gt;AG$1,ROUND(AG$1*AM$6,2),ROUND(C16*AM$6,2)))</f>
        <v>0</v>
      </c>
      <c r="AN16" s="469" t="n">
        <f aca="false">ROUND(C16*AN$6,2)</f>
        <v>0</v>
      </c>
    </row>
    <row r="17" customFormat="false" ht="21" hidden="false" customHeight="true" outlineLevel="0" collapsed="false">
      <c r="A17" s="499"/>
      <c r="B17" s="496"/>
      <c r="C17" s="497"/>
      <c r="D17" s="498" t="n">
        <f aca="false">IF(C17&gt;AJ$1,AE17,AF17)</f>
        <v>0</v>
      </c>
      <c r="E17" s="498" t="n">
        <f aca="false">IF(C17&gt;AJ$1,AG17,AH17)</f>
        <v>0</v>
      </c>
      <c r="F17" s="498" t="n">
        <f aca="false">IF(C17&gt;AJ$1,AI17,AJ17)</f>
        <v>0</v>
      </c>
      <c r="G17" s="498" t="n">
        <f aca="false">IF(DONNEES!E$6&gt;0,IF(DONNEES!U$20&lt;AD$1,ROUND(C17*DONNEES!E$6,2),ROUND(C17*DONNEES!D$6,2)),ROUND(C17*DONNEES!D$6,2))</f>
        <v>0</v>
      </c>
      <c r="H17" s="498" t="n">
        <f aca="false">IF(C17&gt;AG$1,IF(DONNEES!E$7&gt;0,IF(DONNEES!U$21&lt;AD$1,ROUND(AG$1*DONNEES!E$7,2),ROUND(AG$1*DONNEES!D$7,2)),ROUND(AG$1*DONNEES!D$7,2)),IF(DONNEES!E$7&gt;0,IF(DONNEES!U$21&lt;AD$1,ROUND(C17*DONNEES!E$7,2),ROUND(C17*DONNEES!D$7,2)),ROUND(C17*DONNEES!D$7,2)))</f>
        <v>0</v>
      </c>
      <c r="I17" s="498" t="n">
        <f aca="false">IF(DONNEES!E$8&gt;0,IF(DONNEES!U$22&lt;AD$1,ROUND(C17*DONNEES!E$8,2),ROUND(C17*DONNEES!D$8,2)),ROUND(C17*DONNEES!D$8,2))</f>
        <v>0</v>
      </c>
      <c r="J17" s="498" t="n">
        <f aca="false">ROUND(SUM(D17:I17),2)</f>
        <v>0</v>
      </c>
      <c r="K17" s="498" t="n">
        <f aca="false">IF(C17&gt;AG$1,IF(DONNEES!E$9&gt;0,IF(DONNEES!U$23&lt;AD$1,ROUND(AG$1*DONNEES!E$9,2),ROUND(AG$1*DONNEES!D$9,2)),ROUND(AG$1*DONNEES!D$9,2))+IF(DONNEES!E$10&gt;0,IF(DONNEES!U$24&lt;AD$1,ROUND((C17-AG$1)*DONNEES!E$10,2),ROUND((C17-AG$1)*DONNEES!D$10,2)),ROUND((C17-AG$1)*DONNEES!D$10,2)),IF(DONNEES!E$9&gt;0,IF(DONNEES!U$23&lt;AD$1,ROUND(C17*DONNEES!E$9,2),ROUND(C17*DONNEES!D$9,2)),ROUND(C17*DONNEES!D$9,2)))</f>
        <v>0</v>
      </c>
      <c r="L17" s="497"/>
      <c r="M17" s="497"/>
      <c r="N17" s="498" t="n">
        <f aca="false">ROUND(C17-J17-K17-L17+M17,2)</f>
        <v>0</v>
      </c>
      <c r="O17" s="498" t="n">
        <f aca="false">IF(DONNEES!W$26=FALSE(),IF(DONNEES!W$27=FALSE(),AK17,AL17),IF(DONNEES!W$27=FALSE(),AM17,AN17))</f>
        <v>0</v>
      </c>
      <c r="P17" s="498" t="n">
        <f aca="false">IF(DONNEES!E$13&gt;0,IF(DONNEES!U$27&lt;AD$1,ROUND(C17*DONNEES!E$13,2),ROUND(C17*DONNEES!D$13,2)),ROUND(C17*DONNEES!D$13,2))</f>
        <v>0</v>
      </c>
      <c r="Q17" s="498" t="n">
        <f aca="false">IF(DONNEES!E$14&gt;0,IF(DONNEES!U$28&lt;AD$1,ROUND(C17*DONNEES!E$14,2),ROUND(C17*DONNEES!D$14,2)),ROUND(C17*DONNEES!D$14,2))</f>
        <v>0</v>
      </c>
      <c r="R17" s="498" t="n">
        <f aca="false">IF(DONNEES!E$15&gt;0,IF(AD$1&gt;6,ROUND(C17*DONNEES!E$15,2),ROUND(C17*DONNEES!D$15,2)),ROUND(C17*DONNEES!D$15,2))</f>
        <v>0</v>
      </c>
      <c r="S17" s="498" t="n">
        <f aca="false">IF(DONNEES!E$16&gt;0,IF(DONNEES!U$30&lt;AD$1,IF(C17&gt;AJ$1,ROUND(AJ$1*DONNEES!E$16,2),ROUND(C17*DONNEES!E$16,2)),IF(C17&gt;AJ$1,ROUND(AJ$1*DONNEES!D$16,2),ROUND(C17*DONNEES!D$16,2))),IF(C17&gt;AJ$1,ROUND(AJ$1*DONNEES!D$16,2),ROUND(C17*DONNEES!D$16,2)))</f>
        <v>0</v>
      </c>
      <c r="T17" s="498" t="n">
        <f aca="false">ROUND(SUM(O17:S17),2)</f>
        <v>0</v>
      </c>
      <c r="U17" s="498" t="n">
        <f aca="false">IF(C17&gt;AG$1,IF(DONNEES!E$17&gt;0,IF(DONNEES!U$31&lt;AD$1,ROUND(AG$1*DONNEES!E$17,2),ROUND(AG$1*DONNEES!D$17,2)),ROUND(AG$1*DONNEES!D$17,2))+IF(DONNEES!E$18&gt;0,IF(DONNEES!U$32&lt;AD$1,ROUND((C17-AG$1)*DONNEES!E$18,2),ROUND((C17-AG$1)*DONNEES!D$18,2)),ROUND((C17-AG$1)*DONNEES!D$18,2)),IF(DONNEES!E$17&gt;0,IF(DONNEES!U$31&lt;AD$1,ROUND(C17*DONNEES!E$17,2),ROUND(C17*DONNEES!D$17,2)),ROUND(C17*DONNEES!D$17,2)))</f>
        <v>0</v>
      </c>
      <c r="V17" s="498" t="n">
        <f aca="false">ROUND(ROUND(C17+M17,2)+ROUND(SUM(T17:U17),2),2)</f>
        <v>0</v>
      </c>
      <c r="W17" s="498" t="n">
        <f aca="false">ROUND(V17-ROUND(SUM(X17:AB17),2),2)</f>
        <v>0</v>
      </c>
      <c r="X17" s="497"/>
      <c r="Y17" s="497"/>
      <c r="Z17" s="497"/>
      <c r="AA17" s="498" t="n">
        <f aca="false">IF(DONNEES!$P$3&lt;"erea",IF(B17&gt;0,ROUND(ROUND(C17*B17,2)+M17+ROUND(SUM(T17:U17),2),2),0),0)</f>
        <v>0</v>
      </c>
      <c r="AB17" s="498" t="n">
        <f aca="false">IF(DONNEES!$P$3&gt;="erea",IF(B17&gt;0,ROUND(ROUND(C17*B17,2)+M17+ROUND(SUM(T17:U17),2),2),0),0)</f>
        <v>0</v>
      </c>
      <c r="AC17" s="498" t="n">
        <f aca="false">IF(C17&gt;AJ$1,IF(DONNEES!H$3&gt;0,IF(DONNEES!V$17&lt;AD$1,ROUND(AJ$1*DONNEES!H$3,2)+ROUND(C17-AJ$1,2),ROUND(AJ$1*DONNEES!G$3,2)+ROUND(C17-AJ$1,2)),ROUND(AJ$1*DONNEES!G$3,2)+ROUND(C17-AJ$1,2)),IF(DONNEES!H$3&gt;0,IF(DONNEES!V$17&lt;AD$1,ROUND(C17*DONNEES!H$3,2),ROUND(C17*DONNEES!G$3,2)),ROUND(C17*DONNEES!G$3,2)))</f>
        <v>0</v>
      </c>
      <c r="AD17" s="498" t="n">
        <f aca="false">ROUND(N17+L17-M17+E17+F17,2)</f>
        <v>0</v>
      </c>
      <c r="AE17" s="342" t="n">
        <f aca="false">IF(C17&gt;AJ$1,IF(DONNEES!H$3&gt;0,IF(DONNEES!V$17&lt;AD$1,IF(DONNEES!E$3&gt;0,IF(DONNEES!U$17&lt;AD$1,ROUND(ROUND(AJ$1*DONNEES!H$3,2)*DONNEES!E$3,2)+ROUND((C17-AJ$1)*DONNEES!E$3,2),ROUND(ROUND(AJ$1*DONNEES!H$3,2)*DONNEES!D$3,2)+ROUND((C17-AJ$1)*DONNEES!D$3,2)),ROUND(ROUND(AJ$1*DONNEES!H$3,2)*DONNEES!D$3,2)+ROUND((C17-AJ$1)*DONNEES!D$3,2)),IF(DONNEES!E$3&gt;0,IF(DONNEES!U$17&lt;AD$1,ROUND(ROUND(AJ$1*DONNEES!G$3,2)*DONNEES!E$3,2)+ROUND((C17-AJ$1)*DONNEES!E$3,2),ROUND(ROUND(AJ$1*DONNEES!G$3,2)*DONNEES!D$3,2)+ROUND((C17-AJ$1)*DONNEES!D$3,2)),ROUND(ROUND(AJ$1*DONNEES!G$3,2)*DONNEES!D$3,2)+ROUND((C17-AJ$1)*DONNEES!D$3,2))),IF(DONNEES!E$3&gt;0,IF(DONNEES!U$17&lt;AD$1,ROUND(ROUND(AJ$1*DONNEES!G$3,2)*DONNEES!E$3,2)+ROUND((C17-AJ$1)*DONNEES!E$3,2),ROUND(ROUND(AJ$1*DONNEES!G$3,2)*DONNEES!D$3,2)+ROUND((C17-AJ$1)*DONNEES!D$3,2)),ROUND(ROUND(AJ$1*DONNEES!G$3,2)*DONNEES!D$3,2)+ROUND((C17-AJ$1)*DONNEES!D$3,2))),0)</f>
        <v>0</v>
      </c>
      <c r="AF17" s="469" t="n">
        <f aca="false">IF(C17&gt;AJ$1,0,IF(DONNEES!H$3&gt;0,IF(DONNEES!V$17&lt;AD$1,IF(DONNEES!E$3&gt;0,IF(DONNEES!U$17&lt;AD$1,ROUND(ROUND(C17*DONNEES!H$3,2)*DONNEES!E$3,2),ROUND(ROUND(C17*DONNEES!H$3,2)*DONNEES!D$3,2)),ROUND(ROUND(C17*DONNEES!H$3,2)*DONNEES!D$3,2)),IF(DONNEES!E$3&gt;0,IF(DONNEES!U$17&lt;AD$1,ROUND(ROUND(C17*DONNEES!G$3,2)*DONNEES!E$3,2),ROUND(ROUND(C17*DONNEES!G$3,2)*DONNEES!D$3,2)),ROUND(ROUND(C17*DONNEES!G$3,2)*DONNEES!D$3,2))),IF(DONNEES!E$3&gt;0,IF(DONNEES!U$17&lt;AD$1,ROUND(ROUND(C17*DONNEES!G$3,2)*DONNEES!E$3,2),ROUND(ROUND(C17*DONNEES!G$3,2)*DONNEES!D$3,2)),ROUND(ROUND(C17*DONNEES!G$3,2)*DONNEES!D$3,2))))</f>
        <v>0</v>
      </c>
      <c r="AG17" s="469" t="n">
        <f aca="false">IF(C17&gt;AJ$1,IF(DONNEES!H$3&gt;0,IF(DONNEES!V$17&lt;AD$1,IF(DONNEES!E$4&gt;0,IF(DONNEES!U$18&lt;AD$1,ROUND(ROUND(AJ$1*DONNEES!H$3,2)*DONNEES!E$4,2)+ROUND((C17-AJ$1)*DONNEES!E$4,2),ROUND(ROUND(AJ$1*DONNEES!H$3,2)*DONNEES!D$4,2)+ROUND((C17-AJ$1)*DONNEES!D$4,2)),ROUND(ROUND(AJ$1*DONNEES!H$3,2)*DONNEES!D$4,2)+ROUND((C17-AJ$1)*DONNEES!D$4,2)),IF(DONNEES!E$4&gt;0,IF(DONNEES!U$18&lt;AD$1,ROUND(ROUND(AJ$1*DONNEES!G$3,2)*DONNEES!E$4,2)+ROUND((C17-AJ$1)*DONNEES!E$4,2),ROUND(ROUND(AJ$1*DONNEES!G$3,2)*DONNEES!D$4,2)+ROUND((C17-AJ$1)*DONNEES!D$4,2)),ROUND(ROUND(AJ$1*DONNEES!G$3,2)*DONNEES!D$4,2)+ROUND((C17-AJ$1)*DONNEES!D$4,2))),IF(DONNEES!E$4&gt;0,IF(DONNEES!U$18&lt;AD$1,ROUND(ROUND(AJ$1*DONNEES!G$3,2)*DONNEES!E$4,2)+ROUND((C17-AJ$1)*DONNEES!E$4,2),ROUND(ROUND(AJ$1*DONNEES!G$3,2)*DONNEES!D$4,2)+ROUND((C17-AJ$1)*DONNEES!D$4,2)),ROUND(ROUND(AJ$1*DONNEES!G$3,2)*DONNEES!D$4,2)+ROUND((C17-AJ$1)*DONNEES!D$4,2))),0)</f>
        <v>0</v>
      </c>
      <c r="AH17" s="469" t="n">
        <f aca="false">IF(C17&gt;AJ$1,0,IF(DONNEES!H$3&gt;0,IF(DONNEES!V$17&lt;AD$1,IF(DONNEES!E$4&gt;0,IF(DONNEES!U$18&lt;AD$1,ROUND(ROUND(C17*DONNEES!H$3,2)*DONNEES!E$4,2),ROUND(ROUND(C17*DONNEES!H$3,2)*DONNEES!D$4,2)),ROUND(ROUND(C17*DONNEES!H$3,2)*DONNEES!D$4,2)),IF(DONNEES!E$4&gt;0,IF(DONNEES!U$18&lt;AD$1,ROUND(ROUND(C17*DONNEES!G$3,2)*DONNEES!E$4,2),ROUND(ROUND(C17*DONNEES!G$3,2)*DONNEES!D$4,2)),ROUND(ROUND(C17*DONNEES!G$3,2)*DONNEES!D$4,2))),IF(DONNEES!E$4&gt;0,IF(DONNEES!U$18&lt;AD$1,ROUND(ROUND(C17*DONNEES!G$3,2)*DONNEES!E$4,2),ROUND(ROUND(C17*DONNEES!G$3,2)*DONNEES!D$4,2)),ROUND(ROUND(C17*DONNEES!G$3,2)*DONNEES!D$4,2))))</f>
        <v>0</v>
      </c>
      <c r="AI17" s="469" t="n">
        <f aca="false">IF(C17&gt;AJ$1,IF(DONNEES!H$3&gt;0,IF(DONNEES!V$17&lt;AD$1,IF(DONNEES!E$5&gt;0,IF(DONNEES!U$19&lt;AD$1,ROUND(ROUND(AJ$1*DONNEES!H$3,2)*DONNEES!E$5,2)+ROUND((C17-AJ$1)*DONNEES!E$5,2),ROUND(ROUND(AJ$1*DONNEES!H$3,2)*DONNEES!D$5,2)+ROUND((C17-AJ$1)*DONNEES!D$5,2)),ROUND(ROUND(AJ$1*DONNEES!H$3,2)*DONNEES!D$5,2)+ROUND((C17-AJ$1)*DONNEES!D$5,2)),IF(DONNEES!E$5&gt;0,IF(DONNEES!U$19&lt;AD$1,ROUND(ROUND(AJ$1*DONNEES!G$3,2)*DONNEES!E$5,2)+ROUND((C17-AJ$1)*DONNEES!E$5,2),ROUND(ROUND(AJ$1*DONNEES!G$3,2)*DONNEES!D$5,2)+ROUND((C17-AJ$1)*DONNEES!D$5,2)),ROUND(ROUND(AJ$1*DONNEES!G$3,2)*DONNEES!D$5,2)+ROUND((C17-AJ$1)*DONNEES!D$5,2))),IF(DONNEES!E$5&gt;0,IF(DONNEES!U$19&lt;AD$1,ROUND(ROUND(AJ$1*DONNEES!G$3,2)*DONNEES!E$5,2)+ROUND((C17-AJ$1)*DONNEES!E$5,2),ROUND(ROUND(AJ$1*DONNEES!G$3,2)*DONNEES!D$5,2)+ROUND((C17-AJ$1)*DONNEES!D$5,2)),ROUND(ROUND(AJ$1*DONNEES!G$3,2)*DONNEES!D$5,2)+ROUND((C17-AJ$1)*DONNEES!D$5,2))),0)</f>
        <v>0</v>
      </c>
      <c r="AJ17" s="469" t="n">
        <f aca="false">IF(C17&gt;AJ$1,0,IF(DONNEES!H$3&gt;0,IF(DONNEES!V$17&lt;AD$1,IF(DONNEES!E$5&gt;0,IF(DONNEES!U$19&lt;AD$1,ROUND(ROUND(C17*DONNEES!H$3,2)*DONNEES!E$5,2),ROUND(ROUND(C17*DONNEES!H$3,2)*DONNEES!D$5,2)),ROUND(ROUND(C17*DONNEES!H$3,2)*DONNEES!D$5,2)),IF(DONNEES!E$5&gt;0,IF(DONNEES!U$19&lt;AD$1,ROUND(ROUND(C17*DONNEES!G$3,2)*DONNEES!E$5,2),ROUND(ROUND(C17*DONNEES!G$3,2)*DONNEES!D$5,2)),ROUND(ROUND(C17*DONNEES!G$3,2)*DONNEES!D$5,2))),IF(DONNEES!E$5&gt;0,IF(DONNEES!U$19&lt;AD$1,ROUND(ROUND(C17*DONNEES!G$3,2)*DONNEES!E$5,2),ROUND(ROUND(C17*DONNEES!G$3,2)*DONNEES!D$5,2)),ROUND(ROUND(C17*DONNEES!G$3,2)*DONNEES!D$5,2))))</f>
        <v>0</v>
      </c>
      <c r="AK17" s="469" t="n">
        <f aca="false">IF(C17&gt;AG$1,ROUND(AG$1*AK$6,2),ROUND(C17*AK$6,2))</f>
        <v>0</v>
      </c>
      <c r="AL17" s="469" t="n">
        <f aca="false">IF(AD$1&lt;4,IF(C17&gt;AG$1,ROUND(AG$1*AL$6,2),ROUND(C17*AL$6,2)),ROUND(C17*AL$6,2))</f>
        <v>0</v>
      </c>
      <c r="AM17" s="469" t="n">
        <f aca="false">IF(AD$1&lt;4,ROUND(C17*AM$6,2),IF(C17&gt;AG$1,ROUND(AG$1*AM$6,2),ROUND(C17*AM$6,2)))</f>
        <v>0</v>
      </c>
      <c r="AN17" s="469" t="n">
        <f aca="false">ROUND(C17*AN$6,2)</f>
        <v>0</v>
      </c>
    </row>
    <row r="18" customFormat="false" ht="21" hidden="false" customHeight="true" outlineLevel="0" collapsed="false">
      <c r="A18" s="499"/>
      <c r="B18" s="496"/>
      <c r="C18" s="497"/>
      <c r="D18" s="498" t="n">
        <f aca="false">IF(C18&gt;AJ$1,AE18,AF18)</f>
        <v>0</v>
      </c>
      <c r="E18" s="498" t="n">
        <f aca="false">IF(C18&gt;AJ$1,AG18,AH18)</f>
        <v>0</v>
      </c>
      <c r="F18" s="498" t="n">
        <f aca="false">IF(C18&gt;AJ$1,AI18,AJ18)</f>
        <v>0</v>
      </c>
      <c r="G18" s="498" t="n">
        <f aca="false">IF(DONNEES!E$6&gt;0,IF(DONNEES!U$20&lt;AD$1,ROUND(C18*DONNEES!E$6,2),ROUND(C18*DONNEES!D$6,2)),ROUND(C18*DONNEES!D$6,2))</f>
        <v>0</v>
      </c>
      <c r="H18" s="498" t="n">
        <f aca="false">IF(C18&gt;AG$1,IF(DONNEES!E$7&gt;0,IF(DONNEES!U$21&lt;AD$1,ROUND(AG$1*DONNEES!E$7,2),ROUND(AG$1*DONNEES!D$7,2)),ROUND(AG$1*DONNEES!D$7,2)),IF(DONNEES!E$7&gt;0,IF(DONNEES!U$21&lt;AD$1,ROUND(C18*DONNEES!E$7,2),ROUND(C18*DONNEES!D$7,2)),ROUND(C18*DONNEES!D$7,2)))</f>
        <v>0</v>
      </c>
      <c r="I18" s="498" t="n">
        <f aca="false">IF(DONNEES!E$8&gt;0,IF(DONNEES!U$22&lt;AD$1,ROUND(C18*DONNEES!E$8,2),ROUND(C18*DONNEES!D$8,2)),ROUND(C18*DONNEES!D$8,2))</f>
        <v>0</v>
      </c>
      <c r="J18" s="498" t="n">
        <f aca="false">ROUND(SUM(D18:I18),2)</f>
        <v>0</v>
      </c>
      <c r="K18" s="498" t="n">
        <f aca="false">IF(C18&gt;AG$1,IF(DONNEES!E$9&gt;0,IF(DONNEES!U$23&lt;AD$1,ROUND(AG$1*DONNEES!E$9,2),ROUND(AG$1*DONNEES!D$9,2)),ROUND(AG$1*DONNEES!D$9,2))+IF(DONNEES!E$10&gt;0,IF(DONNEES!U$24&lt;AD$1,ROUND((C18-AG$1)*DONNEES!E$10,2),ROUND((C18-AG$1)*DONNEES!D$10,2)),ROUND((C18-AG$1)*DONNEES!D$10,2)),IF(DONNEES!E$9&gt;0,IF(DONNEES!U$23&lt;AD$1,ROUND(C18*DONNEES!E$9,2),ROUND(C18*DONNEES!D$9,2)),ROUND(C18*DONNEES!D$9,2)))</f>
        <v>0</v>
      </c>
      <c r="L18" s="497"/>
      <c r="M18" s="497"/>
      <c r="N18" s="498" t="n">
        <f aca="false">ROUND(C18-J18-K18-L18+M18,2)</f>
        <v>0</v>
      </c>
      <c r="O18" s="498" t="n">
        <f aca="false">IF(DONNEES!W$26=FALSE(),IF(DONNEES!W$27=FALSE(),AK18,AL18),IF(DONNEES!W$27=FALSE(),AM18,AN18))</f>
        <v>0</v>
      </c>
      <c r="P18" s="498" t="n">
        <f aca="false">IF(DONNEES!E$13&gt;0,IF(DONNEES!U$27&lt;AD$1,ROUND(C18*DONNEES!E$13,2),ROUND(C18*DONNEES!D$13,2)),ROUND(C18*DONNEES!D$13,2))</f>
        <v>0</v>
      </c>
      <c r="Q18" s="498" t="n">
        <f aca="false">IF(DONNEES!E$14&gt;0,IF(DONNEES!U$28&lt;AD$1,ROUND(C18*DONNEES!E$14,2),ROUND(C18*DONNEES!D$14,2)),ROUND(C18*DONNEES!D$14,2))</f>
        <v>0</v>
      </c>
      <c r="R18" s="498" t="n">
        <f aca="false">IF(DONNEES!E$15&gt;0,IF(AD$1&gt;6,ROUND(C18*DONNEES!E$15,2),ROUND(C18*DONNEES!D$15,2)),ROUND(C18*DONNEES!D$15,2))</f>
        <v>0</v>
      </c>
      <c r="S18" s="498" t="n">
        <f aca="false">IF(DONNEES!E$16&gt;0,IF(DONNEES!U$30&lt;AD$1,IF(C18&gt;AJ$1,ROUND(AJ$1*DONNEES!E$16,2),ROUND(C18*DONNEES!E$16,2)),IF(C18&gt;AJ$1,ROUND(AJ$1*DONNEES!D$16,2),ROUND(C18*DONNEES!D$16,2))),IF(C18&gt;AJ$1,ROUND(AJ$1*DONNEES!D$16,2),ROUND(C18*DONNEES!D$16,2)))</f>
        <v>0</v>
      </c>
      <c r="T18" s="498" t="n">
        <f aca="false">ROUND(SUM(O18:S18),2)</f>
        <v>0</v>
      </c>
      <c r="U18" s="498" t="n">
        <f aca="false">IF(C18&gt;AG$1,IF(DONNEES!E$17&gt;0,IF(DONNEES!U$31&lt;AD$1,ROUND(AG$1*DONNEES!E$17,2),ROUND(AG$1*DONNEES!D$17,2)),ROUND(AG$1*DONNEES!D$17,2))+IF(DONNEES!E$18&gt;0,IF(DONNEES!U$32&lt;AD$1,ROUND((C18-AG$1)*DONNEES!E$18,2),ROUND((C18-AG$1)*DONNEES!D$18,2)),ROUND((C18-AG$1)*DONNEES!D$18,2)),IF(DONNEES!E$17&gt;0,IF(DONNEES!U$31&lt;AD$1,ROUND(C18*DONNEES!E$17,2),ROUND(C18*DONNEES!D$17,2)),ROUND(C18*DONNEES!D$17,2)))</f>
        <v>0</v>
      </c>
      <c r="V18" s="498" t="n">
        <f aca="false">ROUND(ROUND(C18+M18,2)+ROUND(SUM(T18:U18),2),2)</f>
        <v>0</v>
      </c>
      <c r="W18" s="498" t="n">
        <f aca="false">ROUND(V18-ROUND(SUM(X18:AB18),2),2)</f>
        <v>0</v>
      </c>
      <c r="X18" s="497"/>
      <c r="Y18" s="497"/>
      <c r="Z18" s="497"/>
      <c r="AA18" s="498" t="n">
        <f aca="false">IF(DONNEES!$P$3&lt;"erea",IF(B18&gt;0,ROUND(ROUND(C18*B18,2)+M18+ROUND(SUM(T18:U18),2),2),0),0)</f>
        <v>0</v>
      </c>
      <c r="AB18" s="498" t="n">
        <f aca="false">IF(DONNEES!$P$3&gt;="erea",IF(B18&gt;0,ROUND(ROUND(C18*B18,2)+M18+ROUND(SUM(T18:U18),2),2),0),0)</f>
        <v>0</v>
      </c>
      <c r="AC18" s="498" t="n">
        <f aca="false">IF(C18&gt;AJ$1,IF(DONNEES!H$3&gt;0,IF(DONNEES!V$17&lt;AD$1,ROUND(AJ$1*DONNEES!H$3,2)+ROUND(C18-AJ$1,2),ROUND(AJ$1*DONNEES!G$3,2)+ROUND(C18-AJ$1,2)),ROUND(AJ$1*DONNEES!G$3,2)+ROUND(C18-AJ$1,2)),IF(DONNEES!H$3&gt;0,IF(DONNEES!V$17&lt;AD$1,ROUND(C18*DONNEES!H$3,2),ROUND(C18*DONNEES!G$3,2)),ROUND(C18*DONNEES!G$3,2)))</f>
        <v>0</v>
      </c>
      <c r="AD18" s="498" t="n">
        <f aca="false">ROUND(N18+L18-M18+E18+F18,2)</f>
        <v>0</v>
      </c>
      <c r="AE18" s="342" t="n">
        <f aca="false">IF(C18&gt;AJ$1,IF(DONNEES!H$3&gt;0,IF(DONNEES!V$17&lt;AD$1,IF(DONNEES!E$3&gt;0,IF(DONNEES!U$17&lt;AD$1,ROUND(ROUND(AJ$1*DONNEES!H$3,2)*DONNEES!E$3,2)+ROUND((C18-AJ$1)*DONNEES!E$3,2),ROUND(ROUND(AJ$1*DONNEES!H$3,2)*DONNEES!D$3,2)+ROUND((C18-AJ$1)*DONNEES!D$3,2)),ROUND(ROUND(AJ$1*DONNEES!H$3,2)*DONNEES!D$3,2)+ROUND((C18-AJ$1)*DONNEES!D$3,2)),IF(DONNEES!E$3&gt;0,IF(DONNEES!U$17&lt;AD$1,ROUND(ROUND(AJ$1*DONNEES!G$3,2)*DONNEES!E$3,2)+ROUND((C18-AJ$1)*DONNEES!E$3,2),ROUND(ROUND(AJ$1*DONNEES!G$3,2)*DONNEES!D$3,2)+ROUND((C18-AJ$1)*DONNEES!D$3,2)),ROUND(ROUND(AJ$1*DONNEES!G$3,2)*DONNEES!D$3,2)+ROUND((C18-AJ$1)*DONNEES!D$3,2))),IF(DONNEES!E$3&gt;0,IF(DONNEES!U$17&lt;AD$1,ROUND(ROUND(AJ$1*DONNEES!G$3,2)*DONNEES!E$3,2)+ROUND((C18-AJ$1)*DONNEES!E$3,2),ROUND(ROUND(AJ$1*DONNEES!G$3,2)*DONNEES!D$3,2)+ROUND((C18-AJ$1)*DONNEES!D$3,2)),ROUND(ROUND(AJ$1*DONNEES!G$3,2)*DONNEES!D$3,2)+ROUND((C18-AJ$1)*DONNEES!D$3,2))),0)</f>
        <v>0</v>
      </c>
      <c r="AF18" s="469" t="n">
        <f aca="false">IF(C18&gt;AJ$1,0,IF(DONNEES!H$3&gt;0,IF(DONNEES!V$17&lt;AD$1,IF(DONNEES!E$3&gt;0,IF(DONNEES!U$17&lt;AD$1,ROUND(ROUND(C18*DONNEES!H$3,2)*DONNEES!E$3,2),ROUND(ROUND(C18*DONNEES!H$3,2)*DONNEES!D$3,2)),ROUND(ROUND(C18*DONNEES!H$3,2)*DONNEES!D$3,2)),IF(DONNEES!E$3&gt;0,IF(DONNEES!U$17&lt;AD$1,ROUND(ROUND(C18*DONNEES!G$3,2)*DONNEES!E$3,2),ROUND(ROUND(C18*DONNEES!G$3,2)*DONNEES!D$3,2)),ROUND(ROUND(C18*DONNEES!G$3,2)*DONNEES!D$3,2))),IF(DONNEES!E$3&gt;0,IF(DONNEES!U$17&lt;AD$1,ROUND(ROUND(C18*DONNEES!G$3,2)*DONNEES!E$3,2),ROUND(ROUND(C18*DONNEES!G$3,2)*DONNEES!D$3,2)),ROUND(ROUND(C18*DONNEES!G$3,2)*DONNEES!D$3,2))))</f>
        <v>0</v>
      </c>
      <c r="AG18" s="469" t="n">
        <f aca="false">IF(C18&gt;AJ$1,IF(DONNEES!H$3&gt;0,IF(DONNEES!V$17&lt;AD$1,IF(DONNEES!E$4&gt;0,IF(DONNEES!U$18&lt;AD$1,ROUND(ROUND(AJ$1*DONNEES!H$3,2)*DONNEES!E$4,2)+ROUND((C18-AJ$1)*DONNEES!E$4,2),ROUND(ROUND(AJ$1*DONNEES!H$3,2)*DONNEES!D$4,2)+ROUND((C18-AJ$1)*DONNEES!D$4,2)),ROUND(ROUND(AJ$1*DONNEES!H$3,2)*DONNEES!D$4,2)+ROUND((C18-AJ$1)*DONNEES!D$4,2)),IF(DONNEES!E$4&gt;0,IF(DONNEES!U$18&lt;AD$1,ROUND(ROUND(AJ$1*DONNEES!G$3,2)*DONNEES!E$4,2)+ROUND((C18-AJ$1)*DONNEES!E$4,2),ROUND(ROUND(AJ$1*DONNEES!G$3,2)*DONNEES!D$4,2)+ROUND((C18-AJ$1)*DONNEES!D$4,2)),ROUND(ROUND(AJ$1*DONNEES!G$3,2)*DONNEES!D$4,2)+ROUND((C18-AJ$1)*DONNEES!D$4,2))),IF(DONNEES!E$4&gt;0,IF(DONNEES!U$18&lt;AD$1,ROUND(ROUND(AJ$1*DONNEES!G$3,2)*DONNEES!E$4,2)+ROUND((C18-AJ$1)*DONNEES!E$4,2),ROUND(ROUND(AJ$1*DONNEES!G$3,2)*DONNEES!D$4,2)+ROUND((C18-AJ$1)*DONNEES!D$4,2)),ROUND(ROUND(AJ$1*DONNEES!G$3,2)*DONNEES!D$4,2)+ROUND((C18-AJ$1)*DONNEES!D$4,2))),0)</f>
        <v>0</v>
      </c>
      <c r="AH18" s="469" t="n">
        <f aca="false">IF(C18&gt;AJ$1,0,IF(DONNEES!H$3&gt;0,IF(DONNEES!V$17&lt;AD$1,IF(DONNEES!E$4&gt;0,IF(DONNEES!U$18&lt;AD$1,ROUND(ROUND(C18*DONNEES!H$3,2)*DONNEES!E$4,2),ROUND(ROUND(C18*DONNEES!H$3,2)*DONNEES!D$4,2)),ROUND(ROUND(C18*DONNEES!H$3,2)*DONNEES!D$4,2)),IF(DONNEES!E$4&gt;0,IF(DONNEES!U$18&lt;AD$1,ROUND(ROUND(C18*DONNEES!G$3,2)*DONNEES!E$4,2),ROUND(ROUND(C18*DONNEES!G$3,2)*DONNEES!D$4,2)),ROUND(ROUND(C18*DONNEES!G$3,2)*DONNEES!D$4,2))),IF(DONNEES!E$4&gt;0,IF(DONNEES!U$18&lt;AD$1,ROUND(ROUND(C18*DONNEES!G$3,2)*DONNEES!E$4,2),ROUND(ROUND(C18*DONNEES!G$3,2)*DONNEES!D$4,2)),ROUND(ROUND(C18*DONNEES!G$3,2)*DONNEES!D$4,2))))</f>
        <v>0</v>
      </c>
      <c r="AI18" s="469" t="n">
        <f aca="false">IF(C18&gt;AJ$1,IF(DONNEES!H$3&gt;0,IF(DONNEES!V$17&lt;AD$1,IF(DONNEES!E$5&gt;0,IF(DONNEES!U$19&lt;AD$1,ROUND(ROUND(AJ$1*DONNEES!H$3,2)*DONNEES!E$5,2)+ROUND((C18-AJ$1)*DONNEES!E$5,2),ROUND(ROUND(AJ$1*DONNEES!H$3,2)*DONNEES!D$5,2)+ROUND((C18-AJ$1)*DONNEES!D$5,2)),ROUND(ROUND(AJ$1*DONNEES!H$3,2)*DONNEES!D$5,2)+ROUND((C18-AJ$1)*DONNEES!D$5,2)),IF(DONNEES!E$5&gt;0,IF(DONNEES!U$19&lt;AD$1,ROUND(ROUND(AJ$1*DONNEES!G$3,2)*DONNEES!E$5,2)+ROUND((C18-AJ$1)*DONNEES!E$5,2),ROUND(ROUND(AJ$1*DONNEES!G$3,2)*DONNEES!D$5,2)+ROUND((C18-AJ$1)*DONNEES!D$5,2)),ROUND(ROUND(AJ$1*DONNEES!G$3,2)*DONNEES!D$5,2)+ROUND((C18-AJ$1)*DONNEES!D$5,2))),IF(DONNEES!E$5&gt;0,IF(DONNEES!U$19&lt;AD$1,ROUND(ROUND(AJ$1*DONNEES!G$3,2)*DONNEES!E$5,2)+ROUND((C18-AJ$1)*DONNEES!E$5,2),ROUND(ROUND(AJ$1*DONNEES!G$3,2)*DONNEES!D$5,2)+ROUND((C18-AJ$1)*DONNEES!D$5,2)),ROUND(ROUND(AJ$1*DONNEES!G$3,2)*DONNEES!D$5,2)+ROUND((C18-AJ$1)*DONNEES!D$5,2))),0)</f>
        <v>0</v>
      </c>
      <c r="AJ18" s="469" t="n">
        <f aca="false">IF(C18&gt;AJ$1,0,IF(DONNEES!H$3&gt;0,IF(DONNEES!V$17&lt;AD$1,IF(DONNEES!E$5&gt;0,IF(DONNEES!U$19&lt;AD$1,ROUND(ROUND(C18*DONNEES!H$3,2)*DONNEES!E$5,2),ROUND(ROUND(C18*DONNEES!H$3,2)*DONNEES!D$5,2)),ROUND(ROUND(C18*DONNEES!H$3,2)*DONNEES!D$5,2)),IF(DONNEES!E$5&gt;0,IF(DONNEES!U$19&lt;AD$1,ROUND(ROUND(C18*DONNEES!G$3,2)*DONNEES!E$5,2),ROUND(ROUND(C18*DONNEES!G$3,2)*DONNEES!D$5,2)),ROUND(ROUND(C18*DONNEES!G$3,2)*DONNEES!D$5,2))),IF(DONNEES!E$5&gt;0,IF(DONNEES!U$19&lt;AD$1,ROUND(ROUND(C18*DONNEES!G$3,2)*DONNEES!E$5,2),ROUND(ROUND(C18*DONNEES!G$3,2)*DONNEES!D$5,2)),ROUND(ROUND(C18*DONNEES!G$3,2)*DONNEES!D$5,2))))</f>
        <v>0</v>
      </c>
      <c r="AK18" s="469" t="n">
        <f aca="false">IF(C18&gt;AG$1,ROUND(AG$1*AK$6,2),ROUND(C18*AK$6,2))</f>
        <v>0</v>
      </c>
      <c r="AL18" s="469" t="n">
        <f aca="false">IF(AD$1&lt;4,IF(C18&gt;AG$1,ROUND(AG$1*AL$6,2),ROUND(C18*AL$6,2)),ROUND(C18*AL$6,2))</f>
        <v>0</v>
      </c>
      <c r="AM18" s="469" t="n">
        <f aca="false">IF(AD$1&lt;4,ROUND(C18*AM$6,2),IF(C18&gt;AG$1,ROUND(AG$1*AM$6,2),ROUND(C18*AM$6,2)))</f>
        <v>0</v>
      </c>
      <c r="AN18" s="469" t="n">
        <f aca="false">ROUND(C18*AN$6,2)</f>
        <v>0</v>
      </c>
    </row>
    <row r="19" customFormat="false" ht="21" hidden="false" customHeight="true" outlineLevel="0" collapsed="false">
      <c r="A19" s="499"/>
      <c r="B19" s="496"/>
      <c r="C19" s="497"/>
      <c r="D19" s="498" t="n">
        <f aca="false">IF(C19&gt;AJ$1,AE19,AF19)</f>
        <v>0</v>
      </c>
      <c r="E19" s="498" t="n">
        <f aca="false">IF(C19&gt;AJ$1,AG19,AH19)</f>
        <v>0</v>
      </c>
      <c r="F19" s="498" t="n">
        <f aca="false">IF(C19&gt;AJ$1,AI19,AJ19)</f>
        <v>0</v>
      </c>
      <c r="G19" s="498" t="n">
        <f aca="false">IF(DONNEES!E$6&gt;0,IF(DONNEES!U$20&lt;AD$1,ROUND(C19*DONNEES!E$6,2),ROUND(C19*DONNEES!D$6,2)),ROUND(C19*DONNEES!D$6,2))</f>
        <v>0</v>
      </c>
      <c r="H19" s="498" t="n">
        <f aca="false">IF(C19&gt;AG$1,IF(DONNEES!E$7&gt;0,IF(DONNEES!U$21&lt;AD$1,ROUND(AG$1*DONNEES!E$7,2),ROUND(AG$1*DONNEES!D$7,2)),ROUND(AG$1*DONNEES!D$7,2)),IF(DONNEES!E$7&gt;0,IF(DONNEES!U$21&lt;AD$1,ROUND(C19*DONNEES!E$7,2),ROUND(C19*DONNEES!D$7,2)),ROUND(C19*DONNEES!D$7,2)))</f>
        <v>0</v>
      </c>
      <c r="I19" s="498" t="n">
        <f aca="false">IF(DONNEES!E$8&gt;0,IF(DONNEES!U$22&lt;AD$1,ROUND(C19*DONNEES!E$8,2),ROUND(C19*DONNEES!D$8,2)),ROUND(C19*DONNEES!D$8,2))</f>
        <v>0</v>
      </c>
      <c r="J19" s="498" t="n">
        <f aca="false">ROUND(SUM(D19:I19),2)</f>
        <v>0</v>
      </c>
      <c r="K19" s="498" t="n">
        <f aca="false">IF(C19&gt;AG$1,IF(DONNEES!E$9&gt;0,IF(DONNEES!U$23&lt;AD$1,ROUND(AG$1*DONNEES!E$9,2),ROUND(AG$1*DONNEES!D$9,2)),ROUND(AG$1*DONNEES!D$9,2))+IF(DONNEES!E$10&gt;0,IF(DONNEES!U$24&lt;AD$1,ROUND((C19-AG$1)*DONNEES!E$10,2),ROUND((C19-AG$1)*DONNEES!D$10,2)),ROUND((C19-AG$1)*DONNEES!D$10,2)),IF(DONNEES!E$9&gt;0,IF(DONNEES!U$23&lt;AD$1,ROUND(C19*DONNEES!E$9,2),ROUND(C19*DONNEES!D$9,2)),ROUND(C19*DONNEES!D$9,2)))</f>
        <v>0</v>
      </c>
      <c r="L19" s="497"/>
      <c r="M19" s="497"/>
      <c r="N19" s="498" t="n">
        <f aca="false">ROUND(C19-J19-K19-L19+M19,2)</f>
        <v>0</v>
      </c>
      <c r="O19" s="498" t="n">
        <f aca="false">IF(DONNEES!W$26=FALSE(),IF(DONNEES!W$27=FALSE(),AK19,AL19),IF(DONNEES!W$27=FALSE(),AM19,AN19))</f>
        <v>0</v>
      </c>
      <c r="P19" s="498" t="n">
        <f aca="false">IF(DONNEES!E$13&gt;0,IF(DONNEES!U$27&lt;AD$1,ROUND(C19*DONNEES!E$13,2),ROUND(C19*DONNEES!D$13,2)),ROUND(C19*DONNEES!D$13,2))</f>
        <v>0</v>
      </c>
      <c r="Q19" s="498" t="n">
        <f aca="false">IF(DONNEES!E$14&gt;0,IF(DONNEES!U$28&lt;AD$1,ROUND(C19*DONNEES!E$14,2),ROUND(C19*DONNEES!D$14,2)),ROUND(C19*DONNEES!D$14,2))</f>
        <v>0</v>
      </c>
      <c r="R19" s="498" t="n">
        <f aca="false">IF(DONNEES!E$15&gt;0,IF(AD$1&gt;6,ROUND(C19*DONNEES!E$15,2),ROUND(C19*DONNEES!D$15,2)),ROUND(C19*DONNEES!D$15,2))</f>
        <v>0</v>
      </c>
      <c r="S19" s="498" t="n">
        <f aca="false">IF(DONNEES!E$16&gt;0,IF(DONNEES!U$30&lt;AD$1,IF(C19&gt;AJ$1,ROUND(AJ$1*DONNEES!E$16,2),ROUND(C19*DONNEES!E$16,2)),IF(C19&gt;AJ$1,ROUND(AJ$1*DONNEES!D$16,2),ROUND(C19*DONNEES!D$16,2))),IF(C19&gt;AJ$1,ROUND(AJ$1*DONNEES!D$16,2),ROUND(C19*DONNEES!D$16,2)))</f>
        <v>0</v>
      </c>
      <c r="T19" s="498" t="n">
        <f aca="false">ROUND(SUM(O19:S19),2)</f>
        <v>0</v>
      </c>
      <c r="U19" s="498" t="n">
        <f aca="false">IF(C19&gt;AG$1,IF(DONNEES!E$17&gt;0,IF(DONNEES!U$31&lt;AD$1,ROUND(AG$1*DONNEES!E$17,2),ROUND(AG$1*DONNEES!D$17,2)),ROUND(AG$1*DONNEES!D$17,2))+IF(DONNEES!E$18&gt;0,IF(DONNEES!U$32&lt;AD$1,ROUND((C19-AG$1)*DONNEES!E$18,2),ROUND((C19-AG$1)*DONNEES!D$18,2)),ROUND((C19-AG$1)*DONNEES!D$18,2)),IF(DONNEES!E$17&gt;0,IF(DONNEES!U$31&lt;AD$1,ROUND(C19*DONNEES!E$17,2),ROUND(C19*DONNEES!D$17,2)),ROUND(C19*DONNEES!D$17,2)))</f>
        <v>0</v>
      </c>
      <c r="V19" s="498" t="n">
        <f aca="false">ROUND(ROUND(C19+M19,2)+ROUND(SUM(T19:U19),2),2)</f>
        <v>0</v>
      </c>
      <c r="W19" s="498" t="n">
        <f aca="false">ROUND(V19-ROUND(SUM(X19:AB19),2),2)</f>
        <v>0</v>
      </c>
      <c r="X19" s="497"/>
      <c r="Y19" s="497"/>
      <c r="Z19" s="497"/>
      <c r="AA19" s="498" t="n">
        <f aca="false">IF(DONNEES!$P$3&lt;"erea",IF(B19&gt;0,ROUND(ROUND(C19*B19,2)+M19+ROUND(SUM(T19:U19),2),2),0),0)</f>
        <v>0</v>
      </c>
      <c r="AB19" s="498" t="n">
        <f aca="false">IF(DONNEES!$P$3&gt;="erea",IF(B19&gt;0,ROUND(ROUND(C19*B19,2)+M19+ROUND(SUM(T19:U19),2),2),0),0)</f>
        <v>0</v>
      </c>
      <c r="AC19" s="498" t="n">
        <f aca="false">IF(C19&gt;AJ$1,IF(DONNEES!H$3&gt;0,IF(DONNEES!V$17&lt;AD$1,ROUND(AJ$1*DONNEES!H$3,2)+ROUND(C19-AJ$1,2),ROUND(AJ$1*DONNEES!G$3,2)+ROUND(C19-AJ$1,2)),ROUND(AJ$1*DONNEES!G$3,2)+ROUND(C19-AJ$1,2)),IF(DONNEES!H$3&gt;0,IF(DONNEES!V$17&lt;AD$1,ROUND(C19*DONNEES!H$3,2),ROUND(C19*DONNEES!G$3,2)),ROUND(C19*DONNEES!G$3,2)))</f>
        <v>0</v>
      </c>
      <c r="AD19" s="498" t="n">
        <f aca="false">ROUND(N19+L19-M19+E19+F19,2)</f>
        <v>0</v>
      </c>
      <c r="AE19" s="342" t="n">
        <f aca="false">IF(C19&gt;AJ$1,IF(DONNEES!H$3&gt;0,IF(DONNEES!V$17&lt;AD$1,IF(DONNEES!E$3&gt;0,IF(DONNEES!U$17&lt;AD$1,ROUND(ROUND(AJ$1*DONNEES!H$3,2)*DONNEES!E$3,2)+ROUND((C19-AJ$1)*DONNEES!E$3,2),ROUND(ROUND(AJ$1*DONNEES!H$3,2)*DONNEES!D$3,2)+ROUND((C19-AJ$1)*DONNEES!D$3,2)),ROUND(ROUND(AJ$1*DONNEES!H$3,2)*DONNEES!D$3,2)+ROUND((C19-AJ$1)*DONNEES!D$3,2)),IF(DONNEES!E$3&gt;0,IF(DONNEES!U$17&lt;AD$1,ROUND(ROUND(AJ$1*DONNEES!G$3,2)*DONNEES!E$3,2)+ROUND((C19-AJ$1)*DONNEES!E$3,2),ROUND(ROUND(AJ$1*DONNEES!G$3,2)*DONNEES!D$3,2)+ROUND((C19-AJ$1)*DONNEES!D$3,2)),ROUND(ROUND(AJ$1*DONNEES!G$3,2)*DONNEES!D$3,2)+ROUND((C19-AJ$1)*DONNEES!D$3,2))),IF(DONNEES!E$3&gt;0,IF(DONNEES!U$17&lt;AD$1,ROUND(ROUND(AJ$1*DONNEES!G$3,2)*DONNEES!E$3,2)+ROUND((C19-AJ$1)*DONNEES!E$3,2),ROUND(ROUND(AJ$1*DONNEES!G$3,2)*DONNEES!D$3,2)+ROUND((C19-AJ$1)*DONNEES!D$3,2)),ROUND(ROUND(AJ$1*DONNEES!G$3,2)*DONNEES!D$3,2)+ROUND((C19-AJ$1)*DONNEES!D$3,2))),0)</f>
        <v>0</v>
      </c>
      <c r="AF19" s="469" t="n">
        <f aca="false">IF(C19&gt;AJ$1,0,IF(DONNEES!H$3&gt;0,IF(DONNEES!V$17&lt;AD$1,IF(DONNEES!E$3&gt;0,IF(DONNEES!U$17&lt;AD$1,ROUND(ROUND(C19*DONNEES!H$3,2)*DONNEES!E$3,2),ROUND(ROUND(C19*DONNEES!H$3,2)*DONNEES!D$3,2)),ROUND(ROUND(C19*DONNEES!H$3,2)*DONNEES!D$3,2)),IF(DONNEES!E$3&gt;0,IF(DONNEES!U$17&lt;AD$1,ROUND(ROUND(C19*DONNEES!G$3,2)*DONNEES!E$3,2),ROUND(ROUND(C19*DONNEES!G$3,2)*DONNEES!D$3,2)),ROUND(ROUND(C19*DONNEES!G$3,2)*DONNEES!D$3,2))),IF(DONNEES!E$3&gt;0,IF(DONNEES!U$17&lt;AD$1,ROUND(ROUND(C19*DONNEES!G$3,2)*DONNEES!E$3,2),ROUND(ROUND(C19*DONNEES!G$3,2)*DONNEES!D$3,2)),ROUND(ROUND(C19*DONNEES!G$3,2)*DONNEES!D$3,2))))</f>
        <v>0</v>
      </c>
      <c r="AG19" s="469" t="n">
        <f aca="false">IF(C19&gt;AJ$1,IF(DONNEES!H$3&gt;0,IF(DONNEES!V$17&lt;AD$1,IF(DONNEES!E$4&gt;0,IF(DONNEES!U$18&lt;AD$1,ROUND(ROUND(AJ$1*DONNEES!H$3,2)*DONNEES!E$4,2)+ROUND((C19-AJ$1)*DONNEES!E$4,2),ROUND(ROUND(AJ$1*DONNEES!H$3,2)*DONNEES!D$4,2)+ROUND((C19-AJ$1)*DONNEES!D$4,2)),ROUND(ROUND(AJ$1*DONNEES!H$3,2)*DONNEES!D$4,2)+ROUND((C19-AJ$1)*DONNEES!D$4,2)),IF(DONNEES!E$4&gt;0,IF(DONNEES!U$18&lt;AD$1,ROUND(ROUND(AJ$1*DONNEES!G$3,2)*DONNEES!E$4,2)+ROUND((C19-AJ$1)*DONNEES!E$4,2),ROUND(ROUND(AJ$1*DONNEES!G$3,2)*DONNEES!D$4,2)+ROUND((C19-AJ$1)*DONNEES!D$4,2)),ROUND(ROUND(AJ$1*DONNEES!G$3,2)*DONNEES!D$4,2)+ROUND((C19-AJ$1)*DONNEES!D$4,2))),IF(DONNEES!E$4&gt;0,IF(DONNEES!U$18&lt;AD$1,ROUND(ROUND(AJ$1*DONNEES!G$3,2)*DONNEES!E$4,2)+ROUND((C19-AJ$1)*DONNEES!E$4,2),ROUND(ROUND(AJ$1*DONNEES!G$3,2)*DONNEES!D$4,2)+ROUND((C19-AJ$1)*DONNEES!D$4,2)),ROUND(ROUND(AJ$1*DONNEES!G$3,2)*DONNEES!D$4,2)+ROUND((C19-AJ$1)*DONNEES!D$4,2))),0)</f>
        <v>0</v>
      </c>
      <c r="AH19" s="469" t="n">
        <f aca="false">IF(C19&gt;AJ$1,0,IF(DONNEES!H$3&gt;0,IF(DONNEES!V$17&lt;AD$1,IF(DONNEES!E$4&gt;0,IF(DONNEES!U$18&lt;AD$1,ROUND(ROUND(C19*DONNEES!H$3,2)*DONNEES!E$4,2),ROUND(ROUND(C19*DONNEES!H$3,2)*DONNEES!D$4,2)),ROUND(ROUND(C19*DONNEES!H$3,2)*DONNEES!D$4,2)),IF(DONNEES!E$4&gt;0,IF(DONNEES!U$18&lt;AD$1,ROUND(ROUND(C19*DONNEES!G$3,2)*DONNEES!E$4,2),ROUND(ROUND(C19*DONNEES!G$3,2)*DONNEES!D$4,2)),ROUND(ROUND(C19*DONNEES!G$3,2)*DONNEES!D$4,2))),IF(DONNEES!E$4&gt;0,IF(DONNEES!U$18&lt;AD$1,ROUND(ROUND(C19*DONNEES!G$3,2)*DONNEES!E$4,2),ROUND(ROUND(C19*DONNEES!G$3,2)*DONNEES!D$4,2)),ROUND(ROUND(C19*DONNEES!G$3,2)*DONNEES!D$4,2))))</f>
        <v>0</v>
      </c>
      <c r="AI19" s="469" t="n">
        <f aca="false">IF(C19&gt;AJ$1,IF(DONNEES!H$3&gt;0,IF(DONNEES!V$17&lt;AD$1,IF(DONNEES!E$5&gt;0,IF(DONNEES!U$19&lt;AD$1,ROUND(ROUND(AJ$1*DONNEES!H$3,2)*DONNEES!E$5,2)+ROUND((C19-AJ$1)*DONNEES!E$5,2),ROUND(ROUND(AJ$1*DONNEES!H$3,2)*DONNEES!D$5,2)+ROUND((C19-AJ$1)*DONNEES!D$5,2)),ROUND(ROUND(AJ$1*DONNEES!H$3,2)*DONNEES!D$5,2)+ROUND((C19-AJ$1)*DONNEES!D$5,2)),IF(DONNEES!E$5&gt;0,IF(DONNEES!U$19&lt;AD$1,ROUND(ROUND(AJ$1*DONNEES!G$3,2)*DONNEES!E$5,2)+ROUND((C19-AJ$1)*DONNEES!E$5,2),ROUND(ROUND(AJ$1*DONNEES!G$3,2)*DONNEES!D$5,2)+ROUND((C19-AJ$1)*DONNEES!D$5,2)),ROUND(ROUND(AJ$1*DONNEES!G$3,2)*DONNEES!D$5,2)+ROUND((C19-AJ$1)*DONNEES!D$5,2))),IF(DONNEES!E$5&gt;0,IF(DONNEES!U$19&lt;AD$1,ROUND(ROUND(AJ$1*DONNEES!G$3,2)*DONNEES!E$5,2)+ROUND((C19-AJ$1)*DONNEES!E$5,2),ROUND(ROUND(AJ$1*DONNEES!G$3,2)*DONNEES!D$5,2)+ROUND((C19-AJ$1)*DONNEES!D$5,2)),ROUND(ROUND(AJ$1*DONNEES!G$3,2)*DONNEES!D$5,2)+ROUND((C19-AJ$1)*DONNEES!D$5,2))),0)</f>
        <v>0</v>
      </c>
      <c r="AJ19" s="469" t="n">
        <f aca="false">IF(C19&gt;AJ$1,0,IF(DONNEES!H$3&gt;0,IF(DONNEES!V$17&lt;AD$1,IF(DONNEES!E$5&gt;0,IF(DONNEES!U$19&lt;AD$1,ROUND(ROUND(C19*DONNEES!H$3,2)*DONNEES!E$5,2),ROUND(ROUND(C19*DONNEES!H$3,2)*DONNEES!D$5,2)),ROUND(ROUND(C19*DONNEES!H$3,2)*DONNEES!D$5,2)),IF(DONNEES!E$5&gt;0,IF(DONNEES!U$19&lt;AD$1,ROUND(ROUND(C19*DONNEES!G$3,2)*DONNEES!E$5,2),ROUND(ROUND(C19*DONNEES!G$3,2)*DONNEES!D$5,2)),ROUND(ROUND(C19*DONNEES!G$3,2)*DONNEES!D$5,2))),IF(DONNEES!E$5&gt;0,IF(DONNEES!U$19&lt;AD$1,ROUND(ROUND(C19*DONNEES!G$3,2)*DONNEES!E$5,2),ROUND(ROUND(C19*DONNEES!G$3,2)*DONNEES!D$5,2)),ROUND(ROUND(C19*DONNEES!G$3,2)*DONNEES!D$5,2))))</f>
        <v>0</v>
      </c>
      <c r="AK19" s="469" t="n">
        <f aca="false">IF(C19&gt;AG$1,ROUND(AG$1*AK$6,2),ROUND(C19*AK$6,2))</f>
        <v>0</v>
      </c>
      <c r="AL19" s="469" t="n">
        <f aca="false">IF(AD$1&lt;4,IF(C19&gt;AG$1,ROUND(AG$1*AL$6,2),ROUND(C19*AL$6,2)),ROUND(C19*AL$6,2))</f>
        <v>0</v>
      </c>
      <c r="AM19" s="469" t="n">
        <f aca="false">IF(AD$1&lt;4,ROUND(C19*AM$6,2),IF(C19&gt;AG$1,ROUND(AG$1*AM$6,2),ROUND(C19*AM$6,2)))</f>
        <v>0</v>
      </c>
      <c r="AN19" s="469" t="n">
        <f aca="false">ROUND(C19*AN$6,2)</f>
        <v>0</v>
      </c>
    </row>
    <row r="20" customFormat="false" ht="21" hidden="false" customHeight="true" outlineLevel="0" collapsed="false">
      <c r="A20" s="499"/>
      <c r="B20" s="496"/>
      <c r="C20" s="497"/>
      <c r="D20" s="498" t="n">
        <f aca="false">IF(C20&gt;AJ$1,AE20,AF20)</f>
        <v>0</v>
      </c>
      <c r="E20" s="498" t="n">
        <f aca="false">IF(C20&gt;AJ$1,AG20,AH20)</f>
        <v>0</v>
      </c>
      <c r="F20" s="498" t="n">
        <f aca="false">IF(C20&gt;AJ$1,AI20,AJ20)</f>
        <v>0</v>
      </c>
      <c r="G20" s="498" t="n">
        <f aca="false">IF(DONNEES!E$6&gt;0,IF(DONNEES!U$20&lt;AD$1,ROUND(C20*DONNEES!E$6,2),ROUND(C20*DONNEES!D$6,2)),ROUND(C20*DONNEES!D$6,2))</f>
        <v>0</v>
      </c>
      <c r="H20" s="498" t="n">
        <f aca="false">IF(C20&gt;AG$1,IF(DONNEES!E$7&gt;0,IF(DONNEES!U$21&lt;AD$1,ROUND(AG$1*DONNEES!E$7,2),ROUND(AG$1*DONNEES!D$7,2)),ROUND(AG$1*DONNEES!D$7,2)),IF(DONNEES!E$7&gt;0,IF(DONNEES!U$21&lt;AD$1,ROUND(C20*DONNEES!E$7,2),ROUND(C20*DONNEES!D$7,2)),ROUND(C20*DONNEES!D$7,2)))</f>
        <v>0</v>
      </c>
      <c r="I20" s="498" t="n">
        <f aca="false">IF(DONNEES!E$8&gt;0,IF(DONNEES!U$22&lt;AD$1,ROUND(C20*DONNEES!E$8,2),ROUND(C20*DONNEES!D$8,2)),ROUND(C20*DONNEES!D$8,2))</f>
        <v>0</v>
      </c>
      <c r="J20" s="498" t="n">
        <f aca="false">ROUND(SUM(D20:I20),2)</f>
        <v>0</v>
      </c>
      <c r="K20" s="498" t="n">
        <f aca="false">IF(C20&gt;AG$1,IF(DONNEES!E$9&gt;0,IF(DONNEES!U$23&lt;AD$1,ROUND(AG$1*DONNEES!E$9,2),ROUND(AG$1*DONNEES!D$9,2)),ROUND(AG$1*DONNEES!D$9,2))+IF(DONNEES!E$10&gt;0,IF(DONNEES!U$24&lt;AD$1,ROUND((C20-AG$1)*DONNEES!E$10,2),ROUND((C20-AG$1)*DONNEES!D$10,2)),ROUND((C20-AG$1)*DONNEES!D$10,2)),IF(DONNEES!E$9&gt;0,IF(DONNEES!U$23&lt;AD$1,ROUND(C20*DONNEES!E$9,2),ROUND(C20*DONNEES!D$9,2)),ROUND(C20*DONNEES!D$9,2)))</f>
        <v>0</v>
      </c>
      <c r="L20" s="497"/>
      <c r="M20" s="497"/>
      <c r="N20" s="498" t="n">
        <f aca="false">ROUND(C20-J20-K20-L20+M20,2)</f>
        <v>0</v>
      </c>
      <c r="O20" s="498" t="n">
        <f aca="false">IF(DONNEES!W$26=FALSE(),IF(DONNEES!W$27=FALSE(),AK20,AL20),IF(DONNEES!W$27=FALSE(),AM20,AN20))</f>
        <v>0</v>
      </c>
      <c r="P20" s="498" t="n">
        <f aca="false">IF(DONNEES!E$13&gt;0,IF(DONNEES!U$27&lt;AD$1,ROUND(C20*DONNEES!E$13,2),ROUND(C20*DONNEES!D$13,2)),ROUND(C20*DONNEES!D$13,2))</f>
        <v>0</v>
      </c>
      <c r="Q20" s="498" t="n">
        <f aca="false">IF(DONNEES!E$14&gt;0,IF(DONNEES!U$28&lt;AD$1,ROUND(C20*DONNEES!E$14,2),ROUND(C20*DONNEES!D$14,2)),ROUND(C20*DONNEES!D$14,2))</f>
        <v>0</v>
      </c>
      <c r="R20" s="498" t="n">
        <f aca="false">IF(DONNEES!E$15&gt;0,IF(AD$1&gt;6,ROUND(C20*DONNEES!E$15,2),ROUND(C20*DONNEES!D$15,2)),ROUND(C20*DONNEES!D$15,2))</f>
        <v>0</v>
      </c>
      <c r="S20" s="498" t="n">
        <f aca="false">IF(DONNEES!E$16&gt;0,IF(DONNEES!U$30&lt;AD$1,IF(C20&gt;AJ$1,ROUND(AJ$1*DONNEES!E$16,2),ROUND(C20*DONNEES!E$16,2)),IF(C20&gt;AJ$1,ROUND(AJ$1*DONNEES!D$16,2),ROUND(C20*DONNEES!D$16,2))),IF(C20&gt;AJ$1,ROUND(AJ$1*DONNEES!D$16,2),ROUND(C20*DONNEES!D$16,2)))</f>
        <v>0</v>
      </c>
      <c r="T20" s="498" t="n">
        <f aca="false">ROUND(SUM(O20:S20),2)</f>
        <v>0</v>
      </c>
      <c r="U20" s="498" t="n">
        <f aca="false">IF(C20&gt;AG$1,IF(DONNEES!E$17&gt;0,IF(DONNEES!U$31&lt;AD$1,ROUND(AG$1*DONNEES!E$17,2),ROUND(AG$1*DONNEES!D$17,2)),ROUND(AG$1*DONNEES!D$17,2))+IF(DONNEES!E$18&gt;0,IF(DONNEES!U$32&lt;AD$1,ROUND((C20-AG$1)*DONNEES!E$18,2),ROUND((C20-AG$1)*DONNEES!D$18,2)),ROUND((C20-AG$1)*DONNEES!D$18,2)),IF(DONNEES!E$17&gt;0,IF(DONNEES!U$31&lt;AD$1,ROUND(C20*DONNEES!E$17,2),ROUND(C20*DONNEES!D$17,2)),ROUND(C20*DONNEES!D$17,2)))</f>
        <v>0</v>
      </c>
      <c r="V20" s="498" t="n">
        <f aca="false">ROUND(ROUND(C20+M20,2)+ROUND(SUM(T20:U20),2),2)</f>
        <v>0</v>
      </c>
      <c r="W20" s="498" t="n">
        <f aca="false">ROUND(V20-ROUND(SUM(X20:AB20),2),2)</f>
        <v>0</v>
      </c>
      <c r="X20" s="497"/>
      <c r="Y20" s="497"/>
      <c r="Z20" s="497"/>
      <c r="AA20" s="498" t="n">
        <f aca="false">IF(DONNEES!$P$3&lt;"erea",IF(B20&gt;0,ROUND(ROUND(C20*B20,2)+M20+ROUND(SUM(T20:U20),2),2),0),0)</f>
        <v>0</v>
      </c>
      <c r="AB20" s="498" t="n">
        <f aca="false">IF(DONNEES!$P$3&gt;="erea",IF(B20&gt;0,ROUND(ROUND(C20*B20,2)+M20+ROUND(SUM(T20:U20),2),2),0),0)</f>
        <v>0</v>
      </c>
      <c r="AC20" s="498" t="n">
        <f aca="false">IF(C20&gt;AJ$1,IF(DONNEES!H$3&gt;0,IF(DONNEES!V$17&lt;AD$1,ROUND(AJ$1*DONNEES!H$3,2)+ROUND(C20-AJ$1,2),ROUND(AJ$1*DONNEES!G$3,2)+ROUND(C20-AJ$1,2)),ROUND(AJ$1*DONNEES!G$3,2)+ROUND(C20-AJ$1,2)),IF(DONNEES!H$3&gt;0,IF(DONNEES!V$17&lt;AD$1,ROUND(C20*DONNEES!H$3,2),ROUND(C20*DONNEES!G$3,2)),ROUND(C20*DONNEES!G$3,2)))</f>
        <v>0</v>
      </c>
      <c r="AD20" s="498" t="n">
        <f aca="false">ROUND(N20+L20-M20+E20+F20,2)</f>
        <v>0</v>
      </c>
      <c r="AE20" s="342" t="n">
        <f aca="false">IF(C20&gt;AJ$1,IF(DONNEES!H$3&gt;0,IF(DONNEES!V$17&lt;AD$1,IF(DONNEES!E$3&gt;0,IF(DONNEES!U$17&lt;AD$1,ROUND(ROUND(AJ$1*DONNEES!H$3,2)*DONNEES!E$3,2)+ROUND((C20-AJ$1)*DONNEES!E$3,2),ROUND(ROUND(AJ$1*DONNEES!H$3,2)*DONNEES!D$3,2)+ROUND((C20-AJ$1)*DONNEES!D$3,2)),ROUND(ROUND(AJ$1*DONNEES!H$3,2)*DONNEES!D$3,2)+ROUND((C20-AJ$1)*DONNEES!D$3,2)),IF(DONNEES!E$3&gt;0,IF(DONNEES!U$17&lt;AD$1,ROUND(ROUND(AJ$1*DONNEES!G$3,2)*DONNEES!E$3,2)+ROUND((C20-AJ$1)*DONNEES!E$3,2),ROUND(ROUND(AJ$1*DONNEES!G$3,2)*DONNEES!D$3,2)+ROUND((C20-AJ$1)*DONNEES!D$3,2)),ROUND(ROUND(AJ$1*DONNEES!G$3,2)*DONNEES!D$3,2)+ROUND((C20-AJ$1)*DONNEES!D$3,2))),IF(DONNEES!E$3&gt;0,IF(DONNEES!U$17&lt;AD$1,ROUND(ROUND(AJ$1*DONNEES!G$3,2)*DONNEES!E$3,2)+ROUND((C20-AJ$1)*DONNEES!E$3,2),ROUND(ROUND(AJ$1*DONNEES!G$3,2)*DONNEES!D$3,2)+ROUND((C20-AJ$1)*DONNEES!D$3,2)),ROUND(ROUND(AJ$1*DONNEES!G$3,2)*DONNEES!D$3,2)+ROUND((C20-AJ$1)*DONNEES!D$3,2))),0)</f>
        <v>0</v>
      </c>
      <c r="AF20" s="469" t="n">
        <f aca="false">IF(C20&gt;AJ$1,0,IF(DONNEES!H$3&gt;0,IF(DONNEES!V$17&lt;AD$1,IF(DONNEES!E$3&gt;0,IF(DONNEES!U$17&lt;AD$1,ROUND(ROUND(C20*DONNEES!H$3,2)*DONNEES!E$3,2),ROUND(ROUND(C20*DONNEES!H$3,2)*DONNEES!D$3,2)),ROUND(ROUND(C20*DONNEES!H$3,2)*DONNEES!D$3,2)),IF(DONNEES!E$3&gt;0,IF(DONNEES!U$17&lt;AD$1,ROUND(ROUND(C20*DONNEES!G$3,2)*DONNEES!E$3,2),ROUND(ROUND(C20*DONNEES!G$3,2)*DONNEES!D$3,2)),ROUND(ROUND(C20*DONNEES!G$3,2)*DONNEES!D$3,2))),IF(DONNEES!E$3&gt;0,IF(DONNEES!U$17&lt;AD$1,ROUND(ROUND(C20*DONNEES!G$3,2)*DONNEES!E$3,2),ROUND(ROUND(C20*DONNEES!G$3,2)*DONNEES!D$3,2)),ROUND(ROUND(C20*DONNEES!G$3,2)*DONNEES!D$3,2))))</f>
        <v>0</v>
      </c>
      <c r="AG20" s="469" t="n">
        <f aca="false">IF(C20&gt;AJ$1,IF(DONNEES!H$3&gt;0,IF(DONNEES!V$17&lt;AD$1,IF(DONNEES!E$4&gt;0,IF(DONNEES!U$18&lt;AD$1,ROUND(ROUND(AJ$1*DONNEES!H$3,2)*DONNEES!E$4,2)+ROUND((C20-AJ$1)*DONNEES!E$4,2),ROUND(ROUND(AJ$1*DONNEES!H$3,2)*DONNEES!D$4,2)+ROUND((C20-AJ$1)*DONNEES!D$4,2)),ROUND(ROUND(AJ$1*DONNEES!H$3,2)*DONNEES!D$4,2)+ROUND((C20-AJ$1)*DONNEES!D$4,2)),IF(DONNEES!E$4&gt;0,IF(DONNEES!U$18&lt;AD$1,ROUND(ROUND(AJ$1*DONNEES!G$3,2)*DONNEES!E$4,2)+ROUND((C20-AJ$1)*DONNEES!E$4,2),ROUND(ROUND(AJ$1*DONNEES!G$3,2)*DONNEES!D$4,2)+ROUND((C20-AJ$1)*DONNEES!D$4,2)),ROUND(ROUND(AJ$1*DONNEES!G$3,2)*DONNEES!D$4,2)+ROUND((C20-AJ$1)*DONNEES!D$4,2))),IF(DONNEES!E$4&gt;0,IF(DONNEES!U$18&lt;AD$1,ROUND(ROUND(AJ$1*DONNEES!G$3,2)*DONNEES!E$4,2)+ROUND((C20-AJ$1)*DONNEES!E$4,2),ROUND(ROUND(AJ$1*DONNEES!G$3,2)*DONNEES!D$4,2)+ROUND((C20-AJ$1)*DONNEES!D$4,2)),ROUND(ROUND(AJ$1*DONNEES!G$3,2)*DONNEES!D$4,2)+ROUND((C20-AJ$1)*DONNEES!D$4,2))),0)</f>
        <v>0</v>
      </c>
      <c r="AH20" s="469" t="n">
        <f aca="false">IF(C20&gt;AJ$1,0,IF(DONNEES!H$3&gt;0,IF(DONNEES!V$17&lt;AD$1,IF(DONNEES!E$4&gt;0,IF(DONNEES!U$18&lt;AD$1,ROUND(ROUND(C20*DONNEES!H$3,2)*DONNEES!E$4,2),ROUND(ROUND(C20*DONNEES!H$3,2)*DONNEES!D$4,2)),ROUND(ROUND(C20*DONNEES!H$3,2)*DONNEES!D$4,2)),IF(DONNEES!E$4&gt;0,IF(DONNEES!U$18&lt;AD$1,ROUND(ROUND(C20*DONNEES!G$3,2)*DONNEES!E$4,2),ROUND(ROUND(C20*DONNEES!G$3,2)*DONNEES!D$4,2)),ROUND(ROUND(C20*DONNEES!G$3,2)*DONNEES!D$4,2))),IF(DONNEES!E$4&gt;0,IF(DONNEES!U$18&lt;AD$1,ROUND(ROUND(C20*DONNEES!G$3,2)*DONNEES!E$4,2),ROUND(ROUND(C20*DONNEES!G$3,2)*DONNEES!D$4,2)),ROUND(ROUND(C20*DONNEES!G$3,2)*DONNEES!D$4,2))))</f>
        <v>0</v>
      </c>
      <c r="AI20" s="469" t="n">
        <f aca="false">IF(C20&gt;AJ$1,IF(DONNEES!H$3&gt;0,IF(DONNEES!V$17&lt;AD$1,IF(DONNEES!E$5&gt;0,IF(DONNEES!U$19&lt;AD$1,ROUND(ROUND(AJ$1*DONNEES!H$3,2)*DONNEES!E$5,2)+ROUND((C20-AJ$1)*DONNEES!E$5,2),ROUND(ROUND(AJ$1*DONNEES!H$3,2)*DONNEES!D$5,2)+ROUND((C20-AJ$1)*DONNEES!D$5,2)),ROUND(ROUND(AJ$1*DONNEES!H$3,2)*DONNEES!D$5,2)+ROUND((C20-AJ$1)*DONNEES!D$5,2)),IF(DONNEES!E$5&gt;0,IF(DONNEES!U$19&lt;AD$1,ROUND(ROUND(AJ$1*DONNEES!G$3,2)*DONNEES!E$5,2)+ROUND((C20-AJ$1)*DONNEES!E$5,2),ROUND(ROUND(AJ$1*DONNEES!G$3,2)*DONNEES!D$5,2)+ROUND((C20-AJ$1)*DONNEES!D$5,2)),ROUND(ROUND(AJ$1*DONNEES!G$3,2)*DONNEES!D$5,2)+ROUND((C20-AJ$1)*DONNEES!D$5,2))),IF(DONNEES!E$5&gt;0,IF(DONNEES!U$19&lt;AD$1,ROUND(ROUND(AJ$1*DONNEES!G$3,2)*DONNEES!E$5,2)+ROUND((C20-AJ$1)*DONNEES!E$5,2),ROUND(ROUND(AJ$1*DONNEES!G$3,2)*DONNEES!D$5,2)+ROUND((C20-AJ$1)*DONNEES!D$5,2)),ROUND(ROUND(AJ$1*DONNEES!G$3,2)*DONNEES!D$5,2)+ROUND((C20-AJ$1)*DONNEES!D$5,2))),0)</f>
        <v>0</v>
      </c>
      <c r="AJ20" s="469" t="n">
        <f aca="false">IF(C20&gt;AJ$1,0,IF(DONNEES!H$3&gt;0,IF(DONNEES!V$17&lt;AD$1,IF(DONNEES!E$5&gt;0,IF(DONNEES!U$19&lt;AD$1,ROUND(ROUND(C20*DONNEES!H$3,2)*DONNEES!E$5,2),ROUND(ROUND(C20*DONNEES!H$3,2)*DONNEES!D$5,2)),ROUND(ROUND(C20*DONNEES!H$3,2)*DONNEES!D$5,2)),IF(DONNEES!E$5&gt;0,IF(DONNEES!U$19&lt;AD$1,ROUND(ROUND(C20*DONNEES!G$3,2)*DONNEES!E$5,2),ROUND(ROUND(C20*DONNEES!G$3,2)*DONNEES!D$5,2)),ROUND(ROUND(C20*DONNEES!G$3,2)*DONNEES!D$5,2))),IF(DONNEES!E$5&gt;0,IF(DONNEES!U$19&lt;AD$1,ROUND(ROUND(C20*DONNEES!G$3,2)*DONNEES!E$5,2),ROUND(ROUND(C20*DONNEES!G$3,2)*DONNEES!D$5,2)),ROUND(ROUND(C20*DONNEES!G$3,2)*DONNEES!D$5,2))))</f>
        <v>0</v>
      </c>
      <c r="AK20" s="469" t="n">
        <f aca="false">IF(C20&gt;AG$1,ROUND(AG$1*AK$6,2),ROUND(C20*AK$6,2))</f>
        <v>0</v>
      </c>
      <c r="AL20" s="469" t="n">
        <f aca="false">IF(AD$1&lt;4,IF(C20&gt;AG$1,ROUND(AG$1*AL$6,2),ROUND(C20*AL$6,2)),ROUND(C20*AL$6,2))</f>
        <v>0</v>
      </c>
      <c r="AM20" s="469" t="n">
        <f aca="false">IF(AD$1&lt;4,ROUND(C20*AM$6,2),IF(C20&gt;AG$1,ROUND(AG$1*AM$6,2),ROUND(C20*AM$6,2)))</f>
        <v>0</v>
      </c>
      <c r="AN20" s="469" t="n">
        <f aca="false">ROUND(C20*AN$6,2)</f>
        <v>0</v>
      </c>
    </row>
    <row r="21" customFormat="false" ht="21" hidden="false" customHeight="true" outlineLevel="0" collapsed="false">
      <c r="A21" s="499"/>
      <c r="B21" s="496"/>
      <c r="C21" s="497"/>
      <c r="D21" s="498" t="n">
        <f aca="false">IF(C21&gt;AJ$1,AE21,AF21)</f>
        <v>0</v>
      </c>
      <c r="E21" s="498" t="n">
        <f aca="false">IF(C21&gt;AJ$1,AG21,AH21)</f>
        <v>0</v>
      </c>
      <c r="F21" s="498" t="n">
        <f aca="false">IF(C21&gt;AJ$1,AI21,AJ21)</f>
        <v>0</v>
      </c>
      <c r="G21" s="498" t="n">
        <f aca="false">IF(DONNEES!E$6&gt;0,IF(DONNEES!U$20&lt;AD$1,ROUND(C21*DONNEES!E$6,2),ROUND(C21*DONNEES!D$6,2)),ROUND(C21*DONNEES!D$6,2))</f>
        <v>0</v>
      </c>
      <c r="H21" s="498" t="n">
        <f aca="false">IF(C21&gt;AG$1,IF(DONNEES!E$7&gt;0,IF(DONNEES!U$21&lt;AD$1,ROUND(AG$1*DONNEES!E$7,2),ROUND(AG$1*DONNEES!D$7,2)),ROUND(AG$1*DONNEES!D$7,2)),IF(DONNEES!E$7&gt;0,IF(DONNEES!U$21&lt;AD$1,ROUND(C21*DONNEES!E$7,2),ROUND(C21*DONNEES!D$7,2)),ROUND(C21*DONNEES!D$7,2)))</f>
        <v>0</v>
      </c>
      <c r="I21" s="498" t="n">
        <f aca="false">IF(DONNEES!E$8&gt;0,IF(DONNEES!U$22&lt;AD$1,ROUND(C21*DONNEES!E$8,2),ROUND(C21*DONNEES!D$8,2)),ROUND(C21*DONNEES!D$8,2))</f>
        <v>0</v>
      </c>
      <c r="J21" s="498" t="n">
        <f aca="false">ROUND(SUM(D21:I21),2)</f>
        <v>0</v>
      </c>
      <c r="K21" s="498" t="n">
        <f aca="false">IF(C21&gt;AG$1,IF(DONNEES!E$9&gt;0,IF(DONNEES!U$23&lt;AD$1,ROUND(AG$1*DONNEES!E$9,2),ROUND(AG$1*DONNEES!D$9,2)),ROUND(AG$1*DONNEES!D$9,2))+IF(DONNEES!E$10&gt;0,IF(DONNEES!U$24&lt;AD$1,ROUND((C21-AG$1)*DONNEES!E$10,2),ROUND((C21-AG$1)*DONNEES!D$10,2)),ROUND((C21-AG$1)*DONNEES!D$10,2)),IF(DONNEES!E$9&gt;0,IF(DONNEES!U$23&lt;AD$1,ROUND(C21*DONNEES!E$9,2),ROUND(C21*DONNEES!D$9,2)),ROUND(C21*DONNEES!D$9,2)))</f>
        <v>0</v>
      </c>
      <c r="L21" s="497"/>
      <c r="M21" s="497"/>
      <c r="N21" s="498" t="n">
        <f aca="false">ROUND(C21-J21-K21-L21+M21,2)</f>
        <v>0</v>
      </c>
      <c r="O21" s="498" t="n">
        <f aca="false">IF(DONNEES!W$26=FALSE(),IF(DONNEES!W$27=FALSE(),AK21,AL21),IF(DONNEES!W$27=FALSE(),AM21,AN21))</f>
        <v>0</v>
      </c>
      <c r="P21" s="498" t="n">
        <f aca="false">IF(DONNEES!E$13&gt;0,IF(DONNEES!U$27&lt;AD$1,ROUND(C21*DONNEES!E$13,2),ROUND(C21*DONNEES!D$13,2)),ROUND(C21*DONNEES!D$13,2))</f>
        <v>0</v>
      </c>
      <c r="Q21" s="498" t="n">
        <f aca="false">IF(DONNEES!E$14&gt;0,IF(DONNEES!U$28&lt;AD$1,ROUND(C21*DONNEES!E$14,2),ROUND(C21*DONNEES!D$14,2)),ROUND(C21*DONNEES!D$14,2))</f>
        <v>0</v>
      </c>
      <c r="R21" s="498" t="n">
        <f aca="false">IF(DONNEES!E$15&gt;0,IF(AD$1&gt;6,ROUND(C21*DONNEES!E$15,2),ROUND(C21*DONNEES!D$15,2)),ROUND(C21*DONNEES!D$15,2))</f>
        <v>0</v>
      </c>
      <c r="S21" s="498" t="n">
        <f aca="false">IF(DONNEES!E$16&gt;0,IF(DONNEES!U$30&lt;AD$1,IF(C21&gt;AJ$1,ROUND(AJ$1*DONNEES!E$16,2),ROUND(C21*DONNEES!E$16,2)),IF(C21&gt;AJ$1,ROUND(AJ$1*DONNEES!D$16,2),ROUND(C21*DONNEES!D$16,2))),IF(C21&gt;AJ$1,ROUND(AJ$1*DONNEES!D$16,2),ROUND(C21*DONNEES!D$16,2)))</f>
        <v>0</v>
      </c>
      <c r="T21" s="498" t="n">
        <f aca="false">ROUND(SUM(O21:S21),2)</f>
        <v>0</v>
      </c>
      <c r="U21" s="498" t="n">
        <f aca="false">IF(C21&gt;AG$1,IF(DONNEES!E$17&gt;0,IF(DONNEES!U$31&lt;AD$1,ROUND(AG$1*DONNEES!E$17,2),ROUND(AG$1*DONNEES!D$17,2)),ROUND(AG$1*DONNEES!D$17,2))+IF(DONNEES!E$18&gt;0,IF(DONNEES!U$32&lt;AD$1,ROUND((C21-AG$1)*DONNEES!E$18,2),ROUND((C21-AG$1)*DONNEES!D$18,2)),ROUND((C21-AG$1)*DONNEES!D$18,2)),IF(DONNEES!E$17&gt;0,IF(DONNEES!U$31&lt;AD$1,ROUND(C21*DONNEES!E$17,2),ROUND(C21*DONNEES!D$17,2)),ROUND(C21*DONNEES!D$17,2)))</f>
        <v>0</v>
      </c>
      <c r="V21" s="498" t="n">
        <f aca="false">ROUND(ROUND(C21+M21,2)+ROUND(SUM(T21:U21),2),2)</f>
        <v>0</v>
      </c>
      <c r="W21" s="498" t="n">
        <f aca="false">ROUND(V21-ROUND(SUM(X21:AB21),2),2)</f>
        <v>0</v>
      </c>
      <c r="X21" s="497"/>
      <c r="Y21" s="497"/>
      <c r="Z21" s="497"/>
      <c r="AA21" s="498" t="n">
        <f aca="false">IF(DONNEES!$P$3&lt;"erea",IF(B21&gt;0,ROUND(ROUND(C21*B21,2)+M21+ROUND(SUM(T21:U21),2),2),0),0)</f>
        <v>0</v>
      </c>
      <c r="AB21" s="498" t="n">
        <f aca="false">IF(DONNEES!$P$3&gt;="erea",IF(B21&gt;0,ROUND(ROUND(C21*B21,2)+M21+ROUND(SUM(T21:U21),2),2),0),0)</f>
        <v>0</v>
      </c>
      <c r="AC21" s="498" t="n">
        <f aca="false">IF(C21&gt;AJ$1,IF(DONNEES!H$3&gt;0,IF(DONNEES!V$17&lt;AD$1,ROUND(AJ$1*DONNEES!H$3,2)+ROUND(C21-AJ$1,2),ROUND(AJ$1*DONNEES!G$3,2)+ROUND(C21-AJ$1,2)),ROUND(AJ$1*DONNEES!G$3,2)+ROUND(C21-AJ$1,2)),IF(DONNEES!H$3&gt;0,IF(DONNEES!V$17&lt;AD$1,ROUND(C21*DONNEES!H$3,2),ROUND(C21*DONNEES!G$3,2)),ROUND(C21*DONNEES!G$3,2)))</f>
        <v>0</v>
      </c>
      <c r="AD21" s="498" t="n">
        <f aca="false">ROUND(N21+L21-M21+E21+F21,2)</f>
        <v>0</v>
      </c>
      <c r="AE21" s="342" t="n">
        <f aca="false">IF(C21&gt;AJ$1,IF(DONNEES!H$3&gt;0,IF(DONNEES!V$17&lt;AD$1,IF(DONNEES!E$3&gt;0,IF(DONNEES!U$17&lt;AD$1,ROUND(ROUND(AJ$1*DONNEES!H$3,2)*DONNEES!E$3,2)+ROUND((C21-AJ$1)*DONNEES!E$3,2),ROUND(ROUND(AJ$1*DONNEES!H$3,2)*DONNEES!D$3,2)+ROUND((C21-AJ$1)*DONNEES!D$3,2)),ROUND(ROUND(AJ$1*DONNEES!H$3,2)*DONNEES!D$3,2)+ROUND((C21-AJ$1)*DONNEES!D$3,2)),IF(DONNEES!E$3&gt;0,IF(DONNEES!U$17&lt;AD$1,ROUND(ROUND(AJ$1*DONNEES!G$3,2)*DONNEES!E$3,2)+ROUND((C21-AJ$1)*DONNEES!E$3,2),ROUND(ROUND(AJ$1*DONNEES!G$3,2)*DONNEES!D$3,2)+ROUND((C21-AJ$1)*DONNEES!D$3,2)),ROUND(ROUND(AJ$1*DONNEES!G$3,2)*DONNEES!D$3,2)+ROUND((C21-AJ$1)*DONNEES!D$3,2))),IF(DONNEES!E$3&gt;0,IF(DONNEES!U$17&lt;AD$1,ROUND(ROUND(AJ$1*DONNEES!G$3,2)*DONNEES!E$3,2)+ROUND((C21-AJ$1)*DONNEES!E$3,2),ROUND(ROUND(AJ$1*DONNEES!G$3,2)*DONNEES!D$3,2)+ROUND((C21-AJ$1)*DONNEES!D$3,2)),ROUND(ROUND(AJ$1*DONNEES!G$3,2)*DONNEES!D$3,2)+ROUND((C21-AJ$1)*DONNEES!D$3,2))),0)</f>
        <v>0</v>
      </c>
      <c r="AF21" s="469" t="n">
        <f aca="false">IF(C21&gt;AJ$1,0,IF(DONNEES!H$3&gt;0,IF(DONNEES!V$17&lt;AD$1,IF(DONNEES!E$3&gt;0,IF(DONNEES!U$17&lt;AD$1,ROUND(ROUND(C21*DONNEES!H$3,2)*DONNEES!E$3,2),ROUND(ROUND(C21*DONNEES!H$3,2)*DONNEES!D$3,2)),ROUND(ROUND(C21*DONNEES!H$3,2)*DONNEES!D$3,2)),IF(DONNEES!E$3&gt;0,IF(DONNEES!U$17&lt;AD$1,ROUND(ROUND(C21*DONNEES!G$3,2)*DONNEES!E$3,2),ROUND(ROUND(C21*DONNEES!G$3,2)*DONNEES!D$3,2)),ROUND(ROUND(C21*DONNEES!G$3,2)*DONNEES!D$3,2))),IF(DONNEES!E$3&gt;0,IF(DONNEES!U$17&lt;AD$1,ROUND(ROUND(C21*DONNEES!G$3,2)*DONNEES!E$3,2),ROUND(ROUND(C21*DONNEES!G$3,2)*DONNEES!D$3,2)),ROUND(ROUND(C21*DONNEES!G$3,2)*DONNEES!D$3,2))))</f>
        <v>0</v>
      </c>
      <c r="AG21" s="469" t="n">
        <f aca="false">IF(C21&gt;AJ$1,IF(DONNEES!H$3&gt;0,IF(DONNEES!V$17&lt;AD$1,IF(DONNEES!E$4&gt;0,IF(DONNEES!U$18&lt;AD$1,ROUND(ROUND(AJ$1*DONNEES!H$3,2)*DONNEES!E$4,2)+ROUND((C21-AJ$1)*DONNEES!E$4,2),ROUND(ROUND(AJ$1*DONNEES!H$3,2)*DONNEES!D$4,2)+ROUND((C21-AJ$1)*DONNEES!D$4,2)),ROUND(ROUND(AJ$1*DONNEES!H$3,2)*DONNEES!D$4,2)+ROUND((C21-AJ$1)*DONNEES!D$4,2)),IF(DONNEES!E$4&gt;0,IF(DONNEES!U$18&lt;AD$1,ROUND(ROUND(AJ$1*DONNEES!G$3,2)*DONNEES!E$4,2)+ROUND((C21-AJ$1)*DONNEES!E$4,2),ROUND(ROUND(AJ$1*DONNEES!G$3,2)*DONNEES!D$4,2)+ROUND((C21-AJ$1)*DONNEES!D$4,2)),ROUND(ROUND(AJ$1*DONNEES!G$3,2)*DONNEES!D$4,2)+ROUND((C21-AJ$1)*DONNEES!D$4,2))),IF(DONNEES!E$4&gt;0,IF(DONNEES!U$18&lt;AD$1,ROUND(ROUND(AJ$1*DONNEES!G$3,2)*DONNEES!E$4,2)+ROUND((C21-AJ$1)*DONNEES!E$4,2),ROUND(ROUND(AJ$1*DONNEES!G$3,2)*DONNEES!D$4,2)+ROUND((C21-AJ$1)*DONNEES!D$4,2)),ROUND(ROUND(AJ$1*DONNEES!G$3,2)*DONNEES!D$4,2)+ROUND((C21-AJ$1)*DONNEES!D$4,2))),0)</f>
        <v>0</v>
      </c>
      <c r="AH21" s="469" t="n">
        <f aca="false">IF(C21&gt;AJ$1,0,IF(DONNEES!H$3&gt;0,IF(DONNEES!V$17&lt;AD$1,IF(DONNEES!E$4&gt;0,IF(DONNEES!U$18&lt;AD$1,ROUND(ROUND(C21*DONNEES!H$3,2)*DONNEES!E$4,2),ROUND(ROUND(C21*DONNEES!H$3,2)*DONNEES!D$4,2)),ROUND(ROUND(C21*DONNEES!H$3,2)*DONNEES!D$4,2)),IF(DONNEES!E$4&gt;0,IF(DONNEES!U$18&lt;AD$1,ROUND(ROUND(C21*DONNEES!G$3,2)*DONNEES!E$4,2),ROUND(ROUND(C21*DONNEES!G$3,2)*DONNEES!D$4,2)),ROUND(ROUND(C21*DONNEES!G$3,2)*DONNEES!D$4,2))),IF(DONNEES!E$4&gt;0,IF(DONNEES!U$18&lt;AD$1,ROUND(ROUND(C21*DONNEES!G$3,2)*DONNEES!E$4,2),ROUND(ROUND(C21*DONNEES!G$3,2)*DONNEES!D$4,2)),ROUND(ROUND(C21*DONNEES!G$3,2)*DONNEES!D$4,2))))</f>
        <v>0</v>
      </c>
      <c r="AI21" s="469" t="n">
        <f aca="false">IF(C21&gt;AJ$1,IF(DONNEES!H$3&gt;0,IF(DONNEES!V$17&lt;AD$1,IF(DONNEES!E$5&gt;0,IF(DONNEES!U$19&lt;AD$1,ROUND(ROUND(AJ$1*DONNEES!H$3,2)*DONNEES!E$5,2)+ROUND((C21-AJ$1)*DONNEES!E$5,2),ROUND(ROUND(AJ$1*DONNEES!H$3,2)*DONNEES!D$5,2)+ROUND((C21-AJ$1)*DONNEES!D$5,2)),ROUND(ROUND(AJ$1*DONNEES!H$3,2)*DONNEES!D$5,2)+ROUND((C21-AJ$1)*DONNEES!D$5,2)),IF(DONNEES!E$5&gt;0,IF(DONNEES!U$19&lt;AD$1,ROUND(ROUND(AJ$1*DONNEES!G$3,2)*DONNEES!E$5,2)+ROUND((C21-AJ$1)*DONNEES!E$5,2),ROUND(ROUND(AJ$1*DONNEES!G$3,2)*DONNEES!D$5,2)+ROUND((C21-AJ$1)*DONNEES!D$5,2)),ROUND(ROUND(AJ$1*DONNEES!G$3,2)*DONNEES!D$5,2)+ROUND((C21-AJ$1)*DONNEES!D$5,2))),IF(DONNEES!E$5&gt;0,IF(DONNEES!U$19&lt;AD$1,ROUND(ROUND(AJ$1*DONNEES!G$3,2)*DONNEES!E$5,2)+ROUND((C21-AJ$1)*DONNEES!E$5,2),ROUND(ROUND(AJ$1*DONNEES!G$3,2)*DONNEES!D$5,2)+ROUND((C21-AJ$1)*DONNEES!D$5,2)),ROUND(ROUND(AJ$1*DONNEES!G$3,2)*DONNEES!D$5,2)+ROUND((C21-AJ$1)*DONNEES!D$5,2))),0)</f>
        <v>0</v>
      </c>
      <c r="AJ21" s="469" t="n">
        <f aca="false">IF(C21&gt;AJ$1,0,IF(DONNEES!H$3&gt;0,IF(DONNEES!V$17&lt;AD$1,IF(DONNEES!E$5&gt;0,IF(DONNEES!U$19&lt;AD$1,ROUND(ROUND(C21*DONNEES!H$3,2)*DONNEES!E$5,2),ROUND(ROUND(C21*DONNEES!H$3,2)*DONNEES!D$5,2)),ROUND(ROUND(C21*DONNEES!H$3,2)*DONNEES!D$5,2)),IF(DONNEES!E$5&gt;0,IF(DONNEES!U$19&lt;AD$1,ROUND(ROUND(C21*DONNEES!G$3,2)*DONNEES!E$5,2),ROUND(ROUND(C21*DONNEES!G$3,2)*DONNEES!D$5,2)),ROUND(ROUND(C21*DONNEES!G$3,2)*DONNEES!D$5,2))),IF(DONNEES!E$5&gt;0,IF(DONNEES!U$19&lt;AD$1,ROUND(ROUND(C21*DONNEES!G$3,2)*DONNEES!E$5,2),ROUND(ROUND(C21*DONNEES!G$3,2)*DONNEES!D$5,2)),ROUND(ROUND(C21*DONNEES!G$3,2)*DONNEES!D$5,2))))</f>
        <v>0</v>
      </c>
      <c r="AK21" s="469" t="n">
        <f aca="false">IF(C21&gt;AG$1,ROUND(AG$1*AK$6,2),ROUND(C21*AK$6,2))</f>
        <v>0</v>
      </c>
      <c r="AL21" s="469" t="n">
        <f aca="false">IF(AD$1&lt;4,IF(C21&gt;AG$1,ROUND(AG$1*AL$6,2),ROUND(C21*AL$6,2)),ROUND(C21*AL$6,2))</f>
        <v>0</v>
      </c>
      <c r="AM21" s="469" t="n">
        <f aca="false">IF(AD$1&lt;4,ROUND(C21*AM$6,2),IF(C21&gt;AG$1,ROUND(AG$1*AM$6,2),ROUND(C21*AM$6,2)))</f>
        <v>0</v>
      </c>
      <c r="AN21" s="469" t="n">
        <f aca="false">ROUND(C21*AN$6,2)</f>
        <v>0</v>
      </c>
    </row>
    <row r="22" customFormat="false" ht="21" hidden="false" customHeight="true" outlineLevel="0" collapsed="false">
      <c r="A22" s="499"/>
      <c r="B22" s="496"/>
      <c r="C22" s="497"/>
      <c r="D22" s="498" t="n">
        <f aca="false">IF(C22&gt;AJ$1,AE22,AF22)</f>
        <v>0</v>
      </c>
      <c r="E22" s="498" t="n">
        <f aca="false">IF(C22&gt;AJ$1,AG22,AH22)</f>
        <v>0</v>
      </c>
      <c r="F22" s="498" t="n">
        <f aca="false">IF(C22&gt;AJ$1,AI22,AJ22)</f>
        <v>0</v>
      </c>
      <c r="G22" s="498" t="n">
        <f aca="false">IF(DONNEES!E$6&gt;0,IF(DONNEES!U$20&lt;AD$1,ROUND(C22*DONNEES!E$6,2),ROUND(C22*DONNEES!D$6,2)),ROUND(C22*DONNEES!D$6,2))</f>
        <v>0</v>
      </c>
      <c r="H22" s="498" t="n">
        <f aca="false">IF(C22&gt;AG$1,IF(DONNEES!E$7&gt;0,IF(DONNEES!U$21&lt;AD$1,ROUND(AG$1*DONNEES!E$7,2),ROUND(AG$1*DONNEES!D$7,2)),ROUND(AG$1*DONNEES!D$7,2)),IF(DONNEES!E$7&gt;0,IF(DONNEES!U$21&lt;AD$1,ROUND(C22*DONNEES!E$7,2),ROUND(C22*DONNEES!D$7,2)),ROUND(C22*DONNEES!D$7,2)))</f>
        <v>0</v>
      </c>
      <c r="I22" s="498" t="n">
        <f aca="false">IF(DONNEES!E$8&gt;0,IF(DONNEES!U$22&lt;AD$1,ROUND(C22*DONNEES!E$8,2),ROUND(C22*DONNEES!D$8,2)),ROUND(C22*DONNEES!D$8,2))</f>
        <v>0</v>
      </c>
      <c r="J22" s="498" t="n">
        <f aca="false">ROUND(SUM(D22:I22),2)</f>
        <v>0</v>
      </c>
      <c r="K22" s="498" t="n">
        <f aca="false">IF(C22&gt;AG$1,IF(DONNEES!E$9&gt;0,IF(DONNEES!U$23&lt;AD$1,ROUND(AG$1*DONNEES!E$9,2),ROUND(AG$1*DONNEES!D$9,2)),ROUND(AG$1*DONNEES!D$9,2))+IF(DONNEES!E$10&gt;0,IF(DONNEES!U$24&lt;AD$1,ROUND((C22-AG$1)*DONNEES!E$10,2),ROUND((C22-AG$1)*DONNEES!D$10,2)),ROUND((C22-AG$1)*DONNEES!D$10,2)),IF(DONNEES!E$9&gt;0,IF(DONNEES!U$23&lt;AD$1,ROUND(C22*DONNEES!E$9,2),ROUND(C22*DONNEES!D$9,2)),ROUND(C22*DONNEES!D$9,2)))</f>
        <v>0</v>
      </c>
      <c r="L22" s="497"/>
      <c r="M22" s="497"/>
      <c r="N22" s="498" t="n">
        <f aca="false">ROUND(C22-J22-K22-L22+M22,2)</f>
        <v>0</v>
      </c>
      <c r="O22" s="498" t="n">
        <f aca="false">IF(DONNEES!W$26=FALSE(),IF(DONNEES!W$27=FALSE(),AK22,AL22),IF(DONNEES!W$27=FALSE(),AM22,AN22))</f>
        <v>0</v>
      </c>
      <c r="P22" s="498" t="n">
        <f aca="false">IF(DONNEES!E$13&gt;0,IF(DONNEES!U$27&lt;AD$1,ROUND(C22*DONNEES!E$13,2),ROUND(C22*DONNEES!D$13,2)),ROUND(C22*DONNEES!D$13,2))</f>
        <v>0</v>
      </c>
      <c r="Q22" s="498" t="n">
        <f aca="false">IF(DONNEES!E$14&gt;0,IF(DONNEES!U$28&lt;AD$1,ROUND(C22*DONNEES!E$14,2),ROUND(C22*DONNEES!D$14,2)),ROUND(C22*DONNEES!D$14,2))</f>
        <v>0</v>
      </c>
      <c r="R22" s="498" t="n">
        <f aca="false">IF(DONNEES!E$15&gt;0,IF(AD$1&gt;6,ROUND(C22*DONNEES!E$15,2),ROUND(C22*DONNEES!D$15,2)),ROUND(C22*DONNEES!D$15,2))</f>
        <v>0</v>
      </c>
      <c r="S22" s="498" t="n">
        <f aca="false">IF(DONNEES!E$16&gt;0,IF(DONNEES!U$30&lt;AD$1,IF(C22&gt;AJ$1,ROUND(AJ$1*DONNEES!E$16,2),ROUND(C22*DONNEES!E$16,2)),IF(C22&gt;AJ$1,ROUND(AJ$1*DONNEES!D$16,2),ROUND(C22*DONNEES!D$16,2))),IF(C22&gt;AJ$1,ROUND(AJ$1*DONNEES!D$16,2),ROUND(C22*DONNEES!D$16,2)))</f>
        <v>0</v>
      </c>
      <c r="T22" s="498" t="n">
        <f aca="false">ROUND(SUM(O22:S22),2)</f>
        <v>0</v>
      </c>
      <c r="U22" s="498" t="n">
        <f aca="false">IF(C22&gt;AG$1,IF(DONNEES!E$17&gt;0,IF(DONNEES!U$31&lt;AD$1,ROUND(AG$1*DONNEES!E$17,2),ROUND(AG$1*DONNEES!D$17,2)),ROUND(AG$1*DONNEES!D$17,2))+IF(DONNEES!E$18&gt;0,IF(DONNEES!U$32&lt;AD$1,ROUND((C22-AG$1)*DONNEES!E$18,2),ROUND((C22-AG$1)*DONNEES!D$18,2)),ROUND((C22-AG$1)*DONNEES!D$18,2)),IF(DONNEES!E$17&gt;0,IF(DONNEES!U$31&lt;AD$1,ROUND(C22*DONNEES!E$17,2),ROUND(C22*DONNEES!D$17,2)),ROUND(C22*DONNEES!D$17,2)))</f>
        <v>0</v>
      </c>
      <c r="V22" s="498" t="n">
        <f aca="false">ROUND(ROUND(C22+M22,2)+ROUND(SUM(T22:U22),2),2)</f>
        <v>0</v>
      </c>
      <c r="W22" s="498" t="n">
        <f aca="false">ROUND(V22-ROUND(SUM(X22:AB22),2),2)</f>
        <v>0</v>
      </c>
      <c r="X22" s="497"/>
      <c r="Y22" s="497"/>
      <c r="Z22" s="497"/>
      <c r="AA22" s="498" t="n">
        <f aca="false">IF(DONNEES!$P$3&lt;"erea",IF(B22&gt;0,ROUND(ROUND(C22*B22,2)+M22+ROUND(SUM(T22:U22),2),2),0),0)</f>
        <v>0</v>
      </c>
      <c r="AB22" s="498" t="n">
        <f aca="false">IF(DONNEES!$P$3&gt;="erea",IF(B22&gt;0,ROUND(ROUND(C22*B22,2)+M22+ROUND(SUM(T22:U22),2),2),0),0)</f>
        <v>0</v>
      </c>
      <c r="AC22" s="498" t="n">
        <f aca="false">IF(C22&gt;AJ$1,IF(DONNEES!H$3&gt;0,IF(DONNEES!V$17&lt;AD$1,ROUND(AJ$1*DONNEES!H$3,2)+ROUND(C22-AJ$1,2),ROUND(AJ$1*DONNEES!G$3,2)+ROUND(C22-AJ$1,2)),ROUND(AJ$1*DONNEES!G$3,2)+ROUND(C22-AJ$1,2)),IF(DONNEES!H$3&gt;0,IF(DONNEES!V$17&lt;AD$1,ROUND(C22*DONNEES!H$3,2),ROUND(C22*DONNEES!G$3,2)),ROUND(C22*DONNEES!G$3,2)))</f>
        <v>0</v>
      </c>
      <c r="AD22" s="498" t="n">
        <f aca="false">ROUND(N22+L22-M22+E22+F22,2)</f>
        <v>0</v>
      </c>
      <c r="AE22" s="342" t="n">
        <f aca="false">IF(C22&gt;AJ$1,IF(DONNEES!H$3&gt;0,IF(DONNEES!V$17&lt;AD$1,IF(DONNEES!E$3&gt;0,IF(DONNEES!U$17&lt;AD$1,ROUND(ROUND(AJ$1*DONNEES!H$3,2)*DONNEES!E$3,2)+ROUND((C22-AJ$1)*DONNEES!E$3,2),ROUND(ROUND(AJ$1*DONNEES!H$3,2)*DONNEES!D$3,2)+ROUND((C22-AJ$1)*DONNEES!D$3,2)),ROUND(ROUND(AJ$1*DONNEES!H$3,2)*DONNEES!D$3,2)+ROUND((C22-AJ$1)*DONNEES!D$3,2)),IF(DONNEES!E$3&gt;0,IF(DONNEES!U$17&lt;AD$1,ROUND(ROUND(AJ$1*DONNEES!G$3,2)*DONNEES!E$3,2)+ROUND((C22-AJ$1)*DONNEES!E$3,2),ROUND(ROUND(AJ$1*DONNEES!G$3,2)*DONNEES!D$3,2)+ROUND((C22-AJ$1)*DONNEES!D$3,2)),ROUND(ROUND(AJ$1*DONNEES!G$3,2)*DONNEES!D$3,2)+ROUND((C22-AJ$1)*DONNEES!D$3,2))),IF(DONNEES!E$3&gt;0,IF(DONNEES!U$17&lt;AD$1,ROUND(ROUND(AJ$1*DONNEES!G$3,2)*DONNEES!E$3,2)+ROUND((C22-AJ$1)*DONNEES!E$3,2),ROUND(ROUND(AJ$1*DONNEES!G$3,2)*DONNEES!D$3,2)+ROUND((C22-AJ$1)*DONNEES!D$3,2)),ROUND(ROUND(AJ$1*DONNEES!G$3,2)*DONNEES!D$3,2)+ROUND((C22-AJ$1)*DONNEES!D$3,2))),0)</f>
        <v>0</v>
      </c>
      <c r="AF22" s="469" t="n">
        <f aca="false">IF(C22&gt;AJ$1,0,IF(DONNEES!H$3&gt;0,IF(DONNEES!V$17&lt;AD$1,IF(DONNEES!E$3&gt;0,IF(DONNEES!U$17&lt;AD$1,ROUND(ROUND(C22*DONNEES!H$3,2)*DONNEES!E$3,2),ROUND(ROUND(C22*DONNEES!H$3,2)*DONNEES!D$3,2)),ROUND(ROUND(C22*DONNEES!H$3,2)*DONNEES!D$3,2)),IF(DONNEES!E$3&gt;0,IF(DONNEES!U$17&lt;AD$1,ROUND(ROUND(C22*DONNEES!G$3,2)*DONNEES!E$3,2),ROUND(ROUND(C22*DONNEES!G$3,2)*DONNEES!D$3,2)),ROUND(ROUND(C22*DONNEES!G$3,2)*DONNEES!D$3,2))),IF(DONNEES!E$3&gt;0,IF(DONNEES!U$17&lt;AD$1,ROUND(ROUND(C22*DONNEES!G$3,2)*DONNEES!E$3,2),ROUND(ROUND(C22*DONNEES!G$3,2)*DONNEES!D$3,2)),ROUND(ROUND(C22*DONNEES!G$3,2)*DONNEES!D$3,2))))</f>
        <v>0</v>
      </c>
      <c r="AG22" s="469" t="n">
        <f aca="false">IF(C22&gt;AJ$1,IF(DONNEES!H$3&gt;0,IF(DONNEES!V$17&lt;AD$1,IF(DONNEES!E$4&gt;0,IF(DONNEES!U$18&lt;AD$1,ROUND(ROUND(AJ$1*DONNEES!H$3,2)*DONNEES!E$4,2)+ROUND((C22-AJ$1)*DONNEES!E$4,2),ROUND(ROUND(AJ$1*DONNEES!H$3,2)*DONNEES!D$4,2)+ROUND((C22-AJ$1)*DONNEES!D$4,2)),ROUND(ROUND(AJ$1*DONNEES!H$3,2)*DONNEES!D$4,2)+ROUND((C22-AJ$1)*DONNEES!D$4,2)),IF(DONNEES!E$4&gt;0,IF(DONNEES!U$18&lt;AD$1,ROUND(ROUND(AJ$1*DONNEES!G$3,2)*DONNEES!E$4,2)+ROUND((C22-AJ$1)*DONNEES!E$4,2),ROUND(ROUND(AJ$1*DONNEES!G$3,2)*DONNEES!D$4,2)+ROUND((C22-AJ$1)*DONNEES!D$4,2)),ROUND(ROUND(AJ$1*DONNEES!G$3,2)*DONNEES!D$4,2)+ROUND((C22-AJ$1)*DONNEES!D$4,2))),IF(DONNEES!E$4&gt;0,IF(DONNEES!U$18&lt;AD$1,ROUND(ROUND(AJ$1*DONNEES!G$3,2)*DONNEES!E$4,2)+ROUND((C22-AJ$1)*DONNEES!E$4,2),ROUND(ROUND(AJ$1*DONNEES!G$3,2)*DONNEES!D$4,2)+ROUND((C22-AJ$1)*DONNEES!D$4,2)),ROUND(ROUND(AJ$1*DONNEES!G$3,2)*DONNEES!D$4,2)+ROUND((C22-AJ$1)*DONNEES!D$4,2))),0)</f>
        <v>0</v>
      </c>
      <c r="AH22" s="469" t="n">
        <f aca="false">IF(C22&gt;AJ$1,0,IF(DONNEES!H$3&gt;0,IF(DONNEES!V$17&lt;AD$1,IF(DONNEES!E$4&gt;0,IF(DONNEES!U$18&lt;AD$1,ROUND(ROUND(C22*DONNEES!H$3,2)*DONNEES!E$4,2),ROUND(ROUND(C22*DONNEES!H$3,2)*DONNEES!D$4,2)),ROUND(ROUND(C22*DONNEES!H$3,2)*DONNEES!D$4,2)),IF(DONNEES!E$4&gt;0,IF(DONNEES!U$18&lt;AD$1,ROUND(ROUND(C22*DONNEES!G$3,2)*DONNEES!E$4,2),ROUND(ROUND(C22*DONNEES!G$3,2)*DONNEES!D$4,2)),ROUND(ROUND(C22*DONNEES!G$3,2)*DONNEES!D$4,2))),IF(DONNEES!E$4&gt;0,IF(DONNEES!U$18&lt;AD$1,ROUND(ROUND(C22*DONNEES!G$3,2)*DONNEES!E$4,2),ROUND(ROUND(C22*DONNEES!G$3,2)*DONNEES!D$4,2)),ROUND(ROUND(C22*DONNEES!G$3,2)*DONNEES!D$4,2))))</f>
        <v>0</v>
      </c>
      <c r="AI22" s="469" t="n">
        <f aca="false">IF(C22&gt;AJ$1,IF(DONNEES!H$3&gt;0,IF(DONNEES!V$17&lt;AD$1,IF(DONNEES!E$5&gt;0,IF(DONNEES!U$19&lt;AD$1,ROUND(ROUND(AJ$1*DONNEES!H$3,2)*DONNEES!E$5,2)+ROUND((C22-AJ$1)*DONNEES!E$5,2),ROUND(ROUND(AJ$1*DONNEES!H$3,2)*DONNEES!D$5,2)+ROUND((C22-AJ$1)*DONNEES!D$5,2)),ROUND(ROUND(AJ$1*DONNEES!H$3,2)*DONNEES!D$5,2)+ROUND((C22-AJ$1)*DONNEES!D$5,2)),IF(DONNEES!E$5&gt;0,IF(DONNEES!U$19&lt;AD$1,ROUND(ROUND(AJ$1*DONNEES!G$3,2)*DONNEES!E$5,2)+ROUND((C22-AJ$1)*DONNEES!E$5,2),ROUND(ROUND(AJ$1*DONNEES!G$3,2)*DONNEES!D$5,2)+ROUND((C22-AJ$1)*DONNEES!D$5,2)),ROUND(ROUND(AJ$1*DONNEES!G$3,2)*DONNEES!D$5,2)+ROUND((C22-AJ$1)*DONNEES!D$5,2))),IF(DONNEES!E$5&gt;0,IF(DONNEES!U$19&lt;AD$1,ROUND(ROUND(AJ$1*DONNEES!G$3,2)*DONNEES!E$5,2)+ROUND((C22-AJ$1)*DONNEES!E$5,2),ROUND(ROUND(AJ$1*DONNEES!G$3,2)*DONNEES!D$5,2)+ROUND((C22-AJ$1)*DONNEES!D$5,2)),ROUND(ROUND(AJ$1*DONNEES!G$3,2)*DONNEES!D$5,2)+ROUND((C22-AJ$1)*DONNEES!D$5,2))),0)</f>
        <v>0</v>
      </c>
      <c r="AJ22" s="469" t="n">
        <f aca="false">IF(C22&gt;AJ$1,0,IF(DONNEES!H$3&gt;0,IF(DONNEES!V$17&lt;AD$1,IF(DONNEES!E$5&gt;0,IF(DONNEES!U$19&lt;AD$1,ROUND(ROUND(C22*DONNEES!H$3,2)*DONNEES!E$5,2),ROUND(ROUND(C22*DONNEES!H$3,2)*DONNEES!D$5,2)),ROUND(ROUND(C22*DONNEES!H$3,2)*DONNEES!D$5,2)),IF(DONNEES!E$5&gt;0,IF(DONNEES!U$19&lt;AD$1,ROUND(ROUND(C22*DONNEES!G$3,2)*DONNEES!E$5,2),ROUND(ROUND(C22*DONNEES!G$3,2)*DONNEES!D$5,2)),ROUND(ROUND(C22*DONNEES!G$3,2)*DONNEES!D$5,2))),IF(DONNEES!E$5&gt;0,IF(DONNEES!U$19&lt;AD$1,ROUND(ROUND(C22*DONNEES!G$3,2)*DONNEES!E$5,2),ROUND(ROUND(C22*DONNEES!G$3,2)*DONNEES!D$5,2)),ROUND(ROUND(C22*DONNEES!G$3,2)*DONNEES!D$5,2))))</f>
        <v>0</v>
      </c>
      <c r="AK22" s="469" t="n">
        <f aca="false">IF(C22&gt;AG$1,ROUND(AG$1*AK$6,2),ROUND(C22*AK$6,2))</f>
        <v>0</v>
      </c>
      <c r="AL22" s="469" t="n">
        <f aca="false">IF(AD$1&lt;4,IF(C22&gt;AG$1,ROUND(AG$1*AL$6,2),ROUND(C22*AL$6,2)),ROUND(C22*AL$6,2))</f>
        <v>0</v>
      </c>
      <c r="AM22" s="469" t="n">
        <f aca="false">IF(AD$1&lt;4,ROUND(C22*AM$6,2),IF(C22&gt;AG$1,ROUND(AG$1*AM$6,2),ROUND(C22*AM$6,2)))</f>
        <v>0</v>
      </c>
      <c r="AN22" s="469" t="n">
        <f aca="false">ROUND(C22*AN$6,2)</f>
        <v>0</v>
      </c>
    </row>
    <row r="23" customFormat="false" ht="21" hidden="false" customHeight="true" outlineLevel="0" collapsed="false">
      <c r="A23" s="499"/>
      <c r="B23" s="496"/>
      <c r="C23" s="497"/>
      <c r="D23" s="498" t="n">
        <f aca="false">IF(C23&gt;AJ$1,AE23,AF23)</f>
        <v>0</v>
      </c>
      <c r="E23" s="498" t="n">
        <f aca="false">IF(C23&gt;AJ$1,AG23,AH23)</f>
        <v>0</v>
      </c>
      <c r="F23" s="498" t="n">
        <f aca="false">IF(C23&gt;AJ$1,AI23,AJ23)</f>
        <v>0</v>
      </c>
      <c r="G23" s="498" t="n">
        <f aca="false">IF(DONNEES!E$6&gt;0,IF(DONNEES!U$20&lt;AD$1,ROUND(C23*DONNEES!E$6,2),ROUND(C23*DONNEES!D$6,2)),ROUND(C23*DONNEES!D$6,2))</f>
        <v>0</v>
      </c>
      <c r="H23" s="498" t="n">
        <f aca="false">IF(C23&gt;AG$1,IF(DONNEES!E$7&gt;0,IF(DONNEES!U$21&lt;AD$1,ROUND(AG$1*DONNEES!E$7,2),ROUND(AG$1*DONNEES!D$7,2)),ROUND(AG$1*DONNEES!D$7,2)),IF(DONNEES!E$7&gt;0,IF(DONNEES!U$21&lt;AD$1,ROUND(C23*DONNEES!E$7,2),ROUND(C23*DONNEES!D$7,2)),ROUND(C23*DONNEES!D$7,2)))</f>
        <v>0</v>
      </c>
      <c r="I23" s="498" t="n">
        <f aca="false">IF(DONNEES!E$8&gt;0,IF(DONNEES!U$22&lt;AD$1,ROUND(C23*DONNEES!E$8,2),ROUND(C23*DONNEES!D$8,2)),ROUND(C23*DONNEES!D$8,2))</f>
        <v>0</v>
      </c>
      <c r="J23" s="498" t="n">
        <f aca="false">ROUND(SUM(D23:I23),2)</f>
        <v>0</v>
      </c>
      <c r="K23" s="498" t="n">
        <f aca="false">IF(C23&gt;AG$1,IF(DONNEES!E$9&gt;0,IF(DONNEES!U$23&lt;AD$1,ROUND(AG$1*DONNEES!E$9,2),ROUND(AG$1*DONNEES!D$9,2)),ROUND(AG$1*DONNEES!D$9,2))+IF(DONNEES!E$10&gt;0,IF(DONNEES!U$24&lt;AD$1,ROUND((C23-AG$1)*DONNEES!E$10,2),ROUND((C23-AG$1)*DONNEES!D$10,2)),ROUND((C23-AG$1)*DONNEES!D$10,2)),IF(DONNEES!E$9&gt;0,IF(DONNEES!U$23&lt;AD$1,ROUND(C23*DONNEES!E$9,2),ROUND(C23*DONNEES!D$9,2)),ROUND(C23*DONNEES!D$9,2)))</f>
        <v>0</v>
      </c>
      <c r="L23" s="497"/>
      <c r="M23" s="497"/>
      <c r="N23" s="498" t="n">
        <f aca="false">ROUND(C23-J23-K23-L23+M23,2)</f>
        <v>0</v>
      </c>
      <c r="O23" s="498" t="n">
        <f aca="false">IF(DONNEES!W$26=FALSE(),IF(DONNEES!W$27=FALSE(),AK23,AL23),IF(DONNEES!W$27=FALSE(),AM23,AN23))</f>
        <v>0</v>
      </c>
      <c r="P23" s="498" t="n">
        <f aca="false">IF(DONNEES!E$13&gt;0,IF(DONNEES!U$27&lt;AD$1,ROUND(C23*DONNEES!E$13,2),ROUND(C23*DONNEES!D$13,2)),ROUND(C23*DONNEES!D$13,2))</f>
        <v>0</v>
      </c>
      <c r="Q23" s="498" t="n">
        <f aca="false">IF(DONNEES!E$14&gt;0,IF(DONNEES!U$28&lt;AD$1,ROUND(C23*DONNEES!E$14,2),ROUND(C23*DONNEES!D$14,2)),ROUND(C23*DONNEES!D$14,2))</f>
        <v>0</v>
      </c>
      <c r="R23" s="498" t="n">
        <f aca="false">IF(DONNEES!E$15&gt;0,IF(AD$1&gt;6,ROUND(C23*DONNEES!E$15,2),ROUND(C23*DONNEES!D$15,2)),ROUND(C23*DONNEES!D$15,2))</f>
        <v>0</v>
      </c>
      <c r="S23" s="498" t="n">
        <f aca="false">IF(DONNEES!E$16&gt;0,IF(DONNEES!U$30&lt;AD$1,IF(C23&gt;AJ$1,ROUND(AJ$1*DONNEES!E$16,2),ROUND(C23*DONNEES!E$16,2)),IF(C23&gt;AJ$1,ROUND(AJ$1*DONNEES!D$16,2),ROUND(C23*DONNEES!D$16,2))),IF(C23&gt;AJ$1,ROUND(AJ$1*DONNEES!D$16,2),ROUND(C23*DONNEES!D$16,2)))</f>
        <v>0</v>
      </c>
      <c r="T23" s="498" t="n">
        <f aca="false">ROUND(SUM(O23:S23),2)</f>
        <v>0</v>
      </c>
      <c r="U23" s="498" t="n">
        <f aca="false">IF(C23&gt;AG$1,IF(DONNEES!E$17&gt;0,IF(DONNEES!U$31&lt;AD$1,ROUND(AG$1*DONNEES!E$17,2),ROUND(AG$1*DONNEES!D$17,2)),ROUND(AG$1*DONNEES!D$17,2))+IF(DONNEES!E$18&gt;0,IF(DONNEES!U$32&lt;AD$1,ROUND((C23-AG$1)*DONNEES!E$18,2),ROUND((C23-AG$1)*DONNEES!D$18,2)),ROUND((C23-AG$1)*DONNEES!D$18,2)),IF(DONNEES!E$17&gt;0,IF(DONNEES!U$31&lt;AD$1,ROUND(C23*DONNEES!E$17,2),ROUND(C23*DONNEES!D$17,2)),ROUND(C23*DONNEES!D$17,2)))</f>
        <v>0</v>
      </c>
      <c r="V23" s="498" t="n">
        <f aca="false">ROUND(ROUND(C23+M23,2)+ROUND(SUM(T23:U23),2),2)</f>
        <v>0</v>
      </c>
      <c r="W23" s="498" t="n">
        <f aca="false">ROUND(V23-ROUND(SUM(X23:AB23),2),2)</f>
        <v>0</v>
      </c>
      <c r="X23" s="497"/>
      <c r="Y23" s="497"/>
      <c r="Z23" s="497"/>
      <c r="AA23" s="498" t="n">
        <f aca="false">IF(DONNEES!$P$3&lt;"erea",IF(B23&gt;0,ROUND(ROUND(C23*B23,2)+M23+ROUND(SUM(T23:U23),2),2),0),0)</f>
        <v>0</v>
      </c>
      <c r="AB23" s="498" t="n">
        <f aca="false">IF(DONNEES!$P$3&gt;="erea",IF(B23&gt;0,ROUND(ROUND(C23*B23,2)+M23+ROUND(SUM(T23:U23),2),2),0),0)</f>
        <v>0</v>
      </c>
      <c r="AC23" s="498" t="n">
        <f aca="false">IF(C23&gt;AJ$1,IF(DONNEES!H$3&gt;0,IF(DONNEES!V$17&lt;AD$1,ROUND(AJ$1*DONNEES!H$3,2)+ROUND(C23-AJ$1,2),ROUND(AJ$1*DONNEES!G$3,2)+ROUND(C23-AJ$1,2)),ROUND(AJ$1*DONNEES!G$3,2)+ROUND(C23-AJ$1,2)),IF(DONNEES!H$3&gt;0,IF(DONNEES!V$17&lt;AD$1,ROUND(C23*DONNEES!H$3,2),ROUND(C23*DONNEES!G$3,2)),ROUND(C23*DONNEES!G$3,2)))</f>
        <v>0</v>
      </c>
      <c r="AD23" s="498" t="n">
        <f aca="false">ROUND(N23+L23-M23+E23+F23,2)</f>
        <v>0</v>
      </c>
      <c r="AE23" s="342" t="n">
        <f aca="false">IF(C23&gt;AJ$1,IF(DONNEES!H$3&gt;0,IF(DONNEES!V$17&lt;AD$1,IF(DONNEES!E$3&gt;0,IF(DONNEES!U$17&lt;AD$1,ROUND(ROUND(AJ$1*DONNEES!H$3,2)*DONNEES!E$3,2)+ROUND((C23-AJ$1)*DONNEES!E$3,2),ROUND(ROUND(AJ$1*DONNEES!H$3,2)*DONNEES!D$3,2)+ROUND((C23-AJ$1)*DONNEES!D$3,2)),ROUND(ROUND(AJ$1*DONNEES!H$3,2)*DONNEES!D$3,2)+ROUND((C23-AJ$1)*DONNEES!D$3,2)),IF(DONNEES!E$3&gt;0,IF(DONNEES!U$17&lt;AD$1,ROUND(ROUND(AJ$1*DONNEES!G$3,2)*DONNEES!E$3,2)+ROUND((C23-AJ$1)*DONNEES!E$3,2),ROUND(ROUND(AJ$1*DONNEES!G$3,2)*DONNEES!D$3,2)+ROUND((C23-AJ$1)*DONNEES!D$3,2)),ROUND(ROUND(AJ$1*DONNEES!G$3,2)*DONNEES!D$3,2)+ROUND((C23-AJ$1)*DONNEES!D$3,2))),IF(DONNEES!E$3&gt;0,IF(DONNEES!U$17&lt;AD$1,ROUND(ROUND(AJ$1*DONNEES!G$3,2)*DONNEES!E$3,2)+ROUND((C23-AJ$1)*DONNEES!E$3,2),ROUND(ROUND(AJ$1*DONNEES!G$3,2)*DONNEES!D$3,2)+ROUND((C23-AJ$1)*DONNEES!D$3,2)),ROUND(ROUND(AJ$1*DONNEES!G$3,2)*DONNEES!D$3,2)+ROUND((C23-AJ$1)*DONNEES!D$3,2))),0)</f>
        <v>0</v>
      </c>
      <c r="AF23" s="469" t="n">
        <f aca="false">IF(C23&gt;AJ$1,0,IF(DONNEES!H$3&gt;0,IF(DONNEES!V$17&lt;AD$1,IF(DONNEES!E$3&gt;0,IF(DONNEES!U$17&lt;AD$1,ROUND(ROUND(C23*DONNEES!H$3,2)*DONNEES!E$3,2),ROUND(ROUND(C23*DONNEES!H$3,2)*DONNEES!D$3,2)),ROUND(ROUND(C23*DONNEES!H$3,2)*DONNEES!D$3,2)),IF(DONNEES!E$3&gt;0,IF(DONNEES!U$17&lt;AD$1,ROUND(ROUND(C23*DONNEES!G$3,2)*DONNEES!E$3,2),ROUND(ROUND(C23*DONNEES!G$3,2)*DONNEES!D$3,2)),ROUND(ROUND(C23*DONNEES!G$3,2)*DONNEES!D$3,2))),IF(DONNEES!E$3&gt;0,IF(DONNEES!U$17&lt;AD$1,ROUND(ROUND(C23*DONNEES!G$3,2)*DONNEES!E$3,2),ROUND(ROUND(C23*DONNEES!G$3,2)*DONNEES!D$3,2)),ROUND(ROUND(C23*DONNEES!G$3,2)*DONNEES!D$3,2))))</f>
        <v>0</v>
      </c>
      <c r="AG23" s="469" t="n">
        <f aca="false">IF(C23&gt;AJ$1,IF(DONNEES!H$3&gt;0,IF(DONNEES!V$17&lt;AD$1,IF(DONNEES!E$4&gt;0,IF(DONNEES!U$18&lt;AD$1,ROUND(ROUND(AJ$1*DONNEES!H$3,2)*DONNEES!E$4,2)+ROUND((C23-AJ$1)*DONNEES!E$4,2),ROUND(ROUND(AJ$1*DONNEES!H$3,2)*DONNEES!D$4,2)+ROUND((C23-AJ$1)*DONNEES!D$4,2)),ROUND(ROUND(AJ$1*DONNEES!H$3,2)*DONNEES!D$4,2)+ROUND((C23-AJ$1)*DONNEES!D$4,2)),IF(DONNEES!E$4&gt;0,IF(DONNEES!U$18&lt;AD$1,ROUND(ROUND(AJ$1*DONNEES!G$3,2)*DONNEES!E$4,2)+ROUND((C23-AJ$1)*DONNEES!E$4,2),ROUND(ROUND(AJ$1*DONNEES!G$3,2)*DONNEES!D$4,2)+ROUND((C23-AJ$1)*DONNEES!D$4,2)),ROUND(ROUND(AJ$1*DONNEES!G$3,2)*DONNEES!D$4,2)+ROUND((C23-AJ$1)*DONNEES!D$4,2))),IF(DONNEES!E$4&gt;0,IF(DONNEES!U$18&lt;AD$1,ROUND(ROUND(AJ$1*DONNEES!G$3,2)*DONNEES!E$4,2)+ROUND((C23-AJ$1)*DONNEES!E$4,2),ROUND(ROUND(AJ$1*DONNEES!G$3,2)*DONNEES!D$4,2)+ROUND((C23-AJ$1)*DONNEES!D$4,2)),ROUND(ROUND(AJ$1*DONNEES!G$3,2)*DONNEES!D$4,2)+ROUND((C23-AJ$1)*DONNEES!D$4,2))),0)</f>
        <v>0</v>
      </c>
      <c r="AH23" s="469" t="n">
        <f aca="false">IF(C23&gt;AJ$1,0,IF(DONNEES!H$3&gt;0,IF(DONNEES!V$17&lt;AD$1,IF(DONNEES!E$4&gt;0,IF(DONNEES!U$18&lt;AD$1,ROUND(ROUND(C23*DONNEES!H$3,2)*DONNEES!E$4,2),ROUND(ROUND(C23*DONNEES!H$3,2)*DONNEES!D$4,2)),ROUND(ROUND(C23*DONNEES!H$3,2)*DONNEES!D$4,2)),IF(DONNEES!E$4&gt;0,IF(DONNEES!U$18&lt;AD$1,ROUND(ROUND(C23*DONNEES!G$3,2)*DONNEES!E$4,2),ROUND(ROUND(C23*DONNEES!G$3,2)*DONNEES!D$4,2)),ROUND(ROUND(C23*DONNEES!G$3,2)*DONNEES!D$4,2))),IF(DONNEES!E$4&gt;0,IF(DONNEES!U$18&lt;AD$1,ROUND(ROUND(C23*DONNEES!G$3,2)*DONNEES!E$4,2),ROUND(ROUND(C23*DONNEES!G$3,2)*DONNEES!D$4,2)),ROUND(ROUND(C23*DONNEES!G$3,2)*DONNEES!D$4,2))))</f>
        <v>0</v>
      </c>
      <c r="AI23" s="469" t="n">
        <f aca="false">IF(C23&gt;AJ$1,IF(DONNEES!H$3&gt;0,IF(DONNEES!V$17&lt;AD$1,IF(DONNEES!E$5&gt;0,IF(DONNEES!U$19&lt;AD$1,ROUND(ROUND(AJ$1*DONNEES!H$3,2)*DONNEES!E$5,2)+ROUND((C23-AJ$1)*DONNEES!E$5,2),ROUND(ROUND(AJ$1*DONNEES!H$3,2)*DONNEES!D$5,2)+ROUND((C23-AJ$1)*DONNEES!D$5,2)),ROUND(ROUND(AJ$1*DONNEES!H$3,2)*DONNEES!D$5,2)+ROUND((C23-AJ$1)*DONNEES!D$5,2)),IF(DONNEES!E$5&gt;0,IF(DONNEES!U$19&lt;AD$1,ROUND(ROUND(AJ$1*DONNEES!G$3,2)*DONNEES!E$5,2)+ROUND((C23-AJ$1)*DONNEES!E$5,2),ROUND(ROUND(AJ$1*DONNEES!G$3,2)*DONNEES!D$5,2)+ROUND((C23-AJ$1)*DONNEES!D$5,2)),ROUND(ROUND(AJ$1*DONNEES!G$3,2)*DONNEES!D$5,2)+ROUND((C23-AJ$1)*DONNEES!D$5,2))),IF(DONNEES!E$5&gt;0,IF(DONNEES!U$19&lt;AD$1,ROUND(ROUND(AJ$1*DONNEES!G$3,2)*DONNEES!E$5,2)+ROUND((C23-AJ$1)*DONNEES!E$5,2),ROUND(ROUND(AJ$1*DONNEES!G$3,2)*DONNEES!D$5,2)+ROUND((C23-AJ$1)*DONNEES!D$5,2)),ROUND(ROUND(AJ$1*DONNEES!G$3,2)*DONNEES!D$5,2)+ROUND((C23-AJ$1)*DONNEES!D$5,2))),0)</f>
        <v>0</v>
      </c>
      <c r="AJ23" s="469" t="n">
        <f aca="false">IF(C23&gt;AJ$1,0,IF(DONNEES!H$3&gt;0,IF(DONNEES!V$17&lt;AD$1,IF(DONNEES!E$5&gt;0,IF(DONNEES!U$19&lt;AD$1,ROUND(ROUND(C23*DONNEES!H$3,2)*DONNEES!E$5,2),ROUND(ROUND(C23*DONNEES!H$3,2)*DONNEES!D$5,2)),ROUND(ROUND(C23*DONNEES!H$3,2)*DONNEES!D$5,2)),IF(DONNEES!E$5&gt;0,IF(DONNEES!U$19&lt;AD$1,ROUND(ROUND(C23*DONNEES!G$3,2)*DONNEES!E$5,2),ROUND(ROUND(C23*DONNEES!G$3,2)*DONNEES!D$5,2)),ROUND(ROUND(C23*DONNEES!G$3,2)*DONNEES!D$5,2))),IF(DONNEES!E$5&gt;0,IF(DONNEES!U$19&lt;AD$1,ROUND(ROUND(C23*DONNEES!G$3,2)*DONNEES!E$5,2),ROUND(ROUND(C23*DONNEES!G$3,2)*DONNEES!D$5,2)),ROUND(ROUND(C23*DONNEES!G$3,2)*DONNEES!D$5,2))))</f>
        <v>0</v>
      </c>
      <c r="AK23" s="469" t="n">
        <f aca="false">IF(C23&gt;AG$1,ROUND(AG$1*AK$6,2),ROUND(C23*AK$6,2))</f>
        <v>0</v>
      </c>
      <c r="AL23" s="469" t="n">
        <f aca="false">IF(AD$1&lt;4,IF(C23&gt;AG$1,ROUND(AG$1*AL$6,2),ROUND(C23*AL$6,2)),ROUND(C23*AL$6,2))</f>
        <v>0</v>
      </c>
      <c r="AM23" s="469" t="n">
        <f aca="false">IF(AD$1&lt;4,ROUND(C23*AM$6,2),IF(C23&gt;AG$1,ROUND(AG$1*AM$6,2),ROUND(C23*AM$6,2)))</f>
        <v>0</v>
      </c>
      <c r="AN23" s="469" t="n">
        <f aca="false">ROUND(C23*AN$6,2)</f>
        <v>0</v>
      </c>
    </row>
    <row r="24" customFormat="false" ht="21" hidden="false" customHeight="true" outlineLevel="0" collapsed="false">
      <c r="A24" s="499"/>
      <c r="B24" s="496"/>
      <c r="C24" s="497"/>
      <c r="D24" s="498" t="n">
        <f aca="false">IF(C24&gt;AJ$1,AE24,AF24)</f>
        <v>0</v>
      </c>
      <c r="E24" s="498" t="n">
        <f aca="false">IF(C24&gt;AJ$1,AG24,AH24)</f>
        <v>0</v>
      </c>
      <c r="F24" s="498" t="n">
        <f aca="false">IF(C24&gt;AJ$1,AI24,AJ24)</f>
        <v>0</v>
      </c>
      <c r="G24" s="498" t="n">
        <f aca="false">IF(DONNEES!E$6&gt;0,IF(DONNEES!U$20&lt;AD$1,ROUND(C24*DONNEES!E$6,2),ROUND(C24*DONNEES!D$6,2)),ROUND(C24*DONNEES!D$6,2))</f>
        <v>0</v>
      </c>
      <c r="H24" s="498" t="n">
        <f aca="false">IF(C24&gt;AG$1,IF(DONNEES!E$7&gt;0,IF(DONNEES!U$21&lt;AD$1,ROUND(AG$1*DONNEES!E$7,2),ROUND(AG$1*DONNEES!D$7,2)),ROUND(AG$1*DONNEES!D$7,2)),IF(DONNEES!E$7&gt;0,IF(DONNEES!U$21&lt;AD$1,ROUND(C24*DONNEES!E$7,2),ROUND(C24*DONNEES!D$7,2)),ROUND(C24*DONNEES!D$7,2)))</f>
        <v>0</v>
      </c>
      <c r="I24" s="498" t="n">
        <f aca="false">IF(DONNEES!E$8&gt;0,IF(DONNEES!U$22&lt;AD$1,ROUND(C24*DONNEES!E$8,2),ROUND(C24*DONNEES!D$8,2)),ROUND(C24*DONNEES!D$8,2))</f>
        <v>0</v>
      </c>
      <c r="J24" s="498" t="n">
        <f aca="false">ROUND(SUM(D24:I24),2)</f>
        <v>0</v>
      </c>
      <c r="K24" s="498" t="n">
        <f aca="false">IF(C24&gt;AG$1,IF(DONNEES!E$9&gt;0,IF(DONNEES!U$23&lt;AD$1,ROUND(AG$1*DONNEES!E$9,2),ROUND(AG$1*DONNEES!D$9,2)),ROUND(AG$1*DONNEES!D$9,2))+IF(DONNEES!E$10&gt;0,IF(DONNEES!U$24&lt;AD$1,ROUND((C24-AG$1)*DONNEES!E$10,2),ROUND((C24-AG$1)*DONNEES!D$10,2)),ROUND((C24-AG$1)*DONNEES!D$10,2)),IF(DONNEES!E$9&gt;0,IF(DONNEES!U$23&lt;AD$1,ROUND(C24*DONNEES!E$9,2),ROUND(C24*DONNEES!D$9,2)),ROUND(C24*DONNEES!D$9,2)))</f>
        <v>0</v>
      </c>
      <c r="L24" s="497"/>
      <c r="M24" s="497"/>
      <c r="N24" s="498" t="n">
        <f aca="false">ROUND(C24-J24-K24-L24+M24,2)</f>
        <v>0</v>
      </c>
      <c r="O24" s="498" t="n">
        <f aca="false">IF(DONNEES!W$26=FALSE(),IF(DONNEES!W$27=FALSE(),AK24,AL24),IF(DONNEES!W$27=FALSE(),AM24,AN24))</f>
        <v>0</v>
      </c>
      <c r="P24" s="498" t="n">
        <f aca="false">IF(DONNEES!E$13&gt;0,IF(DONNEES!U$27&lt;AD$1,ROUND(C24*DONNEES!E$13,2),ROUND(C24*DONNEES!D$13,2)),ROUND(C24*DONNEES!D$13,2))</f>
        <v>0</v>
      </c>
      <c r="Q24" s="498" t="n">
        <f aca="false">IF(DONNEES!E$14&gt;0,IF(DONNEES!U$28&lt;AD$1,ROUND(C24*DONNEES!E$14,2),ROUND(C24*DONNEES!D$14,2)),ROUND(C24*DONNEES!D$14,2))</f>
        <v>0</v>
      </c>
      <c r="R24" s="498" t="n">
        <f aca="false">IF(DONNEES!E$15&gt;0,IF(AD$1&gt;6,ROUND(C24*DONNEES!E$15,2),ROUND(C24*DONNEES!D$15,2)),ROUND(C24*DONNEES!D$15,2))</f>
        <v>0</v>
      </c>
      <c r="S24" s="498" t="n">
        <f aca="false">IF(DONNEES!E$16&gt;0,IF(DONNEES!U$30&lt;AD$1,IF(C24&gt;AJ$1,ROUND(AJ$1*DONNEES!E$16,2),ROUND(C24*DONNEES!E$16,2)),IF(C24&gt;AJ$1,ROUND(AJ$1*DONNEES!D$16,2),ROUND(C24*DONNEES!D$16,2))),IF(C24&gt;AJ$1,ROUND(AJ$1*DONNEES!D$16,2),ROUND(C24*DONNEES!D$16,2)))</f>
        <v>0</v>
      </c>
      <c r="T24" s="498" t="n">
        <f aca="false">ROUND(SUM(O24:S24),2)</f>
        <v>0</v>
      </c>
      <c r="U24" s="498" t="n">
        <f aca="false">IF(C24&gt;AG$1,IF(DONNEES!E$17&gt;0,IF(DONNEES!U$31&lt;AD$1,ROUND(AG$1*DONNEES!E$17,2),ROUND(AG$1*DONNEES!D$17,2)),ROUND(AG$1*DONNEES!D$17,2))+IF(DONNEES!E$18&gt;0,IF(DONNEES!U$32&lt;AD$1,ROUND((C24-AG$1)*DONNEES!E$18,2),ROUND((C24-AG$1)*DONNEES!D$18,2)),ROUND((C24-AG$1)*DONNEES!D$18,2)),IF(DONNEES!E$17&gt;0,IF(DONNEES!U$31&lt;AD$1,ROUND(C24*DONNEES!E$17,2),ROUND(C24*DONNEES!D$17,2)),ROUND(C24*DONNEES!D$17,2)))</f>
        <v>0</v>
      </c>
      <c r="V24" s="498" t="n">
        <f aca="false">ROUND(ROUND(C24+M24,2)+ROUND(SUM(T24:U24),2),2)</f>
        <v>0</v>
      </c>
      <c r="W24" s="498" t="n">
        <f aca="false">ROUND(V24-ROUND(SUM(X24:AB24),2),2)</f>
        <v>0</v>
      </c>
      <c r="X24" s="497"/>
      <c r="Y24" s="497"/>
      <c r="Z24" s="497"/>
      <c r="AA24" s="498" t="n">
        <f aca="false">IF(DONNEES!$P$3&lt;"erea",IF(B24&gt;0,ROUND(ROUND(C24*B24,2)+M24+ROUND(SUM(T24:U24),2),2),0),0)</f>
        <v>0</v>
      </c>
      <c r="AB24" s="498" t="n">
        <f aca="false">IF(DONNEES!$P$3&gt;="erea",IF(B24&gt;0,ROUND(ROUND(C24*B24,2)+M24+ROUND(SUM(T24:U24),2),2),0),0)</f>
        <v>0</v>
      </c>
      <c r="AC24" s="498" t="n">
        <f aca="false">IF(C24&gt;AJ$1,IF(DONNEES!H$3&gt;0,IF(DONNEES!V$17&lt;AD$1,ROUND(AJ$1*DONNEES!H$3,2)+ROUND(C24-AJ$1,2),ROUND(AJ$1*DONNEES!G$3,2)+ROUND(C24-AJ$1,2)),ROUND(AJ$1*DONNEES!G$3,2)+ROUND(C24-AJ$1,2)),IF(DONNEES!H$3&gt;0,IF(DONNEES!V$17&lt;AD$1,ROUND(C24*DONNEES!H$3,2),ROUND(C24*DONNEES!G$3,2)),ROUND(C24*DONNEES!G$3,2)))</f>
        <v>0</v>
      </c>
      <c r="AD24" s="498" t="n">
        <f aca="false">ROUND(N24+L24-M24+E24+F24,2)</f>
        <v>0</v>
      </c>
      <c r="AE24" s="342" t="n">
        <f aca="false">IF(C24&gt;AJ$1,IF(DONNEES!H$3&gt;0,IF(DONNEES!V$17&lt;AD$1,IF(DONNEES!E$3&gt;0,IF(DONNEES!U$17&lt;AD$1,ROUND(ROUND(AJ$1*DONNEES!H$3,2)*DONNEES!E$3,2)+ROUND((C24-AJ$1)*DONNEES!E$3,2),ROUND(ROUND(AJ$1*DONNEES!H$3,2)*DONNEES!D$3,2)+ROUND((C24-AJ$1)*DONNEES!D$3,2)),ROUND(ROUND(AJ$1*DONNEES!H$3,2)*DONNEES!D$3,2)+ROUND((C24-AJ$1)*DONNEES!D$3,2)),IF(DONNEES!E$3&gt;0,IF(DONNEES!U$17&lt;AD$1,ROUND(ROUND(AJ$1*DONNEES!G$3,2)*DONNEES!E$3,2)+ROUND((C24-AJ$1)*DONNEES!E$3,2),ROUND(ROUND(AJ$1*DONNEES!G$3,2)*DONNEES!D$3,2)+ROUND((C24-AJ$1)*DONNEES!D$3,2)),ROUND(ROUND(AJ$1*DONNEES!G$3,2)*DONNEES!D$3,2)+ROUND((C24-AJ$1)*DONNEES!D$3,2))),IF(DONNEES!E$3&gt;0,IF(DONNEES!U$17&lt;AD$1,ROUND(ROUND(AJ$1*DONNEES!G$3,2)*DONNEES!E$3,2)+ROUND((C24-AJ$1)*DONNEES!E$3,2),ROUND(ROUND(AJ$1*DONNEES!G$3,2)*DONNEES!D$3,2)+ROUND((C24-AJ$1)*DONNEES!D$3,2)),ROUND(ROUND(AJ$1*DONNEES!G$3,2)*DONNEES!D$3,2)+ROUND((C24-AJ$1)*DONNEES!D$3,2))),0)</f>
        <v>0</v>
      </c>
      <c r="AF24" s="469" t="n">
        <f aca="false">IF(C24&gt;AJ$1,0,IF(DONNEES!H$3&gt;0,IF(DONNEES!V$17&lt;AD$1,IF(DONNEES!E$3&gt;0,IF(DONNEES!U$17&lt;AD$1,ROUND(ROUND(C24*DONNEES!H$3,2)*DONNEES!E$3,2),ROUND(ROUND(C24*DONNEES!H$3,2)*DONNEES!D$3,2)),ROUND(ROUND(C24*DONNEES!H$3,2)*DONNEES!D$3,2)),IF(DONNEES!E$3&gt;0,IF(DONNEES!U$17&lt;AD$1,ROUND(ROUND(C24*DONNEES!G$3,2)*DONNEES!E$3,2),ROUND(ROUND(C24*DONNEES!G$3,2)*DONNEES!D$3,2)),ROUND(ROUND(C24*DONNEES!G$3,2)*DONNEES!D$3,2))),IF(DONNEES!E$3&gt;0,IF(DONNEES!U$17&lt;AD$1,ROUND(ROUND(C24*DONNEES!G$3,2)*DONNEES!E$3,2),ROUND(ROUND(C24*DONNEES!G$3,2)*DONNEES!D$3,2)),ROUND(ROUND(C24*DONNEES!G$3,2)*DONNEES!D$3,2))))</f>
        <v>0</v>
      </c>
      <c r="AG24" s="469" t="n">
        <f aca="false">IF(C24&gt;AJ$1,IF(DONNEES!H$3&gt;0,IF(DONNEES!V$17&lt;AD$1,IF(DONNEES!E$4&gt;0,IF(DONNEES!U$18&lt;AD$1,ROUND(ROUND(AJ$1*DONNEES!H$3,2)*DONNEES!E$4,2)+ROUND((C24-AJ$1)*DONNEES!E$4,2),ROUND(ROUND(AJ$1*DONNEES!H$3,2)*DONNEES!D$4,2)+ROUND((C24-AJ$1)*DONNEES!D$4,2)),ROUND(ROUND(AJ$1*DONNEES!H$3,2)*DONNEES!D$4,2)+ROUND((C24-AJ$1)*DONNEES!D$4,2)),IF(DONNEES!E$4&gt;0,IF(DONNEES!U$18&lt;AD$1,ROUND(ROUND(AJ$1*DONNEES!G$3,2)*DONNEES!E$4,2)+ROUND((C24-AJ$1)*DONNEES!E$4,2),ROUND(ROUND(AJ$1*DONNEES!G$3,2)*DONNEES!D$4,2)+ROUND((C24-AJ$1)*DONNEES!D$4,2)),ROUND(ROUND(AJ$1*DONNEES!G$3,2)*DONNEES!D$4,2)+ROUND((C24-AJ$1)*DONNEES!D$4,2))),IF(DONNEES!E$4&gt;0,IF(DONNEES!U$18&lt;AD$1,ROUND(ROUND(AJ$1*DONNEES!G$3,2)*DONNEES!E$4,2)+ROUND((C24-AJ$1)*DONNEES!E$4,2),ROUND(ROUND(AJ$1*DONNEES!G$3,2)*DONNEES!D$4,2)+ROUND((C24-AJ$1)*DONNEES!D$4,2)),ROUND(ROUND(AJ$1*DONNEES!G$3,2)*DONNEES!D$4,2)+ROUND((C24-AJ$1)*DONNEES!D$4,2))),0)</f>
        <v>0</v>
      </c>
      <c r="AH24" s="469" t="n">
        <f aca="false">IF(C24&gt;AJ$1,0,IF(DONNEES!H$3&gt;0,IF(DONNEES!V$17&lt;AD$1,IF(DONNEES!E$4&gt;0,IF(DONNEES!U$18&lt;AD$1,ROUND(ROUND(C24*DONNEES!H$3,2)*DONNEES!E$4,2),ROUND(ROUND(C24*DONNEES!H$3,2)*DONNEES!D$4,2)),ROUND(ROUND(C24*DONNEES!H$3,2)*DONNEES!D$4,2)),IF(DONNEES!E$4&gt;0,IF(DONNEES!U$18&lt;AD$1,ROUND(ROUND(C24*DONNEES!G$3,2)*DONNEES!E$4,2),ROUND(ROUND(C24*DONNEES!G$3,2)*DONNEES!D$4,2)),ROUND(ROUND(C24*DONNEES!G$3,2)*DONNEES!D$4,2))),IF(DONNEES!E$4&gt;0,IF(DONNEES!U$18&lt;AD$1,ROUND(ROUND(C24*DONNEES!G$3,2)*DONNEES!E$4,2),ROUND(ROUND(C24*DONNEES!G$3,2)*DONNEES!D$4,2)),ROUND(ROUND(C24*DONNEES!G$3,2)*DONNEES!D$4,2))))</f>
        <v>0</v>
      </c>
      <c r="AI24" s="469" t="n">
        <f aca="false">IF(C24&gt;AJ$1,IF(DONNEES!H$3&gt;0,IF(DONNEES!V$17&lt;AD$1,IF(DONNEES!E$5&gt;0,IF(DONNEES!U$19&lt;AD$1,ROUND(ROUND(AJ$1*DONNEES!H$3,2)*DONNEES!E$5,2)+ROUND((C24-AJ$1)*DONNEES!E$5,2),ROUND(ROUND(AJ$1*DONNEES!H$3,2)*DONNEES!D$5,2)+ROUND((C24-AJ$1)*DONNEES!D$5,2)),ROUND(ROUND(AJ$1*DONNEES!H$3,2)*DONNEES!D$5,2)+ROUND((C24-AJ$1)*DONNEES!D$5,2)),IF(DONNEES!E$5&gt;0,IF(DONNEES!U$19&lt;AD$1,ROUND(ROUND(AJ$1*DONNEES!G$3,2)*DONNEES!E$5,2)+ROUND((C24-AJ$1)*DONNEES!E$5,2),ROUND(ROUND(AJ$1*DONNEES!G$3,2)*DONNEES!D$5,2)+ROUND((C24-AJ$1)*DONNEES!D$5,2)),ROUND(ROUND(AJ$1*DONNEES!G$3,2)*DONNEES!D$5,2)+ROUND((C24-AJ$1)*DONNEES!D$5,2))),IF(DONNEES!E$5&gt;0,IF(DONNEES!U$19&lt;AD$1,ROUND(ROUND(AJ$1*DONNEES!G$3,2)*DONNEES!E$5,2)+ROUND((C24-AJ$1)*DONNEES!E$5,2),ROUND(ROUND(AJ$1*DONNEES!G$3,2)*DONNEES!D$5,2)+ROUND((C24-AJ$1)*DONNEES!D$5,2)),ROUND(ROUND(AJ$1*DONNEES!G$3,2)*DONNEES!D$5,2)+ROUND((C24-AJ$1)*DONNEES!D$5,2))),0)</f>
        <v>0</v>
      </c>
      <c r="AJ24" s="469" t="n">
        <f aca="false">IF(C24&gt;AJ$1,0,IF(DONNEES!H$3&gt;0,IF(DONNEES!V$17&lt;AD$1,IF(DONNEES!E$5&gt;0,IF(DONNEES!U$19&lt;AD$1,ROUND(ROUND(C24*DONNEES!H$3,2)*DONNEES!E$5,2),ROUND(ROUND(C24*DONNEES!H$3,2)*DONNEES!D$5,2)),ROUND(ROUND(C24*DONNEES!H$3,2)*DONNEES!D$5,2)),IF(DONNEES!E$5&gt;0,IF(DONNEES!U$19&lt;AD$1,ROUND(ROUND(C24*DONNEES!G$3,2)*DONNEES!E$5,2),ROUND(ROUND(C24*DONNEES!G$3,2)*DONNEES!D$5,2)),ROUND(ROUND(C24*DONNEES!G$3,2)*DONNEES!D$5,2))),IF(DONNEES!E$5&gt;0,IF(DONNEES!U$19&lt;AD$1,ROUND(ROUND(C24*DONNEES!G$3,2)*DONNEES!E$5,2),ROUND(ROUND(C24*DONNEES!G$3,2)*DONNEES!D$5,2)),ROUND(ROUND(C24*DONNEES!G$3,2)*DONNEES!D$5,2))))</f>
        <v>0</v>
      </c>
      <c r="AK24" s="469" t="n">
        <f aca="false">IF(C24&gt;AG$1,ROUND(AG$1*AK$6,2),ROUND(C24*AK$6,2))</f>
        <v>0</v>
      </c>
      <c r="AL24" s="469" t="n">
        <f aca="false">IF(AD$1&lt;4,IF(C24&gt;AG$1,ROUND(AG$1*AL$6,2),ROUND(C24*AL$6,2)),ROUND(C24*AL$6,2))</f>
        <v>0</v>
      </c>
      <c r="AM24" s="469" t="n">
        <f aca="false">IF(AD$1&lt;4,ROUND(C24*AM$6,2),IF(C24&gt;AG$1,ROUND(AG$1*AM$6,2),ROUND(C24*AM$6,2)))</f>
        <v>0</v>
      </c>
      <c r="AN24" s="469" t="n">
        <f aca="false">ROUND(C24*AN$6,2)</f>
        <v>0</v>
      </c>
    </row>
    <row r="25" customFormat="false" ht="21" hidden="false" customHeight="true" outlineLevel="0" collapsed="false">
      <c r="A25" s="499"/>
      <c r="B25" s="496"/>
      <c r="C25" s="497"/>
      <c r="D25" s="498" t="n">
        <f aca="false">IF(C25&gt;AJ$1,AE25,AF25)</f>
        <v>0</v>
      </c>
      <c r="E25" s="498" t="n">
        <f aca="false">IF(C25&gt;AJ$1,AG25,AH25)</f>
        <v>0</v>
      </c>
      <c r="F25" s="498" t="n">
        <f aca="false">IF(C25&gt;AJ$1,AI25,AJ25)</f>
        <v>0</v>
      </c>
      <c r="G25" s="498" t="n">
        <f aca="false">IF(DONNEES!E$6&gt;0,IF(DONNEES!U$20&lt;AD$1,ROUND(C25*DONNEES!E$6,2),ROUND(C25*DONNEES!D$6,2)),ROUND(C25*DONNEES!D$6,2))</f>
        <v>0</v>
      </c>
      <c r="H25" s="498" t="n">
        <f aca="false">IF(C25&gt;AG$1,IF(DONNEES!E$7&gt;0,IF(DONNEES!U$21&lt;AD$1,ROUND(AG$1*DONNEES!E$7,2),ROUND(AG$1*DONNEES!D$7,2)),ROUND(AG$1*DONNEES!D$7,2)),IF(DONNEES!E$7&gt;0,IF(DONNEES!U$21&lt;AD$1,ROUND(C25*DONNEES!E$7,2),ROUND(C25*DONNEES!D$7,2)),ROUND(C25*DONNEES!D$7,2)))</f>
        <v>0</v>
      </c>
      <c r="I25" s="498" t="n">
        <f aca="false">IF(DONNEES!E$8&gt;0,IF(DONNEES!U$22&lt;AD$1,ROUND(C25*DONNEES!E$8,2),ROUND(C25*DONNEES!D$8,2)),ROUND(C25*DONNEES!D$8,2))</f>
        <v>0</v>
      </c>
      <c r="J25" s="498" t="n">
        <f aca="false">ROUND(SUM(D25:I25),2)</f>
        <v>0</v>
      </c>
      <c r="K25" s="498" t="n">
        <f aca="false">IF(C25&gt;AG$1,IF(DONNEES!E$9&gt;0,IF(DONNEES!U$23&lt;AD$1,ROUND(AG$1*DONNEES!E$9,2),ROUND(AG$1*DONNEES!D$9,2)),ROUND(AG$1*DONNEES!D$9,2))+IF(DONNEES!E$10&gt;0,IF(DONNEES!U$24&lt;AD$1,ROUND((C25-AG$1)*DONNEES!E$10,2),ROUND((C25-AG$1)*DONNEES!D$10,2)),ROUND((C25-AG$1)*DONNEES!D$10,2)),IF(DONNEES!E$9&gt;0,IF(DONNEES!U$23&lt;AD$1,ROUND(C25*DONNEES!E$9,2),ROUND(C25*DONNEES!D$9,2)),ROUND(C25*DONNEES!D$9,2)))</f>
        <v>0</v>
      </c>
      <c r="L25" s="497"/>
      <c r="M25" s="497"/>
      <c r="N25" s="498" t="n">
        <f aca="false">ROUND(C25-J25-K25-L25+M25,2)</f>
        <v>0</v>
      </c>
      <c r="O25" s="498" t="n">
        <f aca="false">IF(DONNEES!W$26=FALSE(),IF(DONNEES!W$27=FALSE(),AK25,AL25),IF(DONNEES!W$27=FALSE(),AM25,AN25))</f>
        <v>0</v>
      </c>
      <c r="P25" s="498" t="n">
        <f aca="false">IF(DONNEES!E$13&gt;0,IF(DONNEES!U$27&lt;AD$1,ROUND(C25*DONNEES!E$13,2),ROUND(C25*DONNEES!D$13,2)),ROUND(C25*DONNEES!D$13,2))</f>
        <v>0</v>
      </c>
      <c r="Q25" s="498" t="n">
        <f aca="false">IF(DONNEES!E$14&gt;0,IF(DONNEES!U$28&lt;AD$1,ROUND(C25*DONNEES!E$14,2),ROUND(C25*DONNEES!D$14,2)),ROUND(C25*DONNEES!D$14,2))</f>
        <v>0</v>
      </c>
      <c r="R25" s="498" t="n">
        <f aca="false">IF(DONNEES!E$15&gt;0,IF(AD$1&gt;6,ROUND(C25*DONNEES!E$15,2),ROUND(C25*DONNEES!D$15,2)),ROUND(C25*DONNEES!D$15,2))</f>
        <v>0</v>
      </c>
      <c r="S25" s="498" t="n">
        <f aca="false">IF(DONNEES!E$16&gt;0,IF(DONNEES!U$30&lt;AD$1,IF(C25&gt;AJ$1,ROUND(AJ$1*DONNEES!E$16,2),ROUND(C25*DONNEES!E$16,2)),IF(C25&gt;AJ$1,ROUND(AJ$1*DONNEES!D$16,2),ROUND(C25*DONNEES!D$16,2))),IF(C25&gt;AJ$1,ROUND(AJ$1*DONNEES!D$16,2),ROUND(C25*DONNEES!D$16,2)))</f>
        <v>0</v>
      </c>
      <c r="T25" s="498" t="n">
        <f aca="false">ROUND(SUM(O25:S25),2)</f>
        <v>0</v>
      </c>
      <c r="U25" s="498" t="n">
        <f aca="false">IF(C25&gt;AG$1,IF(DONNEES!E$17&gt;0,IF(DONNEES!U$31&lt;AD$1,ROUND(AG$1*DONNEES!E$17,2),ROUND(AG$1*DONNEES!D$17,2)),ROUND(AG$1*DONNEES!D$17,2))+IF(DONNEES!E$18&gt;0,IF(DONNEES!U$32&lt;AD$1,ROUND((C25-AG$1)*DONNEES!E$18,2),ROUND((C25-AG$1)*DONNEES!D$18,2)),ROUND((C25-AG$1)*DONNEES!D$18,2)),IF(DONNEES!E$17&gt;0,IF(DONNEES!U$31&lt;AD$1,ROUND(C25*DONNEES!E$17,2),ROUND(C25*DONNEES!D$17,2)),ROUND(C25*DONNEES!D$17,2)))</f>
        <v>0</v>
      </c>
      <c r="V25" s="498" t="n">
        <f aca="false">ROUND(ROUND(C25+M25,2)+ROUND(SUM(T25:U25),2),2)</f>
        <v>0</v>
      </c>
      <c r="W25" s="498" t="n">
        <f aca="false">ROUND(V25-ROUND(SUM(X25:AB25),2),2)</f>
        <v>0</v>
      </c>
      <c r="X25" s="497"/>
      <c r="Y25" s="497"/>
      <c r="Z25" s="497"/>
      <c r="AA25" s="498" t="n">
        <f aca="false">IF(DONNEES!$P$3&lt;"erea",IF(B25&gt;0,ROUND(ROUND(C25*B25,2)+M25+ROUND(SUM(T25:U25),2),2),0),0)</f>
        <v>0</v>
      </c>
      <c r="AB25" s="498" t="n">
        <f aca="false">IF(DONNEES!$P$3&gt;="erea",IF(B25&gt;0,ROUND(ROUND(C25*B25,2)+M25+ROUND(SUM(T25:U25),2),2),0),0)</f>
        <v>0</v>
      </c>
      <c r="AC25" s="498" t="n">
        <f aca="false">IF(C25&gt;AJ$1,IF(DONNEES!H$3&gt;0,IF(DONNEES!V$17&lt;AD$1,ROUND(AJ$1*DONNEES!H$3,2)+ROUND(C25-AJ$1,2),ROUND(AJ$1*DONNEES!G$3,2)+ROUND(C25-AJ$1,2)),ROUND(AJ$1*DONNEES!G$3,2)+ROUND(C25-AJ$1,2)),IF(DONNEES!H$3&gt;0,IF(DONNEES!V$17&lt;AD$1,ROUND(C25*DONNEES!H$3,2),ROUND(C25*DONNEES!G$3,2)),ROUND(C25*DONNEES!G$3,2)))</f>
        <v>0</v>
      </c>
      <c r="AD25" s="498" t="n">
        <f aca="false">ROUND(N25+L25-M25+E25+F25,2)</f>
        <v>0</v>
      </c>
      <c r="AE25" s="342" t="n">
        <f aca="false">IF(C25&gt;AJ$1,IF(DONNEES!H$3&gt;0,IF(DONNEES!V$17&lt;AD$1,IF(DONNEES!E$3&gt;0,IF(DONNEES!U$17&lt;AD$1,ROUND(ROUND(AJ$1*DONNEES!H$3,2)*DONNEES!E$3,2)+ROUND((C25-AJ$1)*DONNEES!E$3,2),ROUND(ROUND(AJ$1*DONNEES!H$3,2)*DONNEES!D$3,2)+ROUND((C25-AJ$1)*DONNEES!D$3,2)),ROUND(ROUND(AJ$1*DONNEES!H$3,2)*DONNEES!D$3,2)+ROUND((C25-AJ$1)*DONNEES!D$3,2)),IF(DONNEES!E$3&gt;0,IF(DONNEES!U$17&lt;AD$1,ROUND(ROUND(AJ$1*DONNEES!G$3,2)*DONNEES!E$3,2)+ROUND((C25-AJ$1)*DONNEES!E$3,2),ROUND(ROUND(AJ$1*DONNEES!G$3,2)*DONNEES!D$3,2)+ROUND((C25-AJ$1)*DONNEES!D$3,2)),ROUND(ROUND(AJ$1*DONNEES!G$3,2)*DONNEES!D$3,2)+ROUND((C25-AJ$1)*DONNEES!D$3,2))),IF(DONNEES!E$3&gt;0,IF(DONNEES!U$17&lt;AD$1,ROUND(ROUND(AJ$1*DONNEES!G$3,2)*DONNEES!E$3,2)+ROUND((C25-AJ$1)*DONNEES!E$3,2),ROUND(ROUND(AJ$1*DONNEES!G$3,2)*DONNEES!D$3,2)+ROUND((C25-AJ$1)*DONNEES!D$3,2)),ROUND(ROUND(AJ$1*DONNEES!G$3,2)*DONNEES!D$3,2)+ROUND((C25-AJ$1)*DONNEES!D$3,2))),0)</f>
        <v>0</v>
      </c>
      <c r="AF25" s="469" t="n">
        <f aca="false">IF(C25&gt;AJ$1,0,IF(DONNEES!H$3&gt;0,IF(DONNEES!V$17&lt;AD$1,IF(DONNEES!E$3&gt;0,IF(DONNEES!U$17&lt;AD$1,ROUND(ROUND(C25*DONNEES!H$3,2)*DONNEES!E$3,2),ROUND(ROUND(C25*DONNEES!H$3,2)*DONNEES!D$3,2)),ROUND(ROUND(C25*DONNEES!H$3,2)*DONNEES!D$3,2)),IF(DONNEES!E$3&gt;0,IF(DONNEES!U$17&lt;AD$1,ROUND(ROUND(C25*DONNEES!G$3,2)*DONNEES!E$3,2),ROUND(ROUND(C25*DONNEES!G$3,2)*DONNEES!D$3,2)),ROUND(ROUND(C25*DONNEES!G$3,2)*DONNEES!D$3,2))),IF(DONNEES!E$3&gt;0,IF(DONNEES!U$17&lt;AD$1,ROUND(ROUND(C25*DONNEES!G$3,2)*DONNEES!E$3,2),ROUND(ROUND(C25*DONNEES!G$3,2)*DONNEES!D$3,2)),ROUND(ROUND(C25*DONNEES!G$3,2)*DONNEES!D$3,2))))</f>
        <v>0</v>
      </c>
      <c r="AG25" s="469" t="n">
        <f aca="false">IF(C25&gt;AJ$1,IF(DONNEES!H$3&gt;0,IF(DONNEES!V$17&lt;AD$1,IF(DONNEES!E$4&gt;0,IF(DONNEES!U$18&lt;AD$1,ROUND(ROUND(AJ$1*DONNEES!H$3,2)*DONNEES!E$4,2)+ROUND((C25-AJ$1)*DONNEES!E$4,2),ROUND(ROUND(AJ$1*DONNEES!H$3,2)*DONNEES!D$4,2)+ROUND((C25-AJ$1)*DONNEES!D$4,2)),ROUND(ROUND(AJ$1*DONNEES!H$3,2)*DONNEES!D$4,2)+ROUND((C25-AJ$1)*DONNEES!D$4,2)),IF(DONNEES!E$4&gt;0,IF(DONNEES!U$18&lt;AD$1,ROUND(ROUND(AJ$1*DONNEES!G$3,2)*DONNEES!E$4,2)+ROUND((C25-AJ$1)*DONNEES!E$4,2),ROUND(ROUND(AJ$1*DONNEES!G$3,2)*DONNEES!D$4,2)+ROUND((C25-AJ$1)*DONNEES!D$4,2)),ROUND(ROUND(AJ$1*DONNEES!G$3,2)*DONNEES!D$4,2)+ROUND((C25-AJ$1)*DONNEES!D$4,2))),IF(DONNEES!E$4&gt;0,IF(DONNEES!U$18&lt;AD$1,ROUND(ROUND(AJ$1*DONNEES!G$3,2)*DONNEES!E$4,2)+ROUND((C25-AJ$1)*DONNEES!E$4,2),ROUND(ROUND(AJ$1*DONNEES!G$3,2)*DONNEES!D$4,2)+ROUND((C25-AJ$1)*DONNEES!D$4,2)),ROUND(ROUND(AJ$1*DONNEES!G$3,2)*DONNEES!D$4,2)+ROUND((C25-AJ$1)*DONNEES!D$4,2))),0)</f>
        <v>0</v>
      </c>
      <c r="AH25" s="469" t="n">
        <f aca="false">IF(C25&gt;AJ$1,0,IF(DONNEES!H$3&gt;0,IF(DONNEES!V$17&lt;AD$1,IF(DONNEES!E$4&gt;0,IF(DONNEES!U$18&lt;AD$1,ROUND(ROUND(C25*DONNEES!H$3,2)*DONNEES!E$4,2),ROUND(ROUND(C25*DONNEES!H$3,2)*DONNEES!D$4,2)),ROUND(ROUND(C25*DONNEES!H$3,2)*DONNEES!D$4,2)),IF(DONNEES!E$4&gt;0,IF(DONNEES!U$18&lt;AD$1,ROUND(ROUND(C25*DONNEES!G$3,2)*DONNEES!E$4,2),ROUND(ROUND(C25*DONNEES!G$3,2)*DONNEES!D$4,2)),ROUND(ROUND(C25*DONNEES!G$3,2)*DONNEES!D$4,2))),IF(DONNEES!E$4&gt;0,IF(DONNEES!U$18&lt;AD$1,ROUND(ROUND(C25*DONNEES!G$3,2)*DONNEES!E$4,2),ROUND(ROUND(C25*DONNEES!G$3,2)*DONNEES!D$4,2)),ROUND(ROUND(C25*DONNEES!G$3,2)*DONNEES!D$4,2))))</f>
        <v>0</v>
      </c>
      <c r="AI25" s="469" t="n">
        <f aca="false">IF(C25&gt;AJ$1,IF(DONNEES!H$3&gt;0,IF(DONNEES!V$17&lt;AD$1,IF(DONNEES!E$5&gt;0,IF(DONNEES!U$19&lt;AD$1,ROUND(ROUND(AJ$1*DONNEES!H$3,2)*DONNEES!E$5,2)+ROUND((C25-AJ$1)*DONNEES!E$5,2),ROUND(ROUND(AJ$1*DONNEES!H$3,2)*DONNEES!D$5,2)+ROUND((C25-AJ$1)*DONNEES!D$5,2)),ROUND(ROUND(AJ$1*DONNEES!H$3,2)*DONNEES!D$5,2)+ROUND((C25-AJ$1)*DONNEES!D$5,2)),IF(DONNEES!E$5&gt;0,IF(DONNEES!U$19&lt;AD$1,ROUND(ROUND(AJ$1*DONNEES!G$3,2)*DONNEES!E$5,2)+ROUND((C25-AJ$1)*DONNEES!E$5,2),ROUND(ROUND(AJ$1*DONNEES!G$3,2)*DONNEES!D$5,2)+ROUND((C25-AJ$1)*DONNEES!D$5,2)),ROUND(ROUND(AJ$1*DONNEES!G$3,2)*DONNEES!D$5,2)+ROUND((C25-AJ$1)*DONNEES!D$5,2))),IF(DONNEES!E$5&gt;0,IF(DONNEES!U$19&lt;AD$1,ROUND(ROUND(AJ$1*DONNEES!G$3,2)*DONNEES!E$5,2)+ROUND((C25-AJ$1)*DONNEES!E$5,2),ROUND(ROUND(AJ$1*DONNEES!G$3,2)*DONNEES!D$5,2)+ROUND((C25-AJ$1)*DONNEES!D$5,2)),ROUND(ROUND(AJ$1*DONNEES!G$3,2)*DONNEES!D$5,2)+ROUND((C25-AJ$1)*DONNEES!D$5,2))),0)</f>
        <v>0</v>
      </c>
      <c r="AJ25" s="469" t="n">
        <f aca="false">IF(C25&gt;AJ$1,0,IF(DONNEES!H$3&gt;0,IF(DONNEES!V$17&lt;AD$1,IF(DONNEES!E$5&gt;0,IF(DONNEES!U$19&lt;AD$1,ROUND(ROUND(C25*DONNEES!H$3,2)*DONNEES!E$5,2),ROUND(ROUND(C25*DONNEES!H$3,2)*DONNEES!D$5,2)),ROUND(ROUND(C25*DONNEES!H$3,2)*DONNEES!D$5,2)),IF(DONNEES!E$5&gt;0,IF(DONNEES!U$19&lt;AD$1,ROUND(ROUND(C25*DONNEES!G$3,2)*DONNEES!E$5,2),ROUND(ROUND(C25*DONNEES!G$3,2)*DONNEES!D$5,2)),ROUND(ROUND(C25*DONNEES!G$3,2)*DONNEES!D$5,2))),IF(DONNEES!E$5&gt;0,IF(DONNEES!U$19&lt;AD$1,ROUND(ROUND(C25*DONNEES!G$3,2)*DONNEES!E$5,2),ROUND(ROUND(C25*DONNEES!G$3,2)*DONNEES!D$5,2)),ROUND(ROUND(C25*DONNEES!G$3,2)*DONNEES!D$5,2))))</f>
        <v>0</v>
      </c>
      <c r="AK25" s="469" t="n">
        <f aca="false">IF(C25&gt;AG$1,ROUND(AG$1*AK$6,2),ROUND(C25*AK$6,2))</f>
        <v>0</v>
      </c>
      <c r="AL25" s="469" t="n">
        <f aca="false">IF(AD$1&lt;4,IF(C25&gt;AG$1,ROUND(AG$1*AL$6,2),ROUND(C25*AL$6,2)),ROUND(C25*AL$6,2))</f>
        <v>0</v>
      </c>
      <c r="AM25" s="469" t="n">
        <f aca="false">IF(AD$1&lt;4,ROUND(C25*AM$6,2),IF(C25&gt;AG$1,ROUND(AG$1*AM$6,2),ROUND(C25*AM$6,2)))</f>
        <v>0</v>
      </c>
      <c r="AN25" s="469" t="n">
        <f aca="false">ROUND(C25*AN$6,2)</f>
        <v>0</v>
      </c>
    </row>
    <row r="26" customFormat="false" ht="21" hidden="false" customHeight="true" outlineLevel="0" collapsed="false">
      <c r="A26" s="499"/>
      <c r="B26" s="496"/>
      <c r="C26" s="497"/>
      <c r="D26" s="498" t="n">
        <f aca="false">IF(C26&gt;AJ$1,AE26,AF26)</f>
        <v>0</v>
      </c>
      <c r="E26" s="498" t="n">
        <f aca="false">IF(C26&gt;AJ$1,AG26,AH26)</f>
        <v>0</v>
      </c>
      <c r="F26" s="498" t="n">
        <f aca="false">IF(C26&gt;AJ$1,AI26,AJ26)</f>
        <v>0</v>
      </c>
      <c r="G26" s="498" t="n">
        <f aca="false">IF(DONNEES!E$6&gt;0,IF(DONNEES!U$20&lt;AD$1,ROUND(C26*DONNEES!E$6,2),ROUND(C26*DONNEES!D$6,2)),ROUND(C26*DONNEES!D$6,2))</f>
        <v>0</v>
      </c>
      <c r="H26" s="498" t="n">
        <f aca="false">IF(C26&gt;AG$1,IF(DONNEES!E$7&gt;0,IF(DONNEES!U$21&lt;AD$1,ROUND(AG$1*DONNEES!E$7,2),ROUND(AG$1*DONNEES!D$7,2)),ROUND(AG$1*DONNEES!D$7,2)),IF(DONNEES!E$7&gt;0,IF(DONNEES!U$21&lt;AD$1,ROUND(C26*DONNEES!E$7,2),ROUND(C26*DONNEES!D$7,2)),ROUND(C26*DONNEES!D$7,2)))</f>
        <v>0</v>
      </c>
      <c r="I26" s="498" t="n">
        <f aca="false">IF(DONNEES!E$8&gt;0,IF(DONNEES!U$22&lt;AD$1,ROUND(C26*DONNEES!E$8,2),ROUND(C26*DONNEES!D$8,2)),ROUND(C26*DONNEES!D$8,2))</f>
        <v>0</v>
      </c>
      <c r="J26" s="498" t="n">
        <f aca="false">ROUND(SUM(D26:I26),2)</f>
        <v>0</v>
      </c>
      <c r="K26" s="498" t="n">
        <f aca="false">IF(C26&gt;AG$1,IF(DONNEES!E$9&gt;0,IF(DONNEES!U$23&lt;AD$1,ROUND(AG$1*DONNEES!E$9,2),ROUND(AG$1*DONNEES!D$9,2)),ROUND(AG$1*DONNEES!D$9,2))+IF(DONNEES!E$10&gt;0,IF(DONNEES!U$24&lt;AD$1,ROUND((C26-AG$1)*DONNEES!E$10,2),ROUND((C26-AG$1)*DONNEES!D$10,2)),ROUND((C26-AG$1)*DONNEES!D$10,2)),IF(DONNEES!E$9&gt;0,IF(DONNEES!U$23&lt;AD$1,ROUND(C26*DONNEES!E$9,2),ROUND(C26*DONNEES!D$9,2)),ROUND(C26*DONNEES!D$9,2)))</f>
        <v>0</v>
      </c>
      <c r="L26" s="497"/>
      <c r="M26" s="497"/>
      <c r="N26" s="498" t="n">
        <f aca="false">ROUND(C26-J26-K26-L26+M26,2)</f>
        <v>0</v>
      </c>
      <c r="O26" s="498" t="n">
        <f aca="false">IF(DONNEES!W$26=FALSE(),IF(DONNEES!W$27=FALSE(),AK26,AL26),IF(DONNEES!W$27=FALSE(),AM26,AN26))</f>
        <v>0</v>
      </c>
      <c r="P26" s="498" t="n">
        <f aca="false">IF(DONNEES!E$13&gt;0,IF(DONNEES!U$27&lt;AD$1,ROUND(C26*DONNEES!E$13,2),ROUND(C26*DONNEES!D$13,2)),ROUND(C26*DONNEES!D$13,2))</f>
        <v>0</v>
      </c>
      <c r="Q26" s="498" t="n">
        <f aca="false">IF(DONNEES!E$14&gt;0,IF(DONNEES!U$28&lt;AD$1,ROUND(C26*DONNEES!E$14,2),ROUND(C26*DONNEES!D$14,2)),ROUND(C26*DONNEES!D$14,2))</f>
        <v>0</v>
      </c>
      <c r="R26" s="498" t="n">
        <f aca="false">IF(DONNEES!E$15&gt;0,IF(AD$1&gt;6,ROUND(C26*DONNEES!E$15,2),ROUND(C26*DONNEES!D$15,2)),ROUND(C26*DONNEES!D$15,2))</f>
        <v>0</v>
      </c>
      <c r="S26" s="498" t="n">
        <f aca="false">IF(DONNEES!E$16&gt;0,IF(DONNEES!U$30&lt;AD$1,IF(C26&gt;AJ$1,ROUND(AJ$1*DONNEES!E$16,2),ROUND(C26*DONNEES!E$16,2)),IF(C26&gt;AJ$1,ROUND(AJ$1*DONNEES!D$16,2),ROUND(C26*DONNEES!D$16,2))),IF(C26&gt;AJ$1,ROUND(AJ$1*DONNEES!D$16,2),ROUND(C26*DONNEES!D$16,2)))</f>
        <v>0</v>
      </c>
      <c r="T26" s="498" t="n">
        <f aca="false">ROUND(SUM(O26:S26),2)</f>
        <v>0</v>
      </c>
      <c r="U26" s="498" t="n">
        <f aca="false">IF(C26&gt;AG$1,IF(DONNEES!E$17&gt;0,IF(DONNEES!U$31&lt;AD$1,ROUND(AG$1*DONNEES!E$17,2),ROUND(AG$1*DONNEES!D$17,2)),ROUND(AG$1*DONNEES!D$17,2))+IF(DONNEES!E$18&gt;0,IF(DONNEES!U$32&lt;AD$1,ROUND((C26-AG$1)*DONNEES!E$18,2),ROUND((C26-AG$1)*DONNEES!D$18,2)),ROUND((C26-AG$1)*DONNEES!D$18,2)),IF(DONNEES!E$17&gt;0,IF(DONNEES!U$31&lt;AD$1,ROUND(C26*DONNEES!E$17,2),ROUND(C26*DONNEES!D$17,2)),ROUND(C26*DONNEES!D$17,2)))</f>
        <v>0</v>
      </c>
      <c r="V26" s="498" t="n">
        <f aca="false">ROUND(ROUND(C26+M26,2)+ROUND(SUM(T26:U26),2),2)</f>
        <v>0</v>
      </c>
      <c r="W26" s="498" t="n">
        <f aca="false">ROUND(V26-ROUND(SUM(X26:AB26),2),2)</f>
        <v>0</v>
      </c>
      <c r="X26" s="497"/>
      <c r="Y26" s="497"/>
      <c r="Z26" s="497"/>
      <c r="AA26" s="498" t="n">
        <f aca="false">IF(DONNEES!$P$3&lt;"erea",IF(B26&gt;0,ROUND(ROUND(C26*B26,2)+M26+ROUND(SUM(T26:U26),2),2),0),0)</f>
        <v>0</v>
      </c>
      <c r="AB26" s="498" t="n">
        <f aca="false">IF(DONNEES!$P$3&gt;="erea",IF(B26&gt;0,ROUND(ROUND(C26*B26,2)+M26+ROUND(SUM(T26:U26),2),2),0),0)</f>
        <v>0</v>
      </c>
      <c r="AC26" s="498" t="n">
        <f aca="false">IF(C26&gt;AJ$1,IF(DONNEES!H$3&gt;0,IF(DONNEES!V$17&lt;AD$1,ROUND(AJ$1*DONNEES!H$3,2)+ROUND(C26-AJ$1,2),ROUND(AJ$1*DONNEES!G$3,2)+ROUND(C26-AJ$1,2)),ROUND(AJ$1*DONNEES!G$3,2)+ROUND(C26-AJ$1,2)),IF(DONNEES!H$3&gt;0,IF(DONNEES!V$17&lt;AD$1,ROUND(C26*DONNEES!H$3,2),ROUND(C26*DONNEES!G$3,2)),ROUND(C26*DONNEES!G$3,2)))</f>
        <v>0</v>
      </c>
      <c r="AD26" s="498" t="n">
        <f aca="false">ROUND(N26+L26-M26+E26+F26,2)</f>
        <v>0</v>
      </c>
      <c r="AE26" s="342" t="n">
        <f aca="false">IF(C26&gt;AJ$1,IF(DONNEES!H$3&gt;0,IF(DONNEES!V$17&lt;AD$1,IF(DONNEES!E$3&gt;0,IF(DONNEES!U$17&lt;AD$1,ROUND(ROUND(AJ$1*DONNEES!H$3,2)*DONNEES!E$3,2)+ROUND((C26-AJ$1)*DONNEES!E$3,2),ROUND(ROUND(AJ$1*DONNEES!H$3,2)*DONNEES!D$3,2)+ROUND((C26-AJ$1)*DONNEES!D$3,2)),ROUND(ROUND(AJ$1*DONNEES!H$3,2)*DONNEES!D$3,2)+ROUND((C26-AJ$1)*DONNEES!D$3,2)),IF(DONNEES!E$3&gt;0,IF(DONNEES!U$17&lt;AD$1,ROUND(ROUND(AJ$1*DONNEES!G$3,2)*DONNEES!E$3,2)+ROUND((C26-AJ$1)*DONNEES!E$3,2),ROUND(ROUND(AJ$1*DONNEES!G$3,2)*DONNEES!D$3,2)+ROUND((C26-AJ$1)*DONNEES!D$3,2)),ROUND(ROUND(AJ$1*DONNEES!G$3,2)*DONNEES!D$3,2)+ROUND((C26-AJ$1)*DONNEES!D$3,2))),IF(DONNEES!E$3&gt;0,IF(DONNEES!U$17&lt;AD$1,ROUND(ROUND(AJ$1*DONNEES!G$3,2)*DONNEES!E$3,2)+ROUND((C26-AJ$1)*DONNEES!E$3,2),ROUND(ROUND(AJ$1*DONNEES!G$3,2)*DONNEES!D$3,2)+ROUND((C26-AJ$1)*DONNEES!D$3,2)),ROUND(ROUND(AJ$1*DONNEES!G$3,2)*DONNEES!D$3,2)+ROUND((C26-AJ$1)*DONNEES!D$3,2))),0)</f>
        <v>0</v>
      </c>
      <c r="AF26" s="469" t="n">
        <f aca="false">IF(C26&gt;AJ$1,0,IF(DONNEES!H$3&gt;0,IF(DONNEES!V$17&lt;AD$1,IF(DONNEES!E$3&gt;0,IF(DONNEES!U$17&lt;AD$1,ROUND(ROUND(C26*DONNEES!H$3,2)*DONNEES!E$3,2),ROUND(ROUND(C26*DONNEES!H$3,2)*DONNEES!D$3,2)),ROUND(ROUND(C26*DONNEES!H$3,2)*DONNEES!D$3,2)),IF(DONNEES!E$3&gt;0,IF(DONNEES!U$17&lt;AD$1,ROUND(ROUND(C26*DONNEES!G$3,2)*DONNEES!E$3,2),ROUND(ROUND(C26*DONNEES!G$3,2)*DONNEES!D$3,2)),ROUND(ROUND(C26*DONNEES!G$3,2)*DONNEES!D$3,2))),IF(DONNEES!E$3&gt;0,IF(DONNEES!U$17&lt;AD$1,ROUND(ROUND(C26*DONNEES!G$3,2)*DONNEES!E$3,2),ROUND(ROUND(C26*DONNEES!G$3,2)*DONNEES!D$3,2)),ROUND(ROUND(C26*DONNEES!G$3,2)*DONNEES!D$3,2))))</f>
        <v>0</v>
      </c>
      <c r="AG26" s="469" t="n">
        <f aca="false">IF(C26&gt;AJ$1,IF(DONNEES!H$3&gt;0,IF(DONNEES!V$17&lt;AD$1,IF(DONNEES!E$4&gt;0,IF(DONNEES!U$18&lt;AD$1,ROUND(ROUND(AJ$1*DONNEES!H$3,2)*DONNEES!E$4,2)+ROUND((C26-AJ$1)*DONNEES!E$4,2),ROUND(ROUND(AJ$1*DONNEES!H$3,2)*DONNEES!D$4,2)+ROUND((C26-AJ$1)*DONNEES!D$4,2)),ROUND(ROUND(AJ$1*DONNEES!H$3,2)*DONNEES!D$4,2)+ROUND((C26-AJ$1)*DONNEES!D$4,2)),IF(DONNEES!E$4&gt;0,IF(DONNEES!U$18&lt;AD$1,ROUND(ROUND(AJ$1*DONNEES!G$3,2)*DONNEES!E$4,2)+ROUND((C26-AJ$1)*DONNEES!E$4,2),ROUND(ROUND(AJ$1*DONNEES!G$3,2)*DONNEES!D$4,2)+ROUND((C26-AJ$1)*DONNEES!D$4,2)),ROUND(ROUND(AJ$1*DONNEES!G$3,2)*DONNEES!D$4,2)+ROUND((C26-AJ$1)*DONNEES!D$4,2))),IF(DONNEES!E$4&gt;0,IF(DONNEES!U$18&lt;AD$1,ROUND(ROUND(AJ$1*DONNEES!G$3,2)*DONNEES!E$4,2)+ROUND((C26-AJ$1)*DONNEES!E$4,2),ROUND(ROUND(AJ$1*DONNEES!G$3,2)*DONNEES!D$4,2)+ROUND((C26-AJ$1)*DONNEES!D$4,2)),ROUND(ROUND(AJ$1*DONNEES!G$3,2)*DONNEES!D$4,2)+ROUND((C26-AJ$1)*DONNEES!D$4,2))),0)</f>
        <v>0</v>
      </c>
      <c r="AH26" s="469" t="n">
        <f aca="false">IF(C26&gt;AJ$1,0,IF(DONNEES!H$3&gt;0,IF(DONNEES!V$17&lt;AD$1,IF(DONNEES!E$4&gt;0,IF(DONNEES!U$18&lt;AD$1,ROUND(ROUND(C26*DONNEES!H$3,2)*DONNEES!E$4,2),ROUND(ROUND(C26*DONNEES!H$3,2)*DONNEES!D$4,2)),ROUND(ROUND(C26*DONNEES!H$3,2)*DONNEES!D$4,2)),IF(DONNEES!E$4&gt;0,IF(DONNEES!U$18&lt;AD$1,ROUND(ROUND(C26*DONNEES!G$3,2)*DONNEES!E$4,2),ROUND(ROUND(C26*DONNEES!G$3,2)*DONNEES!D$4,2)),ROUND(ROUND(C26*DONNEES!G$3,2)*DONNEES!D$4,2))),IF(DONNEES!E$4&gt;0,IF(DONNEES!U$18&lt;AD$1,ROUND(ROUND(C26*DONNEES!G$3,2)*DONNEES!E$4,2),ROUND(ROUND(C26*DONNEES!G$3,2)*DONNEES!D$4,2)),ROUND(ROUND(C26*DONNEES!G$3,2)*DONNEES!D$4,2))))</f>
        <v>0</v>
      </c>
      <c r="AI26" s="469" t="n">
        <f aca="false">IF(C26&gt;AJ$1,IF(DONNEES!H$3&gt;0,IF(DONNEES!V$17&lt;AD$1,IF(DONNEES!E$5&gt;0,IF(DONNEES!U$19&lt;AD$1,ROUND(ROUND(AJ$1*DONNEES!H$3,2)*DONNEES!E$5,2)+ROUND((C26-AJ$1)*DONNEES!E$5,2),ROUND(ROUND(AJ$1*DONNEES!H$3,2)*DONNEES!D$5,2)+ROUND((C26-AJ$1)*DONNEES!D$5,2)),ROUND(ROUND(AJ$1*DONNEES!H$3,2)*DONNEES!D$5,2)+ROUND((C26-AJ$1)*DONNEES!D$5,2)),IF(DONNEES!E$5&gt;0,IF(DONNEES!U$19&lt;AD$1,ROUND(ROUND(AJ$1*DONNEES!G$3,2)*DONNEES!E$5,2)+ROUND((C26-AJ$1)*DONNEES!E$5,2),ROUND(ROUND(AJ$1*DONNEES!G$3,2)*DONNEES!D$5,2)+ROUND((C26-AJ$1)*DONNEES!D$5,2)),ROUND(ROUND(AJ$1*DONNEES!G$3,2)*DONNEES!D$5,2)+ROUND((C26-AJ$1)*DONNEES!D$5,2))),IF(DONNEES!E$5&gt;0,IF(DONNEES!U$19&lt;AD$1,ROUND(ROUND(AJ$1*DONNEES!G$3,2)*DONNEES!E$5,2)+ROUND((C26-AJ$1)*DONNEES!E$5,2),ROUND(ROUND(AJ$1*DONNEES!G$3,2)*DONNEES!D$5,2)+ROUND((C26-AJ$1)*DONNEES!D$5,2)),ROUND(ROUND(AJ$1*DONNEES!G$3,2)*DONNEES!D$5,2)+ROUND((C26-AJ$1)*DONNEES!D$5,2))),0)</f>
        <v>0</v>
      </c>
      <c r="AJ26" s="469" t="n">
        <f aca="false">IF(C26&gt;AJ$1,0,IF(DONNEES!H$3&gt;0,IF(DONNEES!V$17&lt;AD$1,IF(DONNEES!E$5&gt;0,IF(DONNEES!U$19&lt;AD$1,ROUND(ROUND(C26*DONNEES!H$3,2)*DONNEES!E$5,2),ROUND(ROUND(C26*DONNEES!H$3,2)*DONNEES!D$5,2)),ROUND(ROUND(C26*DONNEES!H$3,2)*DONNEES!D$5,2)),IF(DONNEES!E$5&gt;0,IF(DONNEES!U$19&lt;AD$1,ROUND(ROUND(C26*DONNEES!G$3,2)*DONNEES!E$5,2),ROUND(ROUND(C26*DONNEES!G$3,2)*DONNEES!D$5,2)),ROUND(ROUND(C26*DONNEES!G$3,2)*DONNEES!D$5,2))),IF(DONNEES!E$5&gt;0,IF(DONNEES!U$19&lt;AD$1,ROUND(ROUND(C26*DONNEES!G$3,2)*DONNEES!E$5,2),ROUND(ROUND(C26*DONNEES!G$3,2)*DONNEES!D$5,2)),ROUND(ROUND(C26*DONNEES!G$3,2)*DONNEES!D$5,2))))</f>
        <v>0</v>
      </c>
      <c r="AK26" s="469" t="n">
        <f aca="false">IF(C26&gt;AG$1,ROUND(AG$1*AK$6,2),ROUND(C26*AK$6,2))</f>
        <v>0</v>
      </c>
      <c r="AL26" s="469" t="n">
        <f aca="false">IF(AD$1&lt;4,IF(C26&gt;AG$1,ROUND(AG$1*AL$6,2),ROUND(C26*AL$6,2)),ROUND(C26*AL$6,2))</f>
        <v>0</v>
      </c>
      <c r="AM26" s="469" t="n">
        <f aca="false">IF(AD$1&lt;4,ROUND(C26*AM$6,2),IF(C26&gt;AG$1,ROUND(AG$1*AM$6,2),ROUND(C26*AM$6,2)))</f>
        <v>0</v>
      </c>
      <c r="AN26" s="469" t="n">
        <f aca="false">ROUND(C26*AN$6,2)</f>
        <v>0</v>
      </c>
    </row>
    <row r="27" customFormat="false" ht="21" hidden="false" customHeight="true" outlineLevel="0" collapsed="false">
      <c r="A27" s="500" t="s">
        <v>322</v>
      </c>
      <c r="B27" s="500"/>
      <c r="C27" s="501" t="n">
        <f aca="false">ROUND(SUMIF($A$7:$A$26,"&gt;=a",C7:C26),2)</f>
        <v>0</v>
      </c>
      <c r="D27" s="501" t="n">
        <f aca="false">ROUND(SUMIF($A$7:$A$26,"&gt;=a",D7:D26),2)</f>
        <v>0</v>
      </c>
      <c r="E27" s="501" t="n">
        <f aca="false">ROUND(SUMIF($A$7:$A$26,"&gt;=a",E7:E26),2)</f>
        <v>0</v>
      </c>
      <c r="F27" s="501" t="n">
        <f aca="false">ROUND(SUMIF($A$7:$A$26,"&gt;=a",F7:F26),2)</f>
        <v>0</v>
      </c>
      <c r="G27" s="501" t="n">
        <f aca="false">ROUND(SUMIF($A$7:$A$26,"&gt;=a",G7:G26),2)</f>
        <v>0</v>
      </c>
      <c r="H27" s="501" t="n">
        <f aca="false">ROUND(SUMIF($A$7:$A$26,"&gt;=a",H7:H26),2)</f>
        <v>0</v>
      </c>
      <c r="I27" s="501" t="n">
        <f aca="false">ROUND(SUMIF($A$7:$A$26,"&gt;=a",I7:I26),2)</f>
        <v>0</v>
      </c>
      <c r="J27" s="501" t="n">
        <f aca="false">ROUND(SUMIF($A$7:$A$26,"&gt;=a",J7:J26),2)</f>
        <v>0</v>
      </c>
      <c r="K27" s="501" t="n">
        <f aca="false">ROUND(SUMIF($A$7:$A$26,"&gt;=a",K7:K26),2)</f>
        <v>0</v>
      </c>
      <c r="L27" s="501" t="n">
        <f aca="false">ROUND(SUMIF($A$7:$A$26,"&gt;=a",L7:L26),2)</f>
        <v>0</v>
      </c>
      <c r="M27" s="501" t="n">
        <f aca="false">ROUND(SUMIF($A$7:$A$26,"&gt;=a",M7:M26),2)</f>
        <v>0</v>
      </c>
      <c r="N27" s="501" t="n">
        <f aca="false">ROUND(SUMIF($A$7:$A$26,"&gt;=a",N7:N26),2)</f>
        <v>0</v>
      </c>
      <c r="O27" s="501" t="n">
        <f aca="false">ROUND(SUMIF($A$7:$A$26,"&gt;=a",O7:O26),2)</f>
        <v>0</v>
      </c>
      <c r="P27" s="501" t="n">
        <f aca="false">ROUND(SUMIF($A$7:$A$26,"&gt;=a",P7:P26),2)</f>
        <v>0</v>
      </c>
      <c r="Q27" s="501" t="n">
        <f aca="false">ROUND(SUMIF($A$7:$A$26,"&gt;=a",Q7:Q26),2)</f>
        <v>0</v>
      </c>
      <c r="R27" s="501" t="n">
        <f aca="false">ROUND(SUMIF($A$7:$A$26,"&gt;=a",R7:R26),2)</f>
        <v>0</v>
      </c>
      <c r="S27" s="501" t="n">
        <f aca="false">ROUND(SUMIF($A$7:$A$26,"&gt;=a",S7:S26),2)</f>
        <v>0</v>
      </c>
      <c r="T27" s="501" t="n">
        <f aca="false">ROUND(SUMIF($A$7:$A$26,"&gt;=a",T7:T26),2)</f>
        <v>0</v>
      </c>
      <c r="U27" s="501" t="n">
        <f aca="false">ROUND(SUMIF($A$7:$A$26,"&gt;=a",U7:U26),2)</f>
        <v>0</v>
      </c>
      <c r="V27" s="501" t="n">
        <f aca="false">ROUND(SUMIF($A$7:$A$26,"&gt;=a",V7:V26),2)</f>
        <v>0</v>
      </c>
      <c r="W27" s="502" t="n">
        <f aca="false">ROUND(SUMIF($A$7:$A$26,"&gt;=a",W7:W26)+SUMIF($A$7:$A$26,"&gt;=a",X7:X26),2)</f>
        <v>0</v>
      </c>
      <c r="X27" s="502"/>
      <c r="Y27" s="501" t="n">
        <f aca="false">ROUND(SUMIF($A$7:$A$26,"&gt;=a",Y7:Y26),2)</f>
        <v>0</v>
      </c>
      <c r="Z27" s="502" t="n">
        <f aca="false">ROUND(SUMIF($A$7:$A$26,"&gt;=a",Z7:Z26)+SUMIF($A$7:$A$26,"&gt;=a",AA7:AA26),2)</f>
        <v>0</v>
      </c>
      <c r="AA27" s="502"/>
      <c r="AB27" s="501" t="n">
        <f aca="false">ROUND(SUMIF($A$7:$A$26,"&gt;=a",AB7:AB26),2)</f>
        <v>0</v>
      </c>
      <c r="AC27" s="501" t="n">
        <f aca="false">ROUND(SUMIF($A$7:$A$26,"&gt;=a",AC7:AC26),2)</f>
        <v>0</v>
      </c>
      <c r="AD27" s="501" t="n">
        <f aca="false">ROUND(SUMIF($A$7:$A$26,"&gt;=a",AD7:AD26),2)</f>
        <v>0</v>
      </c>
      <c r="AE27" s="246"/>
      <c r="AF27" s="503"/>
      <c r="AG27" s="503"/>
      <c r="AH27" s="503"/>
      <c r="AI27" s="503"/>
      <c r="AJ27" s="503"/>
    </row>
    <row r="28" customFormat="false" ht="21" hidden="false" customHeight="true" outlineLevel="0" collapsed="false">
      <c r="A28" s="504"/>
      <c r="B28" s="504"/>
      <c r="C28" s="504"/>
      <c r="D28" s="505"/>
      <c r="E28" s="505"/>
      <c r="F28" s="505"/>
      <c r="G28" s="505"/>
      <c r="H28" s="505"/>
      <c r="I28" s="505"/>
      <c r="J28" s="505"/>
      <c r="K28" s="505"/>
      <c r="L28" s="505"/>
      <c r="M28" s="505"/>
      <c r="N28" s="505"/>
      <c r="O28" s="505"/>
      <c r="P28" s="505"/>
      <c r="Q28" s="505"/>
      <c r="R28" s="505"/>
      <c r="S28" s="505"/>
      <c r="T28" s="505"/>
      <c r="U28" s="505"/>
      <c r="V28" s="505"/>
      <c r="W28" s="506"/>
      <c r="X28" s="506"/>
      <c r="Y28" s="506"/>
      <c r="Z28" s="506"/>
      <c r="AA28" s="506"/>
      <c r="AB28" s="506"/>
      <c r="AC28" s="506"/>
      <c r="AD28" s="506"/>
      <c r="AE28" s="507" t="s">
        <v>323</v>
      </c>
      <c r="AF28" s="508" t="str">
        <f aca="false">IF(V27=0,"",IF(V27&gt;0,IF(INT(V27)&gt;0,NBTEXTE(INT(V27),6,0,"€uro","€uros",,,0,"un",)&amp;IF(ROUND(100*(V27-INT(V27)),0)&gt;0," "&amp;NBTEXTE(ROUND(100*(V27-INT(V27)),0),6,0,"Centime","Centimes",,,1,"un",),""),IF(ROUND(100*(V27-INT(V27)),0)&gt;0,NBTEXTE(ROUND(100*(V27-INT(V27)),0),6,0,"Centime","Centimes",,,0,"un",),"")),IF(INT(-V27)&gt;0,"Moins "&amp;NBTEXTE(INT(-V27),6,0,"€uro","€uros",,,1,"un",)&amp;IF(ROUND(100*(-V27-INT(-V27)),0)&gt;0," "&amp;NBTEXTE(ROUND(100*(-V27-INT(-V27)),0),6,0,"Centime","Centimes",,,1,"un",),""),IF(ROUND(100*(-V27-INT(-V27)),0)&gt;0,"Moins "&amp;NBTEXTE(ROUND(100*(-V27-INT(-V27)),0),6,0,"Centime","Centimes",,,1,"un",),""))))</f>
        <v/>
      </c>
      <c r="AG28" s="503"/>
      <c r="AH28" s="503"/>
      <c r="AI28" s="503"/>
      <c r="AJ28" s="509"/>
    </row>
    <row r="29" customFormat="false" ht="19.5" hidden="false" customHeight="true" outlineLevel="0" collapsed="false">
      <c r="A29" s="510" t="s">
        <v>324</v>
      </c>
      <c r="B29" s="510"/>
      <c r="C29" s="510"/>
      <c r="D29" s="506"/>
      <c r="E29" s="506"/>
      <c r="F29" s="506"/>
      <c r="G29" s="506"/>
      <c r="H29" s="506"/>
      <c r="I29" s="506"/>
      <c r="J29" s="506"/>
      <c r="K29" s="511" t="str">
        <f aca="false">IF(V27&gt;=0,"MANDAT","ORDRE DE REVERSEMENT")</f>
        <v>MANDAT</v>
      </c>
      <c r="L29" s="511"/>
      <c r="M29" s="511"/>
      <c r="N29" s="506"/>
      <c r="O29" s="506"/>
      <c r="P29" s="506"/>
      <c r="Q29" s="506"/>
      <c r="R29" s="506"/>
      <c r="S29" s="506"/>
      <c r="T29" s="506"/>
      <c r="U29" s="506"/>
      <c r="V29" s="506"/>
      <c r="W29" s="506"/>
      <c r="X29" s="512"/>
      <c r="Y29" s="512"/>
      <c r="Z29" s="513" t="str">
        <f aca="false">IF(V27&gt;=0,"ORDRE DE RECETTE","ORDRE DE REDUCTION DE RECETTE")</f>
        <v>ORDRE DE RECETTE</v>
      </c>
      <c r="AA29" s="513"/>
      <c r="AB29" s="513"/>
      <c r="AC29" s="514"/>
      <c r="AD29" s="514"/>
    </row>
    <row r="30" customFormat="false" ht="19.5" hidden="false" customHeight="true" outlineLevel="0" collapsed="false">
      <c r="A30" s="515" t="s">
        <v>325</v>
      </c>
      <c r="B30" s="155" t="s">
        <v>73</v>
      </c>
      <c r="C30" s="516" t="s">
        <v>326</v>
      </c>
      <c r="D30" s="506"/>
      <c r="E30" s="506"/>
      <c r="F30" s="506"/>
      <c r="G30" s="506"/>
      <c r="H30" s="506"/>
      <c r="I30" s="506"/>
      <c r="J30" s="506"/>
      <c r="K30" s="517" t="s">
        <v>327</v>
      </c>
      <c r="L30" s="518" t="s">
        <v>328</v>
      </c>
      <c r="M30" s="519" t="s">
        <v>326</v>
      </c>
      <c r="N30" s="506"/>
      <c r="O30" s="506"/>
      <c r="P30" s="506"/>
      <c r="Q30" s="506"/>
      <c r="R30" s="506"/>
      <c r="S30" s="506"/>
      <c r="T30" s="506"/>
      <c r="U30" s="506"/>
      <c r="V30" s="506"/>
      <c r="W30" s="506"/>
      <c r="X30" s="512"/>
      <c r="Y30" s="512"/>
      <c r="Z30" s="517" t="s">
        <v>329</v>
      </c>
      <c r="AA30" s="518" t="s">
        <v>328</v>
      </c>
      <c r="AB30" s="520" t="s">
        <v>326</v>
      </c>
      <c r="AC30" s="514"/>
      <c r="AD30" s="514"/>
    </row>
    <row r="31" customFormat="false" ht="19.5" hidden="false" customHeight="true" outlineLevel="0" collapsed="false">
      <c r="A31" s="521" t="s">
        <v>330</v>
      </c>
      <c r="B31" s="522" t="n">
        <f aca="false">IF(DONNEES!H3&gt;0,IF(DONNEES!V17&lt;AD1,DONNEES!H3,DONNEES!G3),DONNEES!G3)</f>
        <v>0.9825</v>
      </c>
      <c r="C31" s="523" t="n">
        <f aca="false">AC27</f>
        <v>0</v>
      </c>
      <c r="D31" s="506"/>
      <c r="E31" s="506"/>
      <c r="F31" s="506"/>
      <c r="G31" s="506"/>
      <c r="H31" s="506"/>
      <c r="I31" s="506"/>
      <c r="J31" s="506"/>
      <c r="K31" s="524" t="str">
        <f aca="false">IF(V27&lt;&gt;0,IF(DONNEES!M18="non",IF(R27=0,"URSSAF","URSSAF"),"Salarié(e)"),"")</f>
        <v/>
      </c>
      <c r="L31" s="525" t="str">
        <f aca="false">IF(V27&lt;&gt;0,IF(DONNEES!M18="non",IF(R27=0,DONNEES!L15&amp;" 6332",DONNEES!L15&amp;" 6331"),DONNEES!L15&amp;" 6445"),"")</f>
        <v/>
      </c>
      <c r="M31" s="526" t="n">
        <f aca="false">IF(DONNEES!M18="non",IF(R27=0,O27,R27),N27)</f>
        <v>0</v>
      </c>
      <c r="N31" s="506"/>
      <c r="O31" s="506"/>
      <c r="P31" s="506"/>
      <c r="Q31" s="506"/>
      <c r="R31" s="506"/>
      <c r="S31" s="506"/>
      <c r="T31" s="506"/>
      <c r="U31" s="506"/>
      <c r="V31" s="506"/>
      <c r="W31" s="506"/>
      <c r="X31" s="512"/>
      <c r="Y31" s="512"/>
      <c r="Z31" s="527" t="str">
        <f aca="false">IF(AB27&lt;&gt;0,"Région",IF(Z27&lt;&gt;0,"Département",IF(W27&lt;&gt;0,"ASP",IF(Y27&lt;&gt;0,"CAF/MSA",""))))</f>
        <v/>
      </c>
      <c r="AA31" s="528" t="str">
        <f aca="false">IF(AB27&lt;&gt;0,DONNEES!L15&amp;" 7442",IF(Z27&lt;&gt;0,DONNEES!L15&amp;" 7443",IF(W27&lt;&gt;0,DONNEES!L15&amp;" 7445",IF(Y27&lt;&gt;0,DONNEES!L15&amp;" 7488",""))))</f>
        <v/>
      </c>
      <c r="AB31" s="526" t="str">
        <f aca="false">IF(AB27&lt;&gt;0,AB27,IF(Z27&lt;&gt;0,Z27,IF(W27&lt;&gt;0,W27,IF(Y27&lt;&gt;0,Y27,""))))</f>
        <v/>
      </c>
      <c r="AC31" s="514"/>
      <c r="AD31" s="514"/>
    </row>
    <row r="32" customFormat="false" ht="19.5" hidden="false" customHeight="true" outlineLevel="0" collapsed="false">
      <c r="A32" s="529" t="s">
        <v>331</v>
      </c>
      <c r="B32" s="530" t="n">
        <f aca="false">IF(DONNEES!E3&gt;0,IF(DONNEES!U17&lt;AD1,DONNEES!E3,DONNEES!D3),DONNEES!D3)+IF(DONNEES!E4&gt;0,IF(DONNEES!U18&lt;AD1,DONNEES!E4,DONNEES!D4),DONNEES!D4)+IF(DONNEES!E5&gt;0,IF(DONNEES!U19&lt;AD1,DONNEES!E5,DONNEES!D5),DONNEES!D5)</f>
        <v>0.08</v>
      </c>
      <c r="C32" s="526" t="n">
        <f aca="false">D27+E27+F27</f>
        <v>0</v>
      </c>
      <c r="D32" s="506"/>
      <c r="E32" s="506"/>
      <c r="F32" s="506"/>
      <c r="G32" s="506"/>
      <c r="H32" s="506"/>
      <c r="I32" s="506"/>
      <c r="J32" s="506"/>
      <c r="K32" s="524" t="str">
        <f aca="false">IF(V27&lt;&gt;0,IF(DONNEES!M18="non",IF(R27=0,"Salarié(e)","URSSAF"),"URSSAF"),"")</f>
        <v/>
      </c>
      <c r="L32" s="525" t="str">
        <f aca="false">IF(V27&lt;&gt;0,IF(DONNEES!M18="non",IF(R27=0,DONNEES!L15&amp;" 6445",DONNEES!L15&amp;" 6332"),DONNEES!L15&amp;" 6451"),"")</f>
        <v/>
      </c>
      <c r="M32" s="526" t="n">
        <f aca="false">IF(DONNEES!M18="non",IF(R27=0,N27,O27),ROUND(J27+T27,2))</f>
        <v>0</v>
      </c>
      <c r="N32" s="506"/>
      <c r="O32" s="506"/>
      <c r="P32" s="506"/>
      <c r="Q32" s="506"/>
      <c r="R32" s="506"/>
      <c r="S32" s="506"/>
      <c r="T32" s="506"/>
      <c r="U32" s="506"/>
      <c r="V32" s="506"/>
      <c r="W32" s="506"/>
      <c r="X32" s="512"/>
      <c r="Y32" s="512"/>
      <c r="Z32" s="531" t="str">
        <f aca="false">IF(AB27&lt;&gt;0,IF(Z27&lt;&gt;0,"Département",IF(W27&lt;&gt;0,"ASP",IF(Y27&lt;&gt;0,"CAF/MSA",""))),IF(Z27&lt;&gt;0,IF(W27&lt;&gt;0,"ASP",IF(Y27&lt;&gt;0,"CAF/MSA","")),IF(W27&lt;&gt;0,IF(Y27&lt;&gt;0,"CAF/MSA",""),"")))</f>
        <v/>
      </c>
      <c r="AA32" s="532" t="str">
        <f aca="false">IF(AB27&lt;&gt;0,IF(Z27&lt;&gt;0,DONNEES!L15&amp;" 7443",IF(W27&lt;&gt;0,DONNEES!L15&amp;" 7445",IF(Y27&lt;&gt;0,DONNEES!L15&amp;" 7488",""))),IF(Z27&lt;&gt;0,IF(W27&lt;&gt;0,DONNEES!L15&amp;" 7445",IF(Y27&lt;&gt;0,DONNEES!L15&amp;" 7488","")),IF(W27&lt;&gt;0,IF(Y27&lt;&gt;0,DONNEES!L15&amp;" 7488",""),"")))</f>
        <v/>
      </c>
      <c r="AB32" s="526" t="str">
        <f aca="false">IF(AB27&lt;&gt;0,IF(Z27&lt;&gt;0,Z27,IF(W27&lt;&gt;0,W27,IF(Y27&lt;&gt;0,Y27,""))),IF(Z27&lt;&gt;0,IF(W27&lt;&gt;0,W27,IF(Y27&lt;&gt;0,Y27,"")),IF(W27&lt;&gt;0,IF(Y27&lt;&gt;0,Y27,""),"")))</f>
        <v/>
      </c>
      <c r="AC32" s="514"/>
      <c r="AD32" s="514"/>
    </row>
    <row r="33" customFormat="false" ht="19.5" hidden="false" customHeight="true" outlineLevel="0" collapsed="false">
      <c r="A33" s="521" t="s">
        <v>332</v>
      </c>
      <c r="B33" s="522" t="n">
        <v>1</v>
      </c>
      <c r="C33" s="523" t="n">
        <f aca="false">C27</f>
        <v>0</v>
      </c>
      <c r="D33" s="506"/>
      <c r="E33" s="506"/>
      <c r="F33" s="506"/>
      <c r="G33" s="506"/>
      <c r="H33" s="506"/>
      <c r="I33" s="506"/>
      <c r="J33" s="506"/>
      <c r="K33" s="524" t="str">
        <f aca="false">IF(V27&lt;&gt;0,IF(DONNEES!M18="non",IF(R27=0,"URSSAF","Salarié(e)"),IF(L27=0,"IRCANTEC","MGEN")),"")</f>
        <v/>
      </c>
      <c r="L33" s="525" t="str">
        <f aca="false">IF(V27&lt;&gt;0,IF(DONNEES!M18="non",IF(R27=0,DONNEES!L15&amp;" 6445",DONNEES!L15&amp;" 6445"),IF(L27=0,DONNEES!L15&amp;" 6453",DONNEES!L15&amp;" 6452")),"")</f>
        <v/>
      </c>
      <c r="M33" s="526" t="n">
        <f aca="false">IF(DONNEES!M18="non",IF(R27=0,J27,N27),IF(L27=0,ROUND(K27+U27,2),L27))</f>
        <v>0</v>
      </c>
      <c r="N33" s="506"/>
      <c r="O33" s="506"/>
      <c r="P33" s="506"/>
      <c r="Q33" s="506"/>
      <c r="R33" s="506"/>
      <c r="S33" s="506"/>
      <c r="T33" s="506"/>
      <c r="U33" s="506"/>
      <c r="V33" s="512"/>
      <c r="W33" s="512"/>
      <c r="X33" s="512"/>
      <c r="Y33" s="512"/>
      <c r="Z33" s="533" t="str">
        <f aca="false">IF(AB27&lt;&gt;0,IF(Z27&lt;&gt;0,IF(W27&lt;&gt;0,"ASP",IF(Y27&lt;&gt;0,"CAF/MSA","")),IF(W27&lt;&gt;0,IF(Y27&lt;&gt;0,"CAF/MSA",""),"")),IF(Z27&lt;&gt;0,IF(W27&lt;&gt;0,IF(Y27&lt;&gt;0,"CAF/MSA",""),""),""))</f>
        <v/>
      </c>
      <c r="AA33" s="525" t="str">
        <f aca="false">IF(AB27&lt;&gt;0,IF(Z27&lt;&gt;0,IF(W27&lt;&gt;0,DONNEES!L15&amp;" 7445",IF(Y27&lt;&gt;0,DONNEES!L15&amp;" 7488","")),IF(W27&lt;&gt;0,IF(Y27&lt;&gt;0,DONNEES!L15&amp;" 7488",""),"")),IF(Z27&lt;&gt;0,IF(W27&lt;&gt;0,IF(Y27&lt;&gt;0,DONNEES!L15&amp;" 7488",""),""),""))</f>
        <v/>
      </c>
      <c r="AB33" s="526" t="str">
        <f aca="false">IF(AB27&lt;&gt;0,IF(Z27&lt;&gt;0,IF(W27&lt;&gt;0,W27,IF(Y27&lt;&gt;0,Y27,"")),IF(W27&lt;&gt;0,IF(Y27&lt;&gt;0,Y27,""),"")),IF(Z27&lt;&gt;0,IF(W27&lt;&gt;0,IF(Y27&lt;&gt;0,Y27,""),""),""))</f>
        <v/>
      </c>
      <c r="AC33" s="514"/>
      <c r="AD33" s="514"/>
    </row>
    <row r="34" customFormat="false" ht="19.5" hidden="false" customHeight="true" outlineLevel="0" collapsed="false">
      <c r="A34" s="529" t="str">
        <f aca="false">"FNAL "&amp;IF(AD1&lt;4,IF(DONNEES!W26=FALSE(),"(base salaire ≤ Plafond SS)","(base salaire Total)"),IF(DONNEES!W27=FALSE(),"(base salaire ≤ Plafond SS)","(base salaire Total)"))</f>
        <v>FNAL (base salaire ≤ Plafond SS)</v>
      </c>
      <c r="B34" s="530" t="n">
        <f aca="false">IF(DONNEES!W26=FALSE(),IF(DONNEES!W27=FALSE(),AK6,AL6),IF(DONNEES!W27=FALSE(),AM6,AN6))</f>
        <v>0.001</v>
      </c>
      <c r="C34" s="526" t="n">
        <f aca="false">O27</f>
        <v>0</v>
      </c>
      <c r="D34" s="506"/>
      <c r="E34" s="506"/>
      <c r="F34" s="506"/>
      <c r="G34" s="506"/>
      <c r="H34" s="506"/>
      <c r="I34" s="506"/>
      <c r="J34" s="506"/>
      <c r="K34" s="524" t="str">
        <f aca="false">IF(V27&lt;&gt;0,IF(DONNEES!M18="non",IF(R27=0,"IRCANTEC","URSSAF"),IF(L27=0,"","IRCANTEC")),"")</f>
        <v/>
      </c>
      <c r="L34" s="525" t="str">
        <f aca="false">IF(V27&lt;&gt;0,IF(DONNEES!M18="non",IF(R27=0,DONNEES!L15&amp;" 6445",DONNEES!L15&amp;" 6445"),IF(L27=0,"",DONNEES!L15&amp;" 6453")),"")</f>
        <v/>
      </c>
      <c r="M34" s="526" t="str">
        <f aca="false">IF(DONNEES!M18="non",IF(R27=0,K27,J27),IF(L27=0,"",ROUND(K27+U27,2)))</f>
        <v/>
      </c>
      <c r="N34" s="506"/>
      <c r="O34" s="506"/>
      <c r="P34" s="506"/>
      <c r="Q34" s="506"/>
      <c r="R34" s="506"/>
      <c r="S34" s="506"/>
      <c r="T34" s="506"/>
      <c r="U34" s="506"/>
      <c r="V34" s="506"/>
      <c r="W34" s="506"/>
      <c r="X34" s="512"/>
      <c r="Y34" s="512"/>
      <c r="Z34" s="531" t="str">
        <f aca="false">IF(AB27&lt;&gt;0,IF(Z27&lt;&gt;0,IF(W27&lt;&gt;0,IF(Y27&lt;&gt;0,"CAF/MSA",""),""),""),"")</f>
        <v/>
      </c>
      <c r="AA34" s="525" t="str">
        <f aca="false">IF(AB27&lt;&gt;0,IF(Z27&lt;&gt;0,IF(W27&lt;&gt;0,IF(Y27&lt;&gt;0,DONNEES!L15&amp;" 7488",""),""),""),"")</f>
        <v/>
      </c>
      <c r="AB34" s="526" t="str">
        <f aca="false">IF(AB27&lt;&gt;0,IF(Z27&lt;&gt;0,IF(W27&lt;&gt;0,IF(Y27&lt;&gt;0,Y27,""),""),""),"")</f>
        <v/>
      </c>
      <c r="AC34" s="514"/>
      <c r="AD34" s="514"/>
    </row>
    <row r="35" customFormat="false" ht="19.5" hidden="false" customHeight="true" outlineLevel="0" collapsed="false">
      <c r="A35" s="529" t="s">
        <v>333</v>
      </c>
      <c r="B35" s="530" t="n">
        <f aca="false">IF(DONNEES!E13&gt;0,IF(DONNEES!U27&lt;AD1,DONNEES!E13,DONNEES!D13),DONNEES!D13)</f>
        <v>0.017</v>
      </c>
      <c r="C35" s="526" t="n">
        <f aca="false">P27</f>
        <v>0</v>
      </c>
      <c r="D35" s="506"/>
      <c r="E35" s="506"/>
      <c r="F35" s="506"/>
      <c r="G35" s="506"/>
      <c r="H35" s="506"/>
      <c r="I35" s="506"/>
      <c r="J35" s="506"/>
      <c r="K35" s="524" t="str">
        <f aca="false">IF(V27&lt;&gt;0,IF(DONNEES!M18="non",IF(R27=0,"URSSAF","IRCANTEC"),""),"")</f>
        <v/>
      </c>
      <c r="L35" s="525" t="str">
        <f aca="false">IF(V27&lt;&gt;0,IF(DONNEES!M18="non",IF(R27=0,DONNEES!L15&amp;" 6451",DONNEES!L15&amp;" 6445"),""),"")</f>
        <v/>
      </c>
      <c r="M35" s="526" t="str">
        <f aca="false">IF(DONNEES!M18="non",IF(R27=0,ROUND(T27-O27-R27-S27,2),K27),"")</f>
        <v/>
      </c>
      <c r="N35" s="506"/>
      <c r="O35" s="506"/>
      <c r="P35" s="506"/>
      <c r="Q35" s="506"/>
      <c r="R35" s="506"/>
      <c r="S35" s="506"/>
      <c r="T35" s="506"/>
      <c r="U35" s="506"/>
      <c r="V35" s="506"/>
      <c r="W35" s="506"/>
      <c r="X35" s="512"/>
      <c r="Y35" s="512"/>
      <c r="Z35" s="534" t="s">
        <v>334</v>
      </c>
      <c r="AA35" s="534"/>
      <c r="AB35" s="535" t="n">
        <f aca="false">SUM(AB31:AB34)</f>
        <v>0</v>
      </c>
      <c r="AC35" s="514"/>
      <c r="AD35" s="514"/>
    </row>
    <row r="36" customFormat="false" ht="19.5" hidden="false" customHeight="true" outlineLevel="0" collapsed="false">
      <c r="A36" s="529" t="s">
        <v>335</v>
      </c>
      <c r="B36" s="530" t="n">
        <f aca="false">IF(DONNEES!E6&gt;0,IF(DONNEES!U20&lt;AD1,DONNEES!E6,DONNEES!D6),DONNEES!D6)+IF(DONNEES!E8&gt;0,IF(DONNEES!U22&lt;AD1,DONNEES!E8,DONNEES!D8),DONNEES!D8)+IF(DONNEES!E14&gt;0,IF(DONNEES!U28&lt;AD1,DONNEES!E14,DONNEES!D14),DONNEES!D14)</f>
        <v>0.0135</v>
      </c>
      <c r="C36" s="526" t="n">
        <f aca="false">G27+I27+Q27</f>
        <v>0</v>
      </c>
      <c r="D36" s="506"/>
      <c r="E36" s="506"/>
      <c r="F36" s="506"/>
      <c r="G36" s="506"/>
      <c r="H36" s="506"/>
      <c r="I36" s="506"/>
      <c r="J36" s="506"/>
      <c r="K36" s="524" t="str">
        <f aca="false">IF(V27&lt;&gt;0,IF(DONNEES!M18="non",IF(R27=0,IF(L27=0,"IRCANTEC","MGEN"),"URSSAF"),""),"")</f>
        <v/>
      </c>
      <c r="L36" s="525" t="str">
        <f aca="false">IF(V27&lt;&gt;0,IF(DONNEES!M18="non",IF(R27=0,IF(L27=0,DONNEES!L15&amp;" 6453",DONNEES!L15&amp;" 6452"),DONNEES!L15&amp;" 6451"),""),"")</f>
        <v/>
      </c>
      <c r="M36" s="536" t="str">
        <f aca="false">IF(DONNEES!M18="non",IF(R27=0,IF(L27=0,U27,L27),ROUND(T27-O27-R27-S27,2)),"")</f>
        <v/>
      </c>
      <c r="N36" s="506"/>
      <c r="O36" s="506"/>
      <c r="P36" s="506"/>
      <c r="Q36" s="506"/>
      <c r="R36" s="506"/>
      <c r="S36" s="506"/>
      <c r="T36" s="506"/>
      <c r="U36" s="506"/>
      <c r="V36" s="506"/>
      <c r="W36" s="506"/>
      <c r="X36" s="506"/>
      <c r="Y36" s="506"/>
      <c r="Z36" s="506"/>
      <c r="AA36" s="506"/>
      <c r="AB36" s="514"/>
      <c r="AC36" s="514"/>
      <c r="AD36" s="514"/>
    </row>
    <row r="37" customFormat="false" ht="19.5" hidden="false" customHeight="true" outlineLevel="0" collapsed="false">
      <c r="A37" s="529" t="s">
        <v>336</v>
      </c>
      <c r="B37" s="530" t="n">
        <f aca="false">IF(DONNEES!E7&gt;0,IF(DONNEES!U21&lt;AD1,DONNEES!E7,DONNEES!D7),DONNEES!D7)</f>
        <v>0.0685</v>
      </c>
      <c r="C37" s="526" t="n">
        <f aca="false">H27</f>
        <v>0</v>
      </c>
      <c r="D37" s="506"/>
      <c r="E37" s="506"/>
      <c r="F37" s="506"/>
      <c r="G37" s="506"/>
      <c r="H37" s="506"/>
      <c r="I37" s="506"/>
      <c r="J37" s="506"/>
      <c r="K37" s="524" t="str">
        <f aca="false">IF(V27&lt;&gt;0,IF(DONNEES!M18="non",IF(R27=0,IF(L27=0,"URSSAF","IRCANTEC"),IF(L27=0,"IRCANTEC","MGEN")),""),"")</f>
        <v/>
      </c>
      <c r="L37" s="525" t="str">
        <f aca="false">IF(V27&lt;&gt;0,IF(DONNEES!M18="non",IF(R27=0,IF(L27=0,DONNEES!L15&amp;" 6454",DONNEES!L15&amp;" 6453"),IF(L27=0,DONNEES!L15&amp;" 6453",DONNEES!L15&amp;" 6452")),""),"")</f>
        <v/>
      </c>
      <c r="M37" s="526" t="str">
        <f aca="false">IF(DONNEES!M18="non",IF(R27=0,IF(L27=0,S27,U27),IF(L27=0,U27,L27)),"")</f>
        <v/>
      </c>
      <c r="N37" s="506"/>
      <c r="O37" s="506"/>
      <c r="P37" s="506"/>
      <c r="Q37" s="506"/>
      <c r="R37" s="506"/>
      <c r="S37" s="506"/>
      <c r="T37" s="506"/>
      <c r="U37" s="537" t="s">
        <v>337</v>
      </c>
      <c r="V37" s="538" t="str">
        <f aca="false">AF28</f>
        <v/>
      </c>
      <c r="W37" s="538"/>
      <c r="X37" s="538"/>
      <c r="Y37" s="538"/>
      <c r="Z37" s="538"/>
      <c r="AA37" s="538"/>
      <c r="AB37" s="538"/>
      <c r="AC37" s="514"/>
      <c r="AD37" s="514"/>
    </row>
    <row r="38" customFormat="false" ht="21" hidden="false" customHeight="true" outlineLevel="0" collapsed="false">
      <c r="A38" s="529" t="s">
        <v>338</v>
      </c>
      <c r="B38" s="530" t="n">
        <f aca="false">IF(DONNEES!E16&gt;0,IF(DONNEES!U30&lt;AD1,DONNEES!E16,DONNEES!D16),DONNEES!D16)</f>
        <v>0.064</v>
      </c>
      <c r="C38" s="526" t="n">
        <f aca="false">S27</f>
        <v>0</v>
      </c>
      <c r="D38" s="506"/>
      <c r="E38" s="506"/>
      <c r="F38" s="506"/>
      <c r="G38" s="506"/>
      <c r="H38" s="506"/>
      <c r="I38" s="506"/>
      <c r="J38" s="506"/>
      <c r="K38" s="524" t="str">
        <f aca="false">IF(V27&lt;&gt;0,IF(DONNEES!M18="non",IF(R27=0,IF(L27=0,"","URSSAF"),IF(L27=0,"URSSAF","IRCANTEC")),""),"")</f>
        <v/>
      </c>
      <c r="L38" s="525" t="str">
        <f aca="false">IF(V27&lt;&gt;0,IF(DONNEES!M18="non",IF(R27=0,IF(L27=0,"",DONNEES!L15&amp;" 6454"),IF(L27=0,DONNEES!L15&amp;" 6454",DONNEES!L15&amp;" 6453")),""),"")</f>
        <v/>
      </c>
      <c r="M38" s="539" t="str">
        <f aca="false">IF(DONNEES!M18="non",IF(R27=0,IF(L27=0,"",S27),IF(L27=0,S27,U27)),"")</f>
        <v/>
      </c>
      <c r="N38" s="506"/>
      <c r="O38" s="506"/>
      <c r="P38" s="506"/>
      <c r="Q38" s="506"/>
      <c r="R38" s="506"/>
      <c r="S38" s="506"/>
      <c r="T38" s="506"/>
      <c r="U38" s="506"/>
      <c r="V38" s="538"/>
      <c r="W38" s="538"/>
      <c r="X38" s="538"/>
      <c r="Y38" s="538"/>
      <c r="Z38" s="538"/>
      <c r="AA38" s="538"/>
      <c r="AB38" s="538"/>
      <c r="AC38" s="506"/>
      <c r="AD38" s="506"/>
    </row>
    <row r="39" customFormat="false" ht="21" hidden="false" customHeight="true" outlineLevel="0" collapsed="false">
      <c r="A39" s="529" t="str">
        <f aca="false">IF(DONNEES!E15&gt;0,IF(DONNEES!U29&lt;1,"VT (base salaire Total)",IF(DONNEES!D15&gt;0,"VT (base salaire Total)","")),IF(DONNEES!D15&gt;0,"VT (base salaire Total)",""))</f>
        <v/>
      </c>
      <c r="B39" s="540" t="n">
        <f aca="false">IF(DONNEES!E15&gt;0,IF(DONNEES!U29&lt;AD1,DONNEES!E15,DONNEES!D15),DONNEES!D15)</f>
        <v>0</v>
      </c>
      <c r="C39" s="526" t="n">
        <f aca="false">R27</f>
        <v>0</v>
      </c>
      <c r="D39" s="541"/>
      <c r="E39" s="541"/>
      <c r="F39" s="541"/>
      <c r="G39" s="541"/>
      <c r="H39" s="541"/>
      <c r="I39" s="541"/>
      <c r="J39" s="506"/>
      <c r="K39" s="524" t="str">
        <f aca="false">IF(V27&lt;&gt;0,IF(DONNEES!M18="non",IF(R27=0,IF(L27=0,"",""),IF(L27=0,"","URSSAF")),""),"")</f>
        <v/>
      </c>
      <c r="L39" s="525" t="str">
        <f aca="false">IF(V27&lt;&gt;0,IF(DONNEES!M18="non",IF(R27=0,IF(L27=0,"",""),IF(L27=0,"",DONNEES!L15&amp;" 6454")),""),"")</f>
        <v/>
      </c>
      <c r="M39" s="539" t="str">
        <f aca="false">IF(DONNEES!M18="non",IF(R27=0,IF(L27=0,"",""),IF(L27=0,"",S27)),"")</f>
        <v/>
      </c>
      <c r="N39" s="506"/>
      <c r="O39" s="506"/>
      <c r="P39" s="506"/>
      <c r="Q39" s="506"/>
      <c r="R39" s="506"/>
      <c r="S39" s="506"/>
      <c r="T39" s="512"/>
      <c r="U39" s="566" t="str">
        <f aca="false">IF(DONNEES!P5="","le",IF(ISNUMBER(VALUE(LEFT(DONNEES!P5,5))),IF(RIGHT(DONNEES!P5,6)=" CEDEX","à "&amp;MID(DONNEES!P5,7,LEN(DONNEES!P5)-12)&amp;", le","à "&amp;MID(DONNEES!P5,7,LEN(DONNEES!P5)-6)&amp;", le"),IF(RIGHT(DONNEES!P5,6)=" CEDEX","à "&amp;MID(DONNEES!P5,1,LEN(DONNEES!P5)-6)&amp;", le","à "&amp;DONNEES!P5&amp;", le")))</f>
        <v>le</v>
      </c>
      <c r="V39" s="566"/>
      <c r="W39" s="566"/>
      <c r="X39" s="543" t="n">
        <f aca="false">INDEX(findemois,AD1)</f>
        <v>42216</v>
      </c>
      <c r="Y39" s="543"/>
      <c r="Z39" s="543"/>
      <c r="AA39" s="514"/>
      <c r="AB39" s="514"/>
      <c r="AC39" s="514"/>
      <c r="AD39" s="514"/>
    </row>
    <row r="40" customFormat="false" ht="21" hidden="false" customHeight="true" outlineLevel="0" collapsed="false">
      <c r="A40" s="544" t="s">
        <v>339</v>
      </c>
      <c r="B40" s="544"/>
      <c r="C40" s="545" t="n">
        <f aca="false">C32+C34+C35+C36+C37+C38+C39</f>
        <v>0</v>
      </c>
      <c r="D40" s="505"/>
      <c r="E40" s="505"/>
      <c r="F40" s="506"/>
      <c r="G40" s="506"/>
      <c r="H40" s="506"/>
      <c r="I40" s="506"/>
      <c r="J40" s="506"/>
      <c r="K40" s="534" t="s">
        <v>340</v>
      </c>
      <c r="L40" s="534"/>
      <c r="M40" s="535" t="n">
        <f aca="false">SUM(M31:M39)</f>
        <v>0</v>
      </c>
      <c r="N40" s="506"/>
      <c r="O40" s="506"/>
      <c r="P40" s="506"/>
      <c r="Q40" s="506"/>
      <c r="R40" s="506"/>
      <c r="S40" s="506"/>
      <c r="T40" s="546"/>
      <c r="U40" s="547" t="s">
        <v>343</v>
      </c>
      <c r="V40" s="547"/>
      <c r="W40" s="547"/>
      <c r="X40" s="547"/>
      <c r="Y40" s="547"/>
      <c r="Z40" s="547"/>
      <c r="AA40" s="548"/>
      <c r="AB40" s="548"/>
      <c r="AC40" s="548"/>
      <c r="AD40" s="548"/>
    </row>
    <row r="41" customFormat="false" ht="21" hidden="false" customHeight="true" outlineLevel="0" collapsed="false">
      <c r="A41" s="549" t="s">
        <v>342</v>
      </c>
      <c r="B41" s="549"/>
      <c r="C41" s="549"/>
      <c r="D41" s="505"/>
      <c r="E41" s="505"/>
      <c r="F41" s="506"/>
      <c r="G41" s="506"/>
      <c r="H41" s="506"/>
      <c r="I41" s="506"/>
      <c r="J41" s="506"/>
      <c r="K41" s="506"/>
      <c r="L41" s="506"/>
      <c r="M41" s="506"/>
      <c r="N41" s="506"/>
      <c r="O41" s="506"/>
      <c r="P41" s="506"/>
      <c r="Q41" s="506"/>
      <c r="R41" s="506"/>
      <c r="S41" s="506"/>
      <c r="T41" s="550"/>
      <c r="U41" s="551"/>
      <c r="V41" s="551"/>
      <c r="W41" s="552"/>
      <c r="X41" s="552"/>
      <c r="Y41" s="552"/>
      <c r="Z41" s="548"/>
      <c r="AA41" s="548"/>
      <c r="AB41" s="548"/>
      <c r="AC41" s="548"/>
      <c r="AD41" s="548"/>
    </row>
    <row r="42" customFormat="false" ht="21" hidden="false" customHeight="true" outlineLevel="0" collapsed="false">
      <c r="A42" s="549"/>
      <c r="B42" s="549"/>
      <c r="C42" s="549"/>
      <c r="D42" s="506"/>
      <c r="E42" s="506"/>
      <c r="F42" s="506"/>
      <c r="G42" s="506"/>
      <c r="H42" s="506"/>
      <c r="I42" s="506"/>
      <c r="J42" s="506"/>
      <c r="K42" s="506"/>
      <c r="L42" s="506"/>
      <c r="M42" s="506"/>
      <c r="N42" s="506"/>
      <c r="O42" s="506"/>
      <c r="P42" s="506"/>
      <c r="Q42" s="553"/>
      <c r="R42" s="553"/>
      <c r="S42" s="553"/>
      <c r="T42" s="554"/>
      <c r="U42" s="555" t="str">
        <f aca="false">IF(ISBLANK(DONNEES!R21),IF(ISNONTEXT(DONNEES!R22),"dénomination ordonnateur à saisir",DONNEES!R22),DONNEES!R21)</f>
        <v>dénomination ordonnateur à saisir</v>
      </c>
      <c r="V42" s="555"/>
      <c r="W42" s="555"/>
      <c r="X42" s="555"/>
      <c r="Y42" s="555"/>
      <c r="Z42" s="555"/>
      <c r="AA42" s="556"/>
      <c r="AB42" s="548"/>
      <c r="AC42" s="548"/>
      <c r="AD42" s="548"/>
    </row>
    <row r="43" s="471" customFormat="true" ht="21" hidden="false" customHeight="true" outlineLevel="0" collapsed="false">
      <c r="A43" s="557"/>
      <c r="B43" s="557"/>
      <c r="C43" s="557"/>
      <c r="D43" s="557"/>
      <c r="E43" s="557"/>
      <c r="F43" s="557"/>
      <c r="G43" s="557"/>
      <c r="H43" s="557"/>
      <c r="I43" s="557"/>
      <c r="J43" s="557"/>
      <c r="K43" s="557"/>
      <c r="L43" s="559"/>
      <c r="M43" s="559"/>
      <c r="N43" s="557"/>
      <c r="O43" s="506"/>
      <c r="P43" s="506"/>
      <c r="Q43" s="557"/>
      <c r="R43" s="557"/>
      <c r="S43" s="557"/>
      <c r="T43" s="560"/>
      <c r="U43" s="560"/>
      <c r="V43" s="560"/>
      <c r="W43" s="560"/>
      <c r="X43" s="560"/>
      <c r="Y43" s="560"/>
      <c r="Z43" s="561"/>
      <c r="AA43" s="561"/>
      <c r="AB43" s="548"/>
      <c r="AC43" s="562"/>
      <c r="AD43" s="562"/>
    </row>
    <row r="44" s="177" customFormat="true" ht="9" hidden="false" customHeight="true" outlineLevel="0" collapsed="false">
      <c r="A44" s="557"/>
      <c r="B44" s="557"/>
      <c r="C44" s="557"/>
      <c r="D44" s="557"/>
      <c r="E44" s="557"/>
      <c r="F44" s="557"/>
      <c r="G44" s="557"/>
      <c r="H44" s="557"/>
      <c r="I44" s="557"/>
      <c r="J44" s="557"/>
      <c r="K44" s="557"/>
      <c r="L44" s="557"/>
      <c r="M44" s="557"/>
      <c r="N44" s="557"/>
      <c r="O44" s="557"/>
      <c r="P44" s="557"/>
      <c r="Q44" s="557"/>
      <c r="R44" s="557"/>
      <c r="S44" s="557"/>
      <c r="T44" s="557"/>
      <c r="U44" s="563"/>
      <c r="V44" s="563"/>
      <c r="W44" s="563"/>
      <c r="X44" s="563"/>
      <c r="Y44" s="563"/>
      <c r="Z44" s="563"/>
      <c r="AA44" s="563"/>
      <c r="AB44" s="563"/>
      <c r="AC44" s="563"/>
      <c r="AD44" s="563"/>
    </row>
    <row r="45" customFormat="false" ht="15" hidden="false" customHeight="false" outlineLevel="0" collapsed="false">
      <c r="D45" s="564"/>
      <c r="E45" s="564"/>
      <c r="F45" s="564"/>
      <c r="G45" s="564"/>
      <c r="H45" s="564"/>
      <c r="I45" s="564"/>
      <c r="J45" s="564"/>
      <c r="K45" s="565"/>
      <c r="L45" s="565"/>
      <c r="M45" s="565"/>
      <c r="N45" s="565"/>
      <c r="O45" s="565"/>
      <c r="P45" s="565"/>
    </row>
    <row r="46" customFormat="false" ht="15" hidden="false" customHeight="false" outlineLevel="0" collapsed="false">
      <c r="D46" s="564"/>
      <c r="E46" s="564"/>
      <c r="F46" s="564"/>
      <c r="G46" s="564"/>
      <c r="H46" s="564"/>
      <c r="I46" s="564"/>
      <c r="J46" s="564"/>
      <c r="K46" s="565"/>
      <c r="L46" s="565"/>
      <c r="M46" s="565"/>
    </row>
    <row r="47" customFormat="false" ht="15" hidden="false" customHeight="false" outlineLevel="0" collapsed="false">
      <c r="D47" s="564"/>
      <c r="E47" s="564"/>
      <c r="F47" s="564"/>
      <c r="G47" s="564"/>
      <c r="H47" s="564"/>
      <c r="I47" s="564"/>
      <c r="J47" s="564"/>
      <c r="K47" s="565"/>
      <c r="L47" s="565"/>
      <c r="M47" s="565"/>
    </row>
    <row r="48" customFormat="false" ht="15" hidden="false" customHeight="false" outlineLevel="0" collapsed="false">
      <c r="D48" s="564"/>
      <c r="E48" s="564"/>
      <c r="F48" s="564"/>
      <c r="G48" s="564"/>
      <c r="H48" s="564"/>
      <c r="I48" s="564"/>
      <c r="J48" s="564"/>
      <c r="K48" s="564"/>
    </row>
    <row r="49" customFormat="false" ht="15" hidden="false" customHeight="false" outlineLevel="0" collapsed="false">
      <c r="D49" s="564"/>
      <c r="E49" s="564"/>
      <c r="F49" s="564"/>
      <c r="G49" s="564"/>
      <c r="H49" s="564"/>
      <c r="I49" s="564"/>
      <c r="J49" s="564"/>
      <c r="K49" s="564"/>
    </row>
    <row r="50" customFormat="false" ht="15" hidden="false" customHeight="false" outlineLevel="0" collapsed="false">
      <c r="D50" s="564"/>
      <c r="E50" s="564"/>
      <c r="F50" s="564"/>
      <c r="G50" s="564"/>
      <c r="H50" s="564"/>
      <c r="I50" s="564"/>
      <c r="J50" s="564"/>
      <c r="K50" s="564"/>
    </row>
  </sheetData>
  <sheetProtection sheet="true" password="88a3" objects="true" scenarios="true" selectLockedCells="true"/>
  <mergeCells count="63">
    <mergeCell ref="A1:C1"/>
    <mergeCell ref="A2:B2"/>
    <mergeCell ref="C2:C6"/>
    <mergeCell ref="D2:L2"/>
    <mergeCell ref="M2:M6"/>
    <mergeCell ref="N2:N6"/>
    <mergeCell ref="O2:U2"/>
    <mergeCell ref="V2:V6"/>
    <mergeCell ref="W2:AB2"/>
    <mergeCell ref="AC2:AC6"/>
    <mergeCell ref="AD2:AD6"/>
    <mergeCell ref="AE2:AE6"/>
    <mergeCell ref="AF2:AF6"/>
    <mergeCell ref="AG2:AG6"/>
    <mergeCell ref="AH2:AH6"/>
    <mergeCell ref="AI2:AI6"/>
    <mergeCell ref="AJ2:AJ6"/>
    <mergeCell ref="AK2:AK5"/>
    <mergeCell ref="AL2:AL5"/>
    <mergeCell ref="AM2:AM5"/>
    <mergeCell ref="AN2:AN5"/>
    <mergeCell ref="A3:A6"/>
    <mergeCell ref="B3:B6"/>
    <mergeCell ref="D3:I3"/>
    <mergeCell ref="J3:J6"/>
    <mergeCell ref="K3:K6"/>
    <mergeCell ref="L3:L6"/>
    <mergeCell ref="O3:S3"/>
    <mergeCell ref="T3:T6"/>
    <mergeCell ref="U3:U6"/>
    <mergeCell ref="W3:X4"/>
    <mergeCell ref="Y3:Y4"/>
    <mergeCell ref="Z3:AA4"/>
    <mergeCell ref="AB3:AB6"/>
    <mergeCell ref="D4:F4"/>
    <mergeCell ref="G4:G6"/>
    <mergeCell ref="H4:I4"/>
    <mergeCell ref="O4:O6"/>
    <mergeCell ref="P4:P6"/>
    <mergeCell ref="Q4:Q6"/>
    <mergeCell ref="R4:R6"/>
    <mergeCell ref="S4:S6"/>
    <mergeCell ref="D5:D6"/>
    <mergeCell ref="E5:E6"/>
    <mergeCell ref="F5:F6"/>
    <mergeCell ref="H5:H6"/>
    <mergeCell ref="I5:I6"/>
    <mergeCell ref="X5:Z5"/>
    <mergeCell ref="A27:B27"/>
    <mergeCell ref="W27:X27"/>
    <mergeCell ref="Z27:AA27"/>
    <mergeCell ref="A29:C29"/>
    <mergeCell ref="K29:M29"/>
    <mergeCell ref="Z29:AB29"/>
    <mergeCell ref="Z35:AA35"/>
    <mergeCell ref="V37:AB38"/>
    <mergeCell ref="U39:W39"/>
    <mergeCell ref="X39:Z39"/>
    <mergeCell ref="A40:B40"/>
    <mergeCell ref="K40:L40"/>
    <mergeCell ref="U40:Z40"/>
    <mergeCell ref="A41:C42"/>
    <mergeCell ref="U42:Z42"/>
  </mergeCells>
  <conditionalFormatting sqref="K29:M29">
    <cfRule type="cellIs" priority="2" operator="equal" aboveAverage="0" equalAverage="0" bottom="0" percent="0" rank="0" text="" dxfId="32">
      <formula>"ordre de reversement"</formula>
    </cfRule>
  </conditionalFormatting>
  <conditionalFormatting sqref="Z29:AB29">
    <cfRule type="cellIs" priority="3" operator="equal" aboveAverage="0" equalAverage="0" bottom="0" percent="0" rank="0" text="" dxfId="33">
      <formula>"ordre de reduction de recette"</formula>
    </cfRule>
  </conditionalFormatting>
  <conditionalFormatting sqref="V37:AB38">
    <cfRule type="cellIs" priority="4" operator="between" aboveAverage="0" equalAverage="0" bottom="0" percent="0" rank="0" text="" dxfId="34">
      <formula>"moins"</formula>
      <formula>"moins*"</formula>
    </cfRule>
  </conditionalFormatting>
  <conditionalFormatting sqref="U42:Z42">
    <cfRule type="cellIs" priority="5" operator="equal" aboveAverage="0" equalAverage="0" bottom="0" percent="0" rank="0" text="" dxfId="35">
      <formula>"dénomination ordonnateur à saisir"</formula>
    </cfRule>
  </conditionalFormatting>
  <conditionalFormatting sqref="A1:C1">
    <cfRule type="cellIs" priority="6" operator="equal" aboveAverage="0" equalAverage="0" bottom="0" percent="0" rank="0" text="" dxfId="36">
      <formula>"dénomination EPLE à saisir"</formula>
    </cfRule>
  </conditionalFormatting>
  <dataValidations count="6">
    <dataValidation allowBlank="true" error="Seuls les nombres à 2 décimales sont autorisés à la saisie" errorStyle="stop" operator="lessThanOrEqual" prompt="veillez à tenir compte des absences éventuelles, selon les mêmes règles de calcul que celles servant à la détermination du salaire brut...&#10;à savoir :&#10;montant  = aide forfaitaire RSA - (aide forfaitaire RSA * Nombre jours absence/28, 29, 30 ou 31)" promptTitle="proratisation 30ème ou jour réel" showDropDown="false" showErrorMessage="true" showInputMessage="true" sqref="X7:Z26" type="decimal">
      <formula1>999999999.99</formula1>
      <formula2>0</formula2>
    </dataValidation>
    <dataValidation allowBlank="true" error="Seuls les nombres à 2 décimales sont autorisés à la saisie" errorStyle="stop" operator="lessThanOrEqual" prompt="Reportez le salaire brut (base SS) calculé à la ligne &quot;Totaux du mois&quot;&#10;du bulletin de paye" showDropDown="false" showErrorMessage="true" showInputMessage="true" sqref="C7:C26" type="decimal">
      <formula1>999999999.99</formula1>
      <formula2>0</formula2>
    </dataValidation>
    <dataValidation allowBlank="true" error="Seuls les nombres à 2 décimales sont autorisés à la saisie" errorStyle="stop" operator="lessThanOrEqual" prompt="en cas d'adhésion, calculer le montant à partir des éléments fournis par le bulletin de paye en prenant en compte la cotisation Adulte(s) à laquelle il convient d'additionner la cotisation Enfant(s)" showDropDown="false" showErrorMessage="true" showInputMessage="true" sqref="L7:L26" type="decimal">
      <formula1>999999999.99</formula1>
      <formula2>0</formula2>
    </dataValidation>
    <dataValidation allowBlank="true" error="Seuls les nombres à 2 décimales sont autorisés à la saisie" errorStyle="stop" operator="lessThanOrEqual" prompt="reporter le montant de l'aide saisie dans le bulletin de paye" showDropDown="false" showErrorMessage="true" showInputMessage="true" sqref="M7:M26" type="decimal">
      <formula1>999999999.99</formula1>
      <formula2>0</formula2>
    </dataValidation>
    <dataValidation allowBlank="true" errorStyle="stop" operator="between" prompt="liste des personnels à saisir dans la feuille&#10;&quot;personnels&quot;" showDropDown="false" showErrorMessage="true" showInputMessage="true" sqref="A7:A26" type="list">
      <formula1>personnels</formula1>
      <formula2>0</formula2>
    </dataValidation>
    <dataValidation allowBlank="true" errorStyle="stop" operator="between" prompt="&#10;personnel non TOS = 0% ou vide&#10;&#10;soyez par ailleurs vigilant sur les changements de taux en cours de contrat" promptTitle="prise en charge TOS hors ASP :" showDropDown="false" showErrorMessage="true" showInputMessage="true" sqref="B7:B26" type="list">
      <formula1>pectos</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N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7" activeCellId="0" sqref="A7"/>
    </sheetView>
  </sheetViews>
  <sheetFormatPr defaultColWidth="11.41796875" defaultRowHeight="12.75" zeroHeight="false" outlineLevelRow="0" outlineLevelCol="0"/>
  <cols>
    <col collapsed="false" customWidth="true" hidden="false" outlineLevel="0" max="1" min="1" style="7" width="36.7"/>
    <col collapsed="false" customWidth="true" hidden="false" outlineLevel="0" max="3" min="2" style="7" width="12.7"/>
    <col collapsed="false" customWidth="true" hidden="true" outlineLevel="0" max="9" min="4" style="7" width="12.7"/>
    <col collapsed="false" customWidth="true" hidden="false" outlineLevel="0" max="14" min="10" style="7" width="12.7"/>
    <col collapsed="false" customWidth="true" hidden="true" outlineLevel="0" max="19" min="15" style="7" width="12.7"/>
    <col collapsed="false" customWidth="true" hidden="false" outlineLevel="0" max="28" min="20" style="7" width="12.7"/>
    <col collapsed="false" customWidth="true" hidden="true" outlineLevel="0" max="30" min="29" style="7" width="12.7"/>
    <col collapsed="false" customWidth="false" hidden="true" outlineLevel="0" max="36" min="31" style="7" width="11.42"/>
    <col collapsed="false" customWidth="true" hidden="true" outlineLevel="0" max="40" min="37" style="7" width="11.05"/>
    <col collapsed="false" customWidth="false" hidden="false" outlineLevel="0" max="257" min="41" style="7" width="11.42"/>
  </cols>
  <sheetData>
    <row r="1" s="471" customFormat="true" ht="24" hidden="false" customHeight="true" outlineLevel="0" collapsed="false">
      <c r="A1" s="457" t="str">
        <f aca="false">IF(ISBLANK(DONNEES!P3),"dénomination EPLE à saisir",DONNEES!P3)</f>
        <v>dénomination EPLE à saisir</v>
      </c>
      <c r="B1" s="457"/>
      <c r="C1" s="457"/>
      <c r="D1" s="458"/>
      <c r="E1" s="458"/>
      <c r="F1" s="458"/>
      <c r="G1" s="458"/>
      <c r="H1" s="458"/>
      <c r="I1" s="458"/>
      <c r="J1" s="458"/>
      <c r="K1" s="458"/>
      <c r="L1" s="458"/>
      <c r="M1" s="458"/>
      <c r="N1" s="458"/>
      <c r="O1" s="458"/>
      <c r="P1" s="459"/>
      <c r="Q1" s="459"/>
      <c r="R1" s="460"/>
      <c r="S1" s="460"/>
      <c r="T1" s="459"/>
      <c r="U1" s="461" t="s">
        <v>273</v>
      </c>
      <c r="V1" s="462" t="str">
        <f aca="false">INDEX(mois,AD1)</f>
        <v>août</v>
      </c>
      <c r="W1" s="459"/>
      <c r="X1" s="459"/>
      <c r="Y1" s="459"/>
      <c r="Z1" s="459"/>
      <c r="AA1" s="461" t="s">
        <v>274</v>
      </c>
      <c r="AB1" s="463" t="n">
        <f aca="false">DONNEES!T3</f>
        <v>2015</v>
      </c>
      <c r="AC1" s="464" t="s">
        <v>275</v>
      </c>
      <c r="AD1" s="465" t="n">
        <v>8</v>
      </c>
      <c r="AE1" s="466"/>
      <c r="AF1" s="467" t="s">
        <v>276</v>
      </c>
      <c r="AG1" s="468" t="n">
        <f aca="false">DONNEES!I9</f>
        <v>3170</v>
      </c>
      <c r="AH1" s="469"/>
      <c r="AI1" s="470" t="s">
        <v>277</v>
      </c>
      <c r="AJ1" s="468" t="n">
        <f aca="false">ROUND(4*DONNEES!I9,2)</f>
        <v>12680</v>
      </c>
    </row>
    <row r="2" customFormat="false" ht="24" hidden="false" customHeight="true" outlineLevel="0" collapsed="false">
      <c r="A2" s="472" t="s">
        <v>278</v>
      </c>
      <c r="B2" s="472"/>
      <c r="C2" s="473" t="s">
        <v>279</v>
      </c>
      <c r="D2" s="474" t="s">
        <v>280</v>
      </c>
      <c r="E2" s="474"/>
      <c r="F2" s="474"/>
      <c r="G2" s="474"/>
      <c r="H2" s="474"/>
      <c r="I2" s="474"/>
      <c r="J2" s="474"/>
      <c r="K2" s="474"/>
      <c r="L2" s="474"/>
      <c r="M2" s="475" t="s">
        <v>281</v>
      </c>
      <c r="N2" s="476" t="s">
        <v>282</v>
      </c>
      <c r="O2" s="472" t="s">
        <v>283</v>
      </c>
      <c r="P2" s="472"/>
      <c r="Q2" s="472"/>
      <c r="R2" s="472"/>
      <c r="S2" s="472"/>
      <c r="T2" s="472"/>
      <c r="U2" s="472"/>
      <c r="V2" s="477" t="s">
        <v>284</v>
      </c>
      <c r="W2" s="477" t="s">
        <v>285</v>
      </c>
      <c r="X2" s="477"/>
      <c r="Y2" s="477"/>
      <c r="Z2" s="477"/>
      <c r="AA2" s="477"/>
      <c r="AB2" s="477"/>
      <c r="AC2" s="478" t="s">
        <v>286</v>
      </c>
      <c r="AD2" s="477" t="s">
        <v>287</v>
      </c>
      <c r="AE2" s="480" t="s">
        <v>288</v>
      </c>
      <c r="AF2" s="480" t="s">
        <v>289</v>
      </c>
      <c r="AG2" s="480" t="s">
        <v>290</v>
      </c>
      <c r="AH2" s="480" t="s">
        <v>291</v>
      </c>
      <c r="AI2" s="480" t="s">
        <v>292</v>
      </c>
      <c r="AJ2" s="480" t="s">
        <v>293</v>
      </c>
      <c r="AK2" s="481" t="s">
        <v>294</v>
      </c>
      <c r="AL2" s="481" t="s">
        <v>295</v>
      </c>
      <c r="AM2" s="481" t="s">
        <v>296</v>
      </c>
      <c r="AN2" s="481" t="s">
        <v>297</v>
      </c>
    </row>
    <row r="3" customFormat="false" ht="24" hidden="false" customHeight="true" outlineLevel="0" collapsed="false">
      <c r="A3" s="482" t="s">
        <v>101</v>
      </c>
      <c r="B3" s="483" t="s">
        <v>298</v>
      </c>
      <c r="C3" s="473"/>
      <c r="D3" s="482" t="s">
        <v>299</v>
      </c>
      <c r="E3" s="482"/>
      <c r="F3" s="482"/>
      <c r="G3" s="482"/>
      <c r="H3" s="482"/>
      <c r="I3" s="482"/>
      <c r="J3" s="484" t="s">
        <v>299</v>
      </c>
      <c r="K3" s="484" t="s">
        <v>300</v>
      </c>
      <c r="L3" s="485" t="s">
        <v>301</v>
      </c>
      <c r="M3" s="475"/>
      <c r="N3" s="476"/>
      <c r="O3" s="482" t="s">
        <v>299</v>
      </c>
      <c r="P3" s="482"/>
      <c r="Q3" s="482"/>
      <c r="R3" s="482"/>
      <c r="S3" s="482"/>
      <c r="T3" s="482" t="s">
        <v>299</v>
      </c>
      <c r="U3" s="484" t="s">
        <v>300</v>
      </c>
      <c r="V3" s="477"/>
      <c r="W3" s="484" t="s">
        <v>302</v>
      </c>
      <c r="X3" s="484"/>
      <c r="Y3" s="482" t="s">
        <v>303</v>
      </c>
      <c r="Z3" s="484" t="s">
        <v>304</v>
      </c>
      <c r="AA3" s="484"/>
      <c r="AB3" s="486" t="s">
        <v>305</v>
      </c>
      <c r="AC3" s="478"/>
      <c r="AD3" s="477"/>
      <c r="AE3" s="480"/>
      <c r="AF3" s="480"/>
      <c r="AG3" s="480"/>
      <c r="AH3" s="480"/>
      <c r="AI3" s="480"/>
      <c r="AJ3" s="480"/>
      <c r="AK3" s="481"/>
      <c r="AL3" s="481"/>
      <c r="AM3" s="481"/>
      <c r="AN3" s="481"/>
    </row>
    <row r="4" customFormat="false" ht="24" hidden="false" customHeight="true" outlineLevel="0" collapsed="false">
      <c r="A4" s="482"/>
      <c r="B4" s="483"/>
      <c r="C4" s="483"/>
      <c r="D4" s="484" t="s">
        <v>306</v>
      </c>
      <c r="E4" s="484"/>
      <c r="F4" s="484"/>
      <c r="G4" s="484" t="s">
        <v>307</v>
      </c>
      <c r="H4" s="482" t="s">
        <v>308</v>
      </c>
      <c r="I4" s="482"/>
      <c r="J4" s="484"/>
      <c r="K4" s="484"/>
      <c r="L4" s="485"/>
      <c r="M4" s="475"/>
      <c r="N4" s="476"/>
      <c r="O4" s="482" t="s">
        <v>238</v>
      </c>
      <c r="P4" s="482" t="s">
        <v>309</v>
      </c>
      <c r="Q4" s="482" t="s">
        <v>55</v>
      </c>
      <c r="R4" s="487" t="s">
        <v>310</v>
      </c>
      <c r="S4" s="487" t="s">
        <v>311</v>
      </c>
      <c r="T4" s="482"/>
      <c r="U4" s="482"/>
      <c r="V4" s="477"/>
      <c r="W4" s="484"/>
      <c r="X4" s="484"/>
      <c r="Y4" s="482"/>
      <c r="Z4" s="484"/>
      <c r="AA4" s="484"/>
      <c r="AB4" s="486"/>
      <c r="AC4" s="478"/>
      <c r="AD4" s="477"/>
      <c r="AE4" s="480"/>
      <c r="AF4" s="480"/>
      <c r="AG4" s="480"/>
      <c r="AH4" s="480"/>
      <c r="AI4" s="480"/>
      <c r="AJ4" s="480"/>
      <c r="AK4" s="481"/>
      <c r="AL4" s="481"/>
      <c r="AM4" s="481"/>
      <c r="AN4" s="481"/>
    </row>
    <row r="5" customFormat="false" ht="54" hidden="false" customHeight="true" outlineLevel="0" collapsed="false">
      <c r="A5" s="482"/>
      <c r="B5" s="483"/>
      <c r="C5" s="483"/>
      <c r="D5" s="482" t="s">
        <v>312</v>
      </c>
      <c r="E5" s="482" t="s">
        <v>313</v>
      </c>
      <c r="F5" s="482" t="s">
        <v>314</v>
      </c>
      <c r="G5" s="484"/>
      <c r="H5" s="482" t="s">
        <v>315</v>
      </c>
      <c r="I5" s="482" t="s">
        <v>316</v>
      </c>
      <c r="J5" s="484"/>
      <c r="K5" s="484"/>
      <c r="L5" s="485"/>
      <c r="M5" s="475"/>
      <c r="N5" s="476"/>
      <c r="O5" s="482"/>
      <c r="P5" s="482"/>
      <c r="Q5" s="482"/>
      <c r="R5" s="487"/>
      <c r="S5" s="487"/>
      <c r="T5" s="482"/>
      <c r="U5" s="482"/>
      <c r="V5" s="477"/>
      <c r="W5" s="488"/>
      <c r="X5" s="473" t="s">
        <v>317</v>
      </c>
      <c r="Y5" s="473"/>
      <c r="Z5" s="473"/>
      <c r="AA5" s="489"/>
      <c r="AB5" s="486"/>
      <c r="AC5" s="478"/>
      <c r="AD5" s="477"/>
      <c r="AE5" s="480"/>
      <c r="AF5" s="480"/>
      <c r="AG5" s="480"/>
      <c r="AH5" s="480"/>
      <c r="AI5" s="480"/>
      <c r="AJ5" s="480"/>
      <c r="AK5" s="481"/>
      <c r="AL5" s="481"/>
      <c r="AM5" s="481"/>
      <c r="AN5" s="481"/>
    </row>
    <row r="6" customFormat="false" ht="42" hidden="false" customHeight="true" outlineLevel="0" collapsed="false">
      <c r="A6" s="482"/>
      <c r="B6" s="483"/>
      <c r="C6" s="473"/>
      <c r="D6" s="482"/>
      <c r="E6" s="482"/>
      <c r="F6" s="482"/>
      <c r="G6" s="484"/>
      <c r="H6" s="482"/>
      <c r="I6" s="482"/>
      <c r="J6" s="484"/>
      <c r="K6" s="484"/>
      <c r="L6" s="485"/>
      <c r="M6" s="475"/>
      <c r="N6" s="476"/>
      <c r="O6" s="482"/>
      <c r="P6" s="482"/>
      <c r="Q6" s="482"/>
      <c r="R6" s="487"/>
      <c r="S6" s="487"/>
      <c r="T6" s="482"/>
      <c r="U6" s="484"/>
      <c r="V6" s="477"/>
      <c r="W6" s="490" t="s">
        <v>318</v>
      </c>
      <c r="X6" s="491" t="s">
        <v>319</v>
      </c>
      <c r="Y6" s="492" t="s">
        <v>320</v>
      </c>
      <c r="Z6" s="493" t="s">
        <v>321</v>
      </c>
      <c r="AA6" s="490" t="s">
        <v>318</v>
      </c>
      <c r="AB6" s="486"/>
      <c r="AC6" s="478"/>
      <c r="AD6" s="477"/>
      <c r="AE6" s="480"/>
      <c r="AF6" s="480"/>
      <c r="AG6" s="480"/>
      <c r="AH6" s="480"/>
      <c r="AI6" s="480"/>
      <c r="AJ6" s="480"/>
      <c r="AK6" s="494" t="n">
        <f aca="false">IF(DONNEES!U25&lt;AD1,IF(DONNEES!E11&gt;0,DONNEES!E11,DONNEES!D11),DONNEES!D11)</f>
        <v>0.001</v>
      </c>
      <c r="AL6" s="494" t="n">
        <f aca="false">IF(AD1&lt;4,IF(DONNEES!U25&lt;AD1,IF(DONNEES!E11&gt;0,DONNEES!E11,DONNEES!D11),DONNEES!D11),DONNEES!E12)</f>
        <v>0</v>
      </c>
      <c r="AM6" s="494" t="n">
        <f aca="false">IF(AD1&lt;4,DONNEES!D12,IF(DONNEES!U25&lt;AD1,IF(DONNEES!E11&gt;0,DONNEES!E11,DONNEES!D11),DONNEES!D11))</f>
        <v>0.001</v>
      </c>
      <c r="AN6" s="494" t="n">
        <f aca="false">IF(AD1&lt;4,DONNEES!D12,DONNEES!E12)</f>
        <v>0</v>
      </c>
    </row>
    <row r="7" customFormat="false" ht="21" hidden="false" customHeight="true" outlineLevel="0" collapsed="false">
      <c r="A7" s="495"/>
      <c r="B7" s="496"/>
      <c r="C7" s="497"/>
      <c r="D7" s="498" t="n">
        <f aca="false">IF(C7&gt;AJ$1,AE7,AF7)</f>
        <v>0</v>
      </c>
      <c r="E7" s="498" t="n">
        <f aca="false">IF(C7&gt;AJ$1,AG7,AH7)</f>
        <v>0</v>
      </c>
      <c r="F7" s="498" t="n">
        <f aca="false">IF(C7&gt;AJ$1,AI7,AJ7)</f>
        <v>0</v>
      </c>
      <c r="G7" s="498" t="n">
        <f aca="false">IF(DONNEES!E$6&gt;0,IF(DONNEES!U$20&lt;AD$1,ROUND(C7*DONNEES!E$6,2),ROUND(C7*DONNEES!D$6,2)),ROUND(C7*DONNEES!D$6,2))</f>
        <v>0</v>
      </c>
      <c r="H7" s="498" t="n">
        <f aca="false">IF(C7&gt;AG$1,IF(DONNEES!E$7&gt;0,IF(DONNEES!U$21&lt;AD$1,ROUND(AG$1*DONNEES!E$7,2),ROUND(AG$1*DONNEES!D$7,2)),ROUND(AG$1*DONNEES!D$7,2)),IF(DONNEES!E$7&gt;0,IF(DONNEES!U$21&lt;AD$1,ROUND(C7*DONNEES!E$7,2),ROUND(C7*DONNEES!D$7,2)),ROUND(C7*DONNEES!D$7,2)))</f>
        <v>0</v>
      </c>
      <c r="I7" s="498" t="n">
        <f aca="false">IF(DONNEES!E$8&gt;0,IF(DONNEES!U$22&lt;AD$1,ROUND(C7*DONNEES!E$8,2),ROUND(C7*DONNEES!D$8,2)),ROUND(C7*DONNEES!D$8,2))</f>
        <v>0</v>
      </c>
      <c r="J7" s="498" t="n">
        <f aca="false">ROUND(SUM(D7:I7),2)</f>
        <v>0</v>
      </c>
      <c r="K7" s="498" t="n">
        <f aca="false">IF(C7&gt;AG$1,IF(DONNEES!E$9&gt;0,IF(DONNEES!U$23&lt;AD$1,ROUND(AG$1*DONNEES!E$9,2),ROUND(AG$1*DONNEES!D$9,2)),ROUND(AG$1*DONNEES!D$9,2))+IF(DONNEES!E$10&gt;0,IF(DONNEES!U$24&lt;AD$1,ROUND((C7-AG$1)*DONNEES!E$10,2),ROUND((C7-AG$1)*DONNEES!D$10,2)),ROUND((C7-AG$1)*DONNEES!D$10,2)),IF(DONNEES!E$9&gt;0,IF(DONNEES!U$23&lt;AD$1,ROUND(C7*DONNEES!E$9,2),ROUND(C7*DONNEES!D$9,2)),ROUND(C7*DONNEES!D$9,2)))</f>
        <v>0</v>
      </c>
      <c r="L7" s="497"/>
      <c r="M7" s="497"/>
      <c r="N7" s="498" t="n">
        <f aca="false">ROUND(C7-J7-K7-L7+M7,2)</f>
        <v>0</v>
      </c>
      <c r="O7" s="498" t="n">
        <f aca="false">IF(DONNEES!W$26=FALSE(),IF(DONNEES!W$27=FALSE(),AK7,AL7),IF(DONNEES!W$27=FALSE(),AM7,AN7))</f>
        <v>0</v>
      </c>
      <c r="P7" s="498" t="n">
        <f aca="false">IF(DONNEES!E$13&gt;0,IF(DONNEES!U$27&lt;AD$1,ROUND(C7*DONNEES!E$13,2),ROUND(C7*DONNEES!D$13,2)),ROUND(C7*DONNEES!D$13,2))</f>
        <v>0</v>
      </c>
      <c r="Q7" s="498" t="n">
        <f aca="false">IF(DONNEES!E$14&gt;0,IF(DONNEES!U$28&lt;AD$1,ROUND(C7*DONNEES!E$14,2),ROUND(C7*DONNEES!D$14,2)),ROUND(C7*DONNEES!D$14,2))</f>
        <v>0</v>
      </c>
      <c r="R7" s="498" t="n">
        <f aca="false">IF(DONNEES!E$15&gt;0,IF(AD$1&gt;6,ROUND(C7*DONNEES!E$15,2),ROUND(C7*DONNEES!D$15,2)),ROUND(C7*DONNEES!D$15,2))</f>
        <v>0</v>
      </c>
      <c r="S7" s="498" t="n">
        <f aca="false">IF(DONNEES!E$16&gt;0,IF(DONNEES!U$30&lt;AD$1,IF(C7&gt;AJ$1,ROUND(AJ$1*DONNEES!E$16,2),ROUND(C7*DONNEES!E$16,2)),IF(C7&gt;AJ$1,ROUND(AJ$1*DONNEES!D$16,2),ROUND(C7*DONNEES!D$16,2))),IF(C7&gt;AJ$1,ROUND(AJ$1*DONNEES!D$16,2),ROUND(C7*DONNEES!D$16,2)))</f>
        <v>0</v>
      </c>
      <c r="T7" s="498" t="n">
        <f aca="false">ROUND(SUM(O7:S7),2)</f>
        <v>0</v>
      </c>
      <c r="U7" s="498" t="n">
        <f aca="false">IF(C7&gt;AG$1,IF(DONNEES!E$17&gt;0,IF(DONNEES!U$31&lt;AD$1,ROUND(AG$1*DONNEES!E$17,2),ROUND(AG$1*DONNEES!D$17,2)),ROUND(AG$1*DONNEES!D$17,2))+IF(DONNEES!E$18&gt;0,IF(DONNEES!U$32&lt;AD$1,ROUND((C7-AG$1)*DONNEES!E$18,2),ROUND((C7-AG$1)*DONNEES!D$18,2)),ROUND((C7-AG$1)*DONNEES!D$18,2)),IF(DONNEES!E$17&gt;0,IF(DONNEES!U$31&lt;AD$1,ROUND(C7*DONNEES!E$17,2),ROUND(C7*DONNEES!D$17,2)),ROUND(C7*DONNEES!D$17,2)))</f>
        <v>0</v>
      </c>
      <c r="V7" s="498" t="n">
        <f aca="false">ROUND(ROUND(C7+M7,2)+ROUND(SUM(T7:U7),2),2)</f>
        <v>0</v>
      </c>
      <c r="W7" s="498" t="n">
        <f aca="false">ROUND(V7-ROUND(SUM(X7:AB7),2),2)</f>
        <v>0</v>
      </c>
      <c r="X7" s="497"/>
      <c r="Y7" s="497"/>
      <c r="Z7" s="497"/>
      <c r="AA7" s="498" t="n">
        <f aca="false">IF(DONNEES!$P$3&lt;"erea",IF(B7&gt;0,ROUND(ROUND(C7*B7,2)+M7+ROUND(SUM(T7:U7),2),2),0),0)</f>
        <v>0</v>
      </c>
      <c r="AB7" s="498" t="n">
        <f aca="false">IF(DONNEES!$P$3&gt;="erea",IF(B7&gt;0,ROUND(ROUND(C7*B7,2)+M7+ROUND(SUM(T7:U7),2),2),0),0)</f>
        <v>0</v>
      </c>
      <c r="AC7" s="498" t="n">
        <f aca="false">IF(C7&gt;AJ$1,IF(DONNEES!H$3&gt;0,IF(DONNEES!V$17&lt;AD$1,ROUND(AJ$1*DONNEES!H$3,2)+ROUND(C7-AJ$1,2),ROUND(AJ$1*DONNEES!G$3,2)+ROUND(C7-AJ$1,2)),ROUND(AJ$1*DONNEES!G$3,2)+ROUND(C7-AJ$1,2)),IF(DONNEES!H$3&gt;0,IF(DONNEES!V$17&lt;AD$1,ROUND(C7*DONNEES!H$3,2),ROUND(C7*DONNEES!G$3,2)),ROUND(C7*DONNEES!G$3,2)))</f>
        <v>0</v>
      </c>
      <c r="AD7" s="498" t="n">
        <f aca="false">ROUND(N7+L7-M7+E7+F7,2)</f>
        <v>0</v>
      </c>
      <c r="AE7" s="342" t="n">
        <f aca="false">IF(C7&gt;AJ$1,IF(DONNEES!H$3&gt;0,IF(DONNEES!V$17&lt;AD$1,IF(DONNEES!E$3&gt;0,IF(DONNEES!U$17&lt;AD$1,ROUND(ROUND(AJ$1*DONNEES!H$3,2)*DONNEES!E$3,2)+ROUND((C7-AJ$1)*DONNEES!E$3,2),ROUND(ROUND(AJ$1*DONNEES!H$3,2)*DONNEES!D$3,2)+ROUND((C7-AJ$1)*DONNEES!D$3,2)),ROUND(ROUND(AJ$1*DONNEES!H$3,2)*DONNEES!D$3,2)+ROUND((C7-AJ$1)*DONNEES!D$3,2)),IF(DONNEES!E$3&gt;0,IF(DONNEES!U$17&lt;AD$1,ROUND(ROUND(AJ$1*DONNEES!G$3,2)*DONNEES!E$3,2)+ROUND((C7-AJ$1)*DONNEES!E$3,2),ROUND(ROUND(AJ$1*DONNEES!G$3,2)*DONNEES!D$3,2)+ROUND((C7-AJ$1)*DONNEES!D$3,2)),ROUND(ROUND(AJ$1*DONNEES!G$3,2)*DONNEES!D$3,2)+ROUND((C7-AJ$1)*DONNEES!D$3,2))),IF(DONNEES!E$3&gt;0,IF(DONNEES!U$17&lt;AD$1,ROUND(ROUND(AJ$1*DONNEES!G$3,2)*DONNEES!E$3,2)+ROUND((C7-AJ$1)*DONNEES!E$3,2),ROUND(ROUND(AJ$1*DONNEES!G$3,2)*DONNEES!D$3,2)+ROUND((C7-AJ$1)*DONNEES!D$3,2)),ROUND(ROUND(AJ$1*DONNEES!G$3,2)*DONNEES!D$3,2)+ROUND((C7-AJ$1)*DONNEES!D$3,2))),0)</f>
        <v>0</v>
      </c>
      <c r="AF7" s="469" t="n">
        <f aca="false">IF(C7&gt;AJ$1,0,IF(DONNEES!H$3&gt;0,IF(DONNEES!V$17&lt;AD$1,IF(DONNEES!E$3&gt;0,IF(DONNEES!U$17&lt;AD$1,ROUND(ROUND(C7*DONNEES!H$3,2)*DONNEES!E$3,2),ROUND(ROUND(C7*DONNEES!H$3,2)*DONNEES!D$3,2)),ROUND(ROUND(C7*DONNEES!H$3,2)*DONNEES!D$3,2)),IF(DONNEES!E$3&gt;0,IF(DONNEES!U$17&lt;AD$1,ROUND(ROUND(C7*DONNEES!G$3,2)*DONNEES!E$3,2),ROUND(ROUND(C7*DONNEES!G$3,2)*DONNEES!D$3,2)),ROUND(ROUND(C7*DONNEES!G$3,2)*DONNEES!D$3,2))),IF(DONNEES!E$3&gt;0,IF(DONNEES!U$17&lt;AD$1,ROUND(ROUND(C7*DONNEES!G$3,2)*DONNEES!E$3,2),ROUND(ROUND(C7*DONNEES!G$3,2)*DONNEES!D$3,2)),ROUND(ROUND(C7*DONNEES!G$3,2)*DONNEES!D$3,2))))</f>
        <v>0</v>
      </c>
      <c r="AG7" s="469" t="n">
        <f aca="false">IF(C7&gt;AJ$1,IF(DONNEES!H$3&gt;0,IF(DONNEES!V$17&lt;AD$1,IF(DONNEES!E$4&gt;0,IF(DONNEES!U$18&lt;AD$1,ROUND(ROUND(AJ$1*DONNEES!H$3,2)*DONNEES!E$4,2)+ROUND((C7-AJ$1)*DONNEES!E$4,2),ROUND(ROUND(AJ$1*DONNEES!H$3,2)*DONNEES!D$4,2)+ROUND((C7-AJ$1)*DONNEES!D$4,2)),ROUND(ROUND(AJ$1*DONNEES!H$3,2)*DONNEES!D$4,2)+ROUND((C7-AJ$1)*DONNEES!D$4,2)),IF(DONNEES!E$4&gt;0,IF(DONNEES!U$18&lt;AD$1,ROUND(ROUND(AJ$1*DONNEES!G$3,2)*DONNEES!E$4,2)+ROUND((C7-AJ$1)*DONNEES!E$4,2),ROUND(ROUND(AJ$1*DONNEES!G$3,2)*DONNEES!D$4,2)+ROUND((C7-AJ$1)*DONNEES!D$4,2)),ROUND(ROUND(AJ$1*DONNEES!G$3,2)*DONNEES!D$4,2)+ROUND((C7-AJ$1)*DONNEES!D$4,2))),IF(DONNEES!E$4&gt;0,IF(DONNEES!U$18&lt;AD$1,ROUND(ROUND(AJ$1*DONNEES!G$3,2)*DONNEES!E$4,2)+ROUND((C7-AJ$1)*DONNEES!E$4,2),ROUND(ROUND(AJ$1*DONNEES!G$3,2)*DONNEES!D$4,2)+ROUND((C7-AJ$1)*DONNEES!D$4,2)),ROUND(ROUND(AJ$1*DONNEES!G$3,2)*DONNEES!D$4,2)+ROUND((C7-AJ$1)*DONNEES!D$4,2))),0)</f>
        <v>0</v>
      </c>
      <c r="AH7" s="469" t="n">
        <f aca="false">IF(C7&gt;AJ$1,0,IF(DONNEES!H$3&gt;0,IF(DONNEES!V$17&lt;AD$1,IF(DONNEES!E$4&gt;0,IF(DONNEES!U$18&lt;AD$1,ROUND(ROUND(C7*DONNEES!H$3,2)*DONNEES!E$4,2),ROUND(ROUND(C7*DONNEES!H$3,2)*DONNEES!D$4,2)),ROUND(ROUND(C7*DONNEES!H$3,2)*DONNEES!D$4,2)),IF(DONNEES!E$4&gt;0,IF(DONNEES!U$18&lt;AD$1,ROUND(ROUND(C7*DONNEES!G$3,2)*DONNEES!E$4,2),ROUND(ROUND(C7*DONNEES!G$3,2)*DONNEES!D$4,2)),ROUND(ROUND(C7*DONNEES!G$3,2)*DONNEES!D$4,2))),IF(DONNEES!E$4&gt;0,IF(DONNEES!U$18&lt;AD$1,ROUND(ROUND(C7*DONNEES!G$3,2)*DONNEES!E$4,2),ROUND(ROUND(C7*DONNEES!G$3,2)*DONNEES!D$4,2)),ROUND(ROUND(C7*DONNEES!G$3,2)*DONNEES!D$4,2))))</f>
        <v>0</v>
      </c>
      <c r="AI7" s="469" t="n">
        <f aca="false">IF(C7&gt;AJ$1,IF(DONNEES!H$3&gt;0,IF(DONNEES!V$17&lt;AD$1,IF(DONNEES!E$5&gt;0,IF(DONNEES!U$19&lt;AD$1,ROUND(ROUND(AJ$1*DONNEES!H$3,2)*DONNEES!E$5,2)+ROUND((C7-AJ$1)*DONNEES!E$5,2),ROUND(ROUND(AJ$1*DONNEES!H$3,2)*DONNEES!D$5,2)+ROUND((C7-AJ$1)*DONNEES!D$5,2)),ROUND(ROUND(AJ$1*DONNEES!H$3,2)*DONNEES!D$5,2)+ROUND((C7-AJ$1)*DONNEES!D$5,2)),IF(DONNEES!E$5&gt;0,IF(DONNEES!U$19&lt;AD$1,ROUND(ROUND(AJ$1*DONNEES!G$3,2)*DONNEES!E$5,2)+ROUND((C7-AJ$1)*DONNEES!E$5,2),ROUND(ROUND(AJ$1*DONNEES!G$3,2)*DONNEES!D$5,2)+ROUND((C7-AJ$1)*DONNEES!D$5,2)),ROUND(ROUND(AJ$1*DONNEES!G$3,2)*DONNEES!D$5,2)+ROUND((C7-AJ$1)*DONNEES!D$5,2))),IF(DONNEES!E$5&gt;0,IF(DONNEES!U$19&lt;AD$1,ROUND(ROUND(AJ$1*DONNEES!G$3,2)*DONNEES!E$5,2)+ROUND((C7-AJ$1)*DONNEES!E$5,2),ROUND(ROUND(AJ$1*DONNEES!G$3,2)*DONNEES!D$5,2)+ROUND((C7-AJ$1)*DONNEES!D$5,2)),ROUND(ROUND(AJ$1*DONNEES!G$3,2)*DONNEES!D$5,2)+ROUND((C7-AJ$1)*DONNEES!D$5,2))),0)</f>
        <v>0</v>
      </c>
      <c r="AJ7" s="469" t="n">
        <f aca="false">IF(C7&gt;AJ$1,0,IF(DONNEES!H$3&gt;0,IF(DONNEES!V$17&lt;AD$1,IF(DONNEES!E$5&gt;0,IF(DONNEES!U$19&lt;AD$1,ROUND(ROUND(C7*DONNEES!H$3,2)*DONNEES!E$5,2),ROUND(ROUND(C7*DONNEES!H$3,2)*DONNEES!D$5,2)),ROUND(ROUND(C7*DONNEES!H$3,2)*DONNEES!D$5,2)),IF(DONNEES!E$5&gt;0,IF(DONNEES!U$19&lt;AD$1,ROUND(ROUND(C7*DONNEES!G$3,2)*DONNEES!E$5,2),ROUND(ROUND(C7*DONNEES!G$3,2)*DONNEES!D$5,2)),ROUND(ROUND(C7*DONNEES!G$3,2)*DONNEES!D$5,2))),IF(DONNEES!E$5&gt;0,IF(DONNEES!U$19&lt;AD$1,ROUND(ROUND(C7*DONNEES!G$3,2)*DONNEES!E$5,2),ROUND(ROUND(C7*DONNEES!G$3,2)*DONNEES!D$5,2)),ROUND(ROUND(C7*DONNEES!G$3,2)*DONNEES!D$5,2))))</f>
        <v>0</v>
      </c>
      <c r="AK7" s="469" t="n">
        <f aca="false">IF(C7&gt;AG$1,ROUND(AG$1*AK$6,2),ROUND(C7*AK$6,2))</f>
        <v>0</v>
      </c>
      <c r="AL7" s="469" t="n">
        <f aca="false">IF(AD$1&lt;4,IF(C7&gt;AG$1,ROUND(AG$1*AL$6,2),ROUND(C7*AL$6,2)),ROUND(C7*AL$6,2))</f>
        <v>0</v>
      </c>
      <c r="AM7" s="469" t="n">
        <f aca="false">IF(AD$1&lt;4,ROUND(C7*AM$6,2),IF(C7&gt;AG$1,ROUND(AG$1*AM$6,2),ROUND(C7*AM$6,2)))</f>
        <v>0</v>
      </c>
      <c r="AN7" s="469" t="n">
        <f aca="false">ROUND(C7*AN$6,2)</f>
        <v>0</v>
      </c>
    </row>
    <row r="8" customFormat="false" ht="21" hidden="false" customHeight="true" outlineLevel="0" collapsed="false">
      <c r="A8" s="499"/>
      <c r="B8" s="496"/>
      <c r="C8" s="497"/>
      <c r="D8" s="498" t="n">
        <f aca="false">IF(C8&gt;AJ$1,AE8,AF8)</f>
        <v>0</v>
      </c>
      <c r="E8" s="498" t="n">
        <f aca="false">IF(C8&gt;AJ$1,AG8,AH8)</f>
        <v>0</v>
      </c>
      <c r="F8" s="498" t="n">
        <f aca="false">IF(C8&gt;AJ$1,AI8,AJ8)</f>
        <v>0</v>
      </c>
      <c r="G8" s="498" t="n">
        <f aca="false">IF(DONNEES!E$6&gt;0,IF(DONNEES!U$20&lt;AD$1,ROUND(C8*DONNEES!E$6,2),ROUND(C8*DONNEES!D$6,2)),ROUND(C8*DONNEES!D$6,2))</f>
        <v>0</v>
      </c>
      <c r="H8" s="498" t="n">
        <f aca="false">IF(C8&gt;AG$1,IF(DONNEES!E$7&gt;0,IF(DONNEES!U$21&lt;AD$1,ROUND(AG$1*DONNEES!E$7,2),ROUND(AG$1*DONNEES!D$7,2)),ROUND(AG$1*DONNEES!D$7,2)),IF(DONNEES!E$7&gt;0,IF(DONNEES!U$21&lt;AD$1,ROUND(C8*DONNEES!E$7,2),ROUND(C8*DONNEES!D$7,2)),ROUND(C8*DONNEES!D$7,2)))</f>
        <v>0</v>
      </c>
      <c r="I8" s="498" t="n">
        <f aca="false">IF(DONNEES!E$8&gt;0,IF(DONNEES!U$22&lt;AD$1,ROUND(C8*DONNEES!E$8,2),ROUND(C8*DONNEES!D$8,2)),ROUND(C8*DONNEES!D$8,2))</f>
        <v>0</v>
      </c>
      <c r="J8" s="498" t="n">
        <f aca="false">ROUND(SUM(D8:I8),2)</f>
        <v>0</v>
      </c>
      <c r="K8" s="498" t="n">
        <f aca="false">IF(C8&gt;AG$1,IF(DONNEES!E$9&gt;0,IF(DONNEES!U$23&lt;AD$1,ROUND(AG$1*DONNEES!E$9,2),ROUND(AG$1*DONNEES!D$9,2)),ROUND(AG$1*DONNEES!D$9,2))+IF(DONNEES!E$10&gt;0,IF(DONNEES!U$24&lt;AD$1,ROUND((C8-AG$1)*DONNEES!E$10,2),ROUND((C8-AG$1)*DONNEES!D$10,2)),ROUND((C8-AG$1)*DONNEES!D$10,2)),IF(DONNEES!E$9&gt;0,IF(DONNEES!U$23&lt;AD$1,ROUND(C8*DONNEES!E$9,2),ROUND(C8*DONNEES!D$9,2)),ROUND(C8*DONNEES!D$9,2)))</f>
        <v>0</v>
      </c>
      <c r="L8" s="497"/>
      <c r="M8" s="497"/>
      <c r="N8" s="498" t="n">
        <f aca="false">ROUND(C8-J8-K8-L8+M8,2)</f>
        <v>0</v>
      </c>
      <c r="O8" s="498" t="n">
        <f aca="false">IF(DONNEES!W$26=FALSE(),IF(DONNEES!W$27=FALSE(),AK8,AL8),IF(DONNEES!W$27=FALSE(),AM8,AN8))</f>
        <v>0</v>
      </c>
      <c r="P8" s="498" t="n">
        <f aca="false">IF(DONNEES!E$13&gt;0,IF(DONNEES!U$27&lt;AD$1,ROUND(C8*DONNEES!E$13,2),ROUND(C8*DONNEES!D$13,2)),ROUND(C8*DONNEES!D$13,2))</f>
        <v>0</v>
      </c>
      <c r="Q8" s="498" t="n">
        <f aca="false">IF(DONNEES!E$14&gt;0,IF(DONNEES!U$28&lt;AD$1,ROUND(C8*DONNEES!E$14,2),ROUND(C8*DONNEES!D$14,2)),ROUND(C8*DONNEES!D$14,2))</f>
        <v>0</v>
      </c>
      <c r="R8" s="498" t="n">
        <f aca="false">IF(DONNEES!E$15&gt;0,IF(AD$1&gt;6,ROUND(C8*DONNEES!E$15,2),ROUND(C8*DONNEES!D$15,2)),ROUND(C8*DONNEES!D$15,2))</f>
        <v>0</v>
      </c>
      <c r="S8" s="498" t="n">
        <f aca="false">IF(DONNEES!E$16&gt;0,IF(DONNEES!U$30&lt;AD$1,IF(C8&gt;AJ$1,ROUND(AJ$1*DONNEES!E$16,2),ROUND(C8*DONNEES!E$16,2)),IF(C8&gt;AJ$1,ROUND(AJ$1*DONNEES!D$16,2),ROUND(C8*DONNEES!D$16,2))),IF(C8&gt;AJ$1,ROUND(AJ$1*DONNEES!D$16,2),ROUND(C8*DONNEES!D$16,2)))</f>
        <v>0</v>
      </c>
      <c r="T8" s="498" t="n">
        <f aca="false">ROUND(SUM(O8:S8),2)</f>
        <v>0</v>
      </c>
      <c r="U8" s="498" t="n">
        <f aca="false">IF(C8&gt;AG$1,IF(DONNEES!E$17&gt;0,IF(DONNEES!U$31&lt;AD$1,ROUND(AG$1*DONNEES!E$17,2),ROUND(AG$1*DONNEES!D$17,2)),ROUND(AG$1*DONNEES!D$17,2))+IF(DONNEES!E$18&gt;0,IF(DONNEES!U$32&lt;AD$1,ROUND((C8-AG$1)*DONNEES!E$18,2),ROUND((C8-AG$1)*DONNEES!D$18,2)),ROUND((C8-AG$1)*DONNEES!D$18,2)),IF(DONNEES!E$17&gt;0,IF(DONNEES!U$31&lt;AD$1,ROUND(C8*DONNEES!E$17,2),ROUND(C8*DONNEES!D$17,2)),ROUND(C8*DONNEES!D$17,2)))</f>
        <v>0</v>
      </c>
      <c r="V8" s="498" t="n">
        <f aca="false">ROUND(ROUND(C8+M8,2)+ROUND(SUM(T8:U8),2),2)</f>
        <v>0</v>
      </c>
      <c r="W8" s="498" t="n">
        <f aca="false">ROUND(V8-ROUND(SUM(X8:AB8),2),2)</f>
        <v>0</v>
      </c>
      <c r="X8" s="497"/>
      <c r="Y8" s="497"/>
      <c r="Z8" s="497"/>
      <c r="AA8" s="498" t="n">
        <f aca="false">IF(DONNEES!$P$3&lt;"erea",IF(B8&gt;0,ROUND(ROUND(C8*B8,2)+M8+ROUND(SUM(T8:U8),2),2),0),0)</f>
        <v>0</v>
      </c>
      <c r="AB8" s="498" t="n">
        <f aca="false">IF(DONNEES!$P$3&gt;="erea",IF(B8&gt;0,ROUND(ROUND(C8*B8,2)+M8+ROUND(SUM(T8:U8),2),2),0),0)</f>
        <v>0</v>
      </c>
      <c r="AC8" s="498" t="n">
        <f aca="false">IF(C8&gt;AJ$1,IF(DONNEES!H$3&gt;0,IF(DONNEES!V$17&lt;AD$1,ROUND(AJ$1*DONNEES!H$3,2)+ROUND(C8-AJ$1,2),ROUND(AJ$1*DONNEES!G$3,2)+ROUND(C8-AJ$1,2)),ROUND(AJ$1*DONNEES!G$3,2)+ROUND(C8-AJ$1,2)),IF(DONNEES!H$3&gt;0,IF(DONNEES!V$17&lt;AD$1,ROUND(C8*DONNEES!H$3,2),ROUND(C8*DONNEES!G$3,2)),ROUND(C8*DONNEES!G$3,2)))</f>
        <v>0</v>
      </c>
      <c r="AD8" s="498" t="n">
        <f aca="false">ROUND(N8+L8-M8+E8+F8,2)</f>
        <v>0</v>
      </c>
      <c r="AE8" s="342" t="n">
        <f aca="false">IF(C8&gt;AJ$1,IF(DONNEES!H$3&gt;0,IF(DONNEES!V$17&lt;AD$1,IF(DONNEES!E$3&gt;0,IF(DONNEES!U$17&lt;AD$1,ROUND(ROUND(AJ$1*DONNEES!H$3,2)*DONNEES!E$3,2)+ROUND((C8-AJ$1)*DONNEES!E$3,2),ROUND(ROUND(AJ$1*DONNEES!H$3,2)*DONNEES!D$3,2)+ROUND((C8-AJ$1)*DONNEES!D$3,2)),ROUND(ROUND(AJ$1*DONNEES!H$3,2)*DONNEES!D$3,2)+ROUND((C8-AJ$1)*DONNEES!D$3,2)),IF(DONNEES!E$3&gt;0,IF(DONNEES!U$17&lt;AD$1,ROUND(ROUND(AJ$1*DONNEES!G$3,2)*DONNEES!E$3,2)+ROUND((C8-AJ$1)*DONNEES!E$3,2),ROUND(ROUND(AJ$1*DONNEES!G$3,2)*DONNEES!D$3,2)+ROUND((C8-AJ$1)*DONNEES!D$3,2)),ROUND(ROUND(AJ$1*DONNEES!G$3,2)*DONNEES!D$3,2)+ROUND((C8-AJ$1)*DONNEES!D$3,2))),IF(DONNEES!E$3&gt;0,IF(DONNEES!U$17&lt;AD$1,ROUND(ROUND(AJ$1*DONNEES!G$3,2)*DONNEES!E$3,2)+ROUND((C8-AJ$1)*DONNEES!E$3,2),ROUND(ROUND(AJ$1*DONNEES!G$3,2)*DONNEES!D$3,2)+ROUND((C8-AJ$1)*DONNEES!D$3,2)),ROUND(ROUND(AJ$1*DONNEES!G$3,2)*DONNEES!D$3,2)+ROUND((C8-AJ$1)*DONNEES!D$3,2))),0)</f>
        <v>0</v>
      </c>
      <c r="AF8" s="469" t="n">
        <f aca="false">IF(C8&gt;AJ$1,0,IF(DONNEES!H$3&gt;0,IF(DONNEES!V$17&lt;AD$1,IF(DONNEES!E$3&gt;0,IF(DONNEES!U$17&lt;AD$1,ROUND(ROUND(C8*DONNEES!H$3,2)*DONNEES!E$3,2),ROUND(ROUND(C8*DONNEES!H$3,2)*DONNEES!D$3,2)),ROUND(ROUND(C8*DONNEES!H$3,2)*DONNEES!D$3,2)),IF(DONNEES!E$3&gt;0,IF(DONNEES!U$17&lt;AD$1,ROUND(ROUND(C8*DONNEES!G$3,2)*DONNEES!E$3,2),ROUND(ROUND(C8*DONNEES!G$3,2)*DONNEES!D$3,2)),ROUND(ROUND(C8*DONNEES!G$3,2)*DONNEES!D$3,2))),IF(DONNEES!E$3&gt;0,IF(DONNEES!U$17&lt;AD$1,ROUND(ROUND(C8*DONNEES!G$3,2)*DONNEES!E$3,2),ROUND(ROUND(C8*DONNEES!G$3,2)*DONNEES!D$3,2)),ROUND(ROUND(C8*DONNEES!G$3,2)*DONNEES!D$3,2))))</f>
        <v>0</v>
      </c>
      <c r="AG8" s="469" t="n">
        <f aca="false">IF(C8&gt;AJ$1,IF(DONNEES!H$3&gt;0,IF(DONNEES!V$17&lt;AD$1,IF(DONNEES!E$4&gt;0,IF(DONNEES!U$18&lt;AD$1,ROUND(ROUND(AJ$1*DONNEES!H$3,2)*DONNEES!E$4,2)+ROUND((C8-AJ$1)*DONNEES!E$4,2),ROUND(ROUND(AJ$1*DONNEES!H$3,2)*DONNEES!D$4,2)+ROUND((C8-AJ$1)*DONNEES!D$4,2)),ROUND(ROUND(AJ$1*DONNEES!H$3,2)*DONNEES!D$4,2)+ROUND((C8-AJ$1)*DONNEES!D$4,2)),IF(DONNEES!E$4&gt;0,IF(DONNEES!U$18&lt;AD$1,ROUND(ROUND(AJ$1*DONNEES!G$3,2)*DONNEES!E$4,2)+ROUND((C8-AJ$1)*DONNEES!E$4,2),ROUND(ROUND(AJ$1*DONNEES!G$3,2)*DONNEES!D$4,2)+ROUND((C8-AJ$1)*DONNEES!D$4,2)),ROUND(ROUND(AJ$1*DONNEES!G$3,2)*DONNEES!D$4,2)+ROUND((C8-AJ$1)*DONNEES!D$4,2))),IF(DONNEES!E$4&gt;0,IF(DONNEES!U$18&lt;AD$1,ROUND(ROUND(AJ$1*DONNEES!G$3,2)*DONNEES!E$4,2)+ROUND((C8-AJ$1)*DONNEES!E$4,2),ROUND(ROUND(AJ$1*DONNEES!G$3,2)*DONNEES!D$4,2)+ROUND((C8-AJ$1)*DONNEES!D$4,2)),ROUND(ROUND(AJ$1*DONNEES!G$3,2)*DONNEES!D$4,2)+ROUND((C8-AJ$1)*DONNEES!D$4,2))),0)</f>
        <v>0</v>
      </c>
      <c r="AH8" s="469" t="n">
        <f aca="false">IF(C8&gt;AJ$1,0,IF(DONNEES!H$3&gt;0,IF(DONNEES!V$17&lt;AD$1,IF(DONNEES!E$4&gt;0,IF(DONNEES!U$18&lt;AD$1,ROUND(ROUND(C8*DONNEES!H$3,2)*DONNEES!E$4,2),ROUND(ROUND(C8*DONNEES!H$3,2)*DONNEES!D$4,2)),ROUND(ROUND(C8*DONNEES!H$3,2)*DONNEES!D$4,2)),IF(DONNEES!E$4&gt;0,IF(DONNEES!U$18&lt;AD$1,ROUND(ROUND(C8*DONNEES!G$3,2)*DONNEES!E$4,2),ROUND(ROUND(C8*DONNEES!G$3,2)*DONNEES!D$4,2)),ROUND(ROUND(C8*DONNEES!G$3,2)*DONNEES!D$4,2))),IF(DONNEES!E$4&gt;0,IF(DONNEES!U$18&lt;AD$1,ROUND(ROUND(C8*DONNEES!G$3,2)*DONNEES!E$4,2),ROUND(ROUND(C8*DONNEES!G$3,2)*DONNEES!D$4,2)),ROUND(ROUND(C8*DONNEES!G$3,2)*DONNEES!D$4,2))))</f>
        <v>0</v>
      </c>
      <c r="AI8" s="469" t="n">
        <f aca="false">IF(C8&gt;AJ$1,IF(DONNEES!H$3&gt;0,IF(DONNEES!V$17&lt;AD$1,IF(DONNEES!E$5&gt;0,IF(DONNEES!U$19&lt;AD$1,ROUND(ROUND(AJ$1*DONNEES!H$3,2)*DONNEES!E$5,2)+ROUND((C8-AJ$1)*DONNEES!E$5,2),ROUND(ROUND(AJ$1*DONNEES!H$3,2)*DONNEES!D$5,2)+ROUND((C8-AJ$1)*DONNEES!D$5,2)),ROUND(ROUND(AJ$1*DONNEES!H$3,2)*DONNEES!D$5,2)+ROUND((C8-AJ$1)*DONNEES!D$5,2)),IF(DONNEES!E$5&gt;0,IF(DONNEES!U$19&lt;AD$1,ROUND(ROUND(AJ$1*DONNEES!G$3,2)*DONNEES!E$5,2)+ROUND((C8-AJ$1)*DONNEES!E$5,2),ROUND(ROUND(AJ$1*DONNEES!G$3,2)*DONNEES!D$5,2)+ROUND((C8-AJ$1)*DONNEES!D$5,2)),ROUND(ROUND(AJ$1*DONNEES!G$3,2)*DONNEES!D$5,2)+ROUND((C8-AJ$1)*DONNEES!D$5,2))),IF(DONNEES!E$5&gt;0,IF(DONNEES!U$19&lt;AD$1,ROUND(ROUND(AJ$1*DONNEES!G$3,2)*DONNEES!E$5,2)+ROUND((C8-AJ$1)*DONNEES!E$5,2),ROUND(ROUND(AJ$1*DONNEES!G$3,2)*DONNEES!D$5,2)+ROUND((C8-AJ$1)*DONNEES!D$5,2)),ROUND(ROUND(AJ$1*DONNEES!G$3,2)*DONNEES!D$5,2)+ROUND((C8-AJ$1)*DONNEES!D$5,2))),0)</f>
        <v>0</v>
      </c>
      <c r="AJ8" s="469" t="n">
        <f aca="false">IF(C8&gt;AJ$1,0,IF(DONNEES!H$3&gt;0,IF(DONNEES!V$17&lt;AD$1,IF(DONNEES!E$5&gt;0,IF(DONNEES!U$19&lt;AD$1,ROUND(ROUND(C8*DONNEES!H$3,2)*DONNEES!E$5,2),ROUND(ROUND(C8*DONNEES!H$3,2)*DONNEES!D$5,2)),ROUND(ROUND(C8*DONNEES!H$3,2)*DONNEES!D$5,2)),IF(DONNEES!E$5&gt;0,IF(DONNEES!U$19&lt;AD$1,ROUND(ROUND(C8*DONNEES!G$3,2)*DONNEES!E$5,2),ROUND(ROUND(C8*DONNEES!G$3,2)*DONNEES!D$5,2)),ROUND(ROUND(C8*DONNEES!G$3,2)*DONNEES!D$5,2))),IF(DONNEES!E$5&gt;0,IF(DONNEES!U$19&lt;AD$1,ROUND(ROUND(C8*DONNEES!G$3,2)*DONNEES!E$5,2),ROUND(ROUND(C8*DONNEES!G$3,2)*DONNEES!D$5,2)),ROUND(ROUND(C8*DONNEES!G$3,2)*DONNEES!D$5,2))))</f>
        <v>0</v>
      </c>
      <c r="AK8" s="469" t="n">
        <f aca="false">IF(C8&gt;AG$1,ROUND(AG$1*AK$6,2),ROUND(C8*AK$6,2))</f>
        <v>0</v>
      </c>
      <c r="AL8" s="469" t="n">
        <f aca="false">IF(AD$1&lt;4,IF(C8&gt;AG$1,ROUND(AG$1*AL$6,2),ROUND(C8*AL$6,2)),ROUND(C8*AL$6,2))</f>
        <v>0</v>
      </c>
      <c r="AM8" s="469" t="n">
        <f aca="false">IF(AD$1&lt;4,ROUND(C8*AM$6,2),IF(C8&gt;AG$1,ROUND(AG$1*AM$6,2),ROUND(C8*AM$6,2)))</f>
        <v>0</v>
      </c>
      <c r="AN8" s="469" t="n">
        <f aca="false">ROUND(C8*AN$6,2)</f>
        <v>0</v>
      </c>
    </row>
    <row r="9" customFormat="false" ht="21" hidden="false" customHeight="true" outlineLevel="0" collapsed="false">
      <c r="A9" s="499"/>
      <c r="B9" s="496"/>
      <c r="C9" s="497"/>
      <c r="D9" s="498" t="n">
        <f aca="false">IF(C9&gt;AJ$1,AE9,AF9)</f>
        <v>0</v>
      </c>
      <c r="E9" s="498" t="n">
        <f aca="false">IF(C9&gt;AJ$1,AG9,AH9)</f>
        <v>0</v>
      </c>
      <c r="F9" s="498" t="n">
        <f aca="false">IF(C9&gt;AJ$1,AI9,AJ9)</f>
        <v>0</v>
      </c>
      <c r="G9" s="498" t="n">
        <f aca="false">IF(DONNEES!E$6&gt;0,IF(DONNEES!U$20&lt;AD$1,ROUND(C9*DONNEES!E$6,2),ROUND(C9*DONNEES!D$6,2)),ROUND(C9*DONNEES!D$6,2))</f>
        <v>0</v>
      </c>
      <c r="H9" s="498" t="n">
        <f aca="false">IF(C9&gt;AG$1,IF(DONNEES!E$7&gt;0,IF(DONNEES!U$21&lt;AD$1,ROUND(AG$1*DONNEES!E$7,2),ROUND(AG$1*DONNEES!D$7,2)),ROUND(AG$1*DONNEES!D$7,2)),IF(DONNEES!E$7&gt;0,IF(DONNEES!U$21&lt;AD$1,ROUND(C9*DONNEES!E$7,2),ROUND(C9*DONNEES!D$7,2)),ROUND(C9*DONNEES!D$7,2)))</f>
        <v>0</v>
      </c>
      <c r="I9" s="498" t="n">
        <f aca="false">IF(DONNEES!E$8&gt;0,IF(DONNEES!U$22&lt;AD$1,ROUND(C9*DONNEES!E$8,2),ROUND(C9*DONNEES!D$8,2)),ROUND(C9*DONNEES!D$8,2))</f>
        <v>0</v>
      </c>
      <c r="J9" s="498" t="n">
        <f aca="false">ROUND(SUM(D9:I9),2)</f>
        <v>0</v>
      </c>
      <c r="K9" s="498" t="n">
        <f aca="false">IF(C9&gt;AG$1,IF(DONNEES!E$9&gt;0,IF(DONNEES!U$23&lt;AD$1,ROUND(AG$1*DONNEES!E$9,2),ROUND(AG$1*DONNEES!D$9,2)),ROUND(AG$1*DONNEES!D$9,2))+IF(DONNEES!E$10&gt;0,IF(DONNEES!U$24&lt;AD$1,ROUND((C9-AG$1)*DONNEES!E$10,2),ROUND((C9-AG$1)*DONNEES!D$10,2)),ROUND((C9-AG$1)*DONNEES!D$10,2)),IF(DONNEES!E$9&gt;0,IF(DONNEES!U$23&lt;AD$1,ROUND(C9*DONNEES!E$9,2),ROUND(C9*DONNEES!D$9,2)),ROUND(C9*DONNEES!D$9,2)))</f>
        <v>0</v>
      </c>
      <c r="L9" s="497"/>
      <c r="M9" s="497"/>
      <c r="N9" s="498" t="n">
        <f aca="false">ROUND(C9-J9-K9-L9+M9,2)</f>
        <v>0</v>
      </c>
      <c r="O9" s="498" t="n">
        <f aca="false">IF(DONNEES!W$26=FALSE(),IF(DONNEES!W$27=FALSE(),AK9,AL9),IF(DONNEES!W$27=FALSE(),AM9,AN9))</f>
        <v>0</v>
      </c>
      <c r="P9" s="498" t="n">
        <f aca="false">IF(DONNEES!E$13&gt;0,IF(DONNEES!U$27&lt;AD$1,ROUND(C9*DONNEES!E$13,2),ROUND(C9*DONNEES!D$13,2)),ROUND(C9*DONNEES!D$13,2))</f>
        <v>0</v>
      </c>
      <c r="Q9" s="498" t="n">
        <f aca="false">IF(DONNEES!E$14&gt;0,IF(DONNEES!U$28&lt;AD$1,ROUND(C9*DONNEES!E$14,2),ROUND(C9*DONNEES!D$14,2)),ROUND(C9*DONNEES!D$14,2))</f>
        <v>0</v>
      </c>
      <c r="R9" s="498" t="n">
        <f aca="false">IF(DONNEES!E$15&gt;0,IF(AD$1&gt;6,ROUND(C9*DONNEES!E$15,2),ROUND(C9*DONNEES!D$15,2)),ROUND(C9*DONNEES!D$15,2))</f>
        <v>0</v>
      </c>
      <c r="S9" s="498" t="n">
        <f aca="false">IF(DONNEES!E$16&gt;0,IF(DONNEES!U$30&lt;AD$1,IF(C9&gt;AJ$1,ROUND(AJ$1*DONNEES!E$16,2),ROUND(C9*DONNEES!E$16,2)),IF(C9&gt;AJ$1,ROUND(AJ$1*DONNEES!D$16,2),ROUND(C9*DONNEES!D$16,2))),IF(C9&gt;AJ$1,ROUND(AJ$1*DONNEES!D$16,2),ROUND(C9*DONNEES!D$16,2)))</f>
        <v>0</v>
      </c>
      <c r="T9" s="498" t="n">
        <f aca="false">ROUND(SUM(O9:S9),2)</f>
        <v>0</v>
      </c>
      <c r="U9" s="498" t="n">
        <f aca="false">IF(C9&gt;AG$1,IF(DONNEES!E$17&gt;0,IF(DONNEES!U$31&lt;AD$1,ROUND(AG$1*DONNEES!E$17,2),ROUND(AG$1*DONNEES!D$17,2)),ROUND(AG$1*DONNEES!D$17,2))+IF(DONNEES!E$18&gt;0,IF(DONNEES!U$32&lt;AD$1,ROUND((C9-AG$1)*DONNEES!E$18,2),ROUND((C9-AG$1)*DONNEES!D$18,2)),ROUND((C9-AG$1)*DONNEES!D$18,2)),IF(DONNEES!E$17&gt;0,IF(DONNEES!U$31&lt;AD$1,ROUND(C9*DONNEES!E$17,2),ROUND(C9*DONNEES!D$17,2)),ROUND(C9*DONNEES!D$17,2)))</f>
        <v>0</v>
      </c>
      <c r="V9" s="498" t="n">
        <f aca="false">ROUND(ROUND(C9+M9,2)+ROUND(SUM(T9:U9),2),2)</f>
        <v>0</v>
      </c>
      <c r="W9" s="498" t="n">
        <f aca="false">ROUND(V9-ROUND(SUM(X9:AB9),2),2)</f>
        <v>0</v>
      </c>
      <c r="X9" s="497"/>
      <c r="Y9" s="497"/>
      <c r="Z9" s="497"/>
      <c r="AA9" s="498" t="n">
        <f aca="false">IF(DONNEES!$P$3&lt;"erea",IF(B9&gt;0,ROUND(ROUND(C9*B9,2)+M9+ROUND(SUM(T9:U9),2),2),0),0)</f>
        <v>0</v>
      </c>
      <c r="AB9" s="498" t="n">
        <f aca="false">IF(DONNEES!$P$3&gt;="erea",IF(B9&gt;0,ROUND(ROUND(C9*B9,2)+M9+ROUND(SUM(T9:U9),2),2),0),0)</f>
        <v>0</v>
      </c>
      <c r="AC9" s="498" t="n">
        <f aca="false">IF(C9&gt;AJ$1,IF(DONNEES!H$3&gt;0,IF(DONNEES!V$17&lt;AD$1,ROUND(AJ$1*DONNEES!H$3,2)+ROUND(C9-AJ$1,2),ROUND(AJ$1*DONNEES!G$3,2)+ROUND(C9-AJ$1,2)),ROUND(AJ$1*DONNEES!G$3,2)+ROUND(C9-AJ$1,2)),IF(DONNEES!H$3&gt;0,IF(DONNEES!V$17&lt;AD$1,ROUND(C9*DONNEES!H$3,2),ROUND(C9*DONNEES!G$3,2)),ROUND(C9*DONNEES!G$3,2)))</f>
        <v>0</v>
      </c>
      <c r="AD9" s="498" t="n">
        <f aca="false">ROUND(N9+L9-M9+E9+F9,2)</f>
        <v>0</v>
      </c>
      <c r="AE9" s="342" t="n">
        <f aca="false">IF(C9&gt;AJ$1,IF(DONNEES!H$3&gt;0,IF(DONNEES!V$17&lt;AD$1,IF(DONNEES!E$3&gt;0,IF(DONNEES!U$17&lt;AD$1,ROUND(ROUND(AJ$1*DONNEES!H$3,2)*DONNEES!E$3,2)+ROUND((C9-AJ$1)*DONNEES!E$3,2),ROUND(ROUND(AJ$1*DONNEES!H$3,2)*DONNEES!D$3,2)+ROUND((C9-AJ$1)*DONNEES!D$3,2)),ROUND(ROUND(AJ$1*DONNEES!H$3,2)*DONNEES!D$3,2)+ROUND((C9-AJ$1)*DONNEES!D$3,2)),IF(DONNEES!E$3&gt;0,IF(DONNEES!U$17&lt;AD$1,ROUND(ROUND(AJ$1*DONNEES!G$3,2)*DONNEES!E$3,2)+ROUND((C9-AJ$1)*DONNEES!E$3,2),ROUND(ROUND(AJ$1*DONNEES!G$3,2)*DONNEES!D$3,2)+ROUND((C9-AJ$1)*DONNEES!D$3,2)),ROUND(ROUND(AJ$1*DONNEES!G$3,2)*DONNEES!D$3,2)+ROUND((C9-AJ$1)*DONNEES!D$3,2))),IF(DONNEES!E$3&gt;0,IF(DONNEES!U$17&lt;AD$1,ROUND(ROUND(AJ$1*DONNEES!G$3,2)*DONNEES!E$3,2)+ROUND((C9-AJ$1)*DONNEES!E$3,2),ROUND(ROUND(AJ$1*DONNEES!G$3,2)*DONNEES!D$3,2)+ROUND((C9-AJ$1)*DONNEES!D$3,2)),ROUND(ROUND(AJ$1*DONNEES!G$3,2)*DONNEES!D$3,2)+ROUND((C9-AJ$1)*DONNEES!D$3,2))),0)</f>
        <v>0</v>
      </c>
      <c r="AF9" s="469" t="n">
        <f aca="false">IF(C9&gt;AJ$1,0,IF(DONNEES!H$3&gt;0,IF(DONNEES!V$17&lt;AD$1,IF(DONNEES!E$3&gt;0,IF(DONNEES!U$17&lt;AD$1,ROUND(ROUND(C9*DONNEES!H$3,2)*DONNEES!E$3,2),ROUND(ROUND(C9*DONNEES!H$3,2)*DONNEES!D$3,2)),ROUND(ROUND(C9*DONNEES!H$3,2)*DONNEES!D$3,2)),IF(DONNEES!E$3&gt;0,IF(DONNEES!U$17&lt;AD$1,ROUND(ROUND(C9*DONNEES!G$3,2)*DONNEES!E$3,2),ROUND(ROUND(C9*DONNEES!G$3,2)*DONNEES!D$3,2)),ROUND(ROUND(C9*DONNEES!G$3,2)*DONNEES!D$3,2))),IF(DONNEES!E$3&gt;0,IF(DONNEES!U$17&lt;AD$1,ROUND(ROUND(C9*DONNEES!G$3,2)*DONNEES!E$3,2),ROUND(ROUND(C9*DONNEES!G$3,2)*DONNEES!D$3,2)),ROUND(ROUND(C9*DONNEES!G$3,2)*DONNEES!D$3,2))))</f>
        <v>0</v>
      </c>
      <c r="AG9" s="469" t="n">
        <f aca="false">IF(C9&gt;AJ$1,IF(DONNEES!H$3&gt;0,IF(DONNEES!V$17&lt;AD$1,IF(DONNEES!E$4&gt;0,IF(DONNEES!U$18&lt;AD$1,ROUND(ROUND(AJ$1*DONNEES!H$3,2)*DONNEES!E$4,2)+ROUND((C9-AJ$1)*DONNEES!E$4,2),ROUND(ROUND(AJ$1*DONNEES!H$3,2)*DONNEES!D$4,2)+ROUND((C9-AJ$1)*DONNEES!D$4,2)),ROUND(ROUND(AJ$1*DONNEES!H$3,2)*DONNEES!D$4,2)+ROUND((C9-AJ$1)*DONNEES!D$4,2)),IF(DONNEES!E$4&gt;0,IF(DONNEES!U$18&lt;AD$1,ROUND(ROUND(AJ$1*DONNEES!G$3,2)*DONNEES!E$4,2)+ROUND((C9-AJ$1)*DONNEES!E$4,2),ROUND(ROUND(AJ$1*DONNEES!G$3,2)*DONNEES!D$4,2)+ROUND((C9-AJ$1)*DONNEES!D$4,2)),ROUND(ROUND(AJ$1*DONNEES!G$3,2)*DONNEES!D$4,2)+ROUND((C9-AJ$1)*DONNEES!D$4,2))),IF(DONNEES!E$4&gt;0,IF(DONNEES!U$18&lt;AD$1,ROUND(ROUND(AJ$1*DONNEES!G$3,2)*DONNEES!E$4,2)+ROUND((C9-AJ$1)*DONNEES!E$4,2),ROUND(ROUND(AJ$1*DONNEES!G$3,2)*DONNEES!D$4,2)+ROUND((C9-AJ$1)*DONNEES!D$4,2)),ROUND(ROUND(AJ$1*DONNEES!G$3,2)*DONNEES!D$4,2)+ROUND((C9-AJ$1)*DONNEES!D$4,2))),0)</f>
        <v>0</v>
      </c>
      <c r="AH9" s="469" t="n">
        <f aca="false">IF(C9&gt;AJ$1,0,IF(DONNEES!H$3&gt;0,IF(DONNEES!V$17&lt;AD$1,IF(DONNEES!E$4&gt;0,IF(DONNEES!U$18&lt;AD$1,ROUND(ROUND(C9*DONNEES!H$3,2)*DONNEES!E$4,2),ROUND(ROUND(C9*DONNEES!H$3,2)*DONNEES!D$4,2)),ROUND(ROUND(C9*DONNEES!H$3,2)*DONNEES!D$4,2)),IF(DONNEES!E$4&gt;0,IF(DONNEES!U$18&lt;AD$1,ROUND(ROUND(C9*DONNEES!G$3,2)*DONNEES!E$4,2),ROUND(ROUND(C9*DONNEES!G$3,2)*DONNEES!D$4,2)),ROUND(ROUND(C9*DONNEES!G$3,2)*DONNEES!D$4,2))),IF(DONNEES!E$4&gt;0,IF(DONNEES!U$18&lt;AD$1,ROUND(ROUND(C9*DONNEES!G$3,2)*DONNEES!E$4,2),ROUND(ROUND(C9*DONNEES!G$3,2)*DONNEES!D$4,2)),ROUND(ROUND(C9*DONNEES!G$3,2)*DONNEES!D$4,2))))</f>
        <v>0</v>
      </c>
      <c r="AI9" s="469" t="n">
        <f aca="false">IF(C9&gt;AJ$1,IF(DONNEES!H$3&gt;0,IF(DONNEES!V$17&lt;AD$1,IF(DONNEES!E$5&gt;0,IF(DONNEES!U$19&lt;AD$1,ROUND(ROUND(AJ$1*DONNEES!H$3,2)*DONNEES!E$5,2)+ROUND((C9-AJ$1)*DONNEES!E$5,2),ROUND(ROUND(AJ$1*DONNEES!H$3,2)*DONNEES!D$5,2)+ROUND((C9-AJ$1)*DONNEES!D$5,2)),ROUND(ROUND(AJ$1*DONNEES!H$3,2)*DONNEES!D$5,2)+ROUND((C9-AJ$1)*DONNEES!D$5,2)),IF(DONNEES!E$5&gt;0,IF(DONNEES!U$19&lt;AD$1,ROUND(ROUND(AJ$1*DONNEES!G$3,2)*DONNEES!E$5,2)+ROUND((C9-AJ$1)*DONNEES!E$5,2),ROUND(ROUND(AJ$1*DONNEES!G$3,2)*DONNEES!D$5,2)+ROUND((C9-AJ$1)*DONNEES!D$5,2)),ROUND(ROUND(AJ$1*DONNEES!G$3,2)*DONNEES!D$5,2)+ROUND((C9-AJ$1)*DONNEES!D$5,2))),IF(DONNEES!E$5&gt;0,IF(DONNEES!U$19&lt;AD$1,ROUND(ROUND(AJ$1*DONNEES!G$3,2)*DONNEES!E$5,2)+ROUND((C9-AJ$1)*DONNEES!E$5,2),ROUND(ROUND(AJ$1*DONNEES!G$3,2)*DONNEES!D$5,2)+ROUND((C9-AJ$1)*DONNEES!D$5,2)),ROUND(ROUND(AJ$1*DONNEES!G$3,2)*DONNEES!D$5,2)+ROUND((C9-AJ$1)*DONNEES!D$5,2))),0)</f>
        <v>0</v>
      </c>
      <c r="AJ9" s="469" t="n">
        <f aca="false">IF(C9&gt;AJ$1,0,IF(DONNEES!H$3&gt;0,IF(DONNEES!V$17&lt;AD$1,IF(DONNEES!E$5&gt;0,IF(DONNEES!U$19&lt;AD$1,ROUND(ROUND(C9*DONNEES!H$3,2)*DONNEES!E$5,2),ROUND(ROUND(C9*DONNEES!H$3,2)*DONNEES!D$5,2)),ROUND(ROUND(C9*DONNEES!H$3,2)*DONNEES!D$5,2)),IF(DONNEES!E$5&gt;0,IF(DONNEES!U$19&lt;AD$1,ROUND(ROUND(C9*DONNEES!G$3,2)*DONNEES!E$5,2),ROUND(ROUND(C9*DONNEES!G$3,2)*DONNEES!D$5,2)),ROUND(ROUND(C9*DONNEES!G$3,2)*DONNEES!D$5,2))),IF(DONNEES!E$5&gt;0,IF(DONNEES!U$19&lt;AD$1,ROUND(ROUND(C9*DONNEES!G$3,2)*DONNEES!E$5,2),ROUND(ROUND(C9*DONNEES!G$3,2)*DONNEES!D$5,2)),ROUND(ROUND(C9*DONNEES!G$3,2)*DONNEES!D$5,2))))</f>
        <v>0</v>
      </c>
      <c r="AK9" s="469" t="n">
        <f aca="false">IF(C9&gt;AG$1,ROUND(AG$1*AK$6,2),ROUND(C9*AK$6,2))</f>
        <v>0</v>
      </c>
      <c r="AL9" s="469" t="n">
        <f aca="false">IF(AD$1&lt;4,IF(C9&gt;AG$1,ROUND(AG$1*AL$6,2),ROUND(C9*AL$6,2)),ROUND(C9*AL$6,2))</f>
        <v>0</v>
      </c>
      <c r="AM9" s="469" t="n">
        <f aca="false">IF(AD$1&lt;4,ROUND(C9*AM$6,2),IF(C9&gt;AG$1,ROUND(AG$1*AM$6,2),ROUND(C9*AM$6,2)))</f>
        <v>0</v>
      </c>
      <c r="AN9" s="469" t="n">
        <f aca="false">ROUND(C9*AN$6,2)</f>
        <v>0</v>
      </c>
    </row>
    <row r="10" customFormat="false" ht="21" hidden="false" customHeight="true" outlineLevel="0" collapsed="false">
      <c r="A10" s="499"/>
      <c r="B10" s="496"/>
      <c r="C10" s="497"/>
      <c r="D10" s="498" t="n">
        <f aca="false">IF(C10&gt;AJ$1,AE10,AF10)</f>
        <v>0</v>
      </c>
      <c r="E10" s="498" t="n">
        <f aca="false">IF(C10&gt;AJ$1,AG10,AH10)</f>
        <v>0</v>
      </c>
      <c r="F10" s="498" t="n">
        <f aca="false">IF(C10&gt;AJ$1,AI10,AJ10)</f>
        <v>0</v>
      </c>
      <c r="G10" s="498" t="n">
        <f aca="false">IF(DONNEES!E$6&gt;0,IF(DONNEES!U$20&lt;AD$1,ROUND(C10*DONNEES!E$6,2),ROUND(C10*DONNEES!D$6,2)),ROUND(C10*DONNEES!D$6,2))</f>
        <v>0</v>
      </c>
      <c r="H10" s="498" t="n">
        <f aca="false">IF(C10&gt;AG$1,IF(DONNEES!E$7&gt;0,IF(DONNEES!U$21&lt;AD$1,ROUND(AG$1*DONNEES!E$7,2),ROUND(AG$1*DONNEES!D$7,2)),ROUND(AG$1*DONNEES!D$7,2)),IF(DONNEES!E$7&gt;0,IF(DONNEES!U$21&lt;AD$1,ROUND(C10*DONNEES!E$7,2),ROUND(C10*DONNEES!D$7,2)),ROUND(C10*DONNEES!D$7,2)))</f>
        <v>0</v>
      </c>
      <c r="I10" s="498" t="n">
        <f aca="false">IF(DONNEES!E$8&gt;0,IF(DONNEES!U$22&lt;AD$1,ROUND(C10*DONNEES!E$8,2),ROUND(C10*DONNEES!D$8,2)),ROUND(C10*DONNEES!D$8,2))</f>
        <v>0</v>
      </c>
      <c r="J10" s="498" t="n">
        <f aca="false">ROUND(SUM(D10:I10),2)</f>
        <v>0</v>
      </c>
      <c r="K10" s="498" t="n">
        <f aca="false">IF(C10&gt;AG$1,IF(DONNEES!E$9&gt;0,IF(DONNEES!U$23&lt;AD$1,ROUND(AG$1*DONNEES!E$9,2),ROUND(AG$1*DONNEES!D$9,2)),ROUND(AG$1*DONNEES!D$9,2))+IF(DONNEES!E$10&gt;0,IF(DONNEES!U$24&lt;AD$1,ROUND((C10-AG$1)*DONNEES!E$10,2),ROUND((C10-AG$1)*DONNEES!D$10,2)),ROUND((C10-AG$1)*DONNEES!D$10,2)),IF(DONNEES!E$9&gt;0,IF(DONNEES!U$23&lt;AD$1,ROUND(C10*DONNEES!E$9,2),ROUND(C10*DONNEES!D$9,2)),ROUND(C10*DONNEES!D$9,2)))</f>
        <v>0</v>
      </c>
      <c r="L10" s="497"/>
      <c r="M10" s="497"/>
      <c r="N10" s="498" t="n">
        <f aca="false">ROUND(C10-J10-K10-L10+M10,2)</f>
        <v>0</v>
      </c>
      <c r="O10" s="498" t="n">
        <f aca="false">IF(DONNEES!W$26=FALSE(),IF(DONNEES!W$27=FALSE(),AK10,AL10),IF(DONNEES!W$27=FALSE(),AM10,AN10))</f>
        <v>0</v>
      </c>
      <c r="P10" s="498" t="n">
        <f aca="false">IF(DONNEES!E$13&gt;0,IF(DONNEES!U$27&lt;AD$1,ROUND(C10*DONNEES!E$13,2),ROUND(C10*DONNEES!D$13,2)),ROUND(C10*DONNEES!D$13,2))</f>
        <v>0</v>
      </c>
      <c r="Q10" s="498" t="n">
        <f aca="false">IF(DONNEES!E$14&gt;0,IF(DONNEES!U$28&lt;AD$1,ROUND(C10*DONNEES!E$14,2),ROUND(C10*DONNEES!D$14,2)),ROUND(C10*DONNEES!D$14,2))</f>
        <v>0</v>
      </c>
      <c r="R10" s="498" t="n">
        <f aca="false">IF(DONNEES!E$15&gt;0,IF(AD$1&gt;6,ROUND(C10*DONNEES!E$15,2),ROUND(C10*DONNEES!D$15,2)),ROUND(C10*DONNEES!D$15,2))</f>
        <v>0</v>
      </c>
      <c r="S10" s="498" t="n">
        <f aca="false">IF(DONNEES!E$16&gt;0,IF(DONNEES!U$30&lt;AD$1,IF(C10&gt;AJ$1,ROUND(AJ$1*DONNEES!E$16,2),ROUND(C10*DONNEES!E$16,2)),IF(C10&gt;AJ$1,ROUND(AJ$1*DONNEES!D$16,2),ROUND(C10*DONNEES!D$16,2))),IF(C10&gt;AJ$1,ROUND(AJ$1*DONNEES!D$16,2),ROUND(C10*DONNEES!D$16,2)))</f>
        <v>0</v>
      </c>
      <c r="T10" s="498" t="n">
        <f aca="false">ROUND(SUM(O10:S10),2)</f>
        <v>0</v>
      </c>
      <c r="U10" s="498" t="n">
        <f aca="false">IF(C10&gt;AG$1,IF(DONNEES!E$17&gt;0,IF(DONNEES!U$31&lt;AD$1,ROUND(AG$1*DONNEES!E$17,2),ROUND(AG$1*DONNEES!D$17,2)),ROUND(AG$1*DONNEES!D$17,2))+IF(DONNEES!E$18&gt;0,IF(DONNEES!U$32&lt;AD$1,ROUND((C10-AG$1)*DONNEES!E$18,2),ROUND((C10-AG$1)*DONNEES!D$18,2)),ROUND((C10-AG$1)*DONNEES!D$18,2)),IF(DONNEES!E$17&gt;0,IF(DONNEES!U$31&lt;AD$1,ROUND(C10*DONNEES!E$17,2),ROUND(C10*DONNEES!D$17,2)),ROUND(C10*DONNEES!D$17,2)))</f>
        <v>0</v>
      </c>
      <c r="V10" s="498" t="n">
        <f aca="false">ROUND(ROUND(C10+M10,2)+ROUND(SUM(T10:U10),2),2)</f>
        <v>0</v>
      </c>
      <c r="W10" s="498" t="n">
        <f aca="false">ROUND(V10-ROUND(SUM(X10:AB10),2),2)</f>
        <v>0</v>
      </c>
      <c r="X10" s="497"/>
      <c r="Y10" s="497"/>
      <c r="Z10" s="497"/>
      <c r="AA10" s="498" t="n">
        <f aca="false">IF(DONNEES!$P$3&lt;"erea",IF(B10&gt;0,ROUND(ROUND(C10*B10,2)+M10+ROUND(SUM(T10:U10),2),2),0),0)</f>
        <v>0</v>
      </c>
      <c r="AB10" s="498" t="n">
        <f aca="false">IF(DONNEES!$P$3&gt;="erea",IF(B10&gt;0,ROUND(ROUND(C10*B10,2)+M10+ROUND(SUM(T10:U10),2),2),0),0)</f>
        <v>0</v>
      </c>
      <c r="AC10" s="498" t="n">
        <f aca="false">IF(C10&gt;AJ$1,IF(DONNEES!H$3&gt;0,IF(DONNEES!V$17&lt;AD$1,ROUND(AJ$1*DONNEES!H$3,2)+ROUND(C10-AJ$1,2),ROUND(AJ$1*DONNEES!G$3,2)+ROUND(C10-AJ$1,2)),ROUND(AJ$1*DONNEES!G$3,2)+ROUND(C10-AJ$1,2)),IF(DONNEES!H$3&gt;0,IF(DONNEES!V$17&lt;AD$1,ROUND(C10*DONNEES!H$3,2),ROUND(C10*DONNEES!G$3,2)),ROUND(C10*DONNEES!G$3,2)))</f>
        <v>0</v>
      </c>
      <c r="AD10" s="498" t="n">
        <f aca="false">ROUND(N10+L10-M10+E10+F10,2)</f>
        <v>0</v>
      </c>
      <c r="AE10" s="342" t="n">
        <f aca="false">IF(C10&gt;AJ$1,IF(DONNEES!H$3&gt;0,IF(DONNEES!V$17&lt;AD$1,IF(DONNEES!E$3&gt;0,IF(DONNEES!U$17&lt;AD$1,ROUND(ROUND(AJ$1*DONNEES!H$3,2)*DONNEES!E$3,2)+ROUND((C10-AJ$1)*DONNEES!E$3,2),ROUND(ROUND(AJ$1*DONNEES!H$3,2)*DONNEES!D$3,2)+ROUND((C10-AJ$1)*DONNEES!D$3,2)),ROUND(ROUND(AJ$1*DONNEES!H$3,2)*DONNEES!D$3,2)+ROUND((C10-AJ$1)*DONNEES!D$3,2)),IF(DONNEES!E$3&gt;0,IF(DONNEES!U$17&lt;AD$1,ROUND(ROUND(AJ$1*DONNEES!G$3,2)*DONNEES!E$3,2)+ROUND((C10-AJ$1)*DONNEES!E$3,2),ROUND(ROUND(AJ$1*DONNEES!G$3,2)*DONNEES!D$3,2)+ROUND((C10-AJ$1)*DONNEES!D$3,2)),ROUND(ROUND(AJ$1*DONNEES!G$3,2)*DONNEES!D$3,2)+ROUND((C10-AJ$1)*DONNEES!D$3,2))),IF(DONNEES!E$3&gt;0,IF(DONNEES!U$17&lt;AD$1,ROUND(ROUND(AJ$1*DONNEES!G$3,2)*DONNEES!E$3,2)+ROUND((C10-AJ$1)*DONNEES!E$3,2),ROUND(ROUND(AJ$1*DONNEES!G$3,2)*DONNEES!D$3,2)+ROUND((C10-AJ$1)*DONNEES!D$3,2)),ROUND(ROUND(AJ$1*DONNEES!G$3,2)*DONNEES!D$3,2)+ROUND((C10-AJ$1)*DONNEES!D$3,2))),0)</f>
        <v>0</v>
      </c>
      <c r="AF10" s="469" t="n">
        <f aca="false">IF(C10&gt;AJ$1,0,IF(DONNEES!H$3&gt;0,IF(DONNEES!V$17&lt;AD$1,IF(DONNEES!E$3&gt;0,IF(DONNEES!U$17&lt;AD$1,ROUND(ROUND(C10*DONNEES!H$3,2)*DONNEES!E$3,2),ROUND(ROUND(C10*DONNEES!H$3,2)*DONNEES!D$3,2)),ROUND(ROUND(C10*DONNEES!H$3,2)*DONNEES!D$3,2)),IF(DONNEES!E$3&gt;0,IF(DONNEES!U$17&lt;AD$1,ROUND(ROUND(C10*DONNEES!G$3,2)*DONNEES!E$3,2),ROUND(ROUND(C10*DONNEES!G$3,2)*DONNEES!D$3,2)),ROUND(ROUND(C10*DONNEES!G$3,2)*DONNEES!D$3,2))),IF(DONNEES!E$3&gt;0,IF(DONNEES!U$17&lt;AD$1,ROUND(ROUND(C10*DONNEES!G$3,2)*DONNEES!E$3,2),ROUND(ROUND(C10*DONNEES!G$3,2)*DONNEES!D$3,2)),ROUND(ROUND(C10*DONNEES!G$3,2)*DONNEES!D$3,2))))</f>
        <v>0</v>
      </c>
      <c r="AG10" s="469" t="n">
        <f aca="false">IF(C10&gt;AJ$1,IF(DONNEES!H$3&gt;0,IF(DONNEES!V$17&lt;AD$1,IF(DONNEES!E$4&gt;0,IF(DONNEES!U$18&lt;AD$1,ROUND(ROUND(AJ$1*DONNEES!H$3,2)*DONNEES!E$4,2)+ROUND((C10-AJ$1)*DONNEES!E$4,2),ROUND(ROUND(AJ$1*DONNEES!H$3,2)*DONNEES!D$4,2)+ROUND((C10-AJ$1)*DONNEES!D$4,2)),ROUND(ROUND(AJ$1*DONNEES!H$3,2)*DONNEES!D$4,2)+ROUND((C10-AJ$1)*DONNEES!D$4,2)),IF(DONNEES!E$4&gt;0,IF(DONNEES!U$18&lt;AD$1,ROUND(ROUND(AJ$1*DONNEES!G$3,2)*DONNEES!E$4,2)+ROUND((C10-AJ$1)*DONNEES!E$4,2),ROUND(ROUND(AJ$1*DONNEES!G$3,2)*DONNEES!D$4,2)+ROUND((C10-AJ$1)*DONNEES!D$4,2)),ROUND(ROUND(AJ$1*DONNEES!G$3,2)*DONNEES!D$4,2)+ROUND((C10-AJ$1)*DONNEES!D$4,2))),IF(DONNEES!E$4&gt;0,IF(DONNEES!U$18&lt;AD$1,ROUND(ROUND(AJ$1*DONNEES!G$3,2)*DONNEES!E$4,2)+ROUND((C10-AJ$1)*DONNEES!E$4,2),ROUND(ROUND(AJ$1*DONNEES!G$3,2)*DONNEES!D$4,2)+ROUND((C10-AJ$1)*DONNEES!D$4,2)),ROUND(ROUND(AJ$1*DONNEES!G$3,2)*DONNEES!D$4,2)+ROUND((C10-AJ$1)*DONNEES!D$4,2))),0)</f>
        <v>0</v>
      </c>
      <c r="AH10" s="469" t="n">
        <f aca="false">IF(C10&gt;AJ$1,0,IF(DONNEES!H$3&gt;0,IF(DONNEES!V$17&lt;AD$1,IF(DONNEES!E$4&gt;0,IF(DONNEES!U$18&lt;AD$1,ROUND(ROUND(C10*DONNEES!H$3,2)*DONNEES!E$4,2),ROUND(ROUND(C10*DONNEES!H$3,2)*DONNEES!D$4,2)),ROUND(ROUND(C10*DONNEES!H$3,2)*DONNEES!D$4,2)),IF(DONNEES!E$4&gt;0,IF(DONNEES!U$18&lt;AD$1,ROUND(ROUND(C10*DONNEES!G$3,2)*DONNEES!E$4,2),ROUND(ROUND(C10*DONNEES!G$3,2)*DONNEES!D$4,2)),ROUND(ROUND(C10*DONNEES!G$3,2)*DONNEES!D$4,2))),IF(DONNEES!E$4&gt;0,IF(DONNEES!U$18&lt;AD$1,ROUND(ROUND(C10*DONNEES!G$3,2)*DONNEES!E$4,2),ROUND(ROUND(C10*DONNEES!G$3,2)*DONNEES!D$4,2)),ROUND(ROUND(C10*DONNEES!G$3,2)*DONNEES!D$4,2))))</f>
        <v>0</v>
      </c>
      <c r="AI10" s="469" t="n">
        <f aca="false">IF(C10&gt;AJ$1,IF(DONNEES!H$3&gt;0,IF(DONNEES!V$17&lt;AD$1,IF(DONNEES!E$5&gt;0,IF(DONNEES!U$19&lt;AD$1,ROUND(ROUND(AJ$1*DONNEES!H$3,2)*DONNEES!E$5,2)+ROUND((C10-AJ$1)*DONNEES!E$5,2),ROUND(ROUND(AJ$1*DONNEES!H$3,2)*DONNEES!D$5,2)+ROUND((C10-AJ$1)*DONNEES!D$5,2)),ROUND(ROUND(AJ$1*DONNEES!H$3,2)*DONNEES!D$5,2)+ROUND((C10-AJ$1)*DONNEES!D$5,2)),IF(DONNEES!E$5&gt;0,IF(DONNEES!U$19&lt;AD$1,ROUND(ROUND(AJ$1*DONNEES!G$3,2)*DONNEES!E$5,2)+ROUND((C10-AJ$1)*DONNEES!E$5,2),ROUND(ROUND(AJ$1*DONNEES!G$3,2)*DONNEES!D$5,2)+ROUND((C10-AJ$1)*DONNEES!D$5,2)),ROUND(ROUND(AJ$1*DONNEES!G$3,2)*DONNEES!D$5,2)+ROUND((C10-AJ$1)*DONNEES!D$5,2))),IF(DONNEES!E$5&gt;0,IF(DONNEES!U$19&lt;AD$1,ROUND(ROUND(AJ$1*DONNEES!G$3,2)*DONNEES!E$5,2)+ROUND((C10-AJ$1)*DONNEES!E$5,2),ROUND(ROUND(AJ$1*DONNEES!G$3,2)*DONNEES!D$5,2)+ROUND((C10-AJ$1)*DONNEES!D$5,2)),ROUND(ROUND(AJ$1*DONNEES!G$3,2)*DONNEES!D$5,2)+ROUND((C10-AJ$1)*DONNEES!D$5,2))),0)</f>
        <v>0</v>
      </c>
      <c r="AJ10" s="469" t="n">
        <f aca="false">IF(C10&gt;AJ$1,0,IF(DONNEES!H$3&gt;0,IF(DONNEES!V$17&lt;AD$1,IF(DONNEES!E$5&gt;0,IF(DONNEES!U$19&lt;AD$1,ROUND(ROUND(C10*DONNEES!H$3,2)*DONNEES!E$5,2),ROUND(ROUND(C10*DONNEES!H$3,2)*DONNEES!D$5,2)),ROUND(ROUND(C10*DONNEES!H$3,2)*DONNEES!D$5,2)),IF(DONNEES!E$5&gt;0,IF(DONNEES!U$19&lt;AD$1,ROUND(ROUND(C10*DONNEES!G$3,2)*DONNEES!E$5,2),ROUND(ROUND(C10*DONNEES!G$3,2)*DONNEES!D$5,2)),ROUND(ROUND(C10*DONNEES!G$3,2)*DONNEES!D$5,2))),IF(DONNEES!E$5&gt;0,IF(DONNEES!U$19&lt;AD$1,ROUND(ROUND(C10*DONNEES!G$3,2)*DONNEES!E$5,2),ROUND(ROUND(C10*DONNEES!G$3,2)*DONNEES!D$5,2)),ROUND(ROUND(C10*DONNEES!G$3,2)*DONNEES!D$5,2))))</f>
        <v>0</v>
      </c>
      <c r="AK10" s="469" t="n">
        <f aca="false">IF(C10&gt;AG$1,ROUND(AG$1*AK$6,2),ROUND(C10*AK$6,2))</f>
        <v>0</v>
      </c>
      <c r="AL10" s="469" t="n">
        <f aca="false">IF(AD$1&lt;4,IF(C10&gt;AG$1,ROUND(AG$1*AL$6,2),ROUND(C10*AL$6,2)),ROUND(C10*AL$6,2))</f>
        <v>0</v>
      </c>
      <c r="AM10" s="469" t="n">
        <f aca="false">IF(AD$1&lt;4,ROUND(C10*AM$6,2),IF(C10&gt;AG$1,ROUND(AG$1*AM$6,2),ROUND(C10*AM$6,2)))</f>
        <v>0</v>
      </c>
      <c r="AN10" s="469" t="n">
        <f aca="false">ROUND(C10*AN$6,2)</f>
        <v>0</v>
      </c>
    </row>
    <row r="11" customFormat="false" ht="21" hidden="false" customHeight="true" outlineLevel="0" collapsed="false">
      <c r="A11" s="499"/>
      <c r="B11" s="496"/>
      <c r="C11" s="497"/>
      <c r="D11" s="498" t="n">
        <f aca="false">IF(C11&gt;AJ$1,AE11,AF11)</f>
        <v>0</v>
      </c>
      <c r="E11" s="498" t="n">
        <f aca="false">IF(C11&gt;AJ$1,AG11,AH11)</f>
        <v>0</v>
      </c>
      <c r="F11" s="498" t="n">
        <f aca="false">IF(C11&gt;AJ$1,AI11,AJ11)</f>
        <v>0</v>
      </c>
      <c r="G11" s="498" t="n">
        <f aca="false">IF(DONNEES!E$6&gt;0,IF(DONNEES!U$20&lt;AD$1,ROUND(C11*DONNEES!E$6,2),ROUND(C11*DONNEES!D$6,2)),ROUND(C11*DONNEES!D$6,2))</f>
        <v>0</v>
      </c>
      <c r="H11" s="498" t="n">
        <f aca="false">IF(C11&gt;AG$1,IF(DONNEES!E$7&gt;0,IF(DONNEES!U$21&lt;AD$1,ROUND(AG$1*DONNEES!E$7,2),ROUND(AG$1*DONNEES!D$7,2)),ROUND(AG$1*DONNEES!D$7,2)),IF(DONNEES!E$7&gt;0,IF(DONNEES!U$21&lt;AD$1,ROUND(C11*DONNEES!E$7,2),ROUND(C11*DONNEES!D$7,2)),ROUND(C11*DONNEES!D$7,2)))</f>
        <v>0</v>
      </c>
      <c r="I11" s="498" t="n">
        <f aca="false">IF(DONNEES!E$8&gt;0,IF(DONNEES!U$22&lt;AD$1,ROUND(C11*DONNEES!E$8,2),ROUND(C11*DONNEES!D$8,2)),ROUND(C11*DONNEES!D$8,2))</f>
        <v>0</v>
      </c>
      <c r="J11" s="498" t="n">
        <f aca="false">ROUND(SUM(D11:I11),2)</f>
        <v>0</v>
      </c>
      <c r="K11" s="498" t="n">
        <f aca="false">IF(C11&gt;AG$1,IF(DONNEES!E$9&gt;0,IF(DONNEES!U$23&lt;AD$1,ROUND(AG$1*DONNEES!E$9,2),ROUND(AG$1*DONNEES!D$9,2)),ROUND(AG$1*DONNEES!D$9,2))+IF(DONNEES!E$10&gt;0,IF(DONNEES!U$24&lt;AD$1,ROUND((C11-AG$1)*DONNEES!E$10,2),ROUND((C11-AG$1)*DONNEES!D$10,2)),ROUND((C11-AG$1)*DONNEES!D$10,2)),IF(DONNEES!E$9&gt;0,IF(DONNEES!U$23&lt;AD$1,ROUND(C11*DONNEES!E$9,2),ROUND(C11*DONNEES!D$9,2)),ROUND(C11*DONNEES!D$9,2)))</f>
        <v>0</v>
      </c>
      <c r="L11" s="497"/>
      <c r="M11" s="497"/>
      <c r="N11" s="498" t="n">
        <f aca="false">ROUND(C11-J11-K11-L11+M11,2)</f>
        <v>0</v>
      </c>
      <c r="O11" s="498" t="n">
        <f aca="false">IF(DONNEES!W$26=FALSE(),IF(DONNEES!W$27=FALSE(),AK11,AL11),IF(DONNEES!W$27=FALSE(),AM11,AN11))</f>
        <v>0</v>
      </c>
      <c r="P11" s="498" t="n">
        <f aca="false">IF(DONNEES!E$13&gt;0,IF(DONNEES!U$27&lt;AD$1,ROUND(C11*DONNEES!E$13,2),ROUND(C11*DONNEES!D$13,2)),ROUND(C11*DONNEES!D$13,2))</f>
        <v>0</v>
      </c>
      <c r="Q11" s="498" t="n">
        <f aca="false">IF(DONNEES!E$14&gt;0,IF(DONNEES!U$28&lt;AD$1,ROUND(C11*DONNEES!E$14,2),ROUND(C11*DONNEES!D$14,2)),ROUND(C11*DONNEES!D$14,2))</f>
        <v>0</v>
      </c>
      <c r="R11" s="498" t="n">
        <f aca="false">IF(DONNEES!E$15&gt;0,IF(AD$1&gt;6,ROUND(C11*DONNEES!E$15,2),ROUND(C11*DONNEES!D$15,2)),ROUND(C11*DONNEES!D$15,2))</f>
        <v>0</v>
      </c>
      <c r="S11" s="498" t="n">
        <f aca="false">IF(DONNEES!E$16&gt;0,IF(DONNEES!U$30&lt;AD$1,IF(C11&gt;AJ$1,ROUND(AJ$1*DONNEES!E$16,2),ROUND(C11*DONNEES!E$16,2)),IF(C11&gt;AJ$1,ROUND(AJ$1*DONNEES!D$16,2),ROUND(C11*DONNEES!D$16,2))),IF(C11&gt;AJ$1,ROUND(AJ$1*DONNEES!D$16,2),ROUND(C11*DONNEES!D$16,2)))</f>
        <v>0</v>
      </c>
      <c r="T11" s="498" t="n">
        <f aca="false">ROUND(SUM(O11:S11),2)</f>
        <v>0</v>
      </c>
      <c r="U11" s="498" t="n">
        <f aca="false">IF(C11&gt;AG$1,IF(DONNEES!E$17&gt;0,IF(DONNEES!U$31&lt;AD$1,ROUND(AG$1*DONNEES!E$17,2),ROUND(AG$1*DONNEES!D$17,2)),ROUND(AG$1*DONNEES!D$17,2))+IF(DONNEES!E$18&gt;0,IF(DONNEES!U$32&lt;AD$1,ROUND((C11-AG$1)*DONNEES!E$18,2),ROUND((C11-AG$1)*DONNEES!D$18,2)),ROUND((C11-AG$1)*DONNEES!D$18,2)),IF(DONNEES!E$17&gt;0,IF(DONNEES!U$31&lt;AD$1,ROUND(C11*DONNEES!E$17,2),ROUND(C11*DONNEES!D$17,2)),ROUND(C11*DONNEES!D$17,2)))</f>
        <v>0</v>
      </c>
      <c r="V11" s="498" t="n">
        <f aca="false">ROUND(ROUND(C11+M11,2)+ROUND(SUM(T11:U11),2),2)</f>
        <v>0</v>
      </c>
      <c r="W11" s="498" t="n">
        <f aca="false">ROUND(V11-ROUND(SUM(X11:AB11),2),2)</f>
        <v>0</v>
      </c>
      <c r="X11" s="497"/>
      <c r="Y11" s="497"/>
      <c r="Z11" s="497"/>
      <c r="AA11" s="498" t="n">
        <f aca="false">IF(DONNEES!$P$3&lt;"erea",IF(B11&gt;0,ROUND(ROUND(C11*B11,2)+M11+ROUND(SUM(T11:U11),2),2),0),0)</f>
        <v>0</v>
      </c>
      <c r="AB11" s="498" t="n">
        <f aca="false">IF(DONNEES!$P$3&gt;="erea",IF(B11&gt;0,ROUND(ROUND(C11*B11,2)+M11+ROUND(SUM(T11:U11),2),2),0),0)</f>
        <v>0</v>
      </c>
      <c r="AC11" s="498" t="n">
        <f aca="false">IF(C11&gt;AJ$1,IF(DONNEES!H$3&gt;0,IF(DONNEES!V$17&lt;AD$1,ROUND(AJ$1*DONNEES!H$3,2)+ROUND(C11-AJ$1,2),ROUND(AJ$1*DONNEES!G$3,2)+ROUND(C11-AJ$1,2)),ROUND(AJ$1*DONNEES!G$3,2)+ROUND(C11-AJ$1,2)),IF(DONNEES!H$3&gt;0,IF(DONNEES!V$17&lt;AD$1,ROUND(C11*DONNEES!H$3,2),ROUND(C11*DONNEES!G$3,2)),ROUND(C11*DONNEES!G$3,2)))</f>
        <v>0</v>
      </c>
      <c r="AD11" s="498" t="n">
        <f aca="false">ROUND(N11+L11-M11+E11+F11,2)</f>
        <v>0</v>
      </c>
      <c r="AE11" s="342" t="n">
        <f aca="false">IF(C11&gt;AJ$1,IF(DONNEES!H$3&gt;0,IF(DONNEES!V$17&lt;AD$1,IF(DONNEES!E$3&gt;0,IF(DONNEES!U$17&lt;AD$1,ROUND(ROUND(AJ$1*DONNEES!H$3,2)*DONNEES!E$3,2)+ROUND((C11-AJ$1)*DONNEES!E$3,2),ROUND(ROUND(AJ$1*DONNEES!H$3,2)*DONNEES!D$3,2)+ROUND((C11-AJ$1)*DONNEES!D$3,2)),ROUND(ROUND(AJ$1*DONNEES!H$3,2)*DONNEES!D$3,2)+ROUND((C11-AJ$1)*DONNEES!D$3,2)),IF(DONNEES!E$3&gt;0,IF(DONNEES!U$17&lt;AD$1,ROUND(ROUND(AJ$1*DONNEES!G$3,2)*DONNEES!E$3,2)+ROUND((C11-AJ$1)*DONNEES!E$3,2),ROUND(ROUND(AJ$1*DONNEES!G$3,2)*DONNEES!D$3,2)+ROUND((C11-AJ$1)*DONNEES!D$3,2)),ROUND(ROUND(AJ$1*DONNEES!G$3,2)*DONNEES!D$3,2)+ROUND((C11-AJ$1)*DONNEES!D$3,2))),IF(DONNEES!E$3&gt;0,IF(DONNEES!U$17&lt;AD$1,ROUND(ROUND(AJ$1*DONNEES!G$3,2)*DONNEES!E$3,2)+ROUND((C11-AJ$1)*DONNEES!E$3,2),ROUND(ROUND(AJ$1*DONNEES!G$3,2)*DONNEES!D$3,2)+ROUND((C11-AJ$1)*DONNEES!D$3,2)),ROUND(ROUND(AJ$1*DONNEES!G$3,2)*DONNEES!D$3,2)+ROUND((C11-AJ$1)*DONNEES!D$3,2))),0)</f>
        <v>0</v>
      </c>
      <c r="AF11" s="469" t="n">
        <f aca="false">IF(C11&gt;AJ$1,0,IF(DONNEES!H$3&gt;0,IF(DONNEES!V$17&lt;AD$1,IF(DONNEES!E$3&gt;0,IF(DONNEES!U$17&lt;AD$1,ROUND(ROUND(C11*DONNEES!H$3,2)*DONNEES!E$3,2),ROUND(ROUND(C11*DONNEES!H$3,2)*DONNEES!D$3,2)),ROUND(ROUND(C11*DONNEES!H$3,2)*DONNEES!D$3,2)),IF(DONNEES!E$3&gt;0,IF(DONNEES!U$17&lt;AD$1,ROUND(ROUND(C11*DONNEES!G$3,2)*DONNEES!E$3,2),ROUND(ROUND(C11*DONNEES!G$3,2)*DONNEES!D$3,2)),ROUND(ROUND(C11*DONNEES!G$3,2)*DONNEES!D$3,2))),IF(DONNEES!E$3&gt;0,IF(DONNEES!U$17&lt;AD$1,ROUND(ROUND(C11*DONNEES!G$3,2)*DONNEES!E$3,2),ROUND(ROUND(C11*DONNEES!G$3,2)*DONNEES!D$3,2)),ROUND(ROUND(C11*DONNEES!G$3,2)*DONNEES!D$3,2))))</f>
        <v>0</v>
      </c>
      <c r="AG11" s="469" t="n">
        <f aca="false">IF(C11&gt;AJ$1,IF(DONNEES!H$3&gt;0,IF(DONNEES!V$17&lt;AD$1,IF(DONNEES!E$4&gt;0,IF(DONNEES!U$18&lt;AD$1,ROUND(ROUND(AJ$1*DONNEES!H$3,2)*DONNEES!E$4,2)+ROUND((C11-AJ$1)*DONNEES!E$4,2),ROUND(ROUND(AJ$1*DONNEES!H$3,2)*DONNEES!D$4,2)+ROUND((C11-AJ$1)*DONNEES!D$4,2)),ROUND(ROUND(AJ$1*DONNEES!H$3,2)*DONNEES!D$4,2)+ROUND((C11-AJ$1)*DONNEES!D$4,2)),IF(DONNEES!E$4&gt;0,IF(DONNEES!U$18&lt;AD$1,ROUND(ROUND(AJ$1*DONNEES!G$3,2)*DONNEES!E$4,2)+ROUND((C11-AJ$1)*DONNEES!E$4,2),ROUND(ROUND(AJ$1*DONNEES!G$3,2)*DONNEES!D$4,2)+ROUND((C11-AJ$1)*DONNEES!D$4,2)),ROUND(ROUND(AJ$1*DONNEES!G$3,2)*DONNEES!D$4,2)+ROUND((C11-AJ$1)*DONNEES!D$4,2))),IF(DONNEES!E$4&gt;0,IF(DONNEES!U$18&lt;AD$1,ROUND(ROUND(AJ$1*DONNEES!G$3,2)*DONNEES!E$4,2)+ROUND((C11-AJ$1)*DONNEES!E$4,2),ROUND(ROUND(AJ$1*DONNEES!G$3,2)*DONNEES!D$4,2)+ROUND((C11-AJ$1)*DONNEES!D$4,2)),ROUND(ROUND(AJ$1*DONNEES!G$3,2)*DONNEES!D$4,2)+ROUND((C11-AJ$1)*DONNEES!D$4,2))),0)</f>
        <v>0</v>
      </c>
      <c r="AH11" s="469" t="n">
        <f aca="false">IF(C11&gt;AJ$1,0,IF(DONNEES!H$3&gt;0,IF(DONNEES!V$17&lt;AD$1,IF(DONNEES!E$4&gt;0,IF(DONNEES!U$18&lt;AD$1,ROUND(ROUND(C11*DONNEES!H$3,2)*DONNEES!E$4,2),ROUND(ROUND(C11*DONNEES!H$3,2)*DONNEES!D$4,2)),ROUND(ROUND(C11*DONNEES!H$3,2)*DONNEES!D$4,2)),IF(DONNEES!E$4&gt;0,IF(DONNEES!U$18&lt;AD$1,ROUND(ROUND(C11*DONNEES!G$3,2)*DONNEES!E$4,2),ROUND(ROUND(C11*DONNEES!G$3,2)*DONNEES!D$4,2)),ROUND(ROUND(C11*DONNEES!G$3,2)*DONNEES!D$4,2))),IF(DONNEES!E$4&gt;0,IF(DONNEES!U$18&lt;AD$1,ROUND(ROUND(C11*DONNEES!G$3,2)*DONNEES!E$4,2),ROUND(ROUND(C11*DONNEES!G$3,2)*DONNEES!D$4,2)),ROUND(ROUND(C11*DONNEES!G$3,2)*DONNEES!D$4,2))))</f>
        <v>0</v>
      </c>
      <c r="AI11" s="469" t="n">
        <f aca="false">IF(C11&gt;AJ$1,IF(DONNEES!H$3&gt;0,IF(DONNEES!V$17&lt;AD$1,IF(DONNEES!E$5&gt;0,IF(DONNEES!U$19&lt;AD$1,ROUND(ROUND(AJ$1*DONNEES!H$3,2)*DONNEES!E$5,2)+ROUND((C11-AJ$1)*DONNEES!E$5,2),ROUND(ROUND(AJ$1*DONNEES!H$3,2)*DONNEES!D$5,2)+ROUND((C11-AJ$1)*DONNEES!D$5,2)),ROUND(ROUND(AJ$1*DONNEES!H$3,2)*DONNEES!D$5,2)+ROUND((C11-AJ$1)*DONNEES!D$5,2)),IF(DONNEES!E$5&gt;0,IF(DONNEES!U$19&lt;AD$1,ROUND(ROUND(AJ$1*DONNEES!G$3,2)*DONNEES!E$5,2)+ROUND((C11-AJ$1)*DONNEES!E$5,2),ROUND(ROUND(AJ$1*DONNEES!G$3,2)*DONNEES!D$5,2)+ROUND((C11-AJ$1)*DONNEES!D$5,2)),ROUND(ROUND(AJ$1*DONNEES!G$3,2)*DONNEES!D$5,2)+ROUND((C11-AJ$1)*DONNEES!D$5,2))),IF(DONNEES!E$5&gt;0,IF(DONNEES!U$19&lt;AD$1,ROUND(ROUND(AJ$1*DONNEES!G$3,2)*DONNEES!E$5,2)+ROUND((C11-AJ$1)*DONNEES!E$5,2),ROUND(ROUND(AJ$1*DONNEES!G$3,2)*DONNEES!D$5,2)+ROUND((C11-AJ$1)*DONNEES!D$5,2)),ROUND(ROUND(AJ$1*DONNEES!G$3,2)*DONNEES!D$5,2)+ROUND((C11-AJ$1)*DONNEES!D$5,2))),0)</f>
        <v>0</v>
      </c>
      <c r="AJ11" s="469" t="n">
        <f aca="false">IF(C11&gt;AJ$1,0,IF(DONNEES!H$3&gt;0,IF(DONNEES!V$17&lt;AD$1,IF(DONNEES!E$5&gt;0,IF(DONNEES!U$19&lt;AD$1,ROUND(ROUND(C11*DONNEES!H$3,2)*DONNEES!E$5,2),ROUND(ROUND(C11*DONNEES!H$3,2)*DONNEES!D$5,2)),ROUND(ROUND(C11*DONNEES!H$3,2)*DONNEES!D$5,2)),IF(DONNEES!E$5&gt;0,IF(DONNEES!U$19&lt;AD$1,ROUND(ROUND(C11*DONNEES!G$3,2)*DONNEES!E$5,2),ROUND(ROUND(C11*DONNEES!G$3,2)*DONNEES!D$5,2)),ROUND(ROUND(C11*DONNEES!G$3,2)*DONNEES!D$5,2))),IF(DONNEES!E$5&gt;0,IF(DONNEES!U$19&lt;AD$1,ROUND(ROUND(C11*DONNEES!G$3,2)*DONNEES!E$5,2),ROUND(ROUND(C11*DONNEES!G$3,2)*DONNEES!D$5,2)),ROUND(ROUND(C11*DONNEES!G$3,2)*DONNEES!D$5,2))))</f>
        <v>0</v>
      </c>
      <c r="AK11" s="469" t="n">
        <f aca="false">IF(C11&gt;AG$1,ROUND(AG$1*AK$6,2),ROUND(C11*AK$6,2))</f>
        <v>0</v>
      </c>
      <c r="AL11" s="469" t="n">
        <f aca="false">IF(AD$1&lt;4,IF(C11&gt;AG$1,ROUND(AG$1*AL$6,2),ROUND(C11*AL$6,2)),ROUND(C11*AL$6,2))</f>
        <v>0</v>
      </c>
      <c r="AM11" s="469" t="n">
        <f aca="false">IF(AD$1&lt;4,ROUND(C11*AM$6,2),IF(C11&gt;AG$1,ROUND(AG$1*AM$6,2),ROUND(C11*AM$6,2)))</f>
        <v>0</v>
      </c>
      <c r="AN11" s="469" t="n">
        <f aca="false">ROUND(C11*AN$6,2)</f>
        <v>0</v>
      </c>
    </row>
    <row r="12" customFormat="false" ht="21" hidden="false" customHeight="true" outlineLevel="0" collapsed="false">
      <c r="A12" s="499"/>
      <c r="B12" s="496"/>
      <c r="C12" s="497"/>
      <c r="D12" s="498" t="n">
        <f aca="false">IF(C12&gt;AJ$1,AE12,AF12)</f>
        <v>0</v>
      </c>
      <c r="E12" s="498" t="n">
        <f aca="false">IF(C12&gt;AJ$1,AG12,AH12)</f>
        <v>0</v>
      </c>
      <c r="F12" s="498" t="n">
        <f aca="false">IF(C12&gt;AJ$1,AI12,AJ12)</f>
        <v>0</v>
      </c>
      <c r="G12" s="498" t="n">
        <f aca="false">IF(DONNEES!E$6&gt;0,IF(DONNEES!U$20&lt;AD$1,ROUND(C12*DONNEES!E$6,2),ROUND(C12*DONNEES!D$6,2)),ROUND(C12*DONNEES!D$6,2))</f>
        <v>0</v>
      </c>
      <c r="H12" s="498" t="n">
        <f aca="false">IF(C12&gt;AG$1,IF(DONNEES!E$7&gt;0,IF(DONNEES!U$21&lt;AD$1,ROUND(AG$1*DONNEES!E$7,2),ROUND(AG$1*DONNEES!D$7,2)),ROUND(AG$1*DONNEES!D$7,2)),IF(DONNEES!E$7&gt;0,IF(DONNEES!U$21&lt;AD$1,ROUND(C12*DONNEES!E$7,2),ROUND(C12*DONNEES!D$7,2)),ROUND(C12*DONNEES!D$7,2)))</f>
        <v>0</v>
      </c>
      <c r="I12" s="498" t="n">
        <f aca="false">IF(DONNEES!E$8&gt;0,IF(DONNEES!U$22&lt;AD$1,ROUND(C12*DONNEES!E$8,2),ROUND(C12*DONNEES!D$8,2)),ROUND(C12*DONNEES!D$8,2))</f>
        <v>0</v>
      </c>
      <c r="J12" s="498" t="n">
        <f aca="false">ROUND(SUM(D12:I12),2)</f>
        <v>0</v>
      </c>
      <c r="K12" s="498" t="n">
        <f aca="false">IF(C12&gt;AG$1,IF(DONNEES!E$9&gt;0,IF(DONNEES!U$23&lt;AD$1,ROUND(AG$1*DONNEES!E$9,2),ROUND(AG$1*DONNEES!D$9,2)),ROUND(AG$1*DONNEES!D$9,2))+IF(DONNEES!E$10&gt;0,IF(DONNEES!U$24&lt;AD$1,ROUND((C12-AG$1)*DONNEES!E$10,2),ROUND((C12-AG$1)*DONNEES!D$10,2)),ROUND((C12-AG$1)*DONNEES!D$10,2)),IF(DONNEES!E$9&gt;0,IF(DONNEES!U$23&lt;AD$1,ROUND(C12*DONNEES!E$9,2),ROUND(C12*DONNEES!D$9,2)),ROUND(C12*DONNEES!D$9,2)))</f>
        <v>0</v>
      </c>
      <c r="L12" s="497"/>
      <c r="M12" s="497"/>
      <c r="N12" s="498" t="n">
        <f aca="false">ROUND(C12-J12-K12-L12+M12,2)</f>
        <v>0</v>
      </c>
      <c r="O12" s="498" t="n">
        <f aca="false">IF(DONNEES!W$26=FALSE(),IF(DONNEES!W$27=FALSE(),AK12,AL12),IF(DONNEES!W$27=FALSE(),AM12,AN12))</f>
        <v>0</v>
      </c>
      <c r="P12" s="498" t="n">
        <f aca="false">IF(DONNEES!E$13&gt;0,IF(DONNEES!U$27&lt;AD$1,ROUND(C12*DONNEES!E$13,2),ROUND(C12*DONNEES!D$13,2)),ROUND(C12*DONNEES!D$13,2))</f>
        <v>0</v>
      </c>
      <c r="Q12" s="498" t="n">
        <f aca="false">IF(DONNEES!E$14&gt;0,IF(DONNEES!U$28&lt;AD$1,ROUND(C12*DONNEES!E$14,2),ROUND(C12*DONNEES!D$14,2)),ROUND(C12*DONNEES!D$14,2))</f>
        <v>0</v>
      </c>
      <c r="R12" s="498" t="n">
        <f aca="false">IF(DONNEES!E$15&gt;0,IF(AD$1&gt;6,ROUND(C12*DONNEES!E$15,2),ROUND(C12*DONNEES!D$15,2)),ROUND(C12*DONNEES!D$15,2))</f>
        <v>0</v>
      </c>
      <c r="S12" s="498" t="n">
        <f aca="false">IF(DONNEES!E$16&gt;0,IF(DONNEES!U$30&lt;AD$1,IF(C12&gt;AJ$1,ROUND(AJ$1*DONNEES!E$16,2),ROUND(C12*DONNEES!E$16,2)),IF(C12&gt;AJ$1,ROUND(AJ$1*DONNEES!D$16,2),ROUND(C12*DONNEES!D$16,2))),IF(C12&gt;AJ$1,ROUND(AJ$1*DONNEES!D$16,2),ROUND(C12*DONNEES!D$16,2)))</f>
        <v>0</v>
      </c>
      <c r="T12" s="498" t="n">
        <f aca="false">ROUND(SUM(O12:S12),2)</f>
        <v>0</v>
      </c>
      <c r="U12" s="498" t="n">
        <f aca="false">IF(C12&gt;AG$1,IF(DONNEES!E$17&gt;0,IF(DONNEES!U$31&lt;AD$1,ROUND(AG$1*DONNEES!E$17,2),ROUND(AG$1*DONNEES!D$17,2)),ROUND(AG$1*DONNEES!D$17,2))+IF(DONNEES!E$18&gt;0,IF(DONNEES!U$32&lt;AD$1,ROUND((C12-AG$1)*DONNEES!E$18,2),ROUND((C12-AG$1)*DONNEES!D$18,2)),ROUND((C12-AG$1)*DONNEES!D$18,2)),IF(DONNEES!E$17&gt;0,IF(DONNEES!U$31&lt;AD$1,ROUND(C12*DONNEES!E$17,2),ROUND(C12*DONNEES!D$17,2)),ROUND(C12*DONNEES!D$17,2)))</f>
        <v>0</v>
      </c>
      <c r="V12" s="498" t="n">
        <f aca="false">ROUND(ROUND(C12+M12,2)+ROUND(SUM(T12:U12),2),2)</f>
        <v>0</v>
      </c>
      <c r="W12" s="498" t="n">
        <f aca="false">ROUND(V12-ROUND(SUM(X12:AB12),2),2)</f>
        <v>0</v>
      </c>
      <c r="X12" s="497"/>
      <c r="Y12" s="497"/>
      <c r="Z12" s="497"/>
      <c r="AA12" s="498" t="n">
        <f aca="false">IF(DONNEES!$P$3&lt;"erea",IF(B12&gt;0,ROUND(ROUND(C12*B12,2)+M12+ROUND(SUM(T12:U12),2),2),0),0)</f>
        <v>0</v>
      </c>
      <c r="AB12" s="498" t="n">
        <f aca="false">IF(DONNEES!$P$3&gt;="erea",IF(B12&gt;0,ROUND(ROUND(C12*B12,2)+M12+ROUND(SUM(T12:U12),2),2),0),0)</f>
        <v>0</v>
      </c>
      <c r="AC12" s="498" t="n">
        <f aca="false">IF(C12&gt;AJ$1,IF(DONNEES!H$3&gt;0,IF(DONNEES!V$17&lt;AD$1,ROUND(AJ$1*DONNEES!H$3,2)+ROUND(C12-AJ$1,2),ROUND(AJ$1*DONNEES!G$3,2)+ROUND(C12-AJ$1,2)),ROUND(AJ$1*DONNEES!G$3,2)+ROUND(C12-AJ$1,2)),IF(DONNEES!H$3&gt;0,IF(DONNEES!V$17&lt;AD$1,ROUND(C12*DONNEES!H$3,2),ROUND(C12*DONNEES!G$3,2)),ROUND(C12*DONNEES!G$3,2)))</f>
        <v>0</v>
      </c>
      <c r="AD12" s="498" t="n">
        <f aca="false">ROUND(N12+L12-M12+E12+F12,2)</f>
        <v>0</v>
      </c>
      <c r="AE12" s="342" t="n">
        <f aca="false">IF(C12&gt;AJ$1,IF(DONNEES!H$3&gt;0,IF(DONNEES!V$17&lt;AD$1,IF(DONNEES!E$3&gt;0,IF(DONNEES!U$17&lt;AD$1,ROUND(ROUND(AJ$1*DONNEES!H$3,2)*DONNEES!E$3,2)+ROUND((C12-AJ$1)*DONNEES!E$3,2),ROUND(ROUND(AJ$1*DONNEES!H$3,2)*DONNEES!D$3,2)+ROUND((C12-AJ$1)*DONNEES!D$3,2)),ROUND(ROUND(AJ$1*DONNEES!H$3,2)*DONNEES!D$3,2)+ROUND((C12-AJ$1)*DONNEES!D$3,2)),IF(DONNEES!E$3&gt;0,IF(DONNEES!U$17&lt;AD$1,ROUND(ROUND(AJ$1*DONNEES!G$3,2)*DONNEES!E$3,2)+ROUND((C12-AJ$1)*DONNEES!E$3,2),ROUND(ROUND(AJ$1*DONNEES!G$3,2)*DONNEES!D$3,2)+ROUND((C12-AJ$1)*DONNEES!D$3,2)),ROUND(ROUND(AJ$1*DONNEES!G$3,2)*DONNEES!D$3,2)+ROUND((C12-AJ$1)*DONNEES!D$3,2))),IF(DONNEES!E$3&gt;0,IF(DONNEES!U$17&lt;AD$1,ROUND(ROUND(AJ$1*DONNEES!G$3,2)*DONNEES!E$3,2)+ROUND((C12-AJ$1)*DONNEES!E$3,2),ROUND(ROUND(AJ$1*DONNEES!G$3,2)*DONNEES!D$3,2)+ROUND((C12-AJ$1)*DONNEES!D$3,2)),ROUND(ROUND(AJ$1*DONNEES!G$3,2)*DONNEES!D$3,2)+ROUND((C12-AJ$1)*DONNEES!D$3,2))),0)</f>
        <v>0</v>
      </c>
      <c r="AF12" s="469" t="n">
        <f aca="false">IF(C12&gt;AJ$1,0,IF(DONNEES!H$3&gt;0,IF(DONNEES!V$17&lt;AD$1,IF(DONNEES!E$3&gt;0,IF(DONNEES!U$17&lt;AD$1,ROUND(ROUND(C12*DONNEES!H$3,2)*DONNEES!E$3,2),ROUND(ROUND(C12*DONNEES!H$3,2)*DONNEES!D$3,2)),ROUND(ROUND(C12*DONNEES!H$3,2)*DONNEES!D$3,2)),IF(DONNEES!E$3&gt;0,IF(DONNEES!U$17&lt;AD$1,ROUND(ROUND(C12*DONNEES!G$3,2)*DONNEES!E$3,2),ROUND(ROUND(C12*DONNEES!G$3,2)*DONNEES!D$3,2)),ROUND(ROUND(C12*DONNEES!G$3,2)*DONNEES!D$3,2))),IF(DONNEES!E$3&gt;0,IF(DONNEES!U$17&lt;AD$1,ROUND(ROUND(C12*DONNEES!G$3,2)*DONNEES!E$3,2),ROUND(ROUND(C12*DONNEES!G$3,2)*DONNEES!D$3,2)),ROUND(ROUND(C12*DONNEES!G$3,2)*DONNEES!D$3,2))))</f>
        <v>0</v>
      </c>
      <c r="AG12" s="469" t="n">
        <f aca="false">IF(C12&gt;AJ$1,IF(DONNEES!H$3&gt;0,IF(DONNEES!V$17&lt;AD$1,IF(DONNEES!E$4&gt;0,IF(DONNEES!U$18&lt;AD$1,ROUND(ROUND(AJ$1*DONNEES!H$3,2)*DONNEES!E$4,2)+ROUND((C12-AJ$1)*DONNEES!E$4,2),ROUND(ROUND(AJ$1*DONNEES!H$3,2)*DONNEES!D$4,2)+ROUND((C12-AJ$1)*DONNEES!D$4,2)),ROUND(ROUND(AJ$1*DONNEES!H$3,2)*DONNEES!D$4,2)+ROUND((C12-AJ$1)*DONNEES!D$4,2)),IF(DONNEES!E$4&gt;0,IF(DONNEES!U$18&lt;AD$1,ROUND(ROUND(AJ$1*DONNEES!G$3,2)*DONNEES!E$4,2)+ROUND((C12-AJ$1)*DONNEES!E$4,2),ROUND(ROUND(AJ$1*DONNEES!G$3,2)*DONNEES!D$4,2)+ROUND((C12-AJ$1)*DONNEES!D$4,2)),ROUND(ROUND(AJ$1*DONNEES!G$3,2)*DONNEES!D$4,2)+ROUND((C12-AJ$1)*DONNEES!D$4,2))),IF(DONNEES!E$4&gt;0,IF(DONNEES!U$18&lt;AD$1,ROUND(ROUND(AJ$1*DONNEES!G$3,2)*DONNEES!E$4,2)+ROUND((C12-AJ$1)*DONNEES!E$4,2),ROUND(ROUND(AJ$1*DONNEES!G$3,2)*DONNEES!D$4,2)+ROUND((C12-AJ$1)*DONNEES!D$4,2)),ROUND(ROUND(AJ$1*DONNEES!G$3,2)*DONNEES!D$4,2)+ROUND((C12-AJ$1)*DONNEES!D$4,2))),0)</f>
        <v>0</v>
      </c>
      <c r="AH12" s="469" t="n">
        <f aca="false">IF(C12&gt;AJ$1,0,IF(DONNEES!H$3&gt;0,IF(DONNEES!V$17&lt;AD$1,IF(DONNEES!E$4&gt;0,IF(DONNEES!U$18&lt;AD$1,ROUND(ROUND(C12*DONNEES!H$3,2)*DONNEES!E$4,2),ROUND(ROUND(C12*DONNEES!H$3,2)*DONNEES!D$4,2)),ROUND(ROUND(C12*DONNEES!H$3,2)*DONNEES!D$4,2)),IF(DONNEES!E$4&gt;0,IF(DONNEES!U$18&lt;AD$1,ROUND(ROUND(C12*DONNEES!G$3,2)*DONNEES!E$4,2),ROUND(ROUND(C12*DONNEES!G$3,2)*DONNEES!D$4,2)),ROUND(ROUND(C12*DONNEES!G$3,2)*DONNEES!D$4,2))),IF(DONNEES!E$4&gt;0,IF(DONNEES!U$18&lt;AD$1,ROUND(ROUND(C12*DONNEES!G$3,2)*DONNEES!E$4,2),ROUND(ROUND(C12*DONNEES!G$3,2)*DONNEES!D$4,2)),ROUND(ROUND(C12*DONNEES!G$3,2)*DONNEES!D$4,2))))</f>
        <v>0</v>
      </c>
      <c r="AI12" s="469" t="n">
        <f aca="false">IF(C12&gt;AJ$1,IF(DONNEES!H$3&gt;0,IF(DONNEES!V$17&lt;AD$1,IF(DONNEES!E$5&gt;0,IF(DONNEES!U$19&lt;AD$1,ROUND(ROUND(AJ$1*DONNEES!H$3,2)*DONNEES!E$5,2)+ROUND((C12-AJ$1)*DONNEES!E$5,2),ROUND(ROUND(AJ$1*DONNEES!H$3,2)*DONNEES!D$5,2)+ROUND((C12-AJ$1)*DONNEES!D$5,2)),ROUND(ROUND(AJ$1*DONNEES!H$3,2)*DONNEES!D$5,2)+ROUND((C12-AJ$1)*DONNEES!D$5,2)),IF(DONNEES!E$5&gt;0,IF(DONNEES!U$19&lt;AD$1,ROUND(ROUND(AJ$1*DONNEES!G$3,2)*DONNEES!E$5,2)+ROUND((C12-AJ$1)*DONNEES!E$5,2),ROUND(ROUND(AJ$1*DONNEES!G$3,2)*DONNEES!D$5,2)+ROUND((C12-AJ$1)*DONNEES!D$5,2)),ROUND(ROUND(AJ$1*DONNEES!G$3,2)*DONNEES!D$5,2)+ROUND((C12-AJ$1)*DONNEES!D$5,2))),IF(DONNEES!E$5&gt;0,IF(DONNEES!U$19&lt;AD$1,ROUND(ROUND(AJ$1*DONNEES!G$3,2)*DONNEES!E$5,2)+ROUND((C12-AJ$1)*DONNEES!E$5,2),ROUND(ROUND(AJ$1*DONNEES!G$3,2)*DONNEES!D$5,2)+ROUND((C12-AJ$1)*DONNEES!D$5,2)),ROUND(ROUND(AJ$1*DONNEES!G$3,2)*DONNEES!D$5,2)+ROUND((C12-AJ$1)*DONNEES!D$5,2))),0)</f>
        <v>0</v>
      </c>
      <c r="AJ12" s="469" t="n">
        <f aca="false">IF(C12&gt;AJ$1,0,IF(DONNEES!H$3&gt;0,IF(DONNEES!V$17&lt;AD$1,IF(DONNEES!E$5&gt;0,IF(DONNEES!U$19&lt;AD$1,ROUND(ROUND(C12*DONNEES!H$3,2)*DONNEES!E$5,2),ROUND(ROUND(C12*DONNEES!H$3,2)*DONNEES!D$5,2)),ROUND(ROUND(C12*DONNEES!H$3,2)*DONNEES!D$5,2)),IF(DONNEES!E$5&gt;0,IF(DONNEES!U$19&lt;AD$1,ROUND(ROUND(C12*DONNEES!G$3,2)*DONNEES!E$5,2),ROUND(ROUND(C12*DONNEES!G$3,2)*DONNEES!D$5,2)),ROUND(ROUND(C12*DONNEES!G$3,2)*DONNEES!D$5,2))),IF(DONNEES!E$5&gt;0,IF(DONNEES!U$19&lt;AD$1,ROUND(ROUND(C12*DONNEES!G$3,2)*DONNEES!E$5,2),ROUND(ROUND(C12*DONNEES!G$3,2)*DONNEES!D$5,2)),ROUND(ROUND(C12*DONNEES!G$3,2)*DONNEES!D$5,2))))</f>
        <v>0</v>
      </c>
      <c r="AK12" s="469" t="n">
        <f aca="false">IF(C12&gt;AG$1,ROUND(AG$1*AK$6,2),ROUND(C12*AK$6,2))</f>
        <v>0</v>
      </c>
      <c r="AL12" s="469" t="n">
        <f aca="false">IF(AD$1&lt;4,IF(C12&gt;AG$1,ROUND(AG$1*AL$6,2),ROUND(C12*AL$6,2)),ROUND(C12*AL$6,2))</f>
        <v>0</v>
      </c>
      <c r="AM12" s="469" t="n">
        <f aca="false">IF(AD$1&lt;4,ROUND(C12*AM$6,2),IF(C12&gt;AG$1,ROUND(AG$1*AM$6,2),ROUND(C12*AM$6,2)))</f>
        <v>0</v>
      </c>
      <c r="AN12" s="469" t="n">
        <f aca="false">ROUND(C12*AN$6,2)</f>
        <v>0</v>
      </c>
    </row>
    <row r="13" customFormat="false" ht="21" hidden="false" customHeight="true" outlineLevel="0" collapsed="false">
      <c r="A13" s="499"/>
      <c r="B13" s="496"/>
      <c r="C13" s="497"/>
      <c r="D13" s="498" t="n">
        <f aca="false">IF(C13&gt;AJ$1,AE13,AF13)</f>
        <v>0</v>
      </c>
      <c r="E13" s="498" t="n">
        <f aca="false">IF(C13&gt;AJ$1,AG13,AH13)</f>
        <v>0</v>
      </c>
      <c r="F13" s="498" t="n">
        <f aca="false">IF(C13&gt;AJ$1,AI13,AJ13)</f>
        <v>0</v>
      </c>
      <c r="G13" s="498" t="n">
        <f aca="false">IF(DONNEES!E$6&gt;0,IF(DONNEES!U$20&lt;AD$1,ROUND(C13*DONNEES!E$6,2),ROUND(C13*DONNEES!D$6,2)),ROUND(C13*DONNEES!D$6,2))</f>
        <v>0</v>
      </c>
      <c r="H13" s="498" t="n">
        <f aca="false">IF(C13&gt;AG$1,IF(DONNEES!E$7&gt;0,IF(DONNEES!U$21&lt;AD$1,ROUND(AG$1*DONNEES!E$7,2),ROUND(AG$1*DONNEES!D$7,2)),ROUND(AG$1*DONNEES!D$7,2)),IF(DONNEES!E$7&gt;0,IF(DONNEES!U$21&lt;AD$1,ROUND(C13*DONNEES!E$7,2),ROUND(C13*DONNEES!D$7,2)),ROUND(C13*DONNEES!D$7,2)))</f>
        <v>0</v>
      </c>
      <c r="I13" s="498" t="n">
        <f aca="false">IF(DONNEES!E$8&gt;0,IF(DONNEES!U$22&lt;AD$1,ROUND(C13*DONNEES!E$8,2),ROUND(C13*DONNEES!D$8,2)),ROUND(C13*DONNEES!D$8,2))</f>
        <v>0</v>
      </c>
      <c r="J13" s="498" t="n">
        <f aca="false">ROUND(SUM(D13:I13),2)</f>
        <v>0</v>
      </c>
      <c r="K13" s="498" t="n">
        <f aca="false">IF(C13&gt;AG$1,IF(DONNEES!E$9&gt;0,IF(DONNEES!U$23&lt;AD$1,ROUND(AG$1*DONNEES!E$9,2),ROUND(AG$1*DONNEES!D$9,2)),ROUND(AG$1*DONNEES!D$9,2))+IF(DONNEES!E$10&gt;0,IF(DONNEES!U$24&lt;AD$1,ROUND((C13-AG$1)*DONNEES!E$10,2),ROUND((C13-AG$1)*DONNEES!D$10,2)),ROUND((C13-AG$1)*DONNEES!D$10,2)),IF(DONNEES!E$9&gt;0,IF(DONNEES!U$23&lt;AD$1,ROUND(C13*DONNEES!E$9,2),ROUND(C13*DONNEES!D$9,2)),ROUND(C13*DONNEES!D$9,2)))</f>
        <v>0</v>
      </c>
      <c r="L13" s="497"/>
      <c r="M13" s="497"/>
      <c r="N13" s="498" t="n">
        <f aca="false">ROUND(C13-J13-K13-L13+M13,2)</f>
        <v>0</v>
      </c>
      <c r="O13" s="498" t="n">
        <f aca="false">IF(DONNEES!W$26=FALSE(),IF(DONNEES!W$27=FALSE(),AK13,AL13),IF(DONNEES!W$27=FALSE(),AM13,AN13))</f>
        <v>0</v>
      </c>
      <c r="P13" s="498" t="n">
        <f aca="false">IF(DONNEES!E$13&gt;0,IF(DONNEES!U$27&lt;AD$1,ROUND(C13*DONNEES!E$13,2),ROUND(C13*DONNEES!D$13,2)),ROUND(C13*DONNEES!D$13,2))</f>
        <v>0</v>
      </c>
      <c r="Q13" s="498" t="n">
        <f aca="false">IF(DONNEES!E$14&gt;0,IF(DONNEES!U$28&lt;AD$1,ROUND(C13*DONNEES!E$14,2),ROUND(C13*DONNEES!D$14,2)),ROUND(C13*DONNEES!D$14,2))</f>
        <v>0</v>
      </c>
      <c r="R13" s="498" t="n">
        <f aca="false">IF(DONNEES!E$15&gt;0,IF(AD$1&gt;6,ROUND(C13*DONNEES!E$15,2),ROUND(C13*DONNEES!D$15,2)),ROUND(C13*DONNEES!D$15,2))</f>
        <v>0</v>
      </c>
      <c r="S13" s="498" t="n">
        <f aca="false">IF(DONNEES!E$16&gt;0,IF(DONNEES!U$30&lt;AD$1,IF(C13&gt;AJ$1,ROUND(AJ$1*DONNEES!E$16,2),ROUND(C13*DONNEES!E$16,2)),IF(C13&gt;AJ$1,ROUND(AJ$1*DONNEES!D$16,2),ROUND(C13*DONNEES!D$16,2))),IF(C13&gt;AJ$1,ROUND(AJ$1*DONNEES!D$16,2),ROUND(C13*DONNEES!D$16,2)))</f>
        <v>0</v>
      </c>
      <c r="T13" s="498" t="n">
        <f aca="false">ROUND(SUM(O13:S13),2)</f>
        <v>0</v>
      </c>
      <c r="U13" s="498" t="n">
        <f aca="false">IF(C13&gt;AG$1,IF(DONNEES!E$17&gt;0,IF(DONNEES!U$31&lt;AD$1,ROUND(AG$1*DONNEES!E$17,2),ROUND(AG$1*DONNEES!D$17,2)),ROUND(AG$1*DONNEES!D$17,2))+IF(DONNEES!E$18&gt;0,IF(DONNEES!U$32&lt;AD$1,ROUND((C13-AG$1)*DONNEES!E$18,2),ROUND((C13-AG$1)*DONNEES!D$18,2)),ROUND((C13-AG$1)*DONNEES!D$18,2)),IF(DONNEES!E$17&gt;0,IF(DONNEES!U$31&lt;AD$1,ROUND(C13*DONNEES!E$17,2),ROUND(C13*DONNEES!D$17,2)),ROUND(C13*DONNEES!D$17,2)))</f>
        <v>0</v>
      </c>
      <c r="V13" s="498" t="n">
        <f aca="false">ROUND(ROUND(C13+M13,2)+ROUND(SUM(T13:U13),2),2)</f>
        <v>0</v>
      </c>
      <c r="W13" s="498" t="n">
        <f aca="false">ROUND(V13-ROUND(SUM(X13:AB13),2),2)</f>
        <v>0</v>
      </c>
      <c r="X13" s="497"/>
      <c r="Y13" s="497"/>
      <c r="Z13" s="497"/>
      <c r="AA13" s="498" t="n">
        <f aca="false">IF(DONNEES!$P$3&lt;"erea",IF(B13&gt;0,ROUND(ROUND(C13*B13,2)+M13+ROUND(SUM(T13:U13),2),2),0),0)</f>
        <v>0</v>
      </c>
      <c r="AB13" s="498" t="n">
        <f aca="false">IF(DONNEES!$P$3&gt;="erea",IF(B13&gt;0,ROUND(ROUND(C13*B13,2)+M13+ROUND(SUM(T13:U13),2),2),0),0)</f>
        <v>0</v>
      </c>
      <c r="AC13" s="498" t="n">
        <f aca="false">IF(C13&gt;AJ$1,IF(DONNEES!H$3&gt;0,IF(DONNEES!V$17&lt;AD$1,ROUND(AJ$1*DONNEES!H$3,2)+ROUND(C13-AJ$1,2),ROUND(AJ$1*DONNEES!G$3,2)+ROUND(C13-AJ$1,2)),ROUND(AJ$1*DONNEES!G$3,2)+ROUND(C13-AJ$1,2)),IF(DONNEES!H$3&gt;0,IF(DONNEES!V$17&lt;AD$1,ROUND(C13*DONNEES!H$3,2),ROUND(C13*DONNEES!G$3,2)),ROUND(C13*DONNEES!G$3,2)))</f>
        <v>0</v>
      </c>
      <c r="AD13" s="498" t="n">
        <f aca="false">ROUND(N13+L13-M13+E13+F13,2)</f>
        <v>0</v>
      </c>
      <c r="AE13" s="342" t="n">
        <f aca="false">IF(C13&gt;AJ$1,IF(DONNEES!H$3&gt;0,IF(DONNEES!V$17&lt;AD$1,IF(DONNEES!E$3&gt;0,IF(DONNEES!U$17&lt;AD$1,ROUND(ROUND(AJ$1*DONNEES!H$3,2)*DONNEES!E$3,2)+ROUND((C13-AJ$1)*DONNEES!E$3,2),ROUND(ROUND(AJ$1*DONNEES!H$3,2)*DONNEES!D$3,2)+ROUND((C13-AJ$1)*DONNEES!D$3,2)),ROUND(ROUND(AJ$1*DONNEES!H$3,2)*DONNEES!D$3,2)+ROUND((C13-AJ$1)*DONNEES!D$3,2)),IF(DONNEES!E$3&gt;0,IF(DONNEES!U$17&lt;AD$1,ROUND(ROUND(AJ$1*DONNEES!G$3,2)*DONNEES!E$3,2)+ROUND((C13-AJ$1)*DONNEES!E$3,2),ROUND(ROUND(AJ$1*DONNEES!G$3,2)*DONNEES!D$3,2)+ROUND((C13-AJ$1)*DONNEES!D$3,2)),ROUND(ROUND(AJ$1*DONNEES!G$3,2)*DONNEES!D$3,2)+ROUND((C13-AJ$1)*DONNEES!D$3,2))),IF(DONNEES!E$3&gt;0,IF(DONNEES!U$17&lt;AD$1,ROUND(ROUND(AJ$1*DONNEES!G$3,2)*DONNEES!E$3,2)+ROUND((C13-AJ$1)*DONNEES!E$3,2),ROUND(ROUND(AJ$1*DONNEES!G$3,2)*DONNEES!D$3,2)+ROUND((C13-AJ$1)*DONNEES!D$3,2)),ROUND(ROUND(AJ$1*DONNEES!G$3,2)*DONNEES!D$3,2)+ROUND((C13-AJ$1)*DONNEES!D$3,2))),0)</f>
        <v>0</v>
      </c>
      <c r="AF13" s="469" t="n">
        <f aca="false">IF(C13&gt;AJ$1,0,IF(DONNEES!H$3&gt;0,IF(DONNEES!V$17&lt;AD$1,IF(DONNEES!E$3&gt;0,IF(DONNEES!U$17&lt;AD$1,ROUND(ROUND(C13*DONNEES!H$3,2)*DONNEES!E$3,2),ROUND(ROUND(C13*DONNEES!H$3,2)*DONNEES!D$3,2)),ROUND(ROUND(C13*DONNEES!H$3,2)*DONNEES!D$3,2)),IF(DONNEES!E$3&gt;0,IF(DONNEES!U$17&lt;AD$1,ROUND(ROUND(C13*DONNEES!G$3,2)*DONNEES!E$3,2),ROUND(ROUND(C13*DONNEES!G$3,2)*DONNEES!D$3,2)),ROUND(ROUND(C13*DONNEES!G$3,2)*DONNEES!D$3,2))),IF(DONNEES!E$3&gt;0,IF(DONNEES!U$17&lt;AD$1,ROUND(ROUND(C13*DONNEES!G$3,2)*DONNEES!E$3,2),ROUND(ROUND(C13*DONNEES!G$3,2)*DONNEES!D$3,2)),ROUND(ROUND(C13*DONNEES!G$3,2)*DONNEES!D$3,2))))</f>
        <v>0</v>
      </c>
      <c r="AG13" s="469" t="n">
        <f aca="false">IF(C13&gt;AJ$1,IF(DONNEES!H$3&gt;0,IF(DONNEES!V$17&lt;AD$1,IF(DONNEES!E$4&gt;0,IF(DONNEES!U$18&lt;AD$1,ROUND(ROUND(AJ$1*DONNEES!H$3,2)*DONNEES!E$4,2)+ROUND((C13-AJ$1)*DONNEES!E$4,2),ROUND(ROUND(AJ$1*DONNEES!H$3,2)*DONNEES!D$4,2)+ROUND((C13-AJ$1)*DONNEES!D$4,2)),ROUND(ROUND(AJ$1*DONNEES!H$3,2)*DONNEES!D$4,2)+ROUND((C13-AJ$1)*DONNEES!D$4,2)),IF(DONNEES!E$4&gt;0,IF(DONNEES!U$18&lt;AD$1,ROUND(ROUND(AJ$1*DONNEES!G$3,2)*DONNEES!E$4,2)+ROUND((C13-AJ$1)*DONNEES!E$4,2),ROUND(ROUND(AJ$1*DONNEES!G$3,2)*DONNEES!D$4,2)+ROUND((C13-AJ$1)*DONNEES!D$4,2)),ROUND(ROUND(AJ$1*DONNEES!G$3,2)*DONNEES!D$4,2)+ROUND((C13-AJ$1)*DONNEES!D$4,2))),IF(DONNEES!E$4&gt;0,IF(DONNEES!U$18&lt;AD$1,ROUND(ROUND(AJ$1*DONNEES!G$3,2)*DONNEES!E$4,2)+ROUND((C13-AJ$1)*DONNEES!E$4,2),ROUND(ROUND(AJ$1*DONNEES!G$3,2)*DONNEES!D$4,2)+ROUND((C13-AJ$1)*DONNEES!D$4,2)),ROUND(ROUND(AJ$1*DONNEES!G$3,2)*DONNEES!D$4,2)+ROUND((C13-AJ$1)*DONNEES!D$4,2))),0)</f>
        <v>0</v>
      </c>
      <c r="AH13" s="469" t="n">
        <f aca="false">IF(C13&gt;AJ$1,0,IF(DONNEES!H$3&gt;0,IF(DONNEES!V$17&lt;AD$1,IF(DONNEES!E$4&gt;0,IF(DONNEES!U$18&lt;AD$1,ROUND(ROUND(C13*DONNEES!H$3,2)*DONNEES!E$4,2),ROUND(ROUND(C13*DONNEES!H$3,2)*DONNEES!D$4,2)),ROUND(ROUND(C13*DONNEES!H$3,2)*DONNEES!D$4,2)),IF(DONNEES!E$4&gt;0,IF(DONNEES!U$18&lt;AD$1,ROUND(ROUND(C13*DONNEES!G$3,2)*DONNEES!E$4,2),ROUND(ROUND(C13*DONNEES!G$3,2)*DONNEES!D$4,2)),ROUND(ROUND(C13*DONNEES!G$3,2)*DONNEES!D$4,2))),IF(DONNEES!E$4&gt;0,IF(DONNEES!U$18&lt;AD$1,ROUND(ROUND(C13*DONNEES!G$3,2)*DONNEES!E$4,2),ROUND(ROUND(C13*DONNEES!G$3,2)*DONNEES!D$4,2)),ROUND(ROUND(C13*DONNEES!G$3,2)*DONNEES!D$4,2))))</f>
        <v>0</v>
      </c>
      <c r="AI13" s="469" t="n">
        <f aca="false">IF(C13&gt;AJ$1,IF(DONNEES!H$3&gt;0,IF(DONNEES!V$17&lt;AD$1,IF(DONNEES!E$5&gt;0,IF(DONNEES!U$19&lt;AD$1,ROUND(ROUND(AJ$1*DONNEES!H$3,2)*DONNEES!E$5,2)+ROUND((C13-AJ$1)*DONNEES!E$5,2),ROUND(ROUND(AJ$1*DONNEES!H$3,2)*DONNEES!D$5,2)+ROUND((C13-AJ$1)*DONNEES!D$5,2)),ROUND(ROUND(AJ$1*DONNEES!H$3,2)*DONNEES!D$5,2)+ROUND((C13-AJ$1)*DONNEES!D$5,2)),IF(DONNEES!E$5&gt;0,IF(DONNEES!U$19&lt;AD$1,ROUND(ROUND(AJ$1*DONNEES!G$3,2)*DONNEES!E$5,2)+ROUND((C13-AJ$1)*DONNEES!E$5,2),ROUND(ROUND(AJ$1*DONNEES!G$3,2)*DONNEES!D$5,2)+ROUND((C13-AJ$1)*DONNEES!D$5,2)),ROUND(ROUND(AJ$1*DONNEES!G$3,2)*DONNEES!D$5,2)+ROUND((C13-AJ$1)*DONNEES!D$5,2))),IF(DONNEES!E$5&gt;0,IF(DONNEES!U$19&lt;AD$1,ROUND(ROUND(AJ$1*DONNEES!G$3,2)*DONNEES!E$5,2)+ROUND((C13-AJ$1)*DONNEES!E$5,2),ROUND(ROUND(AJ$1*DONNEES!G$3,2)*DONNEES!D$5,2)+ROUND((C13-AJ$1)*DONNEES!D$5,2)),ROUND(ROUND(AJ$1*DONNEES!G$3,2)*DONNEES!D$5,2)+ROUND((C13-AJ$1)*DONNEES!D$5,2))),0)</f>
        <v>0</v>
      </c>
      <c r="AJ13" s="469" t="n">
        <f aca="false">IF(C13&gt;AJ$1,0,IF(DONNEES!H$3&gt;0,IF(DONNEES!V$17&lt;AD$1,IF(DONNEES!E$5&gt;0,IF(DONNEES!U$19&lt;AD$1,ROUND(ROUND(C13*DONNEES!H$3,2)*DONNEES!E$5,2),ROUND(ROUND(C13*DONNEES!H$3,2)*DONNEES!D$5,2)),ROUND(ROUND(C13*DONNEES!H$3,2)*DONNEES!D$5,2)),IF(DONNEES!E$5&gt;0,IF(DONNEES!U$19&lt;AD$1,ROUND(ROUND(C13*DONNEES!G$3,2)*DONNEES!E$5,2),ROUND(ROUND(C13*DONNEES!G$3,2)*DONNEES!D$5,2)),ROUND(ROUND(C13*DONNEES!G$3,2)*DONNEES!D$5,2))),IF(DONNEES!E$5&gt;0,IF(DONNEES!U$19&lt;AD$1,ROUND(ROUND(C13*DONNEES!G$3,2)*DONNEES!E$5,2),ROUND(ROUND(C13*DONNEES!G$3,2)*DONNEES!D$5,2)),ROUND(ROUND(C13*DONNEES!G$3,2)*DONNEES!D$5,2))))</f>
        <v>0</v>
      </c>
      <c r="AK13" s="469" t="n">
        <f aca="false">IF(C13&gt;AG$1,ROUND(AG$1*AK$6,2),ROUND(C13*AK$6,2))</f>
        <v>0</v>
      </c>
      <c r="AL13" s="469" t="n">
        <f aca="false">IF(AD$1&lt;4,IF(C13&gt;AG$1,ROUND(AG$1*AL$6,2),ROUND(C13*AL$6,2)),ROUND(C13*AL$6,2))</f>
        <v>0</v>
      </c>
      <c r="AM13" s="469" t="n">
        <f aca="false">IF(AD$1&lt;4,ROUND(C13*AM$6,2),IF(C13&gt;AG$1,ROUND(AG$1*AM$6,2),ROUND(C13*AM$6,2)))</f>
        <v>0</v>
      </c>
      <c r="AN13" s="469" t="n">
        <f aca="false">ROUND(C13*AN$6,2)</f>
        <v>0</v>
      </c>
    </row>
    <row r="14" customFormat="false" ht="21" hidden="false" customHeight="true" outlineLevel="0" collapsed="false">
      <c r="A14" s="499"/>
      <c r="B14" s="496"/>
      <c r="C14" s="497"/>
      <c r="D14" s="498" t="n">
        <f aca="false">IF(C14&gt;AJ$1,AE14,AF14)</f>
        <v>0</v>
      </c>
      <c r="E14" s="498" t="n">
        <f aca="false">IF(C14&gt;AJ$1,AG14,AH14)</f>
        <v>0</v>
      </c>
      <c r="F14" s="498" t="n">
        <f aca="false">IF(C14&gt;AJ$1,AI14,AJ14)</f>
        <v>0</v>
      </c>
      <c r="G14" s="498" t="n">
        <f aca="false">IF(DONNEES!E$6&gt;0,IF(DONNEES!U$20&lt;AD$1,ROUND(C14*DONNEES!E$6,2),ROUND(C14*DONNEES!D$6,2)),ROUND(C14*DONNEES!D$6,2))</f>
        <v>0</v>
      </c>
      <c r="H14" s="498" t="n">
        <f aca="false">IF(C14&gt;AG$1,IF(DONNEES!E$7&gt;0,IF(DONNEES!U$21&lt;AD$1,ROUND(AG$1*DONNEES!E$7,2),ROUND(AG$1*DONNEES!D$7,2)),ROUND(AG$1*DONNEES!D$7,2)),IF(DONNEES!E$7&gt;0,IF(DONNEES!U$21&lt;AD$1,ROUND(C14*DONNEES!E$7,2),ROUND(C14*DONNEES!D$7,2)),ROUND(C14*DONNEES!D$7,2)))</f>
        <v>0</v>
      </c>
      <c r="I14" s="498" t="n">
        <f aca="false">IF(DONNEES!E$8&gt;0,IF(DONNEES!U$22&lt;AD$1,ROUND(C14*DONNEES!E$8,2),ROUND(C14*DONNEES!D$8,2)),ROUND(C14*DONNEES!D$8,2))</f>
        <v>0</v>
      </c>
      <c r="J14" s="498" t="n">
        <f aca="false">ROUND(SUM(D14:I14),2)</f>
        <v>0</v>
      </c>
      <c r="K14" s="498" t="n">
        <f aca="false">IF(C14&gt;AG$1,IF(DONNEES!E$9&gt;0,IF(DONNEES!U$23&lt;AD$1,ROUND(AG$1*DONNEES!E$9,2),ROUND(AG$1*DONNEES!D$9,2)),ROUND(AG$1*DONNEES!D$9,2))+IF(DONNEES!E$10&gt;0,IF(DONNEES!U$24&lt;AD$1,ROUND((C14-AG$1)*DONNEES!E$10,2),ROUND((C14-AG$1)*DONNEES!D$10,2)),ROUND((C14-AG$1)*DONNEES!D$10,2)),IF(DONNEES!E$9&gt;0,IF(DONNEES!U$23&lt;AD$1,ROUND(C14*DONNEES!E$9,2),ROUND(C14*DONNEES!D$9,2)),ROUND(C14*DONNEES!D$9,2)))</f>
        <v>0</v>
      </c>
      <c r="L14" s="497"/>
      <c r="M14" s="497"/>
      <c r="N14" s="498" t="n">
        <f aca="false">ROUND(C14-J14-K14-L14+M14,2)</f>
        <v>0</v>
      </c>
      <c r="O14" s="498" t="n">
        <f aca="false">IF(DONNEES!W$26=FALSE(),IF(DONNEES!W$27=FALSE(),AK14,AL14),IF(DONNEES!W$27=FALSE(),AM14,AN14))</f>
        <v>0</v>
      </c>
      <c r="P14" s="498" t="n">
        <f aca="false">IF(DONNEES!E$13&gt;0,IF(DONNEES!U$27&lt;AD$1,ROUND(C14*DONNEES!E$13,2),ROUND(C14*DONNEES!D$13,2)),ROUND(C14*DONNEES!D$13,2))</f>
        <v>0</v>
      </c>
      <c r="Q14" s="498" t="n">
        <f aca="false">IF(DONNEES!E$14&gt;0,IF(DONNEES!U$28&lt;AD$1,ROUND(C14*DONNEES!E$14,2),ROUND(C14*DONNEES!D$14,2)),ROUND(C14*DONNEES!D$14,2))</f>
        <v>0</v>
      </c>
      <c r="R14" s="498" t="n">
        <f aca="false">IF(DONNEES!E$15&gt;0,IF(AD$1&gt;6,ROUND(C14*DONNEES!E$15,2),ROUND(C14*DONNEES!D$15,2)),ROUND(C14*DONNEES!D$15,2))</f>
        <v>0</v>
      </c>
      <c r="S14" s="498" t="n">
        <f aca="false">IF(DONNEES!E$16&gt;0,IF(DONNEES!U$30&lt;AD$1,IF(C14&gt;AJ$1,ROUND(AJ$1*DONNEES!E$16,2),ROUND(C14*DONNEES!E$16,2)),IF(C14&gt;AJ$1,ROUND(AJ$1*DONNEES!D$16,2),ROUND(C14*DONNEES!D$16,2))),IF(C14&gt;AJ$1,ROUND(AJ$1*DONNEES!D$16,2),ROUND(C14*DONNEES!D$16,2)))</f>
        <v>0</v>
      </c>
      <c r="T14" s="498" t="n">
        <f aca="false">ROUND(SUM(O14:S14),2)</f>
        <v>0</v>
      </c>
      <c r="U14" s="498" t="n">
        <f aca="false">IF(C14&gt;AG$1,IF(DONNEES!E$17&gt;0,IF(DONNEES!U$31&lt;AD$1,ROUND(AG$1*DONNEES!E$17,2),ROUND(AG$1*DONNEES!D$17,2)),ROUND(AG$1*DONNEES!D$17,2))+IF(DONNEES!E$18&gt;0,IF(DONNEES!U$32&lt;AD$1,ROUND((C14-AG$1)*DONNEES!E$18,2),ROUND((C14-AG$1)*DONNEES!D$18,2)),ROUND((C14-AG$1)*DONNEES!D$18,2)),IF(DONNEES!E$17&gt;0,IF(DONNEES!U$31&lt;AD$1,ROUND(C14*DONNEES!E$17,2),ROUND(C14*DONNEES!D$17,2)),ROUND(C14*DONNEES!D$17,2)))</f>
        <v>0</v>
      </c>
      <c r="V14" s="498" t="n">
        <f aca="false">ROUND(ROUND(C14+M14,2)+ROUND(SUM(T14:U14),2),2)</f>
        <v>0</v>
      </c>
      <c r="W14" s="498" t="n">
        <f aca="false">ROUND(V14-ROUND(SUM(X14:AB14),2),2)</f>
        <v>0</v>
      </c>
      <c r="X14" s="497"/>
      <c r="Y14" s="497"/>
      <c r="Z14" s="497"/>
      <c r="AA14" s="498" t="n">
        <f aca="false">IF(DONNEES!$P$3&lt;"erea",IF(B14&gt;0,ROUND(ROUND(C14*B14,2)+M14+ROUND(SUM(T14:U14),2),2),0),0)</f>
        <v>0</v>
      </c>
      <c r="AB14" s="498" t="n">
        <f aca="false">IF(DONNEES!$P$3&gt;="erea",IF(B14&gt;0,ROUND(ROUND(C14*B14,2)+M14+ROUND(SUM(T14:U14),2),2),0),0)</f>
        <v>0</v>
      </c>
      <c r="AC14" s="498" t="n">
        <f aca="false">IF(C14&gt;AJ$1,IF(DONNEES!H$3&gt;0,IF(DONNEES!V$17&lt;AD$1,ROUND(AJ$1*DONNEES!H$3,2)+ROUND(C14-AJ$1,2),ROUND(AJ$1*DONNEES!G$3,2)+ROUND(C14-AJ$1,2)),ROUND(AJ$1*DONNEES!G$3,2)+ROUND(C14-AJ$1,2)),IF(DONNEES!H$3&gt;0,IF(DONNEES!V$17&lt;AD$1,ROUND(C14*DONNEES!H$3,2),ROUND(C14*DONNEES!G$3,2)),ROUND(C14*DONNEES!G$3,2)))</f>
        <v>0</v>
      </c>
      <c r="AD14" s="498" t="n">
        <f aca="false">ROUND(N14+L14-M14+E14+F14,2)</f>
        <v>0</v>
      </c>
      <c r="AE14" s="342" t="n">
        <f aca="false">IF(C14&gt;AJ$1,IF(DONNEES!H$3&gt;0,IF(DONNEES!V$17&lt;AD$1,IF(DONNEES!E$3&gt;0,IF(DONNEES!U$17&lt;AD$1,ROUND(ROUND(AJ$1*DONNEES!H$3,2)*DONNEES!E$3,2)+ROUND((C14-AJ$1)*DONNEES!E$3,2),ROUND(ROUND(AJ$1*DONNEES!H$3,2)*DONNEES!D$3,2)+ROUND((C14-AJ$1)*DONNEES!D$3,2)),ROUND(ROUND(AJ$1*DONNEES!H$3,2)*DONNEES!D$3,2)+ROUND((C14-AJ$1)*DONNEES!D$3,2)),IF(DONNEES!E$3&gt;0,IF(DONNEES!U$17&lt;AD$1,ROUND(ROUND(AJ$1*DONNEES!G$3,2)*DONNEES!E$3,2)+ROUND((C14-AJ$1)*DONNEES!E$3,2),ROUND(ROUND(AJ$1*DONNEES!G$3,2)*DONNEES!D$3,2)+ROUND((C14-AJ$1)*DONNEES!D$3,2)),ROUND(ROUND(AJ$1*DONNEES!G$3,2)*DONNEES!D$3,2)+ROUND((C14-AJ$1)*DONNEES!D$3,2))),IF(DONNEES!E$3&gt;0,IF(DONNEES!U$17&lt;AD$1,ROUND(ROUND(AJ$1*DONNEES!G$3,2)*DONNEES!E$3,2)+ROUND((C14-AJ$1)*DONNEES!E$3,2),ROUND(ROUND(AJ$1*DONNEES!G$3,2)*DONNEES!D$3,2)+ROUND((C14-AJ$1)*DONNEES!D$3,2)),ROUND(ROUND(AJ$1*DONNEES!G$3,2)*DONNEES!D$3,2)+ROUND((C14-AJ$1)*DONNEES!D$3,2))),0)</f>
        <v>0</v>
      </c>
      <c r="AF14" s="469" t="n">
        <f aca="false">IF(C14&gt;AJ$1,0,IF(DONNEES!H$3&gt;0,IF(DONNEES!V$17&lt;AD$1,IF(DONNEES!E$3&gt;0,IF(DONNEES!U$17&lt;AD$1,ROUND(ROUND(C14*DONNEES!H$3,2)*DONNEES!E$3,2),ROUND(ROUND(C14*DONNEES!H$3,2)*DONNEES!D$3,2)),ROUND(ROUND(C14*DONNEES!H$3,2)*DONNEES!D$3,2)),IF(DONNEES!E$3&gt;0,IF(DONNEES!U$17&lt;AD$1,ROUND(ROUND(C14*DONNEES!G$3,2)*DONNEES!E$3,2),ROUND(ROUND(C14*DONNEES!G$3,2)*DONNEES!D$3,2)),ROUND(ROUND(C14*DONNEES!G$3,2)*DONNEES!D$3,2))),IF(DONNEES!E$3&gt;0,IF(DONNEES!U$17&lt;AD$1,ROUND(ROUND(C14*DONNEES!G$3,2)*DONNEES!E$3,2),ROUND(ROUND(C14*DONNEES!G$3,2)*DONNEES!D$3,2)),ROUND(ROUND(C14*DONNEES!G$3,2)*DONNEES!D$3,2))))</f>
        <v>0</v>
      </c>
      <c r="AG14" s="469" t="n">
        <f aca="false">IF(C14&gt;AJ$1,IF(DONNEES!H$3&gt;0,IF(DONNEES!V$17&lt;AD$1,IF(DONNEES!E$4&gt;0,IF(DONNEES!U$18&lt;AD$1,ROUND(ROUND(AJ$1*DONNEES!H$3,2)*DONNEES!E$4,2)+ROUND((C14-AJ$1)*DONNEES!E$4,2),ROUND(ROUND(AJ$1*DONNEES!H$3,2)*DONNEES!D$4,2)+ROUND((C14-AJ$1)*DONNEES!D$4,2)),ROUND(ROUND(AJ$1*DONNEES!H$3,2)*DONNEES!D$4,2)+ROUND((C14-AJ$1)*DONNEES!D$4,2)),IF(DONNEES!E$4&gt;0,IF(DONNEES!U$18&lt;AD$1,ROUND(ROUND(AJ$1*DONNEES!G$3,2)*DONNEES!E$4,2)+ROUND((C14-AJ$1)*DONNEES!E$4,2),ROUND(ROUND(AJ$1*DONNEES!G$3,2)*DONNEES!D$4,2)+ROUND((C14-AJ$1)*DONNEES!D$4,2)),ROUND(ROUND(AJ$1*DONNEES!G$3,2)*DONNEES!D$4,2)+ROUND((C14-AJ$1)*DONNEES!D$4,2))),IF(DONNEES!E$4&gt;0,IF(DONNEES!U$18&lt;AD$1,ROUND(ROUND(AJ$1*DONNEES!G$3,2)*DONNEES!E$4,2)+ROUND((C14-AJ$1)*DONNEES!E$4,2),ROUND(ROUND(AJ$1*DONNEES!G$3,2)*DONNEES!D$4,2)+ROUND((C14-AJ$1)*DONNEES!D$4,2)),ROUND(ROUND(AJ$1*DONNEES!G$3,2)*DONNEES!D$4,2)+ROUND((C14-AJ$1)*DONNEES!D$4,2))),0)</f>
        <v>0</v>
      </c>
      <c r="AH14" s="469" t="n">
        <f aca="false">IF(C14&gt;AJ$1,0,IF(DONNEES!H$3&gt;0,IF(DONNEES!V$17&lt;AD$1,IF(DONNEES!E$4&gt;0,IF(DONNEES!U$18&lt;AD$1,ROUND(ROUND(C14*DONNEES!H$3,2)*DONNEES!E$4,2),ROUND(ROUND(C14*DONNEES!H$3,2)*DONNEES!D$4,2)),ROUND(ROUND(C14*DONNEES!H$3,2)*DONNEES!D$4,2)),IF(DONNEES!E$4&gt;0,IF(DONNEES!U$18&lt;AD$1,ROUND(ROUND(C14*DONNEES!G$3,2)*DONNEES!E$4,2),ROUND(ROUND(C14*DONNEES!G$3,2)*DONNEES!D$4,2)),ROUND(ROUND(C14*DONNEES!G$3,2)*DONNEES!D$4,2))),IF(DONNEES!E$4&gt;0,IF(DONNEES!U$18&lt;AD$1,ROUND(ROUND(C14*DONNEES!G$3,2)*DONNEES!E$4,2),ROUND(ROUND(C14*DONNEES!G$3,2)*DONNEES!D$4,2)),ROUND(ROUND(C14*DONNEES!G$3,2)*DONNEES!D$4,2))))</f>
        <v>0</v>
      </c>
      <c r="AI14" s="469" t="n">
        <f aca="false">IF(C14&gt;AJ$1,IF(DONNEES!H$3&gt;0,IF(DONNEES!V$17&lt;AD$1,IF(DONNEES!E$5&gt;0,IF(DONNEES!U$19&lt;AD$1,ROUND(ROUND(AJ$1*DONNEES!H$3,2)*DONNEES!E$5,2)+ROUND((C14-AJ$1)*DONNEES!E$5,2),ROUND(ROUND(AJ$1*DONNEES!H$3,2)*DONNEES!D$5,2)+ROUND((C14-AJ$1)*DONNEES!D$5,2)),ROUND(ROUND(AJ$1*DONNEES!H$3,2)*DONNEES!D$5,2)+ROUND((C14-AJ$1)*DONNEES!D$5,2)),IF(DONNEES!E$5&gt;0,IF(DONNEES!U$19&lt;AD$1,ROUND(ROUND(AJ$1*DONNEES!G$3,2)*DONNEES!E$5,2)+ROUND((C14-AJ$1)*DONNEES!E$5,2),ROUND(ROUND(AJ$1*DONNEES!G$3,2)*DONNEES!D$5,2)+ROUND((C14-AJ$1)*DONNEES!D$5,2)),ROUND(ROUND(AJ$1*DONNEES!G$3,2)*DONNEES!D$5,2)+ROUND((C14-AJ$1)*DONNEES!D$5,2))),IF(DONNEES!E$5&gt;0,IF(DONNEES!U$19&lt;AD$1,ROUND(ROUND(AJ$1*DONNEES!G$3,2)*DONNEES!E$5,2)+ROUND((C14-AJ$1)*DONNEES!E$5,2),ROUND(ROUND(AJ$1*DONNEES!G$3,2)*DONNEES!D$5,2)+ROUND((C14-AJ$1)*DONNEES!D$5,2)),ROUND(ROUND(AJ$1*DONNEES!G$3,2)*DONNEES!D$5,2)+ROUND((C14-AJ$1)*DONNEES!D$5,2))),0)</f>
        <v>0</v>
      </c>
      <c r="AJ14" s="469" t="n">
        <f aca="false">IF(C14&gt;AJ$1,0,IF(DONNEES!H$3&gt;0,IF(DONNEES!V$17&lt;AD$1,IF(DONNEES!E$5&gt;0,IF(DONNEES!U$19&lt;AD$1,ROUND(ROUND(C14*DONNEES!H$3,2)*DONNEES!E$5,2),ROUND(ROUND(C14*DONNEES!H$3,2)*DONNEES!D$5,2)),ROUND(ROUND(C14*DONNEES!H$3,2)*DONNEES!D$5,2)),IF(DONNEES!E$5&gt;0,IF(DONNEES!U$19&lt;AD$1,ROUND(ROUND(C14*DONNEES!G$3,2)*DONNEES!E$5,2),ROUND(ROUND(C14*DONNEES!G$3,2)*DONNEES!D$5,2)),ROUND(ROUND(C14*DONNEES!G$3,2)*DONNEES!D$5,2))),IF(DONNEES!E$5&gt;0,IF(DONNEES!U$19&lt;AD$1,ROUND(ROUND(C14*DONNEES!G$3,2)*DONNEES!E$5,2),ROUND(ROUND(C14*DONNEES!G$3,2)*DONNEES!D$5,2)),ROUND(ROUND(C14*DONNEES!G$3,2)*DONNEES!D$5,2))))</f>
        <v>0</v>
      </c>
      <c r="AK14" s="469" t="n">
        <f aca="false">IF(C14&gt;AG$1,ROUND(AG$1*AK$6,2),ROUND(C14*AK$6,2))</f>
        <v>0</v>
      </c>
      <c r="AL14" s="469" t="n">
        <f aca="false">IF(AD$1&lt;4,IF(C14&gt;AG$1,ROUND(AG$1*AL$6,2),ROUND(C14*AL$6,2)),ROUND(C14*AL$6,2))</f>
        <v>0</v>
      </c>
      <c r="AM14" s="469" t="n">
        <f aca="false">IF(AD$1&lt;4,ROUND(C14*AM$6,2),IF(C14&gt;AG$1,ROUND(AG$1*AM$6,2),ROUND(C14*AM$6,2)))</f>
        <v>0</v>
      </c>
      <c r="AN14" s="469" t="n">
        <f aca="false">ROUND(C14*AN$6,2)</f>
        <v>0</v>
      </c>
    </row>
    <row r="15" customFormat="false" ht="21" hidden="false" customHeight="true" outlineLevel="0" collapsed="false">
      <c r="A15" s="499"/>
      <c r="B15" s="496"/>
      <c r="C15" s="497"/>
      <c r="D15" s="498" t="n">
        <f aca="false">IF(C15&gt;AJ$1,AE15,AF15)</f>
        <v>0</v>
      </c>
      <c r="E15" s="498" t="n">
        <f aca="false">IF(C15&gt;AJ$1,AG15,AH15)</f>
        <v>0</v>
      </c>
      <c r="F15" s="498" t="n">
        <f aca="false">IF(C15&gt;AJ$1,AI15,AJ15)</f>
        <v>0</v>
      </c>
      <c r="G15" s="498" t="n">
        <f aca="false">IF(DONNEES!E$6&gt;0,IF(DONNEES!U$20&lt;AD$1,ROUND(C15*DONNEES!E$6,2),ROUND(C15*DONNEES!D$6,2)),ROUND(C15*DONNEES!D$6,2))</f>
        <v>0</v>
      </c>
      <c r="H15" s="498" t="n">
        <f aca="false">IF(C15&gt;AG$1,IF(DONNEES!E$7&gt;0,IF(DONNEES!U$21&lt;AD$1,ROUND(AG$1*DONNEES!E$7,2),ROUND(AG$1*DONNEES!D$7,2)),ROUND(AG$1*DONNEES!D$7,2)),IF(DONNEES!E$7&gt;0,IF(DONNEES!U$21&lt;AD$1,ROUND(C15*DONNEES!E$7,2),ROUND(C15*DONNEES!D$7,2)),ROUND(C15*DONNEES!D$7,2)))</f>
        <v>0</v>
      </c>
      <c r="I15" s="498" t="n">
        <f aca="false">IF(DONNEES!E$8&gt;0,IF(DONNEES!U$22&lt;AD$1,ROUND(C15*DONNEES!E$8,2),ROUND(C15*DONNEES!D$8,2)),ROUND(C15*DONNEES!D$8,2))</f>
        <v>0</v>
      </c>
      <c r="J15" s="498" t="n">
        <f aca="false">ROUND(SUM(D15:I15),2)</f>
        <v>0</v>
      </c>
      <c r="K15" s="498" t="n">
        <f aca="false">IF(C15&gt;AG$1,IF(DONNEES!E$9&gt;0,IF(DONNEES!U$23&lt;AD$1,ROUND(AG$1*DONNEES!E$9,2),ROUND(AG$1*DONNEES!D$9,2)),ROUND(AG$1*DONNEES!D$9,2))+IF(DONNEES!E$10&gt;0,IF(DONNEES!U$24&lt;AD$1,ROUND((C15-AG$1)*DONNEES!E$10,2),ROUND((C15-AG$1)*DONNEES!D$10,2)),ROUND((C15-AG$1)*DONNEES!D$10,2)),IF(DONNEES!E$9&gt;0,IF(DONNEES!U$23&lt;AD$1,ROUND(C15*DONNEES!E$9,2),ROUND(C15*DONNEES!D$9,2)),ROUND(C15*DONNEES!D$9,2)))</f>
        <v>0</v>
      </c>
      <c r="L15" s="497"/>
      <c r="M15" s="497"/>
      <c r="N15" s="498" t="n">
        <f aca="false">ROUND(C15-J15-K15-L15+M15,2)</f>
        <v>0</v>
      </c>
      <c r="O15" s="498" t="n">
        <f aca="false">IF(DONNEES!W$26=FALSE(),IF(DONNEES!W$27=FALSE(),AK15,AL15),IF(DONNEES!W$27=FALSE(),AM15,AN15))</f>
        <v>0</v>
      </c>
      <c r="P15" s="498" t="n">
        <f aca="false">IF(DONNEES!E$13&gt;0,IF(DONNEES!U$27&lt;AD$1,ROUND(C15*DONNEES!E$13,2),ROUND(C15*DONNEES!D$13,2)),ROUND(C15*DONNEES!D$13,2))</f>
        <v>0</v>
      </c>
      <c r="Q15" s="498" t="n">
        <f aca="false">IF(DONNEES!E$14&gt;0,IF(DONNEES!U$28&lt;AD$1,ROUND(C15*DONNEES!E$14,2),ROUND(C15*DONNEES!D$14,2)),ROUND(C15*DONNEES!D$14,2))</f>
        <v>0</v>
      </c>
      <c r="R15" s="498" t="n">
        <f aca="false">IF(DONNEES!E$15&gt;0,IF(AD$1&gt;6,ROUND(C15*DONNEES!E$15,2),ROUND(C15*DONNEES!D$15,2)),ROUND(C15*DONNEES!D$15,2))</f>
        <v>0</v>
      </c>
      <c r="S15" s="498" t="n">
        <f aca="false">IF(DONNEES!E$16&gt;0,IF(DONNEES!U$30&lt;AD$1,IF(C15&gt;AJ$1,ROUND(AJ$1*DONNEES!E$16,2),ROUND(C15*DONNEES!E$16,2)),IF(C15&gt;AJ$1,ROUND(AJ$1*DONNEES!D$16,2),ROUND(C15*DONNEES!D$16,2))),IF(C15&gt;AJ$1,ROUND(AJ$1*DONNEES!D$16,2),ROUND(C15*DONNEES!D$16,2)))</f>
        <v>0</v>
      </c>
      <c r="T15" s="498" t="n">
        <f aca="false">ROUND(SUM(O15:S15),2)</f>
        <v>0</v>
      </c>
      <c r="U15" s="498" t="n">
        <f aca="false">IF(C15&gt;AG$1,IF(DONNEES!E$17&gt;0,IF(DONNEES!U$31&lt;AD$1,ROUND(AG$1*DONNEES!E$17,2),ROUND(AG$1*DONNEES!D$17,2)),ROUND(AG$1*DONNEES!D$17,2))+IF(DONNEES!E$18&gt;0,IF(DONNEES!U$32&lt;AD$1,ROUND((C15-AG$1)*DONNEES!E$18,2),ROUND((C15-AG$1)*DONNEES!D$18,2)),ROUND((C15-AG$1)*DONNEES!D$18,2)),IF(DONNEES!E$17&gt;0,IF(DONNEES!U$31&lt;AD$1,ROUND(C15*DONNEES!E$17,2),ROUND(C15*DONNEES!D$17,2)),ROUND(C15*DONNEES!D$17,2)))</f>
        <v>0</v>
      </c>
      <c r="V15" s="498" t="n">
        <f aca="false">ROUND(ROUND(C15+M15,2)+ROUND(SUM(T15:U15),2),2)</f>
        <v>0</v>
      </c>
      <c r="W15" s="498" t="n">
        <f aca="false">ROUND(V15-ROUND(SUM(X15:AB15),2),2)</f>
        <v>0</v>
      </c>
      <c r="X15" s="497"/>
      <c r="Y15" s="497"/>
      <c r="Z15" s="497"/>
      <c r="AA15" s="498" t="n">
        <f aca="false">IF(DONNEES!$P$3&lt;"erea",IF(B15&gt;0,ROUND(ROUND(C15*B15,2)+M15+ROUND(SUM(T15:U15),2),2),0),0)</f>
        <v>0</v>
      </c>
      <c r="AB15" s="498" t="n">
        <f aca="false">IF(DONNEES!$P$3&gt;="erea",IF(B15&gt;0,ROUND(ROUND(C15*B15,2)+M15+ROUND(SUM(T15:U15),2),2),0),0)</f>
        <v>0</v>
      </c>
      <c r="AC15" s="498" t="n">
        <f aca="false">IF(C15&gt;AJ$1,IF(DONNEES!H$3&gt;0,IF(DONNEES!V$17&lt;AD$1,ROUND(AJ$1*DONNEES!H$3,2)+ROUND(C15-AJ$1,2),ROUND(AJ$1*DONNEES!G$3,2)+ROUND(C15-AJ$1,2)),ROUND(AJ$1*DONNEES!G$3,2)+ROUND(C15-AJ$1,2)),IF(DONNEES!H$3&gt;0,IF(DONNEES!V$17&lt;AD$1,ROUND(C15*DONNEES!H$3,2),ROUND(C15*DONNEES!G$3,2)),ROUND(C15*DONNEES!G$3,2)))</f>
        <v>0</v>
      </c>
      <c r="AD15" s="498" t="n">
        <f aca="false">ROUND(N15+L15-M15+E15+F15,2)</f>
        <v>0</v>
      </c>
      <c r="AE15" s="342" t="n">
        <f aca="false">IF(C15&gt;AJ$1,IF(DONNEES!H$3&gt;0,IF(DONNEES!V$17&lt;AD$1,IF(DONNEES!E$3&gt;0,IF(DONNEES!U$17&lt;AD$1,ROUND(ROUND(AJ$1*DONNEES!H$3,2)*DONNEES!E$3,2)+ROUND((C15-AJ$1)*DONNEES!E$3,2),ROUND(ROUND(AJ$1*DONNEES!H$3,2)*DONNEES!D$3,2)+ROUND((C15-AJ$1)*DONNEES!D$3,2)),ROUND(ROUND(AJ$1*DONNEES!H$3,2)*DONNEES!D$3,2)+ROUND((C15-AJ$1)*DONNEES!D$3,2)),IF(DONNEES!E$3&gt;0,IF(DONNEES!U$17&lt;AD$1,ROUND(ROUND(AJ$1*DONNEES!G$3,2)*DONNEES!E$3,2)+ROUND((C15-AJ$1)*DONNEES!E$3,2),ROUND(ROUND(AJ$1*DONNEES!G$3,2)*DONNEES!D$3,2)+ROUND((C15-AJ$1)*DONNEES!D$3,2)),ROUND(ROUND(AJ$1*DONNEES!G$3,2)*DONNEES!D$3,2)+ROUND((C15-AJ$1)*DONNEES!D$3,2))),IF(DONNEES!E$3&gt;0,IF(DONNEES!U$17&lt;AD$1,ROUND(ROUND(AJ$1*DONNEES!G$3,2)*DONNEES!E$3,2)+ROUND((C15-AJ$1)*DONNEES!E$3,2),ROUND(ROUND(AJ$1*DONNEES!G$3,2)*DONNEES!D$3,2)+ROUND((C15-AJ$1)*DONNEES!D$3,2)),ROUND(ROUND(AJ$1*DONNEES!G$3,2)*DONNEES!D$3,2)+ROUND((C15-AJ$1)*DONNEES!D$3,2))),0)</f>
        <v>0</v>
      </c>
      <c r="AF15" s="469" t="n">
        <f aca="false">IF(C15&gt;AJ$1,0,IF(DONNEES!H$3&gt;0,IF(DONNEES!V$17&lt;AD$1,IF(DONNEES!E$3&gt;0,IF(DONNEES!U$17&lt;AD$1,ROUND(ROUND(C15*DONNEES!H$3,2)*DONNEES!E$3,2),ROUND(ROUND(C15*DONNEES!H$3,2)*DONNEES!D$3,2)),ROUND(ROUND(C15*DONNEES!H$3,2)*DONNEES!D$3,2)),IF(DONNEES!E$3&gt;0,IF(DONNEES!U$17&lt;AD$1,ROUND(ROUND(C15*DONNEES!G$3,2)*DONNEES!E$3,2),ROUND(ROUND(C15*DONNEES!G$3,2)*DONNEES!D$3,2)),ROUND(ROUND(C15*DONNEES!G$3,2)*DONNEES!D$3,2))),IF(DONNEES!E$3&gt;0,IF(DONNEES!U$17&lt;AD$1,ROUND(ROUND(C15*DONNEES!G$3,2)*DONNEES!E$3,2),ROUND(ROUND(C15*DONNEES!G$3,2)*DONNEES!D$3,2)),ROUND(ROUND(C15*DONNEES!G$3,2)*DONNEES!D$3,2))))</f>
        <v>0</v>
      </c>
      <c r="AG15" s="469" t="n">
        <f aca="false">IF(C15&gt;AJ$1,IF(DONNEES!H$3&gt;0,IF(DONNEES!V$17&lt;AD$1,IF(DONNEES!E$4&gt;0,IF(DONNEES!U$18&lt;AD$1,ROUND(ROUND(AJ$1*DONNEES!H$3,2)*DONNEES!E$4,2)+ROUND((C15-AJ$1)*DONNEES!E$4,2),ROUND(ROUND(AJ$1*DONNEES!H$3,2)*DONNEES!D$4,2)+ROUND((C15-AJ$1)*DONNEES!D$4,2)),ROUND(ROUND(AJ$1*DONNEES!H$3,2)*DONNEES!D$4,2)+ROUND((C15-AJ$1)*DONNEES!D$4,2)),IF(DONNEES!E$4&gt;0,IF(DONNEES!U$18&lt;AD$1,ROUND(ROUND(AJ$1*DONNEES!G$3,2)*DONNEES!E$4,2)+ROUND((C15-AJ$1)*DONNEES!E$4,2),ROUND(ROUND(AJ$1*DONNEES!G$3,2)*DONNEES!D$4,2)+ROUND((C15-AJ$1)*DONNEES!D$4,2)),ROUND(ROUND(AJ$1*DONNEES!G$3,2)*DONNEES!D$4,2)+ROUND((C15-AJ$1)*DONNEES!D$4,2))),IF(DONNEES!E$4&gt;0,IF(DONNEES!U$18&lt;AD$1,ROUND(ROUND(AJ$1*DONNEES!G$3,2)*DONNEES!E$4,2)+ROUND((C15-AJ$1)*DONNEES!E$4,2),ROUND(ROUND(AJ$1*DONNEES!G$3,2)*DONNEES!D$4,2)+ROUND((C15-AJ$1)*DONNEES!D$4,2)),ROUND(ROUND(AJ$1*DONNEES!G$3,2)*DONNEES!D$4,2)+ROUND((C15-AJ$1)*DONNEES!D$4,2))),0)</f>
        <v>0</v>
      </c>
      <c r="AH15" s="469" t="n">
        <f aca="false">IF(C15&gt;AJ$1,0,IF(DONNEES!H$3&gt;0,IF(DONNEES!V$17&lt;AD$1,IF(DONNEES!E$4&gt;0,IF(DONNEES!U$18&lt;AD$1,ROUND(ROUND(C15*DONNEES!H$3,2)*DONNEES!E$4,2),ROUND(ROUND(C15*DONNEES!H$3,2)*DONNEES!D$4,2)),ROUND(ROUND(C15*DONNEES!H$3,2)*DONNEES!D$4,2)),IF(DONNEES!E$4&gt;0,IF(DONNEES!U$18&lt;AD$1,ROUND(ROUND(C15*DONNEES!G$3,2)*DONNEES!E$4,2),ROUND(ROUND(C15*DONNEES!G$3,2)*DONNEES!D$4,2)),ROUND(ROUND(C15*DONNEES!G$3,2)*DONNEES!D$4,2))),IF(DONNEES!E$4&gt;0,IF(DONNEES!U$18&lt;AD$1,ROUND(ROUND(C15*DONNEES!G$3,2)*DONNEES!E$4,2),ROUND(ROUND(C15*DONNEES!G$3,2)*DONNEES!D$4,2)),ROUND(ROUND(C15*DONNEES!G$3,2)*DONNEES!D$4,2))))</f>
        <v>0</v>
      </c>
      <c r="AI15" s="469" t="n">
        <f aca="false">IF(C15&gt;AJ$1,IF(DONNEES!H$3&gt;0,IF(DONNEES!V$17&lt;AD$1,IF(DONNEES!E$5&gt;0,IF(DONNEES!U$19&lt;AD$1,ROUND(ROUND(AJ$1*DONNEES!H$3,2)*DONNEES!E$5,2)+ROUND((C15-AJ$1)*DONNEES!E$5,2),ROUND(ROUND(AJ$1*DONNEES!H$3,2)*DONNEES!D$5,2)+ROUND((C15-AJ$1)*DONNEES!D$5,2)),ROUND(ROUND(AJ$1*DONNEES!H$3,2)*DONNEES!D$5,2)+ROUND((C15-AJ$1)*DONNEES!D$5,2)),IF(DONNEES!E$5&gt;0,IF(DONNEES!U$19&lt;AD$1,ROUND(ROUND(AJ$1*DONNEES!G$3,2)*DONNEES!E$5,2)+ROUND((C15-AJ$1)*DONNEES!E$5,2),ROUND(ROUND(AJ$1*DONNEES!G$3,2)*DONNEES!D$5,2)+ROUND((C15-AJ$1)*DONNEES!D$5,2)),ROUND(ROUND(AJ$1*DONNEES!G$3,2)*DONNEES!D$5,2)+ROUND((C15-AJ$1)*DONNEES!D$5,2))),IF(DONNEES!E$5&gt;0,IF(DONNEES!U$19&lt;AD$1,ROUND(ROUND(AJ$1*DONNEES!G$3,2)*DONNEES!E$5,2)+ROUND((C15-AJ$1)*DONNEES!E$5,2),ROUND(ROUND(AJ$1*DONNEES!G$3,2)*DONNEES!D$5,2)+ROUND((C15-AJ$1)*DONNEES!D$5,2)),ROUND(ROUND(AJ$1*DONNEES!G$3,2)*DONNEES!D$5,2)+ROUND((C15-AJ$1)*DONNEES!D$5,2))),0)</f>
        <v>0</v>
      </c>
      <c r="AJ15" s="469" t="n">
        <f aca="false">IF(C15&gt;AJ$1,0,IF(DONNEES!H$3&gt;0,IF(DONNEES!V$17&lt;AD$1,IF(DONNEES!E$5&gt;0,IF(DONNEES!U$19&lt;AD$1,ROUND(ROUND(C15*DONNEES!H$3,2)*DONNEES!E$5,2),ROUND(ROUND(C15*DONNEES!H$3,2)*DONNEES!D$5,2)),ROUND(ROUND(C15*DONNEES!H$3,2)*DONNEES!D$5,2)),IF(DONNEES!E$5&gt;0,IF(DONNEES!U$19&lt;AD$1,ROUND(ROUND(C15*DONNEES!G$3,2)*DONNEES!E$5,2),ROUND(ROUND(C15*DONNEES!G$3,2)*DONNEES!D$5,2)),ROUND(ROUND(C15*DONNEES!G$3,2)*DONNEES!D$5,2))),IF(DONNEES!E$5&gt;0,IF(DONNEES!U$19&lt;AD$1,ROUND(ROUND(C15*DONNEES!G$3,2)*DONNEES!E$5,2),ROUND(ROUND(C15*DONNEES!G$3,2)*DONNEES!D$5,2)),ROUND(ROUND(C15*DONNEES!G$3,2)*DONNEES!D$5,2))))</f>
        <v>0</v>
      </c>
      <c r="AK15" s="469" t="n">
        <f aca="false">IF(C15&gt;AG$1,ROUND(AG$1*AK$6,2),ROUND(C15*AK$6,2))</f>
        <v>0</v>
      </c>
      <c r="AL15" s="469" t="n">
        <f aca="false">IF(AD$1&lt;4,IF(C15&gt;AG$1,ROUND(AG$1*AL$6,2),ROUND(C15*AL$6,2)),ROUND(C15*AL$6,2))</f>
        <v>0</v>
      </c>
      <c r="AM15" s="469" t="n">
        <f aca="false">IF(AD$1&lt;4,ROUND(C15*AM$6,2),IF(C15&gt;AG$1,ROUND(AG$1*AM$6,2),ROUND(C15*AM$6,2)))</f>
        <v>0</v>
      </c>
      <c r="AN15" s="469" t="n">
        <f aca="false">ROUND(C15*AN$6,2)</f>
        <v>0</v>
      </c>
    </row>
    <row r="16" customFormat="false" ht="21" hidden="false" customHeight="true" outlineLevel="0" collapsed="false">
      <c r="A16" s="499"/>
      <c r="B16" s="496"/>
      <c r="C16" s="497"/>
      <c r="D16" s="498" t="n">
        <f aca="false">IF(C16&gt;AJ$1,AE16,AF16)</f>
        <v>0</v>
      </c>
      <c r="E16" s="498" t="n">
        <f aca="false">IF(C16&gt;AJ$1,AG16,AH16)</f>
        <v>0</v>
      </c>
      <c r="F16" s="498" t="n">
        <f aca="false">IF(C16&gt;AJ$1,AI16,AJ16)</f>
        <v>0</v>
      </c>
      <c r="G16" s="498" t="n">
        <f aca="false">IF(DONNEES!E$6&gt;0,IF(DONNEES!U$20&lt;AD$1,ROUND(C16*DONNEES!E$6,2),ROUND(C16*DONNEES!D$6,2)),ROUND(C16*DONNEES!D$6,2))</f>
        <v>0</v>
      </c>
      <c r="H16" s="498" t="n">
        <f aca="false">IF(C16&gt;AG$1,IF(DONNEES!E$7&gt;0,IF(DONNEES!U$21&lt;AD$1,ROUND(AG$1*DONNEES!E$7,2),ROUND(AG$1*DONNEES!D$7,2)),ROUND(AG$1*DONNEES!D$7,2)),IF(DONNEES!E$7&gt;0,IF(DONNEES!U$21&lt;AD$1,ROUND(C16*DONNEES!E$7,2),ROUND(C16*DONNEES!D$7,2)),ROUND(C16*DONNEES!D$7,2)))</f>
        <v>0</v>
      </c>
      <c r="I16" s="498" t="n">
        <f aca="false">IF(DONNEES!E$8&gt;0,IF(DONNEES!U$22&lt;AD$1,ROUND(C16*DONNEES!E$8,2),ROUND(C16*DONNEES!D$8,2)),ROUND(C16*DONNEES!D$8,2))</f>
        <v>0</v>
      </c>
      <c r="J16" s="498" t="n">
        <f aca="false">ROUND(SUM(D16:I16),2)</f>
        <v>0</v>
      </c>
      <c r="K16" s="498" t="n">
        <f aca="false">IF(C16&gt;AG$1,IF(DONNEES!E$9&gt;0,IF(DONNEES!U$23&lt;AD$1,ROUND(AG$1*DONNEES!E$9,2),ROUND(AG$1*DONNEES!D$9,2)),ROUND(AG$1*DONNEES!D$9,2))+IF(DONNEES!E$10&gt;0,IF(DONNEES!U$24&lt;AD$1,ROUND((C16-AG$1)*DONNEES!E$10,2),ROUND((C16-AG$1)*DONNEES!D$10,2)),ROUND((C16-AG$1)*DONNEES!D$10,2)),IF(DONNEES!E$9&gt;0,IF(DONNEES!U$23&lt;AD$1,ROUND(C16*DONNEES!E$9,2),ROUND(C16*DONNEES!D$9,2)),ROUND(C16*DONNEES!D$9,2)))</f>
        <v>0</v>
      </c>
      <c r="L16" s="497"/>
      <c r="M16" s="497"/>
      <c r="N16" s="498" t="n">
        <f aca="false">ROUND(C16-J16-K16-L16+M16,2)</f>
        <v>0</v>
      </c>
      <c r="O16" s="498" t="n">
        <f aca="false">IF(DONNEES!W$26=FALSE(),IF(DONNEES!W$27=FALSE(),AK16,AL16),IF(DONNEES!W$27=FALSE(),AM16,AN16))</f>
        <v>0</v>
      </c>
      <c r="P16" s="498" t="n">
        <f aca="false">IF(DONNEES!E$13&gt;0,IF(DONNEES!U$27&lt;AD$1,ROUND(C16*DONNEES!E$13,2),ROUND(C16*DONNEES!D$13,2)),ROUND(C16*DONNEES!D$13,2))</f>
        <v>0</v>
      </c>
      <c r="Q16" s="498" t="n">
        <f aca="false">IF(DONNEES!E$14&gt;0,IF(DONNEES!U$28&lt;AD$1,ROUND(C16*DONNEES!E$14,2),ROUND(C16*DONNEES!D$14,2)),ROUND(C16*DONNEES!D$14,2))</f>
        <v>0</v>
      </c>
      <c r="R16" s="498" t="n">
        <f aca="false">IF(DONNEES!E$15&gt;0,IF(AD$1&gt;6,ROUND(C16*DONNEES!E$15,2),ROUND(C16*DONNEES!D$15,2)),ROUND(C16*DONNEES!D$15,2))</f>
        <v>0</v>
      </c>
      <c r="S16" s="498" t="n">
        <f aca="false">IF(DONNEES!E$16&gt;0,IF(DONNEES!U$30&lt;AD$1,IF(C16&gt;AJ$1,ROUND(AJ$1*DONNEES!E$16,2),ROUND(C16*DONNEES!E$16,2)),IF(C16&gt;AJ$1,ROUND(AJ$1*DONNEES!D$16,2),ROUND(C16*DONNEES!D$16,2))),IF(C16&gt;AJ$1,ROUND(AJ$1*DONNEES!D$16,2),ROUND(C16*DONNEES!D$16,2)))</f>
        <v>0</v>
      </c>
      <c r="T16" s="498" t="n">
        <f aca="false">ROUND(SUM(O16:S16),2)</f>
        <v>0</v>
      </c>
      <c r="U16" s="498" t="n">
        <f aca="false">IF(C16&gt;AG$1,IF(DONNEES!E$17&gt;0,IF(DONNEES!U$31&lt;AD$1,ROUND(AG$1*DONNEES!E$17,2),ROUND(AG$1*DONNEES!D$17,2)),ROUND(AG$1*DONNEES!D$17,2))+IF(DONNEES!E$18&gt;0,IF(DONNEES!U$32&lt;AD$1,ROUND((C16-AG$1)*DONNEES!E$18,2),ROUND((C16-AG$1)*DONNEES!D$18,2)),ROUND((C16-AG$1)*DONNEES!D$18,2)),IF(DONNEES!E$17&gt;0,IF(DONNEES!U$31&lt;AD$1,ROUND(C16*DONNEES!E$17,2),ROUND(C16*DONNEES!D$17,2)),ROUND(C16*DONNEES!D$17,2)))</f>
        <v>0</v>
      </c>
      <c r="V16" s="498" t="n">
        <f aca="false">ROUND(ROUND(C16+M16,2)+ROUND(SUM(T16:U16),2),2)</f>
        <v>0</v>
      </c>
      <c r="W16" s="498" t="n">
        <f aca="false">ROUND(V16-ROUND(SUM(X16:AB16),2),2)</f>
        <v>0</v>
      </c>
      <c r="X16" s="497"/>
      <c r="Y16" s="497"/>
      <c r="Z16" s="497"/>
      <c r="AA16" s="498" t="n">
        <f aca="false">IF(DONNEES!$P$3&lt;"erea",IF(B16&gt;0,ROUND(ROUND(C16*B16,2)+M16+ROUND(SUM(T16:U16),2),2),0),0)</f>
        <v>0</v>
      </c>
      <c r="AB16" s="498" t="n">
        <f aca="false">IF(DONNEES!$P$3&gt;="erea",IF(B16&gt;0,ROUND(ROUND(C16*B16,2)+M16+ROUND(SUM(T16:U16),2),2),0),0)</f>
        <v>0</v>
      </c>
      <c r="AC16" s="498" t="n">
        <f aca="false">IF(C16&gt;AJ$1,IF(DONNEES!H$3&gt;0,IF(DONNEES!V$17&lt;AD$1,ROUND(AJ$1*DONNEES!H$3,2)+ROUND(C16-AJ$1,2),ROUND(AJ$1*DONNEES!G$3,2)+ROUND(C16-AJ$1,2)),ROUND(AJ$1*DONNEES!G$3,2)+ROUND(C16-AJ$1,2)),IF(DONNEES!H$3&gt;0,IF(DONNEES!V$17&lt;AD$1,ROUND(C16*DONNEES!H$3,2),ROUND(C16*DONNEES!G$3,2)),ROUND(C16*DONNEES!G$3,2)))</f>
        <v>0</v>
      </c>
      <c r="AD16" s="498" t="n">
        <f aca="false">ROUND(N16+L16-M16+E16+F16,2)</f>
        <v>0</v>
      </c>
      <c r="AE16" s="342" t="n">
        <f aca="false">IF(C16&gt;AJ$1,IF(DONNEES!H$3&gt;0,IF(DONNEES!V$17&lt;AD$1,IF(DONNEES!E$3&gt;0,IF(DONNEES!U$17&lt;AD$1,ROUND(ROUND(AJ$1*DONNEES!H$3,2)*DONNEES!E$3,2)+ROUND((C16-AJ$1)*DONNEES!E$3,2),ROUND(ROUND(AJ$1*DONNEES!H$3,2)*DONNEES!D$3,2)+ROUND((C16-AJ$1)*DONNEES!D$3,2)),ROUND(ROUND(AJ$1*DONNEES!H$3,2)*DONNEES!D$3,2)+ROUND((C16-AJ$1)*DONNEES!D$3,2)),IF(DONNEES!E$3&gt;0,IF(DONNEES!U$17&lt;AD$1,ROUND(ROUND(AJ$1*DONNEES!G$3,2)*DONNEES!E$3,2)+ROUND((C16-AJ$1)*DONNEES!E$3,2),ROUND(ROUND(AJ$1*DONNEES!G$3,2)*DONNEES!D$3,2)+ROUND((C16-AJ$1)*DONNEES!D$3,2)),ROUND(ROUND(AJ$1*DONNEES!G$3,2)*DONNEES!D$3,2)+ROUND((C16-AJ$1)*DONNEES!D$3,2))),IF(DONNEES!E$3&gt;0,IF(DONNEES!U$17&lt;AD$1,ROUND(ROUND(AJ$1*DONNEES!G$3,2)*DONNEES!E$3,2)+ROUND((C16-AJ$1)*DONNEES!E$3,2),ROUND(ROUND(AJ$1*DONNEES!G$3,2)*DONNEES!D$3,2)+ROUND((C16-AJ$1)*DONNEES!D$3,2)),ROUND(ROUND(AJ$1*DONNEES!G$3,2)*DONNEES!D$3,2)+ROUND((C16-AJ$1)*DONNEES!D$3,2))),0)</f>
        <v>0</v>
      </c>
      <c r="AF16" s="469" t="n">
        <f aca="false">IF(C16&gt;AJ$1,0,IF(DONNEES!H$3&gt;0,IF(DONNEES!V$17&lt;AD$1,IF(DONNEES!E$3&gt;0,IF(DONNEES!U$17&lt;AD$1,ROUND(ROUND(C16*DONNEES!H$3,2)*DONNEES!E$3,2),ROUND(ROUND(C16*DONNEES!H$3,2)*DONNEES!D$3,2)),ROUND(ROUND(C16*DONNEES!H$3,2)*DONNEES!D$3,2)),IF(DONNEES!E$3&gt;0,IF(DONNEES!U$17&lt;AD$1,ROUND(ROUND(C16*DONNEES!G$3,2)*DONNEES!E$3,2),ROUND(ROUND(C16*DONNEES!G$3,2)*DONNEES!D$3,2)),ROUND(ROUND(C16*DONNEES!G$3,2)*DONNEES!D$3,2))),IF(DONNEES!E$3&gt;0,IF(DONNEES!U$17&lt;AD$1,ROUND(ROUND(C16*DONNEES!G$3,2)*DONNEES!E$3,2),ROUND(ROUND(C16*DONNEES!G$3,2)*DONNEES!D$3,2)),ROUND(ROUND(C16*DONNEES!G$3,2)*DONNEES!D$3,2))))</f>
        <v>0</v>
      </c>
      <c r="AG16" s="469" t="n">
        <f aca="false">IF(C16&gt;AJ$1,IF(DONNEES!H$3&gt;0,IF(DONNEES!V$17&lt;AD$1,IF(DONNEES!E$4&gt;0,IF(DONNEES!U$18&lt;AD$1,ROUND(ROUND(AJ$1*DONNEES!H$3,2)*DONNEES!E$4,2)+ROUND((C16-AJ$1)*DONNEES!E$4,2),ROUND(ROUND(AJ$1*DONNEES!H$3,2)*DONNEES!D$4,2)+ROUND((C16-AJ$1)*DONNEES!D$4,2)),ROUND(ROUND(AJ$1*DONNEES!H$3,2)*DONNEES!D$4,2)+ROUND((C16-AJ$1)*DONNEES!D$4,2)),IF(DONNEES!E$4&gt;0,IF(DONNEES!U$18&lt;AD$1,ROUND(ROUND(AJ$1*DONNEES!G$3,2)*DONNEES!E$4,2)+ROUND((C16-AJ$1)*DONNEES!E$4,2),ROUND(ROUND(AJ$1*DONNEES!G$3,2)*DONNEES!D$4,2)+ROUND((C16-AJ$1)*DONNEES!D$4,2)),ROUND(ROUND(AJ$1*DONNEES!G$3,2)*DONNEES!D$4,2)+ROUND((C16-AJ$1)*DONNEES!D$4,2))),IF(DONNEES!E$4&gt;0,IF(DONNEES!U$18&lt;AD$1,ROUND(ROUND(AJ$1*DONNEES!G$3,2)*DONNEES!E$4,2)+ROUND((C16-AJ$1)*DONNEES!E$4,2),ROUND(ROUND(AJ$1*DONNEES!G$3,2)*DONNEES!D$4,2)+ROUND((C16-AJ$1)*DONNEES!D$4,2)),ROUND(ROUND(AJ$1*DONNEES!G$3,2)*DONNEES!D$4,2)+ROUND((C16-AJ$1)*DONNEES!D$4,2))),0)</f>
        <v>0</v>
      </c>
      <c r="AH16" s="469" t="n">
        <f aca="false">IF(C16&gt;AJ$1,0,IF(DONNEES!H$3&gt;0,IF(DONNEES!V$17&lt;AD$1,IF(DONNEES!E$4&gt;0,IF(DONNEES!U$18&lt;AD$1,ROUND(ROUND(C16*DONNEES!H$3,2)*DONNEES!E$4,2),ROUND(ROUND(C16*DONNEES!H$3,2)*DONNEES!D$4,2)),ROUND(ROUND(C16*DONNEES!H$3,2)*DONNEES!D$4,2)),IF(DONNEES!E$4&gt;0,IF(DONNEES!U$18&lt;AD$1,ROUND(ROUND(C16*DONNEES!G$3,2)*DONNEES!E$4,2),ROUND(ROUND(C16*DONNEES!G$3,2)*DONNEES!D$4,2)),ROUND(ROUND(C16*DONNEES!G$3,2)*DONNEES!D$4,2))),IF(DONNEES!E$4&gt;0,IF(DONNEES!U$18&lt;AD$1,ROUND(ROUND(C16*DONNEES!G$3,2)*DONNEES!E$4,2),ROUND(ROUND(C16*DONNEES!G$3,2)*DONNEES!D$4,2)),ROUND(ROUND(C16*DONNEES!G$3,2)*DONNEES!D$4,2))))</f>
        <v>0</v>
      </c>
      <c r="AI16" s="469" t="n">
        <f aca="false">IF(C16&gt;AJ$1,IF(DONNEES!H$3&gt;0,IF(DONNEES!V$17&lt;AD$1,IF(DONNEES!E$5&gt;0,IF(DONNEES!U$19&lt;AD$1,ROUND(ROUND(AJ$1*DONNEES!H$3,2)*DONNEES!E$5,2)+ROUND((C16-AJ$1)*DONNEES!E$5,2),ROUND(ROUND(AJ$1*DONNEES!H$3,2)*DONNEES!D$5,2)+ROUND((C16-AJ$1)*DONNEES!D$5,2)),ROUND(ROUND(AJ$1*DONNEES!H$3,2)*DONNEES!D$5,2)+ROUND((C16-AJ$1)*DONNEES!D$5,2)),IF(DONNEES!E$5&gt;0,IF(DONNEES!U$19&lt;AD$1,ROUND(ROUND(AJ$1*DONNEES!G$3,2)*DONNEES!E$5,2)+ROUND((C16-AJ$1)*DONNEES!E$5,2),ROUND(ROUND(AJ$1*DONNEES!G$3,2)*DONNEES!D$5,2)+ROUND((C16-AJ$1)*DONNEES!D$5,2)),ROUND(ROUND(AJ$1*DONNEES!G$3,2)*DONNEES!D$5,2)+ROUND((C16-AJ$1)*DONNEES!D$5,2))),IF(DONNEES!E$5&gt;0,IF(DONNEES!U$19&lt;AD$1,ROUND(ROUND(AJ$1*DONNEES!G$3,2)*DONNEES!E$5,2)+ROUND((C16-AJ$1)*DONNEES!E$5,2),ROUND(ROUND(AJ$1*DONNEES!G$3,2)*DONNEES!D$5,2)+ROUND((C16-AJ$1)*DONNEES!D$5,2)),ROUND(ROUND(AJ$1*DONNEES!G$3,2)*DONNEES!D$5,2)+ROUND((C16-AJ$1)*DONNEES!D$5,2))),0)</f>
        <v>0</v>
      </c>
      <c r="AJ16" s="469" t="n">
        <f aca="false">IF(C16&gt;AJ$1,0,IF(DONNEES!H$3&gt;0,IF(DONNEES!V$17&lt;AD$1,IF(DONNEES!E$5&gt;0,IF(DONNEES!U$19&lt;AD$1,ROUND(ROUND(C16*DONNEES!H$3,2)*DONNEES!E$5,2),ROUND(ROUND(C16*DONNEES!H$3,2)*DONNEES!D$5,2)),ROUND(ROUND(C16*DONNEES!H$3,2)*DONNEES!D$5,2)),IF(DONNEES!E$5&gt;0,IF(DONNEES!U$19&lt;AD$1,ROUND(ROUND(C16*DONNEES!G$3,2)*DONNEES!E$5,2),ROUND(ROUND(C16*DONNEES!G$3,2)*DONNEES!D$5,2)),ROUND(ROUND(C16*DONNEES!G$3,2)*DONNEES!D$5,2))),IF(DONNEES!E$5&gt;0,IF(DONNEES!U$19&lt;AD$1,ROUND(ROUND(C16*DONNEES!G$3,2)*DONNEES!E$5,2),ROUND(ROUND(C16*DONNEES!G$3,2)*DONNEES!D$5,2)),ROUND(ROUND(C16*DONNEES!G$3,2)*DONNEES!D$5,2))))</f>
        <v>0</v>
      </c>
      <c r="AK16" s="469" t="n">
        <f aca="false">IF(C16&gt;AG$1,ROUND(AG$1*AK$6,2),ROUND(C16*AK$6,2))</f>
        <v>0</v>
      </c>
      <c r="AL16" s="469" t="n">
        <f aca="false">IF(AD$1&lt;4,IF(C16&gt;AG$1,ROUND(AG$1*AL$6,2),ROUND(C16*AL$6,2)),ROUND(C16*AL$6,2))</f>
        <v>0</v>
      </c>
      <c r="AM16" s="469" t="n">
        <f aca="false">IF(AD$1&lt;4,ROUND(C16*AM$6,2),IF(C16&gt;AG$1,ROUND(AG$1*AM$6,2),ROUND(C16*AM$6,2)))</f>
        <v>0</v>
      </c>
      <c r="AN16" s="469" t="n">
        <f aca="false">ROUND(C16*AN$6,2)</f>
        <v>0</v>
      </c>
    </row>
    <row r="17" customFormat="false" ht="21" hidden="false" customHeight="true" outlineLevel="0" collapsed="false">
      <c r="A17" s="499"/>
      <c r="B17" s="496"/>
      <c r="C17" s="497"/>
      <c r="D17" s="498" t="n">
        <f aca="false">IF(C17&gt;AJ$1,AE17,AF17)</f>
        <v>0</v>
      </c>
      <c r="E17" s="498" t="n">
        <f aca="false">IF(C17&gt;AJ$1,AG17,AH17)</f>
        <v>0</v>
      </c>
      <c r="F17" s="498" t="n">
        <f aca="false">IF(C17&gt;AJ$1,AI17,AJ17)</f>
        <v>0</v>
      </c>
      <c r="G17" s="498" t="n">
        <f aca="false">IF(DONNEES!E$6&gt;0,IF(DONNEES!U$20&lt;AD$1,ROUND(C17*DONNEES!E$6,2),ROUND(C17*DONNEES!D$6,2)),ROUND(C17*DONNEES!D$6,2))</f>
        <v>0</v>
      </c>
      <c r="H17" s="498" t="n">
        <f aca="false">IF(C17&gt;AG$1,IF(DONNEES!E$7&gt;0,IF(DONNEES!U$21&lt;AD$1,ROUND(AG$1*DONNEES!E$7,2),ROUND(AG$1*DONNEES!D$7,2)),ROUND(AG$1*DONNEES!D$7,2)),IF(DONNEES!E$7&gt;0,IF(DONNEES!U$21&lt;AD$1,ROUND(C17*DONNEES!E$7,2),ROUND(C17*DONNEES!D$7,2)),ROUND(C17*DONNEES!D$7,2)))</f>
        <v>0</v>
      </c>
      <c r="I17" s="498" t="n">
        <f aca="false">IF(DONNEES!E$8&gt;0,IF(DONNEES!U$22&lt;AD$1,ROUND(C17*DONNEES!E$8,2),ROUND(C17*DONNEES!D$8,2)),ROUND(C17*DONNEES!D$8,2))</f>
        <v>0</v>
      </c>
      <c r="J17" s="498" t="n">
        <f aca="false">ROUND(SUM(D17:I17),2)</f>
        <v>0</v>
      </c>
      <c r="K17" s="498" t="n">
        <f aca="false">IF(C17&gt;AG$1,IF(DONNEES!E$9&gt;0,IF(DONNEES!U$23&lt;AD$1,ROUND(AG$1*DONNEES!E$9,2),ROUND(AG$1*DONNEES!D$9,2)),ROUND(AG$1*DONNEES!D$9,2))+IF(DONNEES!E$10&gt;0,IF(DONNEES!U$24&lt;AD$1,ROUND((C17-AG$1)*DONNEES!E$10,2),ROUND((C17-AG$1)*DONNEES!D$10,2)),ROUND((C17-AG$1)*DONNEES!D$10,2)),IF(DONNEES!E$9&gt;0,IF(DONNEES!U$23&lt;AD$1,ROUND(C17*DONNEES!E$9,2),ROUND(C17*DONNEES!D$9,2)),ROUND(C17*DONNEES!D$9,2)))</f>
        <v>0</v>
      </c>
      <c r="L17" s="497"/>
      <c r="M17" s="497"/>
      <c r="N17" s="498" t="n">
        <f aca="false">ROUND(C17-J17-K17-L17+M17,2)</f>
        <v>0</v>
      </c>
      <c r="O17" s="498" t="n">
        <f aca="false">IF(DONNEES!W$26=FALSE(),IF(DONNEES!W$27=FALSE(),AK17,AL17),IF(DONNEES!W$27=FALSE(),AM17,AN17))</f>
        <v>0</v>
      </c>
      <c r="P17" s="498" t="n">
        <f aca="false">IF(DONNEES!E$13&gt;0,IF(DONNEES!U$27&lt;AD$1,ROUND(C17*DONNEES!E$13,2),ROUND(C17*DONNEES!D$13,2)),ROUND(C17*DONNEES!D$13,2))</f>
        <v>0</v>
      </c>
      <c r="Q17" s="498" t="n">
        <f aca="false">IF(DONNEES!E$14&gt;0,IF(DONNEES!U$28&lt;AD$1,ROUND(C17*DONNEES!E$14,2),ROUND(C17*DONNEES!D$14,2)),ROUND(C17*DONNEES!D$14,2))</f>
        <v>0</v>
      </c>
      <c r="R17" s="498" t="n">
        <f aca="false">IF(DONNEES!E$15&gt;0,IF(AD$1&gt;6,ROUND(C17*DONNEES!E$15,2),ROUND(C17*DONNEES!D$15,2)),ROUND(C17*DONNEES!D$15,2))</f>
        <v>0</v>
      </c>
      <c r="S17" s="498" t="n">
        <f aca="false">IF(DONNEES!E$16&gt;0,IF(DONNEES!U$30&lt;AD$1,IF(C17&gt;AJ$1,ROUND(AJ$1*DONNEES!E$16,2),ROUND(C17*DONNEES!E$16,2)),IF(C17&gt;AJ$1,ROUND(AJ$1*DONNEES!D$16,2),ROUND(C17*DONNEES!D$16,2))),IF(C17&gt;AJ$1,ROUND(AJ$1*DONNEES!D$16,2),ROUND(C17*DONNEES!D$16,2)))</f>
        <v>0</v>
      </c>
      <c r="T17" s="498" t="n">
        <f aca="false">ROUND(SUM(O17:S17),2)</f>
        <v>0</v>
      </c>
      <c r="U17" s="498" t="n">
        <f aca="false">IF(C17&gt;AG$1,IF(DONNEES!E$17&gt;0,IF(DONNEES!U$31&lt;AD$1,ROUND(AG$1*DONNEES!E$17,2),ROUND(AG$1*DONNEES!D$17,2)),ROUND(AG$1*DONNEES!D$17,2))+IF(DONNEES!E$18&gt;0,IF(DONNEES!U$32&lt;AD$1,ROUND((C17-AG$1)*DONNEES!E$18,2),ROUND((C17-AG$1)*DONNEES!D$18,2)),ROUND((C17-AG$1)*DONNEES!D$18,2)),IF(DONNEES!E$17&gt;0,IF(DONNEES!U$31&lt;AD$1,ROUND(C17*DONNEES!E$17,2),ROUND(C17*DONNEES!D$17,2)),ROUND(C17*DONNEES!D$17,2)))</f>
        <v>0</v>
      </c>
      <c r="V17" s="498" t="n">
        <f aca="false">ROUND(ROUND(C17+M17,2)+ROUND(SUM(T17:U17),2),2)</f>
        <v>0</v>
      </c>
      <c r="W17" s="498" t="n">
        <f aca="false">ROUND(V17-ROUND(SUM(X17:AB17),2),2)</f>
        <v>0</v>
      </c>
      <c r="X17" s="497"/>
      <c r="Y17" s="497"/>
      <c r="Z17" s="497"/>
      <c r="AA17" s="498" t="n">
        <f aca="false">IF(DONNEES!$P$3&lt;"erea",IF(B17&gt;0,ROUND(ROUND(C17*B17,2)+M17+ROUND(SUM(T17:U17),2),2),0),0)</f>
        <v>0</v>
      </c>
      <c r="AB17" s="498" t="n">
        <f aca="false">IF(DONNEES!$P$3&gt;="erea",IF(B17&gt;0,ROUND(ROUND(C17*B17,2)+M17+ROUND(SUM(T17:U17),2),2),0),0)</f>
        <v>0</v>
      </c>
      <c r="AC17" s="498" t="n">
        <f aca="false">IF(C17&gt;AJ$1,IF(DONNEES!H$3&gt;0,IF(DONNEES!V$17&lt;AD$1,ROUND(AJ$1*DONNEES!H$3,2)+ROUND(C17-AJ$1,2),ROUND(AJ$1*DONNEES!G$3,2)+ROUND(C17-AJ$1,2)),ROUND(AJ$1*DONNEES!G$3,2)+ROUND(C17-AJ$1,2)),IF(DONNEES!H$3&gt;0,IF(DONNEES!V$17&lt;AD$1,ROUND(C17*DONNEES!H$3,2),ROUND(C17*DONNEES!G$3,2)),ROUND(C17*DONNEES!G$3,2)))</f>
        <v>0</v>
      </c>
      <c r="AD17" s="498" t="n">
        <f aca="false">ROUND(N17+L17-M17+E17+F17,2)</f>
        <v>0</v>
      </c>
      <c r="AE17" s="342" t="n">
        <f aca="false">IF(C17&gt;AJ$1,IF(DONNEES!H$3&gt;0,IF(DONNEES!V$17&lt;AD$1,IF(DONNEES!E$3&gt;0,IF(DONNEES!U$17&lt;AD$1,ROUND(ROUND(AJ$1*DONNEES!H$3,2)*DONNEES!E$3,2)+ROUND((C17-AJ$1)*DONNEES!E$3,2),ROUND(ROUND(AJ$1*DONNEES!H$3,2)*DONNEES!D$3,2)+ROUND((C17-AJ$1)*DONNEES!D$3,2)),ROUND(ROUND(AJ$1*DONNEES!H$3,2)*DONNEES!D$3,2)+ROUND((C17-AJ$1)*DONNEES!D$3,2)),IF(DONNEES!E$3&gt;0,IF(DONNEES!U$17&lt;AD$1,ROUND(ROUND(AJ$1*DONNEES!G$3,2)*DONNEES!E$3,2)+ROUND((C17-AJ$1)*DONNEES!E$3,2),ROUND(ROUND(AJ$1*DONNEES!G$3,2)*DONNEES!D$3,2)+ROUND((C17-AJ$1)*DONNEES!D$3,2)),ROUND(ROUND(AJ$1*DONNEES!G$3,2)*DONNEES!D$3,2)+ROUND((C17-AJ$1)*DONNEES!D$3,2))),IF(DONNEES!E$3&gt;0,IF(DONNEES!U$17&lt;AD$1,ROUND(ROUND(AJ$1*DONNEES!G$3,2)*DONNEES!E$3,2)+ROUND((C17-AJ$1)*DONNEES!E$3,2),ROUND(ROUND(AJ$1*DONNEES!G$3,2)*DONNEES!D$3,2)+ROUND((C17-AJ$1)*DONNEES!D$3,2)),ROUND(ROUND(AJ$1*DONNEES!G$3,2)*DONNEES!D$3,2)+ROUND((C17-AJ$1)*DONNEES!D$3,2))),0)</f>
        <v>0</v>
      </c>
      <c r="AF17" s="469" t="n">
        <f aca="false">IF(C17&gt;AJ$1,0,IF(DONNEES!H$3&gt;0,IF(DONNEES!V$17&lt;AD$1,IF(DONNEES!E$3&gt;0,IF(DONNEES!U$17&lt;AD$1,ROUND(ROUND(C17*DONNEES!H$3,2)*DONNEES!E$3,2),ROUND(ROUND(C17*DONNEES!H$3,2)*DONNEES!D$3,2)),ROUND(ROUND(C17*DONNEES!H$3,2)*DONNEES!D$3,2)),IF(DONNEES!E$3&gt;0,IF(DONNEES!U$17&lt;AD$1,ROUND(ROUND(C17*DONNEES!G$3,2)*DONNEES!E$3,2),ROUND(ROUND(C17*DONNEES!G$3,2)*DONNEES!D$3,2)),ROUND(ROUND(C17*DONNEES!G$3,2)*DONNEES!D$3,2))),IF(DONNEES!E$3&gt;0,IF(DONNEES!U$17&lt;AD$1,ROUND(ROUND(C17*DONNEES!G$3,2)*DONNEES!E$3,2),ROUND(ROUND(C17*DONNEES!G$3,2)*DONNEES!D$3,2)),ROUND(ROUND(C17*DONNEES!G$3,2)*DONNEES!D$3,2))))</f>
        <v>0</v>
      </c>
      <c r="AG17" s="469" t="n">
        <f aca="false">IF(C17&gt;AJ$1,IF(DONNEES!H$3&gt;0,IF(DONNEES!V$17&lt;AD$1,IF(DONNEES!E$4&gt;0,IF(DONNEES!U$18&lt;AD$1,ROUND(ROUND(AJ$1*DONNEES!H$3,2)*DONNEES!E$4,2)+ROUND((C17-AJ$1)*DONNEES!E$4,2),ROUND(ROUND(AJ$1*DONNEES!H$3,2)*DONNEES!D$4,2)+ROUND((C17-AJ$1)*DONNEES!D$4,2)),ROUND(ROUND(AJ$1*DONNEES!H$3,2)*DONNEES!D$4,2)+ROUND((C17-AJ$1)*DONNEES!D$4,2)),IF(DONNEES!E$4&gt;0,IF(DONNEES!U$18&lt;AD$1,ROUND(ROUND(AJ$1*DONNEES!G$3,2)*DONNEES!E$4,2)+ROUND((C17-AJ$1)*DONNEES!E$4,2),ROUND(ROUND(AJ$1*DONNEES!G$3,2)*DONNEES!D$4,2)+ROUND((C17-AJ$1)*DONNEES!D$4,2)),ROUND(ROUND(AJ$1*DONNEES!G$3,2)*DONNEES!D$4,2)+ROUND((C17-AJ$1)*DONNEES!D$4,2))),IF(DONNEES!E$4&gt;0,IF(DONNEES!U$18&lt;AD$1,ROUND(ROUND(AJ$1*DONNEES!G$3,2)*DONNEES!E$4,2)+ROUND((C17-AJ$1)*DONNEES!E$4,2),ROUND(ROUND(AJ$1*DONNEES!G$3,2)*DONNEES!D$4,2)+ROUND((C17-AJ$1)*DONNEES!D$4,2)),ROUND(ROUND(AJ$1*DONNEES!G$3,2)*DONNEES!D$4,2)+ROUND((C17-AJ$1)*DONNEES!D$4,2))),0)</f>
        <v>0</v>
      </c>
      <c r="AH17" s="469" t="n">
        <f aca="false">IF(C17&gt;AJ$1,0,IF(DONNEES!H$3&gt;0,IF(DONNEES!V$17&lt;AD$1,IF(DONNEES!E$4&gt;0,IF(DONNEES!U$18&lt;AD$1,ROUND(ROUND(C17*DONNEES!H$3,2)*DONNEES!E$4,2),ROUND(ROUND(C17*DONNEES!H$3,2)*DONNEES!D$4,2)),ROUND(ROUND(C17*DONNEES!H$3,2)*DONNEES!D$4,2)),IF(DONNEES!E$4&gt;0,IF(DONNEES!U$18&lt;AD$1,ROUND(ROUND(C17*DONNEES!G$3,2)*DONNEES!E$4,2),ROUND(ROUND(C17*DONNEES!G$3,2)*DONNEES!D$4,2)),ROUND(ROUND(C17*DONNEES!G$3,2)*DONNEES!D$4,2))),IF(DONNEES!E$4&gt;0,IF(DONNEES!U$18&lt;AD$1,ROUND(ROUND(C17*DONNEES!G$3,2)*DONNEES!E$4,2),ROUND(ROUND(C17*DONNEES!G$3,2)*DONNEES!D$4,2)),ROUND(ROUND(C17*DONNEES!G$3,2)*DONNEES!D$4,2))))</f>
        <v>0</v>
      </c>
      <c r="AI17" s="469" t="n">
        <f aca="false">IF(C17&gt;AJ$1,IF(DONNEES!H$3&gt;0,IF(DONNEES!V$17&lt;AD$1,IF(DONNEES!E$5&gt;0,IF(DONNEES!U$19&lt;AD$1,ROUND(ROUND(AJ$1*DONNEES!H$3,2)*DONNEES!E$5,2)+ROUND((C17-AJ$1)*DONNEES!E$5,2),ROUND(ROUND(AJ$1*DONNEES!H$3,2)*DONNEES!D$5,2)+ROUND((C17-AJ$1)*DONNEES!D$5,2)),ROUND(ROUND(AJ$1*DONNEES!H$3,2)*DONNEES!D$5,2)+ROUND((C17-AJ$1)*DONNEES!D$5,2)),IF(DONNEES!E$5&gt;0,IF(DONNEES!U$19&lt;AD$1,ROUND(ROUND(AJ$1*DONNEES!G$3,2)*DONNEES!E$5,2)+ROUND((C17-AJ$1)*DONNEES!E$5,2),ROUND(ROUND(AJ$1*DONNEES!G$3,2)*DONNEES!D$5,2)+ROUND((C17-AJ$1)*DONNEES!D$5,2)),ROUND(ROUND(AJ$1*DONNEES!G$3,2)*DONNEES!D$5,2)+ROUND((C17-AJ$1)*DONNEES!D$5,2))),IF(DONNEES!E$5&gt;0,IF(DONNEES!U$19&lt;AD$1,ROUND(ROUND(AJ$1*DONNEES!G$3,2)*DONNEES!E$5,2)+ROUND((C17-AJ$1)*DONNEES!E$5,2),ROUND(ROUND(AJ$1*DONNEES!G$3,2)*DONNEES!D$5,2)+ROUND((C17-AJ$1)*DONNEES!D$5,2)),ROUND(ROUND(AJ$1*DONNEES!G$3,2)*DONNEES!D$5,2)+ROUND((C17-AJ$1)*DONNEES!D$5,2))),0)</f>
        <v>0</v>
      </c>
      <c r="AJ17" s="469" t="n">
        <f aca="false">IF(C17&gt;AJ$1,0,IF(DONNEES!H$3&gt;0,IF(DONNEES!V$17&lt;AD$1,IF(DONNEES!E$5&gt;0,IF(DONNEES!U$19&lt;AD$1,ROUND(ROUND(C17*DONNEES!H$3,2)*DONNEES!E$5,2),ROUND(ROUND(C17*DONNEES!H$3,2)*DONNEES!D$5,2)),ROUND(ROUND(C17*DONNEES!H$3,2)*DONNEES!D$5,2)),IF(DONNEES!E$5&gt;0,IF(DONNEES!U$19&lt;AD$1,ROUND(ROUND(C17*DONNEES!G$3,2)*DONNEES!E$5,2),ROUND(ROUND(C17*DONNEES!G$3,2)*DONNEES!D$5,2)),ROUND(ROUND(C17*DONNEES!G$3,2)*DONNEES!D$5,2))),IF(DONNEES!E$5&gt;0,IF(DONNEES!U$19&lt;AD$1,ROUND(ROUND(C17*DONNEES!G$3,2)*DONNEES!E$5,2),ROUND(ROUND(C17*DONNEES!G$3,2)*DONNEES!D$5,2)),ROUND(ROUND(C17*DONNEES!G$3,2)*DONNEES!D$5,2))))</f>
        <v>0</v>
      </c>
      <c r="AK17" s="469" t="n">
        <f aca="false">IF(C17&gt;AG$1,ROUND(AG$1*AK$6,2),ROUND(C17*AK$6,2))</f>
        <v>0</v>
      </c>
      <c r="AL17" s="469" t="n">
        <f aca="false">IF(AD$1&lt;4,IF(C17&gt;AG$1,ROUND(AG$1*AL$6,2),ROUND(C17*AL$6,2)),ROUND(C17*AL$6,2))</f>
        <v>0</v>
      </c>
      <c r="AM17" s="469" t="n">
        <f aca="false">IF(AD$1&lt;4,ROUND(C17*AM$6,2),IF(C17&gt;AG$1,ROUND(AG$1*AM$6,2),ROUND(C17*AM$6,2)))</f>
        <v>0</v>
      </c>
      <c r="AN17" s="469" t="n">
        <f aca="false">ROUND(C17*AN$6,2)</f>
        <v>0</v>
      </c>
    </row>
    <row r="18" customFormat="false" ht="21" hidden="false" customHeight="true" outlineLevel="0" collapsed="false">
      <c r="A18" s="499"/>
      <c r="B18" s="496"/>
      <c r="C18" s="497"/>
      <c r="D18" s="498" t="n">
        <f aca="false">IF(C18&gt;AJ$1,AE18,AF18)</f>
        <v>0</v>
      </c>
      <c r="E18" s="498" t="n">
        <f aca="false">IF(C18&gt;AJ$1,AG18,AH18)</f>
        <v>0</v>
      </c>
      <c r="F18" s="498" t="n">
        <f aca="false">IF(C18&gt;AJ$1,AI18,AJ18)</f>
        <v>0</v>
      </c>
      <c r="G18" s="498" t="n">
        <f aca="false">IF(DONNEES!E$6&gt;0,IF(DONNEES!U$20&lt;AD$1,ROUND(C18*DONNEES!E$6,2),ROUND(C18*DONNEES!D$6,2)),ROUND(C18*DONNEES!D$6,2))</f>
        <v>0</v>
      </c>
      <c r="H18" s="498" t="n">
        <f aca="false">IF(C18&gt;AG$1,IF(DONNEES!E$7&gt;0,IF(DONNEES!U$21&lt;AD$1,ROUND(AG$1*DONNEES!E$7,2),ROUND(AG$1*DONNEES!D$7,2)),ROUND(AG$1*DONNEES!D$7,2)),IF(DONNEES!E$7&gt;0,IF(DONNEES!U$21&lt;AD$1,ROUND(C18*DONNEES!E$7,2),ROUND(C18*DONNEES!D$7,2)),ROUND(C18*DONNEES!D$7,2)))</f>
        <v>0</v>
      </c>
      <c r="I18" s="498" t="n">
        <f aca="false">IF(DONNEES!E$8&gt;0,IF(DONNEES!U$22&lt;AD$1,ROUND(C18*DONNEES!E$8,2),ROUND(C18*DONNEES!D$8,2)),ROUND(C18*DONNEES!D$8,2))</f>
        <v>0</v>
      </c>
      <c r="J18" s="498" t="n">
        <f aca="false">ROUND(SUM(D18:I18),2)</f>
        <v>0</v>
      </c>
      <c r="K18" s="498" t="n">
        <f aca="false">IF(C18&gt;AG$1,IF(DONNEES!E$9&gt;0,IF(DONNEES!U$23&lt;AD$1,ROUND(AG$1*DONNEES!E$9,2),ROUND(AG$1*DONNEES!D$9,2)),ROUND(AG$1*DONNEES!D$9,2))+IF(DONNEES!E$10&gt;0,IF(DONNEES!U$24&lt;AD$1,ROUND((C18-AG$1)*DONNEES!E$10,2),ROUND((C18-AG$1)*DONNEES!D$10,2)),ROUND((C18-AG$1)*DONNEES!D$10,2)),IF(DONNEES!E$9&gt;0,IF(DONNEES!U$23&lt;AD$1,ROUND(C18*DONNEES!E$9,2),ROUND(C18*DONNEES!D$9,2)),ROUND(C18*DONNEES!D$9,2)))</f>
        <v>0</v>
      </c>
      <c r="L18" s="497"/>
      <c r="M18" s="497"/>
      <c r="N18" s="498" t="n">
        <f aca="false">ROUND(C18-J18-K18-L18+M18,2)</f>
        <v>0</v>
      </c>
      <c r="O18" s="498" t="n">
        <f aca="false">IF(DONNEES!W$26=FALSE(),IF(DONNEES!W$27=FALSE(),AK18,AL18),IF(DONNEES!W$27=FALSE(),AM18,AN18))</f>
        <v>0</v>
      </c>
      <c r="P18" s="498" t="n">
        <f aca="false">IF(DONNEES!E$13&gt;0,IF(DONNEES!U$27&lt;AD$1,ROUND(C18*DONNEES!E$13,2),ROUND(C18*DONNEES!D$13,2)),ROUND(C18*DONNEES!D$13,2))</f>
        <v>0</v>
      </c>
      <c r="Q18" s="498" t="n">
        <f aca="false">IF(DONNEES!E$14&gt;0,IF(DONNEES!U$28&lt;AD$1,ROUND(C18*DONNEES!E$14,2),ROUND(C18*DONNEES!D$14,2)),ROUND(C18*DONNEES!D$14,2))</f>
        <v>0</v>
      </c>
      <c r="R18" s="498" t="n">
        <f aca="false">IF(DONNEES!E$15&gt;0,IF(AD$1&gt;6,ROUND(C18*DONNEES!E$15,2),ROUND(C18*DONNEES!D$15,2)),ROUND(C18*DONNEES!D$15,2))</f>
        <v>0</v>
      </c>
      <c r="S18" s="498" t="n">
        <f aca="false">IF(DONNEES!E$16&gt;0,IF(DONNEES!U$30&lt;AD$1,IF(C18&gt;AJ$1,ROUND(AJ$1*DONNEES!E$16,2),ROUND(C18*DONNEES!E$16,2)),IF(C18&gt;AJ$1,ROUND(AJ$1*DONNEES!D$16,2),ROUND(C18*DONNEES!D$16,2))),IF(C18&gt;AJ$1,ROUND(AJ$1*DONNEES!D$16,2),ROUND(C18*DONNEES!D$16,2)))</f>
        <v>0</v>
      </c>
      <c r="T18" s="498" t="n">
        <f aca="false">ROUND(SUM(O18:S18),2)</f>
        <v>0</v>
      </c>
      <c r="U18" s="498" t="n">
        <f aca="false">IF(C18&gt;AG$1,IF(DONNEES!E$17&gt;0,IF(DONNEES!U$31&lt;AD$1,ROUND(AG$1*DONNEES!E$17,2),ROUND(AG$1*DONNEES!D$17,2)),ROUND(AG$1*DONNEES!D$17,2))+IF(DONNEES!E$18&gt;0,IF(DONNEES!U$32&lt;AD$1,ROUND((C18-AG$1)*DONNEES!E$18,2),ROUND((C18-AG$1)*DONNEES!D$18,2)),ROUND((C18-AG$1)*DONNEES!D$18,2)),IF(DONNEES!E$17&gt;0,IF(DONNEES!U$31&lt;AD$1,ROUND(C18*DONNEES!E$17,2),ROUND(C18*DONNEES!D$17,2)),ROUND(C18*DONNEES!D$17,2)))</f>
        <v>0</v>
      </c>
      <c r="V18" s="498" t="n">
        <f aca="false">ROUND(ROUND(C18+M18,2)+ROUND(SUM(T18:U18),2),2)</f>
        <v>0</v>
      </c>
      <c r="W18" s="498" t="n">
        <f aca="false">ROUND(V18-ROUND(SUM(X18:AB18),2),2)</f>
        <v>0</v>
      </c>
      <c r="X18" s="497"/>
      <c r="Y18" s="497"/>
      <c r="Z18" s="497"/>
      <c r="AA18" s="498" t="n">
        <f aca="false">IF(DONNEES!$P$3&lt;"erea",IF(B18&gt;0,ROUND(ROUND(C18*B18,2)+M18+ROUND(SUM(T18:U18),2),2),0),0)</f>
        <v>0</v>
      </c>
      <c r="AB18" s="498" t="n">
        <f aca="false">IF(DONNEES!$P$3&gt;="erea",IF(B18&gt;0,ROUND(ROUND(C18*B18,2)+M18+ROUND(SUM(T18:U18),2),2),0),0)</f>
        <v>0</v>
      </c>
      <c r="AC18" s="498" t="n">
        <f aca="false">IF(C18&gt;AJ$1,IF(DONNEES!H$3&gt;0,IF(DONNEES!V$17&lt;AD$1,ROUND(AJ$1*DONNEES!H$3,2)+ROUND(C18-AJ$1,2),ROUND(AJ$1*DONNEES!G$3,2)+ROUND(C18-AJ$1,2)),ROUND(AJ$1*DONNEES!G$3,2)+ROUND(C18-AJ$1,2)),IF(DONNEES!H$3&gt;0,IF(DONNEES!V$17&lt;AD$1,ROUND(C18*DONNEES!H$3,2),ROUND(C18*DONNEES!G$3,2)),ROUND(C18*DONNEES!G$3,2)))</f>
        <v>0</v>
      </c>
      <c r="AD18" s="498" t="n">
        <f aca="false">ROUND(N18+L18-M18+E18+F18,2)</f>
        <v>0</v>
      </c>
      <c r="AE18" s="342" t="n">
        <f aca="false">IF(C18&gt;AJ$1,IF(DONNEES!H$3&gt;0,IF(DONNEES!V$17&lt;AD$1,IF(DONNEES!E$3&gt;0,IF(DONNEES!U$17&lt;AD$1,ROUND(ROUND(AJ$1*DONNEES!H$3,2)*DONNEES!E$3,2)+ROUND((C18-AJ$1)*DONNEES!E$3,2),ROUND(ROUND(AJ$1*DONNEES!H$3,2)*DONNEES!D$3,2)+ROUND((C18-AJ$1)*DONNEES!D$3,2)),ROUND(ROUND(AJ$1*DONNEES!H$3,2)*DONNEES!D$3,2)+ROUND((C18-AJ$1)*DONNEES!D$3,2)),IF(DONNEES!E$3&gt;0,IF(DONNEES!U$17&lt;AD$1,ROUND(ROUND(AJ$1*DONNEES!G$3,2)*DONNEES!E$3,2)+ROUND((C18-AJ$1)*DONNEES!E$3,2),ROUND(ROUND(AJ$1*DONNEES!G$3,2)*DONNEES!D$3,2)+ROUND((C18-AJ$1)*DONNEES!D$3,2)),ROUND(ROUND(AJ$1*DONNEES!G$3,2)*DONNEES!D$3,2)+ROUND((C18-AJ$1)*DONNEES!D$3,2))),IF(DONNEES!E$3&gt;0,IF(DONNEES!U$17&lt;AD$1,ROUND(ROUND(AJ$1*DONNEES!G$3,2)*DONNEES!E$3,2)+ROUND((C18-AJ$1)*DONNEES!E$3,2),ROUND(ROUND(AJ$1*DONNEES!G$3,2)*DONNEES!D$3,2)+ROUND((C18-AJ$1)*DONNEES!D$3,2)),ROUND(ROUND(AJ$1*DONNEES!G$3,2)*DONNEES!D$3,2)+ROUND((C18-AJ$1)*DONNEES!D$3,2))),0)</f>
        <v>0</v>
      </c>
      <c r="AF18" s="469" t="n">
        <f aca="false">IF(C18&gt;AJ$1,0,IF(DONNEES!H$3&gt;0,IF(DONNEES!V$17&lt;AD$1,IF(DONNEES!E$3&gt;0,IF(DONNEES!U$17&lt;AD$1,ROUND(ROUND(C18*DONNEES!H$3,2)*DONNEES!E$3,2),ROUND(ROUND(C18*DONNEES!H$3,2)*DONNEES!D$3,2)),ROUND(ROUND(C18*DONNEES!H$3,2)*DONNEES!D$3,2)),IF(DONNEES!E$3&gt;0,IF(DONNEES!U$17&lt;AD$1,ROUND(ROUND(C18*DONNEES!G$3,2)*DONNEES!E$3,2),ROUND(ROUND(C18*DONNEES!G$3,2)*DONNEES!D$3,2)),ROUND(ROUND(C18*DONNEES!G$3,2)*DONNEES!D$3,2))),IF(DONNEES!E$3&gt;0,IF(DONNEES!U$17&lt;AD$1,ROUND(ROUND(C18*DONNEES!G$3,2)*DONNEES!E$3,2),ROUND(ROUND(C18*DONNEES!G$3,2)*DONNEES!D$3,2)),ROUND(ROUND(C18*DONNEES!G$3,2)*DONNEES!D$3,2))))</f>
        <v>0</v>
      </c>
      <c r="AG18" s="469" t="n">
        <f aca="false">IF(C18&gt;AJ$1,IF(DONNEES!H$3&gt;0,IF(DONNEES!V$17&lt;AD$1,IF(DONNEES!E$4&gt;0,IF(DONNEES!U$18&lt;AD$1,ROUND(ROUND(AJ$1*DONNEES!H$3,2)*DONNEES!E$4,2)+ROUND((C18-AJ$1)*DONNEES!E$4,2),ROUND(ROUND(AJ$1*DONNEES!H$3,2)*DONNEES!D$4,2)+ROUND((C18-AJ$1)*DONNEES!D$4,2)),ROUND(ROUND(AJ$1*DONNEES!H$3,2)*DONNEES!D$4,2)+ROUND((C18-AJ$1)*DONNEES!D$4,2)),IF(DONNEES!E$4&gt;0,IF(DONNEES!U$18&lt;AD$1,ROUND(ROUND(AJ$1*DONNEES!G$3,2)*DONNEES!E$4,2)+ROUND((C18-AJ$1)*DONNEES!E$4,2),ROUND(ROUND(AJ$1*DONNEES!G$3,2)*DONNEES!D$4,2)+ROUND((C18-AJ$1)*DONNEES!D$4,2)),ROUND(ROUND(AJ$1*DONNEES!G$3,2)*DONNEES!D$4,2)+ROUND((C18-AJ$1)*DONNEES!D$4,2))),IF(DONNEES!E$4&gt;0,IF(DONNEES!U$18&lt;AD$1,ROUND(ROUND(AJ$1*DONNEES!G$3,2)*DONNEES!E$4,2)+ROUND((C18-AJ$1)*DONNEES!E$4,2),ROUND(ROUND(AJ$1*DONNEES!G$3,2)*DONNEES!D$4,2)+ROUND((C18-AJ$1)*DONNEES!D$4,2)),ROUND(ROUND(AJ$1*DONNEES!G$3,2)*DONNEES!D$4,2)+ROUND((C18-AJ$1)*DONNEES!D$4,2))),0)</f>
        <v>0</v>
      </c>
      <c r="AH18" s="469" t="n">
        <f aca="false">IF(C18&gt;AJ$1,0,IF(DONNEES!H$3&gt;0,IF(DONNEES!V$17&lt;AD$1,IF(DONNEES!E$4&gt;0,IF(DONNEES!U$18&lt;AD$1,ROUND(ROUND(C18*DONNEES!H$3,2)*DONNEES!E$4,2),ROUND(ROUND(C18*DONNEES!H$3,2)*DONNEES!D$4,2)),ROUND(ROUND(C18*DONNEES!H$3,2)*DONNEES!D$4,2)),IF(DONNEES!E$4&gt;0,IF(DONNEES!U$18&lt;AD$1,ROUND(ROUND(C18*DONNEES!G$3,2)*DONNEES!E$4,2),ROUND(ROUND(C18*DONNEES!G$3,2)*DONNEES!D$4,2)),ROUND(ROUND(C18*DONNEES!G$3,2)*DONNEES!D$4,2))),IF(DONNEES!E$4&gt;0,IF(DONNEES!U$18&lt;AD$1,ROUND(ROUND(C18*DONNEES!G$3,2)*DONNEES!E$4,2),ROUND(ROUND(C18*DONNEES!G$3,2)*DONNEES!D$4,2)),ROUND(ROUND(C18*DONNEES!G$3,2)*DONNEES!D$4,2))))</f>
        <v>0</v>
      </c>
      <c r="AI18" s="469" t="n">
        <f aca="false">IF(C18&gt;AJ$1,IF(DONNEES!H$3&gt;0,IF(DONNEES!V$17&lt;AD$1,IF(DONNEES!E$5&gt;0,IF(DONNEES!U$19&lt;AD$1,ROUND(ROUND(AJ$1*DONNEES!H$3,2)*DONNEES!E$5,2)+ROUND((C18-AJ$1)*DONNEES!E$5,2),ROUND(ROUND(AJ$1*DONNEES!H$3,2)*DONNEES!D$5,2)+ROUND((C18-AJ$1)*DONNEES!D$5,2)),ROUND(ROUND(AJ$1*DONNEES!H$3,2)*DONNEES!D$5,2)+ROUND((C18-AJ$1)*DONNEES!D$5,2)),IF(DONNEES!E$5&gt;0,IF(DONNEES!U$19&lt;AD$1,ROUND(ROUND(AJ$1*DONNEES!G$3,2)*DONNEES!E$5,2)+ROUND((C18-AJ$1)*DONNEES!E$5,2),ROUND(ROUND(AJ$1*DONNEES!G$3,2)*DONNEES!D$5,2)+ROUND((C18-AJ$1)*DONNEES!D$5,2)),ROUND(ROUND(AJ$1*DONNEES!G$3,2)*DONNEES!D$5,2)+ROUND((C18-AJ$1)*DONNEES!D$5,2))),IF(DONNEES!E$5&gt;0,IF(DONNEES!U$19&lt;AD$1,ROUND(ROUND(AJ$1*DONNEES!G$3,2)*DONNEES!E$5,2)+ROUND((C18-AJ$1)*DONNEES!E$5,2),ROUND(ROUND(AJ$1*DONNEES!G$3,2)*DONNEES!D$5,2)+ROUND((C18-AJ$1)*DONNEES!D$5,2)),ROUND(ROUND(AJ$1*DONNEES!G$3,2)*DONNEES!D$5,2)+ROUND((C18-AJ$1)*DONNEES!D$5,2))),0)</f>
        <v>0</v>
      </c>
      <c r="AJ18" s="469" t="n">
        <f aca="false">IF(C18&gt;AJ$1,0,IF(DONNEES!H$3&gt;0,IF(DONNEES!V$17&lt;AD$1,IF(DONNEES!E$5&gt;0,IF(DONNEES!U$19&lt;AD$1,ROUND(ROUND(C18*DONNEES!H$3,2)*DONNEES!E$5,2),ROUND(ROUND(C18*DONNEES!H$3,2)*DONNEES!D$5,2)),ROUND(ROUND(C18*DONNEES!H$3,2)*DONNEES!D$5,2)),IF(DONNEES!E$5&gt;0,IF(DONNEES!U$19&lt;AD$1,ROUND(ROUND(C18*DONNEES!G$3,2)*DONNEES!E$5,2),ROUND(ROUND(C18*DONNEES!G$3,2)*DONNEES!D$5,2)),ROUND(ROUND(C18*DONNEES!G$3,2)*DONNEES!D$5,2))),IF(DONNEES!E$5&gt;0,IF(DONNEES!U$19&lt;AD$1,ROUND(ROUND(C18*DONNEES!G$3,2)*DONNEES!E$5,2),ROUND(ROUND(C18*DONNEES!G$3,2)*DONNEES!D$5,2)),ROUND(ROUND(C18*DONNEES!G$3,2)*DONNEES!D$5,2))))</f>
        <v>0</v>
      </c>
      <c r="AK18" s="469" t="n">
        <f aca="false">IF(C18&gt;AG$1,ROUND(AG$1*AK$6,2),ROUND(C18*AK$6,2))</f>
        <v>0</v>
      </c>
      <c r="AL18" s="469" t="n">
        <f aca="false">IF(AD$1&lt;4,IF(C18&gt;AG$1,ROUND(AG$1*AL$6,2),ROUND(C18*AL$6,2)),ROUND(C18*AL$6,2))</f>
        <v>0</v>
      </c>
      <c r="AM18" s="469" t="n">
        <f aca="false">IF(AD$1&lt;4,ROUND(C18*AM$6,2),IF(C18&gt;AG$1,ROUND(AG$1*AM$6,2),ROUND(C18*AM$6,2)))</f>
        <v>0</v>
      </c>
      <c r="AN18" s="469" t="n">
        <f aca="false">ROUND(C18*AN$6,2)</f>
        <v>0</v>
      </c>
    </row>
    <row r="19" customFormat="false" ht="21" hidden="false" customHeight="true" outlineLevel="0" collapsed="false">
      <c r="A19" s="499"/>
      <c r="B19" s="496"/>
      <c r="C19" s="497"/>
      <c r="D19" s="498" t="n">
        <f aca="false">IF(C19&gt;AJ$1,AE19,AF19)</f>
        <v>0</v>
      </c>
      <c r="E19" s="498" t="n">
        <f aca="false">IF(C19&gt;AJ$1,AG19,AH19)</f>
        <v>0</v>
      </c>
      <c r="F19" s="498" t="n">
        <f aca="false">IF(C19&gt;AJ$1,AI19,AJ19)</f>
        <v>0</v>
      </c>
      <c r="G19" s="498" t="n">
        <f aca="false">IF(DONNEES!E$6&gt;0,IF(DONNEES!U$20&lt;AD$1,ROUND(C19*DONNEES!E$6,2),ROUND(C19*DONNEES!D$6,2)),ROUND(C19*DONNEES!D$6,2))</f>
        <v>0</v>
      </c>
      <c r="H19" s="498" t="n">
        <f aca="false">IF(C19&gt;AG$1,IF(DONNEES!E$7&gt;0,IF(DONNEES!U$21&lt;AD$1,ROUND(AG$1*DONNEES!E$7,2),ROUND(AG$1*DONNEES!D$7,2)),ROUND(AG$1*DONNEES!D$7,2)),IF(DONNEES!E$7&gt;0,IF(DONNEES!U$21&lt;AD$1,ROUND(C19*DONNEES!E$7,2),ROUND(C19*DONNEES!D$7,2)),ROUND(C19*DONNEES!D$7,2)))</f>
        <v>0</v>
      </c>
      <c r="I19" s="498" t="n">
        <f aca="false">IF(DONNEES!E$8&gt;0,IF(DONNEES!U$22&lt;AD$1,ROUND(C19*DONNEES!E$8,2),ROUND(C19*DONNEES!D$8,2)),ROUND(C19*DONNEES!D$8,2))</f>
        <v>0</v>
      </c>
      <c r="J19" s="498" t="n">
        <f aca="false">ROUND(SUM(D19:I19),2)</f>
        <v>0</v>
      </c>
      <c r="K19" s="498" t="n">
        <f aca="false">IF(C19&gt;AG$1,IF(DONNEES!E$9&gt;0,IF(DONNEES!U$23&lt;AD$1,ROUND(AG$1*DONNEES!E$9,2),ROUND(AG$1*DONNEES!D$9,2)),ROUND(AG$1*DONNEES!D$9,2))+IF(DONNEES!E$10&gt;0,IF(DONNEES!U$24&lt;AD$1,ROUND((C19-AG$1)*DONNEES!E$10,2),ROUND((C19-AG$1)*DONNEES!D$10,2)),ROUND((C19-AG$1)*DONNEES!D$10,2)),IF(DONNEES!E$9&gt;0,IF(DONNEES!U$23&lt;AD$1,ROUND(C19*DONNEES!E$9,2),ROUND(C19*DONNEES!D$9,2)),ROUND(C19*DONNEES!D$9,2)))</f>
        <v>0</v>
      </c>
      <c r="L19" s="497"/>
      <c r="M19" s="497"/>
      <c r="N19" s="498" t="n">
        <f aca="false">ROUND(C19-J19-K19-L19+M19,2)</f>
        <v>0</v>
      </c>
      <c r="O19" s="498" t="n">
        <f aca="false">IF(DONNEES!W$26=FALSE(),IF(DONNEES!W$27=FALSE(),AK19,AL19),IF(DONNEES!W$27=FALSE(),AM19,AN19))</f>
        <v>0</v>
      </c>
      <c r="P19" s="498" t="n">
        <f aca="false">IF(DONNEES!E$13&gt;0,IF(DONNEES!U$27&lt;AD$1,ROUND(C19*DONNEES!E$13,2),ROUND(C19*DONNEES!D$13,2)),ROUND(C19*DONNEES!D$13,2))</f>
        <v>0</v>
      </c>
      <c r="Q19" s="498" t="n">
        <f aca="false">IF(DONNEES!E$14&gt;0,IF(DONNEES!U$28&lt;AD$1,ROUND(C19*DONNEES!E$14,2),ROUND(C19*DONNEES!D$14,2)),ROUND(C19*DONNEES!D$14,2))</f>
        <v>0</v>
      </c>
      <c r="R19" s="498" t="n">
        <f aca="false">IF(DONNEES!E$15&gt;0,IF(AD$1&gt;6,ROUND(C19*DONNEES!E$15,2),ROUND(C19*DONNEES!D$15,2)),ROUND(C19*DONNEES!D$15,2))</f>
        <v>0</v>
      </c>
      <c r="S19" s="498" t="n">
        <f aca="false">IF(DONNEES!E$16&gt;0,IF(DONNEES!U$30&lt;AD$1,IF(C19&gt;AJ$1,ROUND(AJ$1*DONNEES!E$16,2),ROUND(C19*DONNEES!E$16,2)),IF(C19&gt;AJ$1,ROUND(AJ$1*DONNEES!D$16,2),ROUND(C19*DONNEES!D$16,2))),IF(C19&gt;AJ$1,ROUND(AJ$1*DONNEES!D$16,2),ROUND(C19*DONNEES!D$16,2)))</f>
        <v>0</v>
      </c>
      <c r="T19" s="498" t="n">
        <f aca="false">ROUND(SUM(O19:S19),2)</f>
        <v>0</v>
      </c>
      <c r="U19" s="498" t="n">
        <f aca="false">IF(C19&gt;AG$1,IF(DONNEES!E$17&gt;0,IF(DONNEES!U$31&lt;AD$1,ROUND(AG$1*DONNEES!E$17,2),ROUND(AG$1*DONNEES!D$17,2)),ROUND(AG$1*DONNEES!D$17,2))+IF(DONNEES!E$18&gt;0,IF(DONNEES!U$32&lt;AD$1,ROUND((C19-AG$1)*DONNEES!E$18,2),ROUND((C19-AG$1)*DONNEES!D$18,2)),ROUND((C19-AG$1)*DONNEES!D$18,2)),IF(DONNEES!E$17&gt;0,IF(DONNEES!U$31&lt;AD$1,ROUND(C19*DONNEES!E$17,2),ROUND(C19*DONNEES!D$17,2)),ROUND(C19*DONNEES!D$17,2)))</f>
        <v>0</v>
      </c>
      <c r="V19" s="498" t="n">
        <f aca="false">ROUND(ROUND(C19+M19,2)+ROUND(SUM(T19:U19),2),2)</f>
        <v>0</v>
      </c>
      <c r="W19" s="498" t="n">
        <f aca="false">ROUND(V19-ROUND(SUM(X19:AB19),2),2)</f>
        <v>0</v>
      </c>
      <c r="X19" s="497"/>
      <c r="Y19" s="497"/>
      <c r="Z19" s="497"/>
      <c r="AA19" s="498" t="n">
        <f aca="false">IF(DONNEES!$P$3&lt;"erea",IF(B19&gt;0,ROUND(ROUND(C19*B19,2)+M19+ROUND(SUM(T19:U19),2),2),0),0)</f>
        <v>0</v>
      </c>
      <c r="AB19" s="498" t="n">
        <f aca="false">IF(DONNEES!$P$3&gt;="erea",IF(B19&gt;0,ROUND(ROUND(C19*B19,2)+M19+ROUND(SUM(T19:U19),2),2),0),0)</f>
        <v>0</v>
      </c>
      <c r="AC19" s="498" t="n">
        <f aca="false">IF(C19&gt;AJ$1,IF(DONNEES!H$3&gt;0,IF(DONNEES!V$17&lt;AD$1,ROUND(AJ$1*DONNEES!H$3,2)+ROUND(C19-AJ$1,2),ROUND(AJ$1*DONNEES!G$3,2)+ROUND(C19-AJ$1,2)),ROUND(AJ$1*DONNEES!G$3,2)+ROUND(C19-AJ$1,2)),IF(DONNEES!H$3&gt;0,IF(DONNEES!V$17&lt;AD$1,ROUND(C19*DONNEES!H$3,2),ROUND(C19*DONNEES!G$3,2)),ROUND(C19*DONNEES!G$3,2)))</f>
        <v>0</v>
      </c>
      <c r="AD19" s="498" t="n">
        <f aca="false">ROUND(N19+L19-M19+E19+F19,2)</f>
        <v>0</v>
      </c>
      <c r="AE19" s="342" t="n">
        <f aca="false">IF(C19&gt;AJ$1,IF(DONNEES!H$3&gt;0,IF(DONNEES!V$17&lt;AD$1,IF(DONNEES!E$3&gt;0,IF(DONNEES!U$17&lt;AD$1,ROUND(ROUND(AJ$1*DONNEES!H$3,2)*DONNEES!E$3,2)+ROUND((C19-AJ$1)*DONNEES!E$3,2),ROUND(ROUND(AJ$1*DONNEES!H$3,2)*DONNEES!D$3,2)+ROUND((C19-AJ$1)*DONNEES!D$3,2)),ROUND(ROUND(AJ$1*DONNEES!H$3,2)*DONNEES!D$3,2)+ROUND((C19-AJ$1)*DONNEES!D$3,2)),IF(DONNEES!E$3&gt;0,IF(DONNEES!U$17&lt;AD$1,ROUND(ROUND(AJ$1*DONNEES!G$3,2)*DONNEES!E$3,2)+ROUND((C19-AJ$1)*DONNEES!E$3,2),ROUND(ROUND(AJ$1*DONNEES!G$3,2)*DONNEES!D$3,2)+ROUND((C19-AJ$1)*DONNEES!D$3,2)),ROUND(ROUND(AJ$1*DONNEES!G$3,2)*DONNEES!D$3,2)+ROUND((C19-AJ$1)*DONNEES!D$3,2))),IF(DONNEES!E$3&gt;0,IF(DONNEES!U$17&lt;AD$1,ROUND(ROUND(AJ$1*DONNEES!G$3,2)*DONNEES!E$3,2)+ROUND((C19-AJ$1)*DONNEES!E$3,2),ROUND(ROUND(AJ$1*DONNEES!G$3,2)*DONNEES!D$3,2)+ROUND((C19-AJ$1)*DONNEES!D$3,2)),ROUND(ROUND(AJ$1*DONNEES!G$3,2)*DONNEES!D$3,2)+ROUND((C19-AJ$1)*DONNEES!D$3,2))),0)</f>
        <v>0</v>
      </c>
      <c r="AF19" s="469" t="n">
        <f aca="false">IF(C19&gt;AJ$1,0,IF(DONNEES!H$3&gt;0,IF(DONNEES!V$17&lt;AD$1,IF(DONNEES!E$3&gt;0,IF(DONNEES!U$17&lt;AD$1,ROUND(ROUND(C19*DONNEES!H$3,2)*DONNEES!E$3,2),ROUND(ROUND(C19*DONNEES!H$3,2)*DONNEES!D$3,2)),ROUND(ROUND(C19*DONNEES!H$3,2)*DONNEES!D$3,2)),IF(DONNEES!E$3&gt;0,IF(DONNEES!U$17&lt;AD$1,ROUND(ROUND(C19*DONNEES!G$3,2)*DONNEES!E$3,2),ROUND(ROUND(C19*DONNEES!G$3,2)*DONNEES!D$3,2)),ROUND(ROUND(C19*DONNEES!G$3,2)*DONNEES!D$3,2))),IF(DONNEES!E$3&gt;0,IF(DONNEES!U$17&lt;AD$1,ROUND(ROUND(C19*DONNEES!G$3,2)*DONNEES!E$3,2),ROUND(ROUND(C19*DONNEES!G$3,2)*DONNEES!D$3,2)),ROUND(ROUND(C19*DONNEES!G$3,2)*DONNEES!D$3,2))))</f>
        <v>0</v>
      </c>
      <c r="AG19" s="469" t="n">
        <f aca="false">IF(C19&gt;AJ$1,IF(DONNEES!H$3&gt;0,IF(DONNEES!V$17&lt;AD$1,IF(DONNEES!E$4&gt;0,IF(DONNEES!U$18&lt;AD$1,ROUND(ROUND(AJ$1*DONNEES!H$3,2)*DONNEES!E$4,2)+ROUND((C19-AJ$1)*DONNEES!E$4,2),ROUND(ROUND(AJ$1*DONNEES!H$3,2)*DONNEES!D$4,2)+ROUND((C19-AJ$1)*DONNEES!D$4,2)),ROUND(ROUND(AJ$1*DONNEES!H$3,2)*DONNEES!D$4,2)+ROUND((C19-AJ$1)*DONNEES!D$4,2)),IF(DONNEES!E$4&gt;0,IF(DONNEES!U$18&lt;AD$1,ROUND(ROUND(AJ$1*DONNEES!G$3,2)*DONNEES!E$4,2)+ROUND((C19-AJ$1)*DONNEES!E$4,2),ROUND(ROUND(AJ$1*DONNEES!G$3,2)*DONNEES!D$4,2)+ROUND((C19-AJ$1)*DONNEES!D$4,2)),ROUND(ROUND(AJ$1*DONNEES!G$3,2)*DONNEES!D$4,2)+ROUND((C19-AJ$1)*DONNEES!D$4,2))),IF(DONNEES!E$4&gt;0,IF(DONNEES!U$18&lt;AD$1,ROUND(ROUND(AJ$1*DONNEES!G$3,2)*DONNEES!E$4,2)+ROUND((C19-AJ$1)*DONNEES!E$4,2),ROUND(ROUND(AJ$1*DONNEES!G$3,2)*DONNEES!D$4,2)+ROUND((C19-AJ$1)*DONNEES!D$4,2)),ROUND(ROUND(AJ$1*DONNEES!G$3,2)*DONNEES!D$4,2)+ROUND((C19-AJ$1)*DONNEES!D$4,2))),0)</f>
        <v>0</v>
      </c>
      <c r="AH19" s="469" t="n">
        <f aca="false">IF(C19&gt;AJ$1,0,IF(DONNEES!H$3&gt;0,IF(DONNEES!V$17&lt;AD$1,IF(DONNEES!E$4&gt;0,IF(DONNEES!U$18&lt;AD$1,ROUND(ROUND(C19*DONNEES!H$3,2)*DONNEES!E$4,2),ROUND(ROUND(C19*DONNEES!H$3,2)*DONNEES!D$4,2)),ROUND(ROUND(C19*DONNEES!H$3,2)*DONNEES!D$4,2)),IF(DONNEES!E$4&gt;0,IF(DONNEES!U$18&lt;AD$1,ROUND(ROUND(C19*DONNEES!G$3,2)*DONNEES!E$4,2),ROUND(ROUND(C19*DONNEES!G$3,2)*DONNEES!D$4,2)),ROUND(ROUND(C19*DONNEES!G$3,2)*DONNEES!D$4,2))),IF(DONNEES!E$4&gt;0,IF(DONNEES!U$18&lt;AD$1,ROUND(ROUND(C19*DONNEES!G$3,2)*DONNEES!E$4,2),ROUND(ROUND(C19*DONNEES!G$3,2)*DONNEES!D$4,2)),ROUND(ROUND(C19*DONNEES!G$3,2)*DONNEES!D$4,2))))</f>
        <v>0</v>
      </c>
      <c r="AI19" s="469" t="n">
        <f aca="false">IF(C19&gt;AJ$1,IF(DONNEES!H$3&gt;0,IF(DONNEES!V$17&lt;AD$1,IF(DONNEES!E$5&gt;0,IF(DONNEES!U$19&lt;AD$1,ROUND(ROUND(AJ$1*DONNEES!H$3,2)*DONNEES!E$5,2)+ROUND((C19-AJ$1)*DONNEES!E$5,2),ROUND(ROUND(AJ$1*DONNEES!H$3,2)*DONNEES!D$5,2)+ROUND((C19-AJ$1)*DONNEES!D$5,2)),ROUND(ROUND(AJ$1*DONNEES!H$3,2)*DONNEES!D$5,2)+ROUND((C19-AJ$1)*DONNEES!D$5,2)),IF(DONNEES!E$5&gt;0,IF(DONNEES!U$19&lt;AD$1,ROUND(ROUND(AJ$1*DONNEES!G$3,2)*DONNEES!E$5,2)+ROUND((C19-AJ$1)*DONNEES!E$5,2),ROUND(ROUND(AJ$1*DONNEES!G$3,2)*DONNEES!D$5,2)+ROUND((C19-AJ$1)*DONNEES!D$5,2)),ROUND(ROUND(AJ$1*DONNEES!G$3,2)*DONNEES!D$5,2)+ROUND((C19-AJ$1)*DONNEES!D$5,2))),IF(DONNEES!E$5&gt;0,IF(DONNEES!U$19&lt;AD$1,ROUND(ROUND(AJ$1*DONNEES!G$3,2)*DONNEES!E$5,2)+ROUND((C19-AJ$1)*DONNEES!E$5,2),ROUND(ROUND(AJ$1*DONNEES!G$3,2)*DONNEES!D$5,2)+ROUND((C19-AJ$1)*DONNEES!D$5,2)),ROUND(ROUND(AJ$1*DONNEES!G$3,2)*DONNEES!D$5,2)+ROUND((C19-AJ$1)*DONNEES!D$5,2))),0)</f>
        <v>0</v>
      </c>
      <c r="AJ19" s="469" t="n">
        <f aca="false">IF(C19&gt;AJ$1,0,IF(DONNEES!H$3&gt;0,IF(DONNEES!V$17&lt;AD$1,IF(DONNEES!E$5&gt;0,IF(DONNEES!U$19&lt;AD$1,ROUND(ROUND(C19*DONNEES!H$3,2)*DONNEES!E$5,2),ROUND(ROUND(C19*DONNEES!H$3,2)*DONNEES!D$5,2)),ROUND(ROUND(C19*DONNEES!H$3,2)*DONNEES!D$5,2)),IF(DONNEES!E$5&gt;0,IF(DONNEES!U$19&lt;AD$1,ROUND(ROUND(C19*DONNEES!G$3,2)*DONNEES!E$5,2),ROUND(ROUND(C19*DONNEES!G$3,2)*DONNEES!D$5,2)),ROUND(ROUND(C19*DONNEES!G$3,2)*DONNEES!D$5,2))),IF(DONNEES!E$5&gt;0,IF(DONNEES!U$19&lt;AD$1,ROUND(ROUND(C19*DONNEES!G$3,2)*DONNEES!E$5,2),ROUND(ROUND(C19*DONNEES!G$3,2)*DONNEES!D$5,2)),ROUND(ROUND(C19*DONNEES!G$3,2)*DONNEES!D$5,2))))</f>
        <v>0</v>
      </c>
      <c r="AK19" s="469" t="n">
        <f aca="false">IF(C19&gt;AG$1,ROUND(AG$1*AK$6,2),ROUND(C19*AK$6,2))</f>
        <v>0</v>
      </c>
      <c r="AL19" s="469" t="n">
        <f aca="false">IF(AD$1&lt;4,IF(C19&gt;AG$1,ROUND(AG$1*AL$6,2),ROUND(C19*AL$6,2)),ROUND(C19*AL$6,2))</f>
        <v>0</v>
      </c>
      <c r="AM19" s="469" t="n">
        <f aca="false">IF(AD$1&lt;4,ROUND(C19*AM$6,2),IF(C19&gt;AG$1,ROUND(AG$1*AM$6,2),ROUND(C19*AM$6,2)))</f>
        <v>0</v>
      </c>
      <c r="AN19" s="469" t="n">
        <f aca="false">ROUND(C19*AN$6,2)</f>
        <v>0</v>
      </c>
    </row>
    <row r="20" customFormat="false" ht="21" hidden="false" customHeight="true" outlineLevel="0" collapsed="false">
      <c r="A20" s="499"/>
      <c r="B20" s="496"/>
      <c r="C20" s="497"/>
      <c r="D20" s="498" t="n">
        <f aca="false">IF(C20&gt;AJ$1,AE20,AF20)</f>
        <v>0</v>
      </c>
      <c r="E20" s="498" t="n">
        <f aca="false">IF(C20&gt;AJ$1,AG20,AH20)</f>
        <v>0</v>
      </c>
      <c r="F20" s="498" t="n">
        <f aca="false">IF(C20&gt;AJ$1,AI20,AJ20)</f>
        <v>0</v>
      </c>
      <c r="G20" s="498" t="n">
        <f aca="false">IF(DONNEES!E$6&gt;0,IF(DONNEES!U$20&lt;AD$1,ROUND(C20*DONNEES!E$6,2),ROUND(C20*DONNEES!D$6,2)),ROUND(C20*DONNEES!D$6,2))</f>
        <v>0</v>
      </c>
      <c r="H20" s="498" t="n">
        <f aca="false">IF(C20&gt;AG$1,IF(DONNEES!E$7&gt;0,IF(DONNEES!U$21&lt;AD$1,ROUND(AG$1*DONNEES!E$7,2),ROUND(AG$1*DONNEES!D$7,2)),ROUND(AG$1*DONNEES!D$7,2)),IF(DONNEES!E$7&gt;0,IF(DONNEES!U$21&lt;AD$1,ROUND(C20*DONNEES!E$7,2),ROUND(C20*DONNEES!D$7,2)),ROUND(C20*DONNEES!D$7,2)))</f>
        <v>0</v>
      </c>
      <c r="I20" s="498" t="n">
        <f aca="false">IF(DONNEES!E$8&gt;0,IF(DONNEES!U$22&lt;AD$1,ROUND(C20*DONNEES!E$8,2),ROUND(C20*DONNEES!D$8,2)),ROUND(C20*DONNEES!D$8,2))</f>
        <v>0</v>
      </c>
      <c r="J20" s="498" t="n">
        <f aca="false">ROUND(SUM(D20:I20),2)</f>
        <v>0</v>
      </c>
      <c r="K20" s="498" t="n">
        <f aca="false">IF(C20&gt;AG$1,IF(DONNEES!E$9&gt;0,IF(DONNEES!U$23&lt;AD$1,ROUND(AG$1*DONNEES!E$9,2),ROUND(AG$1*DONNEES!D$9,2)),ROUND(AG$1*DONNEES!D$9,2))+IF(DONNEES!E$10&gt;0,IF(DONNEES!U$24&lt;AD$1,ROUND((C20-AG$1)*DONNEES!E$10,2),ROUND((C20-AG$1)*DONNEES!D$10,2)),ROUND((C20-AG$1)*DONNEES!D$10,2)),IF(DONNEES!E$9&gt;0,IF(DONNEES!U$23&lt;AD$1,ROUND(C20*DONNEES!E$9,2),ROUND(C20*DONNEES!D$9,2)),ROUND(C20*DONNEES!D$9,2)))</f>
        <v>0</v>
      </c>
      <c r="L20" s="497"/>
      <c r="M20" s="497"/>
      <c r="N20" s="498" t="n">
        <f aca="false">ROUND(C20-J20-K20-L20+M20,2)</f>
        <v>0</v>
      </c>
      <c r="O20" s="498" t="n">
        <f aca="false">IF(DONNEES!W$26=FALSE(),IF(DONNEES!W$27=FALSE(),AK20,AL20),IF(DONNEES!W$27=FALSE(),AM20,AN20))</f>
        <v>0</v>
      </c>
      <c r="P20" s="498" t="n">
        <f aca="false">IF(DONNEES!E$13&gt;0,IF(DONNEES!U$27&lt;AD$1,ROUND(C20*DONNEES!E$13,2),ROUND(C20*DONNEES!D$13,2)),ROUND(C20*DONNEES!D$13,2))</f>
        <v>0</v>
      </c>
      <c r="Q20" s="498" t="n">
        <f aca="false">IF(DONNEES!E$14&gt;0,IF(DONNEES!U$28&lt;AD$1,ROUND(C20*DONNEES!E$14,2),ROUND(C20*DONNEES!D$14,2)),ROUND(C20*DONNEES!D$14,2))</f>
        <v>0</v>
      </c>
      <c r="R20" s="498" t="n">
        <f aca="false">IF(DONNEES!E$15&gt;0,IF(AD$1&gt;6,ROUND(C20*DONNEES!E$15,2),ROUND(C20*DONNEES!D$15,2)),ROUND(C20*DONNEES!D$15,2))</f>
        <v>0</v>
      </c>
      <c r="S20" s="498" t="n">
        <f aca="false">IF(DONNEES!E$16&gt;0,IF(DONNEES!U$30&lt;AD$1,IF(C20&gt;AJ$1,ROUND(AJ$1*DONNEES!E$16,2),ROUND(C20*DONNEES!E$16,2)),IF(C20&gt;AJ$1,ROUND(AJ$1*DONNEES!D$16,2),ROUND(C20*DONNEES!D$16,2))),IF(C20&gt;AJ$1,ROUND(AJ$1*DONNEES!D$16,2),ROUND(C20*DONNEES!D$16,2)))</f>
        <v>0</v>
      </c>
      <c r="T20" s="498" t="n">
        <f aca="false">ROUND(SUM(O20:S20),2)</f>
        <v>0</v>
      </c>
      <c r="U20" s="498" t="n">
        <f aca="false">IF(C20&gt;AG$1,IF(DONNEES!E$17&gt;0,IF(DONNEES!U$31&lt;AD$1,ROUND(AG$1*DONNEES!E$17,2),ROUND(AG$1*DONNEES!D$17,2)),ROUND(AG$1*DONNEES!D$17,2))+IF(DONNEES!E$18&gt;0,IF(DONNEES!U$32&lt;AD$1,ROUND((C20-AG$1)*DONNEES!E$18,2),ROUND((C20-AG$1)*DONNEES!D$18,2)),ROUND((C20-AG$1)*DONNEES!D$18,2)),IF(DONNEES!E$17&gt;0,IF(DONNEES!U$31&lt;AD$1,ROUND(C20*DONNEES!E$17,2),ROUND(C20*DONNEES!D$17,2)),ROUND(C20*DONNEES!D$17,2)))</f>
        <v>0</v>
      </c>
      <c r="V20" s="498" t="n">
        <f aca="false">ROUND(ROUND(C20+M20,2)+ROUND(SUM(T20:U20),2),2)</f>
        <v>0</v>
      </c>
      <c r="W20" s="498" t="n">
        <f aca="false">ROUND(V20-ROUND(SUM(X20:AB20),2),2)</f>
        <v>0</v>
      </c>
      <c r="X20" s="497"/>
      <c r="Y20" s="497"/>
      <c r="Z20" s="497"/>
      <c r="AA20" s="498" t="n">
        <f aca="false">IF(DONNEES!$P$3&lt;"erea",IF(B20&gt;0,ROUND(ROUND(C20*B20,2)+M20+ROUND(SUM(T20:U20),2),2),0),0)</f>
        <v>0</v>
      </c>
      <c r="AB20" s="498" t="n">
        <f aca="false">IF(DONNEES!$P$3&gt;="erea",IF(B20&gt;0,ROUND(ROUND(C20*B20,2)+M20+ROUND(SUM(T20:U20),2),2),0),0)</f>
        <v>0</v>
      </c>
      <c r="AC20" s="498" t="n">
        <f aca="false">IF(C20&gt;AJ$1,IF(DONNEES!H$3&gt;0,IF(DONNEES!V$17&lt;AD$1,ROUND(AJ$1*DONNEES!H$3,2)+ROUND(C20-AJ$1,2),ROUND(AJ$1*DONNEES!G$3,2)+ROUND(C20-AJ$1,2)),ROUND(AJ$1*DONNEES!G$3,2)+ROUND(C20-AJ$1,2)),IF(DONNEES!H$3&gt;0,IF(DONNEES!V$17&lt;AD$1,ROUND(C20*DONNEES!H$3,2),ROUND(C20*DONNEES!G$3,2)),ROUND(C20*DONNEES!G$3,2)))</f>
        <v>0</v>
      </c>
      <c r="AD20" s="498" t="n">
        <f aca="false">ROUND(N20+L20-M20+E20+F20,2)</f>
        <v>0</v>
      </c>
      <c r="AE20" s="342" t="n">
        <f aca="false">IF(C20&gt;AJ$1,IF(DONNEES!H$3&gt;0,IF(DONNEES!V$17&lt;AD$1,IF(DONNEES!E$3&gt;0,IF(DONNEES!U$17&lt;AD$1,ROUND(ROUND(AJ$1*DONNEES!H$3,2)*DONNEES!E$3,2)+ROUND((C20-AJ$1)*DONNEES!E$3,2),ROUND(ROUND(AJ$1*DONNEES!H$3,2)*DONNEES!D$3,2)+ROUND((C20-AJ$1)*DONNEES!D$3,2)),ROUND(ROUND(AJ$1*DONNEES!H$3,2)*DONNEES!D$3,2)+ROUND((C20-AJ$1)*DONNEES!D$3,2)),IF(DONNEES!E$3&gt;0,IF(DONNEES!U$17&lt;AD$1,ROUND(ROUND(AJ$1*DONNEES!G$3,2)*DONNEES!E$3,2)+ROUND((C20-AJ$1)*DONNEES!E$3,2),ROUND(ROUND(AJ$1*DONNEES!G$3,2)*DONNEES!D$3,2)+ROUND((C20-AJ$1)*DONNEES!D$3,2)),ROUND(ROUND(AJ$1*DONNEES!G$3,2)*DONNEES!D$3,2)+ROUND((C20-AJ$1)*DONNEES!D$3,2))),IF(DONNEES!E$3&gt;0,IF(DONNEES!U$17&lt;AD$1,ROUND(ROUND(AJ$1*DONNEES!G$3,2)*DONNEES!E$3,2)+ROUND((C20-AJ$1)*DONNEES!E$3,2),ROUND(ROUND(AJ$1*DONNEES!G$3,2)*DONNEES!D$3,2)+ROUND((C20-AJ$1)*DONNEES!D$3,2)),ROUND(ROUND(AJ$1*DONNEES!G$3,2)*DONNEES!D$3,2)+ROUND((C20-AJ$1)*DONNEES!D$3,2))),0)</f>
        <v>0</v>
      </c>
      <c r="AF20" s="469" t="n">
        <f aca="false">IF(C20&gt;AJ$1,0,IF(DONNEES!H$3&gt;0,IF(DONNEES!V$17&lt;AD$1,IF(DONNEES!E$3&gt;0,IF(DONNEES!U$17&lt;AD$1,ROUND(ROUND(C20*DONNEES!H$3,2)*DONNEES!E$3,2),ROUND(ROUND(C20*DONNEES!H$3,2)*DONNEES!D$3,2)),ROUND(ROUND(C20*DONNEES!H$3,2)*DONNEES!D$3,2)),IF(DONNEES!E$3&gt;0,IF(DONNEES!U$17&lt;AD$1,ROUND(ROUND(C20*DONNEES!G$3,2)*DONNEES!E$3,2),ROUND(ROUND(C20*DONNEES!G$3,2)*DONNEES!D$3,2)),ROUND(ROUND(C20*DONNEES!G$3,2)*DONNEES!D$3,2))),IF(DONNEES!E$3&gt;0,IF(DONNEES!U$17&lt;AD$1,ROUND(ROUND(C20*DONNEES!G$3,2)*DONNEES!E$3,2),ROUND(ROUND(C20*DONNEES!G$3,2)*DONNEES!D$3,2)),ROUND(ROUND(C20*DONNEES!G$3,2)*DONNEES!D$3,2))))</f>
        <v>0</v>
      </c>
      <c r="AG20" s="469" t="n">
        <f aca="false">IF(C20&gt;AJ$1,IF(DONNEES!H$3&gt;0,IF(DONNEES!V$17&lt;AD$1,IF(DONNEES!E$4&gt;0,IF(DONNEES!U$18&lt;AD$1,ROUND(ROUND(AJ$1*DONNEES!H$3,2)*DONNEES!E$4,2)+ROUND((C20-AJ$1)*DONNEES!E$4,2),ROUND(ROUND(AJ$1*DONNEES!H$3,2)*DONNEES!D$4,2)+ROUND((C20-AJ$1)*DONNEES!D$4,2)),ROUND(ROUND(AJ$1*DONNEES!H$3,2)*DONNEES!D$4,2)+ROUND((C20-AJ$1)*DONNEES!D$4,2)),IF(DONNEES!E$4&gt;0,IF(DONNEES!U$18&lt;AD$1,ROUND(ROUND(AJ$1*DONNEES!G$3,2)*DONNEES!E$4,2)+ROUND((C20-AJ$1)*DONNEES!E$4,2),ROUND(ROUND(AJ$1*DONNEES!G$3,2)*DONNEES!D$4,2)+ROUND((C20-AJ$1)*DONNEES!D$4,2)),ROUND(ROUND(AJ$1*DONNEES!G$3,2)*DONNEES!D$4,2)+ROUND((C20-AJ$1)*DONNEES!D$4,2))),IF(DONNEES!E$4&gt;0,IF(DONNEES!U$18&lt;AD$1,ROUND(ROUND(AJ$1*DONNEES!G$3,2)*DONNEES!E$4,2)+ROUND((C20-AJ$1)*DONNEES!E$4,2),ROUND(ROUND(AJ$1*DONNEES!G$3,2)*DONNEES!D$4,2)+ROUND((C20-AJ$1)*DONNEES!D$4,2)),ROUND(ROUND(AJ$1*DONNEES!G$3,2)*DONNEES!D$4,2)+ROUND((C20-AJ$1)*DONNEES!D$4,2))),0)</f>
        <v>0</v>
      </c>
      <c r="AH20" s="469" t="n">
        <f aca="false">IF(C20&gt;AJ$1,0,IF(DONNEES!H$3&gt;0,IF(DONNEES!V$17&lt;AD$1,IF(DONNEES!E$4&gt;0,IF(DONNEES!U$18&lt;AD$1,ROUND(ROUND(C20*DONNEES!H$3,2)*DONNEES!E$4,2),ROUND(ROUND(C20*DONNEES!H$3,2)*DONNEES!D$4,2)),ROUND(ROUND(C20*DONNEES!H$3,2)*DONNEES!D$4,2)),IF(DONNEES!E$4&gt;0,IF(DONNEES!U$18&lt;AD$1,ROUND(ROUND(C20*DONNEES!G$3,2)*DONNEES!E$4,2),ROUND(ROUND(C20*DONNEES!G$3,2)*DONNEES!D$4,2)),ROUND(ROUND(C20*DONNEES!G$3,2)*DONNEES!D$4,2))),IF(DONNEES!E$4&gt;0,IF(DONNEES!U$18&lt;AD$1,ROUND(ROUND(C20*DONNEES!G$3,2)*DONNEES!E$4,2),ROUND(ROUND(C20*DONNEES!G$3,2)*DONNEES!D$4,2)),ROUND(ROUND(C20*DONNEES!G$3,2)*DONNEES!D$4,2))))</f>
        <v>0</v>
      </c>
      <c r="AI20" s="469" t="n">
        <f aca="false">IF(C20&gt;AJ$1,IF(DONNEES!H$3&gt;0,IF(DONNEES!V$17&lt;AD$1,IF(DONNEES!E$5&gt;0,IF(DONNEES!U$19&lt;AD$1,ROUND(ROUND(AJ$1*DONNEES!H$3,2)*DONNEES!E$5,2)+ROUND((C20-AJ$1)*DONNEES!E$5,2),ROUND(ROUND(AJ$1*DONNEES!H$3,2)*DONNEES!D$5,2)+ROUND((C20-AJ$1)*DONNEES!D$5,2)),ROUND(ROUND(AJ$1*DONNEES!H$3,2)*DONNEES!D$5,2)+ROUND((C20-AJ$1)*DONNEES!D$5,2)),IF(DONNEES!E$5&gt;0,IF(DONNEES!U$19&lt;AD$1,ROUND(ROUND(AJ$1*DONNEES!G$3,2)*DONNEES!E$5,2)+ROUND((C20-AJ$1)*DONNEES!E$5,2),ROUND(ROUND(AJ$1*DONNEES!G$3,2)*DONNEES!D$5,2)+ROUND((C20-AJ$1)*DONNEES!D$5,2)),ROUND(ROUND(AJ$1*DONNEES!G$3,2)*DONNEES!D$5,2)+ROUND((C20-AJ$1)*DONNEES!D$5,2))),IF(DONNEES!E$5&gt;0,IF(DONNEES!U$19&lt;AD$1,ROUND(ROUND(AJ$1*DONNEES!G$3,2)*DONNEES!E$5,2)+ROUND((C20-AJ$1)*DONNEES!E$5,2),ROUND(ROUND(AJ$1*DONNEES!G$3,2)*DONNEES!D$5,2)+ROUND((C20-AJ$1)*DONNEES!D$5,2)),ROUND(ROUND(AJ$1*DONNEES!G$3,2)*DONNEES!D$5,2)+ROUND((C20-AJ$1)*DONNEES!D$5,2))),0)</f>
        <v>0</v>
      </c>
      <c r="AJ20" s="469" t="n">
        <f aca="false">IF(C20&gt;AJ$1,0,IF(DONNEES!H$3&gt;0,IF(DONNEES!V$17&lt;AD$1,IF(DONNEES!E$5&gt;0,IF(DONNEES!U$19&lt;AD$1,ROUND(ROUND(C20*DONNEES!H$3,2)*DONNEES!E$5,2),ROUND(ROUND(C20*DONNEES!H$3,2)*DONNEES!D$5,2)),ROUND(ROUND(C20*DONNEES!H$3,2)*DONNEES!D$5,2)),IF(DONNEES!E$5&gt;0,IF(DONNEES!U$19&lt;AD$1,ROUND(ROUND(C20*DONNEES!G$3,2)*DONNEES!E$5,2),ROUND(ROUND(C20*DONNEES!G$3,2)*DONNEES!D$5,2)),ROUND(ROUND(C20*DONNEES!G$3,2)*DONNEES!D$5,2))),IF(DONNEES!E$5&gt;0,IF(DONNEES!U$19&lt;AD$1,ROUND(ROUND(C20*DONNEES!G$3,2)*DONNEES!E$5,2),ROUND(ROUND(C20*DONNEES!G$3,2)*DONNEES!D$5,2)),ROUND(ROUND(C20*DONNEES!G$3,2)*DONNEES!D$5,2))))</f>
        <v>0</v>
      </c>
      <c r="AK20" s="469" t="n">
        <f aca="false">IF(C20&gt;AG$1,ROUND(AG$1*AK$6,2),ROUND(C20*AK$6,2))</f>
        <v>0</v>
      </c>
      <c r="AL20" s="469" t="n">
        <f aca="false">IF(AD$1&lt;4,IF(C20&gt;AG$1,ROUND(AG$1*AL$6,2),ROUND(C20*AL$6,2)),ROUND(C20*AL$6,2))</f>
        <v>0</v>
      </c>
      <c r="AM20" s="469" t="n">
        <f aca="false">IF(AD$1&lt;4,ROUND(C20*AM$6,2),IF(C20&gt;AG$1,ROUND(AG$1*AM$6,2),ROUND(C20*AM$6,2)))</f>
        <v>0</v>
      </c>
      <c r="AN20" s="469" t="n">
        <f aca="false">ROUND(C20*AN$6,2)</f>
        <v>0</v>
      </c>
    </row>
    <row r="21" customFormat="false" ht="21" hidden="false" customHeight="true" outlineLevel="0" collapsed="false">
      <c r="A21" s="499"/>
      <c r="B21" s="496"/>
      <c r="C21" s="497"/>
      <c r="D21" s="498" t="n">
        <f aca="false">IF(C21&gt;AJ$1,AE21,AF21)</f>
        <v>0</v>
      </c>
      <c r="E21" s="498" t="n">
        <f aca="false">IF(C21&gt;AJ$1,AG21,AH21)</f>
        <v>0</v>
      </c>
      <c r="F21" s="498" t="n">
        <f aca="false">IF(C21&gt;AJ$1,AI21,AJ21)</f>
        <v>0</v>
      </c>
      <c r="G21" s="498" t="n">
        <f aca="false">IF(DONNEES!E$6&gt;0,IF(DONNEES!U$20&lt;AD$1,ROUND(C21*DONNEES!E$6,2),ROUND(C21*DONNEES!D$6,2)),ROUND(C21*DONNEES!D$6,2))</f>
        <v>0</v>
      </c>
      <c r="H21" s="498" t="n">
        <f aca="false">IF(C21&gt;AG$1,IF(DONNEES!E$7&gt;0,IF(DONNEES!U$21&lt;AD$1,ROUND(AG$1*DONNEES!E$7,2),ROUND(AG$1*DONNEES!D$7,2)),ROUND(AG$1*DONNEES!D$7,2)),IF(DONNEES!E$7&gt;0,IF(DONNEES!U$21&lt;AD$1,ROUND(C21*DONNEES!E$7,2),ROUND(C21*DONNEES!D$7,2)),ROUND(C21*DONNEES!D$7,2)))</f>
        <v>0</v>
      </c>
      <c r="I21" s="498" t="n">
        <f aca="false">IF(DONNEES!E$8&gt;0,IF(DONNEES!U$22&lt;AD$1,ROUND(C21*DONNEES!E$8,2),ROUND(C21*DONNEES!D$8,2)),ROUND(C21*DONNEES!D$8,2))</f>
        <v>0</v>
      </c>
      <c r="J21" s="498" t="n">
        <f aca="false">ROUND(SUM(D21:I21),2)</f>
        <v>0</v>
      </c>
      <c r="K21" s="498" t="n">
        <f aca="false">IF(C21&gt;AG$1,IF(DONNEES!E$9&gt;0,IF(DONNEES!U$23&lt;AD$1,ROUND(AG$1*DONNEES!E$9,2),ROUND(AG$1*DONNEES!D$9,2)),ROUND(AG$1*DONNEES!D$9,2))+IF(DONNEES!E$10&gt;0,IF(DONNEES!U$24&lt;AD$1,ROUND((C21-AG$1)*DONNEES!E$10,2),ROUND((C21-AG$1)*DONNEES!D$10,2)),ROUND((C21-AG$1)*DONNEES!D$10,2)),IF(DONNEES!E$9&gt;0,IF(DONNEES!U$23&lt;AD$1,ROUND(C21*DONNEES!E$9,2),ROUND(C21*DONNEES!D$9,2)),ROUND(C21*DONNEES!D$9,2)))</f>
        <v>0</v>
      </c>
      <c r="L21" s="497"/>
      <c r="M21" s="497"/>
      <c r="N21" s="498" t="n">
        <f aca="false">ROUND(C21-J21-K21-L21+M21,2)</f>
        <v>0</v>
      </c>
      <c r="O21" s="498" t="n">
        <f aca="false">IF(DONNEES!W$26=FALSE(),IF(DONNEES!W$27=FALSE(),AK21,AL21),IF(DONNEES!W$27=FALSE(),AM21,AN21))</f>
        <v>0</v>
      </c>
      <c r="P21" s="498" t="n">
        <f aca="false">IF(DONNEES!E$13&gt;0,IF(DONNEES!U$27&lt;AD$1,ROUND(C21*DONNEES!E$13,2),ROUND(C21*DONNEES!D$13,2)),ROUND(C21*DONNEES!D$13,2))</f>
        <v>0</v>
      </c>
      <c r="Q21" s="498" t="n">
        <f aca="false">IF(DONNEES!E$14&gt;0,IF(DONNEES!U$28&lt;AD$1,ROUND(C21*DONNEES!E$14,2),ROUND(C21*DONNEES!D$14,2)),ROUND(C21*DONNEES!D$14,2))</f>
        <v>0</v>
      </c>
      <c r="R21" s="498" t="n">
        <f aca="false">IF(DONNEES!E$15&gt;0,IF(AD$1&gt;6,ROUND(C21*DONNEES!E$15,2),ROUND(C21*DONNEES!D$15,2)),ROUND(C21*DONNEES!D$15,2))</f>
        <v>0</v>
      </c>
      <c r="S21" s="498" t="n">
        <f aca="false">IF(DONNEES!E$16&gt;0,IF(DONNEES!U$30&lt;AD$1,IF(C21&gt;AJ$1,ROUND(AJ$1*DONNEES!E$16,2),ROUND(C21*DONNEES!E$16,2)),IF(C21&gt;AJ$1,ROUND(AJ$1*DONNEES!D$16,2),ROUND(C21*DONNEES!D$16,2))),IF(C21&gt;AJ$1,ROUND(AJ$1*DONNEES!D$16,2),ROUND(C21*DONNEES!D$16,2)))</f>
        <v>0</v>
      </c>
      <c r="T21" s="498" t="n">
        <f aca="false">ROUND(SUM(O21:S21),2)</f>
        <v>0</v>
      </c>
      <c r="U21" s="498" t="n">
        <f aca="false">IF(C21&gt;AG$1,IF(DONNEES!E$17&gt;0,IF(DONNEES!U$31&lt;AD$1,ROUND(AG$1*DONNEES!E$17,2),ROUND(AG$1*DONNEES!D$17,2)),ROUND(AG$1*DONNEES!D$17,2))+IF(DONNEES!E$18&gt;0,IF(DONNEES!U$32&lt;AD$1,ROUND((C21-AG$1)*DONNEES!E$18,2),ROUND((C21-AG$1)*DONNEES!D$18,2)),ROUND((C21-AG$1)*DONNEES!D$18,2)),IF(DONNEES!E$17&gt;0,IF(DONNEES!U$31&lt;AD$1,ROUND(C21*DONNEES!E$17,2),ROUND(C21*DONNEES!D$17,2)),ROUND(C21*DONNEES!D$17,2)))</f>
        <v>0</v>
      </c>
      <c r="V21" s="498" t="n">
        <f aca="false">ROUND(ROUND(C21+M21,2)+ROUND(SUM(T21:U21),2),2)</f>
        <v>0</v>
      </c>
      <c r="W21" s="498" t="n">
        <f aca="false">ROUND(V21-ROUND(SUM(X21:AB21),2),2)</f>
        <v>0</v>
      </c>
      <c r="X21" s="497"/>
      <c r="Y21" s="497"/>
      <c r="Z21" s="497"/>
      <c r="AA21" s="498" t="n">
        <f aca="false">IF(DONNEES!$P$3&lt;"erea",IF(B21&gt;0,ROUND(ROUND(C21*B21,2)+M21+ROUND(SUM(T21:U21),2),2),0),0)</f>
        <v>0</v>
      </c>
      <c r="AB21" s="498" t="n">
        <f aca="false">IF(DONNEES!$P$3&gt;="erea",IF(B21&gt;0,ROUND(ROUND(C21*B21,2)+M21+ROUND(SUM(T21:U21),2),2),0),0)</f>
        <v>0</v>
      </c>
      <c r="AC21" s="498" t="n">
        <f aca="false">IF(C21&gt;AJ$1,IF(DONNEES!H$3&gt;0,IF(DONNEES!V$17&lt;AD$1,ROUND(AJ$1*DONNEES!H$3,2)+ROUND(C21-AJ$1,2),ROUND(AJ$1*DONNEES!G$3,2)+ROUND(C21-AJ$1,2)),ROUND(AJ$1*DONNEES!G$3,2)+ROUND(C21-AJ$1,2)),IF(DONNEES!H$3&gt;0,IF(DONNEES!V$17&lt;AD$1,ROUND(C21*DONNEES!H$3,2),ROUND(C21*DONNEES!G$3,2)),ROUND(C21*DONNEES!G$3,2)))</f>
        <v>0</v>
      </c>
      <c r="AD21" s="498" t="n">
        <f aca="false">ROUND(N21+L21-M21+E21+F21,2)</f>
        <v>0</v>
      </c>
      <c r="AE21" s="342" t="n">
        <f aca="false">IF(C21&gt;AJ$1,IF(DONNEES!H$3&gt;0,IF(DONNEES!V$17&lt;AD$1,IF(DONNEES!E$3&gt;0,IF(DONNEES!U$17&lt;AD$1,ROUND(ROUND(AJ$1*DONNEES!H$3,2)*DONNEES!E$3,2)+ROUND((C21-AJ$1)*DONNEES!E$3,2),ROUND(ROUND(AJ$1*DONNEES!H$3,2)*DONNEES!D$3,2)+ROUND((C21-AJ$1)*DONNEES!D$3,2)),ROUND(ROUND(AJ$1*DONNEES!H$3,2)*DONNEES!D$3,2)+ROUND((C21-AJ$1)*DONNEES!D$3,2)),IF(DONNEES!E$3&gt;0,IF(DONNEES!U$17&lt;AD$1,ROUND(ROUND(AJ$1*DONNEES!G$3,2)*DONNEES!E$3,2)+ROUND((C21-AJ$1)*DONNEES!E$3,2),ROUND(ROUND(AJ$1*DONNEES!G$3,2)*DONNEES!D$3,2)+ROUND((C21-AJ$1)*DONNEES!D$3,2)),ROUND(ROUND(AJ$1*DONNEES!G$3,2)*DONNEES!D$3,2)+ROUND((C21-AJ$1)*DONNEES!D$3,2))),IF(DONNEES!E$3&gt;0,IF(DONNEES!U$17&lt;AD$1,ROUND(ROUND(AJ$1*DONNEES!G$3,2)*DONNEES!E$3,2)+ROUND((C21-AJ$1)*DONNEES!E$3,2),ROUND(ROUND(AJ$1*DONNEES!G$3,2)*DONNEES!D$3,2)+ROUND((C21-AJ$1)*DONNEES!D$3,2)),ROUND(ROUND(AJ$1*DONNEES!G$3,2)*DONNEES!D$3,2)+ROUND((C21-AJ$1)*DONNEES!D$3,2))),0)</f>
        <v>0</v>
      </c>
      <c r="AF21" s="469" t="n">
        <f aca="false">IF(C21&gt;AJ$1,0,IF(DONNEES!H$3&gt;0,IF(DONNEES!V$17&lt;AD$1,IF(DONNEES!E$3&gt;0,IF(DONNEES!U$17&lt;AD$1,ROUND(ROUND(C21*DONNEES!H$3,2)*DONNEES!E$3,2),ROUND(ROUND(C21*DONNEES!H$3,2)*DONNEES!D$3,2)),ROUND(ROUND(C21*DONNEES!H$3,2)*DONNEES!D$3,2)),IF(DONNEES!E$3&gt;0,IF(DONNEES!U$17&lt;AD$1,ROUND(ROUND(C21*DONNEES!G$3,2)*DONNEES!E$3,2),ROUND(ROUND(C21*DONNEES!G$3,2)*DONNEES!D$3,2)),ROUND(ROUND(C21*DONNEES!G$3,2)*DONNEES!D$3,2))),IF(DONNEES!E$3&gt;0,IF(DONNEES!U$17&lt;AD$1,ROUND(ROUND(C21*DONNEES!G$3,2)*DONNEES!E$3,2),ROUND(ROUND(C21*DONNEES!G$3,2)*DONNEES!D$3,2)),ROUND(ROUND(C21*DONNEES!G$3,2)*DONNEES!D$3,2))))</f>
        <v>0</v>
      </c>
      <c r="AG21" s="469" t="n">
        <f aca="false">IF(C21&gt;AJ$1,IF(DONNEES!H$3&gt;0,IF(DONNEES!V$17&lt;AD$1,IF(DONNEES!E$4&gt;0,IF(DONNEES!U$18&lt;AD$1,ROUND(ROUND(AJ$1*DONNEES!H$3,2)*DONNEES!E$4,2)+ROUND((C21-AJ$1)*DONNEES!E$4,2),ROUND(ROUND(AJ$1*DONNEES!H$3,2)*DONNEES!D$4,2)+ROUND((C21-AJ$1)*DONNEES!D$4,2)),ROUND(ROUND(AJ$1*DONNEES!H$3,2)*DONNEES!D$4,2)+ROUND((C21-AJ$1)*DONNEES!D$4,2)),IF(DONNEES!E$4&gt;0,IF(DONNEES!U$18&lt;AD$1,ROUND(ROUND(AJ$1*DONNEES!G$3,2)*DONNEES!E$4,2)+ROUND((C21-AJ$1)*DONNEES!E$4,2),ROUND(ROUND(AJ$1*DONNEES!G$3,2)*DONNEES!D$4,2)+ROUND((C21-AJ$1)*DONNEES!D$4,2)),ROUND(ROUND(AJ$1*DONNEES!G$3,2)*DONNEES!D$4,2)+ROUND((C21-AJ$1)*DONNEES!D$4,2))),IF(DONNEES!E$4&gt;0,IF(DONNEES!U$18&lt;AD$1,ROUND(ROUND(AJ$1*DONNEES!G$3,2)*DONNEES!E$4,2)+ROUND((C21-AJ$1)*DONNEES!E$4,2),ROUND(ROUND(AJ$1*DONNEES!G$3,2)*DONNEES!D$4,2)+ROUND((C21-AJ$1)*DONNEES!D$4,2)),ROUND(ROUND(AJ$1*DONNEES!G$3,2)*DONNEES!D$4,2)+ROUND((C21-AJ$1)*DONNEES!D$4,2))),0)</f>
        <v>0</v>
      </c>
      <c r="AH21" s="469" t="n">
        <f aca="false">IF(C21&gt;AJ$1,0,IF(DONNEES!H$3&gt;0,IF(DONNEES!V$17&lt;AD$1,IF(DONNEES!E$4&gt;0,IF(DONNEES!U$18&lt;AD$1,ROUND(ROUND(C21*DONNEES!H$3,2)*DONNEES!E$4,2),ROUND(ROUND(C21*DONNEES!H$3,2)*DONNEES!D$4,2)),ROUND(ROUND(C21*DONNEES!H$3,2)*DONNEES!D$4,2)),IF(DONNEES!E$4&gt;0,IF(DONNEES!U$18&lt;AD$1,ROUND(ROUND(C21*DONNEES!G$3,2)*DONNEES!E$4,2),ROUND(ROUND(C21*DONNEES!G$3,2)*DONNEES!D$4,2)),ROUND(ROUND(C21*DONNEES!G$3,2)*DONNEES!D$4,2))),IF(DONNEES!E$4&gt;0,IF(DONNEES!U$18&lt;AD$1,ROUND(ROUND(C21*DONNEES!G$3,2)*DONNEES!E$4,2),ROUND(ROUND(C21*DONNEES!G$3,2)*DONNEES!D$4,2)),ROUND(ROUND(C21*DONNEES!G$3,2)*DONNEES!D$4,2))))</f>
        <v>0</v>
      </c>
      <c r="AI21" s="469" t="n">
        <f aca="false">IF(C21&gt;AJ$1,IF(DONNEES!H$3&gt;0,IF(DONNEES!V$17&lt;AD$1,IF(DONNEES!E$5&gt;0,IF(DONNEES!U$19&lt;AD$1,ROUND(ROUND(AJ$1*DONNEES!H$3,2)*DONNEES!E$5,2)+ROUND((C21-AJ$1)*DONNEES!E$5,2),ROUND(ROUND(AJ$1*DONNEES!H$3,2)*DONNEES!D$5,2)+ROUND((C21-AJ$1)*DONNEES!D$5,2)),ROUND(ROUND(AJ$1*DONNEES!H$3,2)*DONNEES!D$5,2)+ROUND((C21-AJ$1)*DONNEES!D$5,2)),IF(DONNEES!E$5&gt;0,IF(DONNEES!U$19&lt;AD$1,ROUND(ROUND(AJ$1*DONNEES!G$3,2)*DONNEES!E$5,2)+ROUND((C21-AJ$1)*DONNEES!E$5,2),ROUND(ROUND(AJ$1*DONNEES!G$3,2)*DONNEES!D$5,2)+ROUND((C21-AJ$1)*DONNEES!D$5,2)),ROUND(ROUND(AJ$1*DONNEES!G$3,2)*DONNEES!D$5,2)+ROUND((C21-AJ$1)*DONNEES!D$5,2))),IF(DONNEES!E$5&gt;0,IF(DONNEES!U$19&lt;AD$1,ROUND(ROUND(AJ$1*DONNEES!G$3,2)*DONNEES!E$5,2)+ROUND((C21-AJ$1)*DONNEES!E$5,2),ROUND(ROUND(AJ$1*DONNEES!G$3,2)*DONNEES!D$5,2)+ROUND((C21-AJ$1)*DONNEES!D$5,2)),ROUND(ROUND(AJ$1*DONNEES!G$3,2)*DONNEES!D$5,2)+ROUND((C21-AJ$1)*DONNEES!D$5,2))),0)</f>
        <v>0</v>
      </c>
      <c r="AJ21" s="469" t="n">
        <f aca="false">IF(C21&gt;AJ$1,0,IF(DONNEES!H$3&gt;0,IF(DONNEES!V$17&lt;AD$1,IF(DONNEES!E$5&gt;0,IF(DONNEES!U$19&lt;AD$1,ROUND(ROUND(C21*DONNEES!H$3,2)*DONNEES!E$5,2),ROUND(ROUND(C21*DONNEES!H$3,2)*DONNEES!D$5,2)),ROUND(ROUND(C21*DONNEES!H$3,2)*DONNEES!D$5,2)),IF(DONNEES!E$5&gt;0,IF(DONNEES!U$19&lt;AD$1,ROUND(ROUND(C21*DONNEES!G$3,2)*DONNEES!E$5,2),ROUND(ROUND(C21*DONNEES!G$3,2)*DONNEES!D$5,2)),ROUND(ROUND(C21*DONNEES!G$3,2)*DONNEES!D$5,2))),IF(DONNEES!E$5&gt;0,IF(DONNEES!U$19&lt;AD$1,ROUND(ROUND(C21*DONNEES!G$3,2)*DONNEES!E$5,2),ROUND(ROUND(C21*DONNEES!G$3,2)*DONNEES!D$5,2)),ROUND(ROUND(C21*DONNEES!G$3,2)*DONNEES!D$5,2))))</f>
        <v>0</v>
      </c>
      <c r="AK21" s="469" t="n">
        <f aca="false">IF(C21&gt;AG$1,ROUND(AG$1*AK$6,2),ROUND(C21*AK$6,2))</f>
        <v>0</v>
      </c>
      <c r="AL21" s="469" t="n">
        <f aca="false">IF(AD$1&lt;4,IF(C21&gt;AG$1,ROUND(AG$1*AL$6,2),ROUND(C21*AL$6,2)),ROUND(C21*AL$6,2))</f>
        <v>0</v>
      </c>
      <c r="AM21" s="469" t="n">
        <f aca="false">IF(AD$1&lt;4,ROUND(C21*AM$6,2),IF(C21&gt;AG$1,ROUND(AG$1*AM$6,2),ROUND(C21*AM$6,2)))</f>
        <v>0</v>
      </c>
      <c r="AN21" s="469" t="n">
        <f aca="false">ROUND(C21*AN$6,2)</f>
        <v>0</v>
      </c>
    </row>
    <row r="22" customFormat="false" ht="21" hidden="false" customHeight="true" outlineLevel="0" collapsed="false">
      <c r="A22" s="499"/>
      <c r="B22" s="496"/>
      <c r="C22" s="497"/>
      <c r="D22" s="498" t="n">
        <f aca="false">IF(C22&gt;AJ$1,AE22,AF22)</f>
        <v>0</v>
      </c>
      <c r="E22" s="498" t="n">
        <f aca="false">IF(C22&gt;AJ$1,AG22,AH22)</f>
        <v>0</v>
      </c>
      <c r="F22" s="498" t="n">
        <f aca="false">IF(C22&gt;AJ$1,AI22,AJ22)</f>
        <v>0</v>
      </c>
      <c r="G22" s="498" t="n">
        <f aca="false">IF(DONNEES!E$6&gt;0,IF(DONNEES!U$20&lt;AD$1,ROUND(C22*DONNEES!E$6,2),ROUND(C22*DONNEES!D$6,2)),ROUND(C22*DONNEES!D$6,2))</f>
        <v>0</v>
      </c>
      <c r="H22" s="498" t="n">
        <f aca="false">IF(C22&gt;AG$1,IF(DONNEES!E$7&gt;0,IF(DONNEES!U$21&lt;AD$1,ROUND(AG$1*DONNEES!E$7,2),ROUND(AG$1*DONNEES!D$7,2)),ROUND(AG$1*DONNEES!D$7,2)),IF(DONNEES!E$7&gt;0,IF(DONNEES!U$21&lt;AD$1,ROUND(C22*DONNEES!E$7,2),ROUND(C22*DONNEES!D$7,2)),ROUND(C22*DONNEES!D$7,2)))</f>
        <v>0</v>
      </c>
      <c r="I22" s="498" t="n">
        <f aca="false">IF(DONNEES!E$8&gt;0,IF(DONNEES!U$22&lt;AD$1,ROUND(C22*DONNEES!E$8,2),ROUND(C22*DONNEES!D$8,2)),ROUND(C22*DONNEES!D$8,2))</f>
        <v>0</v>
      </c>
      <c r="J22" s="498" t="n">
        <f aca="false">ROUND(SUM(D22:I22),2)</f>
        <v>0</v>
      </c>
      <c r="K22" s="498" t="n">
        <f aca="false">IF(C22&gt;AG$1,IF(DONNEES!E$9&gt;0,IF(DONNEES!U$23&lt;AD$1,ROUND(AG$1*DONNEES!E$9,2),ROUND(AG$1*DONNEES!D$9,2)),ROUND(AG$1*DONNEES!D$9,2))+IF(DONNEES!E$10&gt;0,IF(DONNEES!U$24&lt;AD$1,ROUND((C22-AG$1)*DONNEES!E$10,2),ROUND((C22-AG$1)*DONNEES!D$10,2)),ROUND((C22-AG$1)*DONNEES!D$10,2)),IF(DONNEES!E$9&gt;0,IF(DONNEES!U$23&lt;AD$1,ROUND(C22*DONNEES!E$9,2),ROUND(C22*DONNEES!D$9,2)),ROUND(C22*DONNEES!D$9,2)))</f>
        <v>0</v>
      </c>
      <c r="L22" s="497"/>
      <c r="M22" s="497"/>
      <c r="N22" s="498" t="n">
        <f aca="false">ROUND(C22-J22-K22-L22+M22,2)</f>
        <v>0</v>
      </c>
      <c r="O22" s="498" t="n">
        <f aca="false">IF(DONNEES!W$26=FALSE(),IF(DONNEES!W$27=FALSE(),AK22,AL22),IF(DONNEES!W$27=FALSE(),AM22,AN22))</f>
        <v>0</v>
      </c>
      <c r="P22" s="498" t="n">
        <f aca="false">IF(DONNEES!E$13&gt;0,IF(DONNEES!U$27&lt;AD$1,ROUND(C22*DONNEES!E$13,2),ROUND(C22*DONNEES!D$13,2)),ROUND(C22*DONNEES!D$13,2))</f>
        <v>0</v>
      </c>
      <c r="Q22" s="498" t="n">
        <f aca="false">IF(DONNEES!E$14&gt;0,IF(DONNEES!U$28&lt;AD$1,ROUND(C22*DONNEES!E$14,2),ROUND(C22*DONNEES!D$14,2)),ROUND(C22*DONNEES!D$14,2))</f>
        <v>0</v>
      </c>
      <c r="R22" s="498" t="n">
        <f aca="false">IF(DONNEES!E$15&gt;0,IF(AD$1&gt;6,ROUND(C22*DONNEES!E$15,2),ROUND(C22*DONNEES!D$15,2)),ROUND(C22*DONNEES!D$15,2))</f>
        <v>0</v>
      </c>
      <c r="S22" s="498" t="n">
        <f aca="false">IF(DONNEES!E$16&gt;0,IF(DONNEES!U$30&lt;AD$1,IF(C22&gt;AJ$1,ROUND(AJ$1*DONNEES!E$16,2),ROUND(C22*DONNEES!E$16,2)),IF(C22&gt;AJ$1,ROUND(AJ$1*DONNEES!D$16,2),ROUND(C22*DONNEES!D$16,2))),IF(C22&gt;AJ$1,ROUND(AJ$1*DONNEES!D$16,2),ROUND(C22*DONNEES!D$16,2)))</f>
        <v>0</v>
      </c>
      <c r="T22" s="498" t="n">
        <f aca="false">ROUND(SUM(O22:S22),2)</f>
        <v>0</v>
      </c>
      <c r="U22" s="498" t="n">
        <f aca="false">IF(C22&gt;AG$1,IF(DONNEES!E$17&gt;0,IF(DONNEES!U$31&lt;AD$1,ROUND(AG$1*DONNEES!E$17,2),ROUND(AG$1*DONNEES!D$17,2)),ROUND(AG$1*DONNEES!D$17,2))+IF(DONNEES!E$18&gt;0,IF(DONNEES!U$32&lt;AD$1,ROUND((C22-AG$1)*DONNEES!E$18,2),ROUND((C22-AG$1)*DONNEES!D$18,2)),ROUND((C22-AG$1)*DONNEES!D$18,2)),IF(DONNEES!E$17&gt;0,IF(DONNEES!U$31&lt;AD$1,ROUND(C22*DONNEES!E$17,2),ROUND(C22*DONNEES!D$17,2)),ROUND(C22*DONNEES!D$17,2)))</f>
        <v>0</v>
      </c>
      <c r="V22" s="498" t="n">
        <f aca="false">ROUND(ROUND(C22+M22,2)+ROUND(SUM(T22:U22),2),2)</f>
        <v>0</v>
      </c>
      <c r="W22" s="498" t="n">
        <f aca="false">ROUND(V22-ROUND(SUM(X22:AB22),2),2)</f>
        <v>0</v>
      </c>
      <c r="X22" s="497"/>
      <c r="Y22" s="497"/>
      <c r="Z22" s="497"/>
      <c r="AA22" s="498" t="n">
        <f aca="false">IF(DONNEES!$P$3&lt;"erea",IF(B22&gt;0,ROUND(ROUND(C22*B22,2)+M22+ROUND(SUM(T22:U22),2),2),0),0)</f>
        <v>0</v>
      </c>
      <c r="AB22" s="498" t="n">
        <f aca="false">IF(DONNEES!$P$3&gt;="erea",IF(B22&gt;0,ROUND(ROUND(C22*B22,2)+M22+ROUND(SUM(T22:U22),2),2),0),0)</f>
        <v>0</v>
      </c>
      <c r="AC22" s="498" t="n">
        <f aca="false">IF(C22&gt;AJ$1,IF(DONNEES!H$3&gt;0,IF(DONNEES!V$17&lt;AD$1,ROUND(AJ$1*DONNEES!H$3,2)+ROUND(C22-AJ$1,2),ROUND(AJ$1*DONNEES!G$3,2)+ROUND(C22-AJ$1,2)),ROUND(AJ$1*DONNEES!G$3,2)+ROUND(C22-AJ$1,2)),IF(DONNEES!H$3&gt;0,IF(DONNEES!V$17&lt;AD$1,ROUND(C22*DONNEES!H$3,2),ROUND(C22*DONNEES!G$3,2)),ROUND(C22*DONNEES!G$3,2)))</f>
        <v>0</v>
      </c>
      <c r="AD22" s="498" t="n">
        <f aca="false">ROUND(N22+L22-M22+E22+F22,2)</f>
        <v>0</v>
      </c>
      <c r="AE22" s="342" t="n">
        <f aca="false">IF(C22&gt;AJ$1,IF(DONNEES!H$3&gt;0,IF(DONNEES!V$17&lt;AD$1,IF(DONNEES!E$3&gt;0,IF(DONNEES!U$17&lt;AD$1,ROUND(ROUND(AJ$1*DONNEES!H$3,2)*DONNEES!E$3,2)+ROUND((C22-AJ$1)*DONNEES!E$3,2),ROUND(ROUND(AJ$1*DONNEES!H$3,2)*DONNEES!D$3,2)+ROUND((C22-AJ$1)*DONNEES!D$3,2)),ROUND(ROUND(AJ$1*DONNEES!H$3,2)*DONNEES!D$3,2)+ROUND((C22-AJ$1)*DONNEES!D$3,2)),IF(DONNEES!E$3&gt;0,IF(DONNEES!U$17&lt;AD$1,ROUND(ROUND(AJ$1*DONNEES!G$3,2)*DONNEES!E$3,2)+ROUND((C22-AJ$1)*DONNEES!E$3,2),ROUND(ROUND(AJ$1*DONNEES!G$3,2)*DONNEES!D$3,2)+ROUND((C22-AJ$1)*DONNEES!D$3,2)),ROUND(ROUND(AJ$1*DONNEES!G$3,2)*DONNEES!D$3,2)+ROUND((C22-AJ$1)*DONNEES!D$3,2))),IF(DONNEES!E$3&gt;0,IF(DONNEES!U$17&lt;AD$1,ROUND(ROUND(AJ$1*DONNEES!G$3,2)*DONNEES!E$3,2)+ROUND((C22-AJ$1)*DONNEES!E$3,2),ROUND(ROUND(AJ$1*DONNEES!G$3,2)*DONNEES!D$3,2)+ROUND((C22-AJ$1)*DONNEES!D$3,2)),ROUND(ROUND(AJ$1*DONNEES!G$3,2)*DONNEES!D$3,2)+ROUND((C22-AJ$1)*DONNEES!D$3,2))),0)</f>
        <v>0</v>
      </c>
      <c r="AF22" s="469" t="n">
        <f aca="false">IF(C22&gt;AJ$1,0,IF(DONNEES!H$3&gt;0,IF(DONNEES!V$17&lt;AD$1,IF(DONNEES!E$3&gt;0,IF(DONNEES!U$17&lt;AD$1,ROUND(ROUND(C22*DONNEES!H$3,2)*DONNEES!E$3,2),ROUND(ROUND(C22*DONNEES!H$3,2)*DONNEES!D$3,2)),ROUND(ROUND(C22*DONNEES!H$3,2)*DONNEES!D$3,2)),IF(DONNEES!E$3&gt;0,IF(DONNEES!U$17&lt;AD$1,ROUND(ROUND(C22*DONNEES!G$3,2)*DONNEES!E$3,2),ROUND(ROUND(C22*DONNEES!G$3,2)*DONNEES!D$3,2)),ROUND(ROUND(C22*DONNEES!G$3,2)*DONNEES!D$3,2))),IF(DONNEES!E$3&gt;0,IF(DONNEES!U$17&lt;AD$1,ROUND(ROUND(C22*DONNEES!G$3,2)*DONNEES!E$3,2),ROUND(ROUND(C22*DONNEES!G$3,2)*DONNEES!D$3,2)),ROUND(ROUND(C22*DONNEES!G$3,2)*DONNEES!D$3,2))))</f>
        <v>0</v>
      </c>
      <c r="AG22" s="469" t="n">
        <f aca="false">IF(C22&gt;AJ$1,IF(DONNEES!H$3&gt;0,IF(DONNEES!V$17&lt;AD$1,IF(DONNEES!E$4&gt;0,IF(DONNEES!U$18&lt;AD$1,ROUND(ROUND(AJ$1*DONNEES!H$3,2)*DONNEES!E$4,2)+ROUND((C22-AJ$1)*DONNEES!E$4,2),ROUND(ROUND(AJ$1*DONNEES!H$3,2)*DONNEES!D$4,2)+ROUND((C22-AJ$1)*DONNEES!D$4,2)),ROUND(ROUND(AJ$1*DONNEES!H$3,2)*DONNEES!D$4,2)+ROUND((C22-AJ$1)*DONNEES!D$4,2)),IF(DONNEES!E$4&gt;0,IF(DONNEES!U$18&lt;AD$1,ROUND(ROUND(AJ$1*DONNEES!G$3,2)*DONNEES!E$4,2)+ROUND((C22-AJ$1)*DONNEES!E$4,2),ROUND(ROUND(AJ$1*DONNEES!G$3,2)*DONNEES!D$4,2)+ROUND((C22-AJ$1)*DONNEES!D$4,2)),ROUND(ROUND(AJ$1*DONNEES!G$3,2)*DONNEES!D$4,2)+ROUND((C22-AJ$1)*DONNEES!D$4,2))),IF(DONNEES!E$4&gt;0,IF(DONNEES!U$18&lt;AD$1,ROUND(ROUND(AJ$1*DONNEES!G$3,2)*DONNEES!E$4,2)+ROUND((C22-AJ$1)*DONNEES!E$4,2),ROUND(ROUND(AJ$1*DONNEES!G$3,2)*DONNEES!D$4,2)+ROUND((C22-AJ$1)*DONNEES!D$4,2)),ROUND(ROUND(AJ$1*DONNEES!G$3,2)*DONNEES!D$4,2)+ROUND((C22-AJ$1)*DONNEES!D$4,2))),0)</f>
        <v>0</v>
      </c>
      <c r="AH22" s="469" t="n">
        <f aca="false">IF(C22&gt;AJ$1,0,IF(DONNEES!H$3&gt;0,IF(DONNEES!V$17&lt;AD$1,IF(DONNEES!E$4&gt;0,IF(DONNEES!U$18&lt;AD$1,ROUND(ROUND(C22*DONNEES!H$3,2)*DONNEES!E$4,2),ROUND(ROUND(C22*DONNEES!H$3,2)*DONNEES!D$4,2)),ROUND(ROUND(C22*DONNEES!H$3,2)*DONNEES!D$4,2)),IF(DONNEES!E$4&gt;0,IF(DONNEES!U$18&lt;AD$1,ROUND(ROUND(C22*DONNEES!G$3,2)*DONNEES!E$4,2),ROUND(ROUND(C22*DONNEES!G$3,2)*DONNEES!D$4,2)),ROUND(ROUND(C22*DONNEES!G$3,2)*DONNEES!D$4,2))),IF(DONNEES!E$4&gt;0,IF(DONNEES!U$18&lt;AD$1,ROUND(ROUND(C22*DONNEES!G$3,2)*DONNEES!E$4,2),ROUND(ROUND(C22*DONNEES!G$3,2)*DONNEES!D$4,2)),ROUND(ROUND(C22*DONNEES!G$3,2)*DONNEES!D$4,2))))</f>
        <v>0</v>
      </c>
      <c r="AI22" s="469" t="n">
        <f aca="false">IF(C22&gt;AJ$1,IF(DONNEES!H$3&gt;0,IF(DONNEES!V$17&lt;AD$1,IF(DONNEES!E$5&gt;0,IF(DONNEES!U$19&lt;AD$1,ROUND(ROUND(AJ$1*DONNEES!H$3,2)*DONNEES!E$5,2)+ROUND((C22-AJ$1)*DONNEES!E$5,2),ROUND(ROUND(AJ$1*DONNEES!H$3,2)*DONNEES!D$5,2)+ROUND((C22-AJ$1)*DONNEES!D$5,2)),ROUND(ROUND(AJ$1*DONNEES!H$3,2)*DONNEES!D$5,2)+ROUND((C22-AJ$1)*DONNEES!D$5,2)),IF(DONNEES!E$5&gt;0,IF(DONNEES!U$19&lt;AD$1,ROUND(ROUND(AJ$1*DONNEES!G$3,2)*DONNEES!E$5,2)+ROUND((C22-AJ$1)*DONNEES!E$5,2),ROUND(ROUND(AJ$1*DONNEES!G$3,2)*DONNEES!D$5,2)+ROUND((C22-AJ$1)*DONNEES!D$5,2)),ROUND(ROUND(AJ$1*DONNEES!G$3,2)*DONNEES!D$5,2)+ROUND((C22-AJ$1)*DONNEES!D$5,2))),IF(DONNEES!E$5&gt;0,IF(DONNEES!U$19&lt;AD$1,ROUND(ROUND(AJ$1*DONNEES!G$3,2)*DONNEES!E$5,2)+ROUND((C22-AJ$1)*DONNEES!E$5,2),ROUND(ROUND(AJ$1*DONNEES!G$3,2)*DONNEES!D$5,2)+ROUND((C22-AJ$1)*DONNEES!D$5,2)),ROUND(ROUND(AJ$1*DONNEES!G$3,2)*DONNEES!D$5,2)+ROUND((C22-AJ$1)*DONNEES!D$5,2))),0)</f>
        <v>0</v>
      </c>
      <c r="AJ22" s="469" t="n">
        <f aca="false">IF(C22&gt;AJ$1,0,IF(DONNEES!H$3&gt;0,IF(DONNEES!V$17&lt;AD$1,IF(DONNEES!E$5&gt;0,IF(DONNEES!U$19&lt;AD$1,ROUND(ROUND(C22*DONNEES!H$3,2)*DONNEES!E$5,2),ROUND(ROUND(C22*DONNEES!H$3,2)*DONNEES!D$5,2)),ROUND(ROUND(C22*DONNEES!H$3,2)*DONNEES!D$5,2)),IF(DONNEES!E$5&gt;0,IF(DONNEES!U$19&lt;AD$1,ROUND(ROUND(C22*DONNEES!G$3,2)*DONNEES!E$5,2),ROUND(ROUND(C22*DONNEES!G$3,2)*DONNEES!D$5,2)),ROUND(ROUND(C22*DONNEES!G$3,2)*DONNEES!D$5,2))),IF(DONNEES!E$5&gt;0,IF(DONNEES!U$19&lt;AD$1,ROUND(ROUND(C22*DONNEES!G$3,2)*DONNEES!E$5,2),ROUND(ROUND(C22*DONNEES!G$3,2)*DONNEES!D$5,2)),ROUND(ROUND(C22*DONNEES!G$3,2)*DONNEES!D$5,2))))</f>
        <v>0</v>
      </c>
      <c r="AK22" s="469" t="n">
        <f aca="false">IF(C22&gt;AG$1,ROUND(AG$1*AK$6,2),ROUND(C22*AK$6,2))</f>
        <v>0</v>
      </c>
      <c r="AL22" s="469" t="n">
        <f aca="false">IF(AD$1&lt;4,IF(C22&gt;AG$1,ROUND(AG$1*AL$6,2),ROUND(C22*AL$6,2)),ROUND(C22*AL$6,2))</f>
        <v>0</v>
      </c>
      <c r="AM22" s="469" t="n">
        <f aca="false">IF(AD$1&lt;4,ROUND(C22*AM$6,2),IF(C22&gt;AG$1,ROUND(AG$1*AM$6,2),ROUND(C22*AM$6,2)))</f>
        <v>0</v>
      </c>
      <c r="AN22" s="469" t="n">
        <f aca="false">ROUND(C22*AN$6,2)</f>
        <v>0</v>
      </c>
    </row>
    <row r="23" customFormat="false" ht="21" hidden="false" customHeight="true" outlineLevel="0" collapsed="false">
      <c r="A23" s="499"/>
      <c r="B23" s="496"/>
      <c r="C23" s="497"/>
      <c r="D23" s="498" t="n">
        <f aca="false">IF(C23&gt;AJ$1,AE23,AF23)</f>
        <v>0</v>
      </c>
      <c r="E23" s="498" t="n">
        <f aca="false">IF(C23&gt;AJ$1,AG23,AH23)</f>
        <v>0</v>
      </c>
      <c r="F23" s="498" t="n">
        <f aca="false">IF(C23&gt;AJ$1,AI23,AJ23)</f>
        <v>0</v>
      </c>
      <c r="G23" s="498" t="n">
        <f aca="false">IF(DONNEES!E$6&gt;0,IF(DONNEES!U$20&lt;AD$1,ROUND(C23*DONNEES!E$6,2),ROUND(C23*DONNEES!D$6,2)),ROUND(C23*DONNEES!D$6,2))</f>
        <v>0</v>
      </c>
      <c r="H23" s="498" t="n">
        <f aca="false">IF(C23&gt;AG$1,IF(DONNEES!E$7&gt;0,IF(DONNEES!U$21&lt;AD$1,ROUND(AG$1*DONNEES!E$7,2),ROUND(AG$1*DONNEES!D$7,2)),ROUND(AG$1*DONNEES!D$7,2)),IF(DONNEES!E$7&gt;0,IF(DONNEES!U$21&lt;AD$1,ROUND(C23*DONNEES!E$7,2),ROUND(C23*DONNEES!D$7,2)),ROUND(C23*DONNEES!D$7,2)))</f>
        <v>0</v>
      </c>
      <c r="I23" s="498" t="n">
        <f aca="false">IF(DONNEES!E$8&gt;0,IF(DONNEES!U$22&lt;AD$1,ROUND(C23*DONNEES!E$8,2),ROUND(C23*DONNEES!D$8,2)),ROUND(C23*DONNEES!D$8,2))</f>
        <v>0</v>
      </c>
      <c r="J23" s="498" t="n">
        <f aca="false">ROUND(SUM(D23:I23),2)</f>
        <v>0</v>
      </c>
      <c r="K23" s="498" t="n">
        <f aca="false">IF(C23&gt;AG$1,IF(DONNEES!E$9&gt;0,IF(DONNEES!U$23&lt;AD$1,ROUND(AG$1*DONNEES!E$9,2),ROUND(AG$1*DONNEES!D$9,2)),ROUND(AG$1*DONNEES!D$9,2))+IF(DONNEES!E$10&gt;0,IF(DONNEES!U$24&lt;AD$1,ROUND((C23-AG$1)*DONNEES!E$10,2),ROUND((C23-AG$1)*DONNEES!D$10,2)),ROUND((C23-AG$1)*DONNEES!D$10,2)),IF(DONNEES!E$9&gt;0,IF(DONNEES!U$23&lt;AD$1,ROUND(C23*DONNEES!E$9,2),ROUND(C23*DONNEES!D$9,2)),ROUND(C23*DONNEES!D$9,2)))</f>
        <v>0</v>
      </c>
      <c r="L23" s="497"/>
      <c r="M23" s="497"/>
      <c r="N23" s="498" t="n">
        <f aca="false">ROUND(C23-J23-K23-L23+M23,2)</f>
        <v>0</v>
      </c>
      <c r="O23" s="498" t="n">
        <f aca="false">IF(DONNEES!W$26=FALSE(),IF(DONNEES!W$27=FALSE(),AK23,AL23),IF(DONNEES!W$27=FALSE(),AM23,AN23))</f>
        <v>0</v>
      </c>
      <c r="P23" s="498" t="n">
        <f aca="false">IF(DONNEES!E$13&gt;0,IF(DONNEES!U$27&lt;AD$1,ROUND(C23*DONNEES!E$13,2),ROUND(C23*DONNEES!D$13,2)),ROUND(C23*DONNEES!D$13,2))</f>
        <v>0</v>
      </c>
      <c r="Q23" s="498" t="n">
        <f aca="false">IF(DONNEES!E$14&gt;0,IF(DONNEES!U$28&lt;AD$1,ROUND(C23*DONNEES!E$14,2),ROUND(C23*DONNEES!D$14,2)),ROUND(C23*DONNEES!D$14,2))</f>
        <v>0</v>
      </c>
      <c r="R23" s="498" t="n">
        <f aca="false">IF(DONNEES!E$15&gt;0,IF(AD$1&gt;6,ROUND(C23*DONNEES!E$15,2),ROUND(C23*DONNEES!D$15,2)),ROUND(C23*DONNEES!D$15,2))</f>
        <v>0</v>
      </c>
      <c r="S23" s="498" t="n">
        <f aca="false">IF(DONNEES!E$16&gt;0,IF(DONNEES!U$30&lt;AD$1,IF(C23&gt;AJ$1,ROUND(AJ$1*DONNEES!E$16,2),ROUND(C23*DONNEES!E$16,2)),IF(C23&gt;AJ$1,ROUND(AJ$1*DONNEES!D$16,2),ROUND(C23*DONNEES!D$16,2))),IF(C23&gt;AJ$1,ROUND(AJ$1*DONNEES!D$16,2),ROUND(C23*DONNEES!D$16,2)))</f>
        <v>0</v>
      </c>
      <c r="T23" s="498" t="n">
        <f aca="false">ROUND(SUM(O23:S23),2)</f>
        <v>0</v>
      </c>
      <c r="U23" s="498" t="n">
        <f aca="false">IF(C23&gt;AG$1,IF(DONNEES!E$17&gt;0,IF(DONNEES!U$31&lt;AD$1,ROUND(AG$1*DONNEES!E$17,2),ROUND(AG$1*DONNEES!D$17,2)),ROUND(AG$1*DONNEES!D$17,2))+IF(DONNEES!E$18&gt;0,IF(DONNEES!U$32&lt;AD$1,ROUND((C23-AG$1)*DONNEES!E$18,2),ROUND((C23-AG$1)*DONNEES!D$18,2)),ROUND((C23-AG$1)*DONNEES!D$18,2)),IF(DONNEES!E$17&gt;0,IF(DONNEES!U$31&lt;AD$1,ROUND(C23*DONNEES!E$17,2),ROUND(C23*DONNEES!D$17,2)),ROUND(C23*DONNEES!D$17,2)))</f>
        <v>0</v>
      </c>
      <c r="V23" s="498" t="n">
        <f aca="false">ROUND(ROUND(C23+M23,2)+ROUND(SUM(T23:U23),2),2)</f>
        <v>0</v>
      </c>
      <c r="W23" s="498" t="n">
        <f aca="false">ROUND(V23-ROUND(SUM(X23:AB23),2),2)</f>
        <v>0</v>
      </c>
      <c r="X23" s="497"/>
      <c r="Y23" s="497"/>
      <c r="Z23" s="497"/>
      <c r="AA23" s="498" t="n">
        <f aca="false">IF(DONNEES!$P$3&lt;"erea",IF(B23&gt;0,ROUND(ROUND(C23*B23,2)+M23+ROUND(SUM(T23:U23),2),2),0),0)</f>
        <v>0</v>
      </c>
      <c r="AB23" s="498" t="n">
        <f aca="false">IF(DONNEES!$P$3&gt;="erea",IF(B23&gt;0,ROUND(ROUND(C23*B23,2)+M23+ROUND(SUM(T23:U23),2),2),0),0)</f>
        <v>0</v>
      </c>
      <c r="AC23" s="498" t="n">
        <f aca="false">IF(C23&gt;AJ$1,IF(DONNEES!H$3&gt;0,IF(DONNEES!V$17&lt;AD$1,ROUND(AJ$1*DONNEES!H$3,2)+ROUND(C23-AJ$1,2),ROUND(AJ$1*DONNEES!G$3,2)+ROUND(C23-AJ$1,2)),ROUND(AJ$1*DONNEES!G$3,2)+ROUND(C23-AJ$1,2)),IF(DONNEES!H$3&gt;0,IF(DONNEES!V$17&lt;AD$1,ROUND(C23*DONNEES!H$3,2),ROUND(C23*DONNEES!G$3,2)),ROUND(C23*DONNEES!G$3,2)))</f>
        <v>0</v>
      </c>
      <c r="AD23" s="498" t="n">
        <f aca="false">ROUND(N23+L23-M23+E23+F23,2)</f>
        <v>0</v>
      </c>
      <c r="AE23" s="342" t="n">
        <f aca="false">IF(C23&gt;AJ$1,IF(DONNEES!H$3&gt;0,IF(DONNEES!V$17&lt;AD$1,IF(DONNEES!E$3&gt;0,IF(DONNEES!U$17&lt;AD$1,ROUND(ROUND(AJ$1*DONNEES!H$3,2)*DONNEES!E$3,2)+ROUND((C23-AJ$1)*DONNEES!E$3,2),ROUND(ROUND(AJ$1*DONNEES!H$3,2)*DONNEES!D$3,2)+ROUND((C23-AJ$1)*DONNEES!D$3,2)),ROUND(ROUND(AJ$1*DONNEES!H$3,2)*DONNEES!D$3,2)+ROUND((C23-AJ$1)*DONNEES!D$3,2)),IF(DONNEES!E$3&gt;0,IF(DONNEES!U$17&lt;AD$1,ROUND(ROUND(AJ$1*DONNEES!G$3,2)*DONNEES!E$3,2)+ROUND((C23-AJ$1)*DONNEES!E$3,2),ROUND(ROUND(AJ$1*DONNEES!G$3,2)*DONNEES!D$3,2)+ROUND((C23-AJ$1)*DONNEES!D$3,2)),ROUND(ROUND(AJ$1*DONNEES!G$3,2)*DONNEES!D$3,2)+ROUND((C23-AJ$1)*DONNEES!D$3,2))),IF(DONNEES!E$3&gt;0,IF(DONNEES!U$17&lt;AD$1,ROUND(ROUND(AJ$1*DONNEES!G$3,2)*DONNEES!E$3,2)+ROUND((C23-AJ$1)*DONNEES!E$3,2),ROUND(ROUND(AJ$1*DONNEES!G$3,2)*DONNEES!D$3,2)+ROUND((C23-AJ$1)*DONNEES!D$3,2)),ROUND(ROUND(AJ$1*DONNEES!G$3,2)*DONNEES!D$3,2)+ROUND((C23-AJ$1)*DONNEES!D$3,2))),0)</f>
        <v>0</v>
      </c>
      <c r="AF23" s="469" t="n">
        <f aca="false">IF(C23&gt;AJ$1,0,IF(DONNEES!H$3&gt;0,IF(DONNEES!V$17&lt;AD$1,IF(DONNEES!E$3&gt;0,IF(DONNEES!U$17&lt;AD$1,ROUND(ROUND(C23*DONNEES!H$3,2)*DONNEES!E$3,2),ROUND(ROUND(C23*DONNEES!H$3,2)*DONNEES!D$3,2)),ROUND(ROUND(C23*DONNEES!H$3,2)*DONNEES!D$3,2)),IF(DONNEES!E$3&gt;0,IF(DONNEES!U$17&lt;AD$1,ROUND(ROUND(C23*DONNEES!G$3,2)*DONNEES!E$3,2),ROUND(ROUND(C23*DONNEES!G$3,2)*DONNEES!D$3,2)),ROUND(ROUND(C23*DONNEES!G$3,2)*DONNEES!D$3,2))),IF(DONNEES!E$3&gt;0,IF(DONNEES!U$17&lt;AD$1,ROUND(ROUND(C23*DONNEES!G$3,2)*DONNEES!E$3,2),ROUND(ROUND(C23*DONNEES!G$3,2)*DONNEES!D$3,2)),ROUND(ROUND(C23*DONNEES!G$3,2)*DONNEES!D$3,2))))</f>
        <v>0</v>
      </c>
      <c r="AG23" s="469" t="n">
        <f aca="false">IF(C23&gt;AJ$1,IF(DONNEES!H$3&gt;0,IF(DONNEES!V$17&lt;AD$1,IF(DONNEES!E$4&gt;0,IF(DONNEES!U$18&lt;AD$1,ROUND(ROUND(AJ$1*DONNEES!H$3,2)*DONNEES!E$4,2)+ROUND((C23-AJ$1)*DONNEES!E$4,2),ROUND(ROUND(AJ$1*DONNEES!H$3,2)*DONNEES!D$4,2)+ROUND((C23-AJ$1)*DONNEES!D$4,2)),ROUND(ROUND(AJ$1*DONNEES!H$3,2)*DONNEES!D$4,2)+ROUND((C23-AJ$1)*DONNEES!D$4,2)),IF(DONNEES!E$4&gt;0,IF(DONNEES!U$18&lt;AD$1,ROUND(ROUND(AJ$1*DONNEES!G$3,2)*DONNEES!E$4,2)+ROUND((C23-AJ$1)*DONNEES!E$4,2),ROUND(ROUND(AJ$1*DONNEES!G$3,2)*DONNEES!D$4,2)+ROUND((C23-AJ$1)*DONNEES!D$4,2)),ROUND(ROUND(AJ$1*DONNEES!G$3,2)*DONNEES!D$4,2)+ROUND((C23-AJ$1)*DONNEES!D$4,2))),IF(DONNEES!E$4&gt;0,IF(DONNEES!U$18&lt;AD$1,ROUND(ROUND(AJ$1*DONNEES!G$3,2)*DONNEES!E$4,2)+ROUND((C23-AJ$1)*DONNEES!E$4,2),ROUND(ROUND(AJ$1*DONNEES!G$3,2)*DONNEES!D$4,2)+ROUND((C23-AJ$1)*DONNEES!D$4,2)),ROUND(ROUND(AJ$1*DONNEES!G$3,2)*DONNEES!D$4,2)+ROUND((C23-AJ$1)*DONNEES!D$4,2))),0)</f>
        <v>0</v>
      </c>
      <c r="AH23" s="469" t="n">
        <f aca="false">IF(C23&gt;AJ$1,0,IF(DONNEES!H$3&gt;0,IF(DONNEES!V$17&lt;AD$1,IF(DONNEES!E$4&gt;0,IF(DONNEES!U$18&lt;AD$1,ROUND(ROUND(C23*DONNEES!H$3,2)*DONNEES!E$4,2),ROUND(ROUND(C23*DONNEES!H$3,2)*DONNEES!D$4,2)),ROUND(ROUND(C23*DONNEES!H$3,2)*DONNEES!D$4,2)),IF(DONNEES!E$4&gt;0,IF(DONNEES!U$18&lt;AD$1,ROUND(ROUND(C23*DONNEES!G$3,2)*DONNEES!E$4,2),ROUND(ROUND(C23*DONNEES!G$3,2)*DONNEES!D$4,2)),ROUND(ROUND(C23*DONNEES!G$3,2)*DONNEES!D$4,2))),IF(DONNEES!E$4&gt;0,IF(DONNEES!U$18&lt;AD$1,ROUND(ROUND(C23*DONNEES!G$3,2)*DONNEES!E$4,2),ROUND(ROUND(C23*DONNEES!G$3,2)*DONNEES!D$4,2)),ROUND(ROUND(C23*DONNEES!G$3,2)*DONNEES!D$4,2))))</f>
        <v>0</v>
      </c>
      <c r="AI23" s="469" t="n">
        <f aca="false">IF(C23&gt;AJ$1,IF(DONNEES!H$3&gt;0,IF(DONNEES!V$17&lt;AD$1,IF(DONNEES!E$5&gt;0,IF(DONNEES!U$19&lt;AD$1,ROUND(ROUND(AJ$1*DONNEES!H$3,2)*DONNEES!E$5,2)+ROUND((C23-AJ$1)*DONNEES!E$5,2),ROUND(ROUND(AJ$1*DONNEES!H$3,2)*DONNEES!D$5,2)+ROUND((C23-AJ$1)*DONNEES!D$5,2)),ROUND(ROUND(AJ$1*DONNEES!H$3,2)*DONNEES!D$5,2)+ROUND((C23-AJ$1)*DONNEES!D$5,2)),IF(DONNEES!E$5&gt;0,IF(DONNEES!U$19&lt;AD$1,ROUND(ROUND(AJ$1*DONNEES!G$3,2)*DONNEES!E$5,2)+ROUND((C23-AJ$1)*DONNEES!E$5,2),ROUND(ROUND(AJ$1*DONNEES!G$3,2)*DONNEES!D$5,2)+ROUND((C23-AJ$1)*DONNEES!D$5,2)),ROUND(ROUND(AJ$1*DONNEES!G$3,2)*DONNEES!D$5,2)+ROUND((C23-AJ$1)*DONNEES!D$5,2))),IF(DONNEES!E$5&gt;0,IF(DONNEES!U$19&lt;AD$1,ROUND(ROUND(AJ$1*DONNEES!G$3,2)*DONNEES!E$5,2)+ROUND((C23-AJ$1)*DONNEES!E$5,2),ROUND(ROUND(AJ$1*DONNEES!G$3,2)*DONNEES!D$5,2)+ROUND((C23-AJ$1)*DONNEES!D$5,2)),ROUND(ROUND(AJ$1*DONNEES!G$3,2)*DONNEES!D$5,2)+ROUND((C23-AJ$1)*DONNEES!D$5,2))),0)</f>
        <v>0</v>
      </c>
      <c r="AJ23" s="469" t="n">
        <f aca="false">IF(C23&gt;AJ$1,0,IF(DONNEES!H$3&gt;0,IF(DONNEES!V$17&lt;AD$1,IF(DONNEES!E$5&gt;0,IF(DONNEES!U$19&lt;AD$1,ROUND(ROUND(C23*DONNEES!H$3,2)*DONNEES!E$5,2),ROUND(ROUND(C23*DONNEES!H$3,2)*DONNEES!D$5,2)),ROUND(ROUND(C23*DONNEES!H$3,2)*DONNEES!D$5,2)),IF(DONNEES!E$5&gt;0,IF(DONNEES!U$19&lt;AD$1,ROUND(ROUND(C23*DONNEES!G$3,2)*DONNEES!E$5,2),ROUND(ROUND(C23*DONNEES!G$3,2)*DONNEES!D$5,2)),ROUND(ROUND(C23*DONNEES!G$3,2)*DONNEES!D$5,2))),IF(DONNEES!E$5&gt;0,IF(DONNEES!U$19&lt;AD$1,ROUND(ROUND(C23*DONNEES!G$3,2)*DONNEES!E$5,2),ROUND(ROUND(C23*DONNEES!G$3,2)*DONNEES!D$5,2)),ROUND(ROUND(C23*DONNEES!G$3,2)*DONNEES!D$5,2))))</f>
        <v>0</v>
      </c>
      <c r="AK23" s="469" t="n">
        <f aca="false">IF(C23&gt;AG$1,ROUND(AG$1*AK$6,2),ROUND(C23*AK$6,2))</f>
        <v>0</v>
      </c>
      <c r="AL23" s="469" t="n">
        <f aca="false">IF(AD$1&lt;4,IF(C23&gt;AG$1,ROUND(AG$1*AL$6,2),ROUND(C23*AL$6,2)),ROUND(C23*AL$6,2))</f>
        <v>0</v>
      </c>
      <c r="AM23" s="469" t="n">
        <f aca="false">IF(AD$1&lt;4,ROUND(C23*AM$6,2),IF(C23&gt;AG$1,ROUND(AG$1*AM$6,2),ROUND(C23*AM$6,2)))</f>
        <v>0</v>
      </c>
      <c r="AN23" s="469" t="n">
        <f aca="false">ROUND(C23*AN$6,2)</f>
        <v>0</v>
      </c>
    </row>
    <row r="24" customFormat="false" ht="21" hidden="false" customHeight="true" outlineLevel="0" collapsed="false">
      <c r="A24" s="499"/>
      <c r="B24" s="496"/>
      <c r="C24" s="497"/>
      <c r="D24" s="498" t="n">
        <f aca="false">IF(C24&gt;AJ$1,AE24,AF24)</f>
        <v>0</v>
      </c>
      <c r="E24" s="498" t="n">
        <f aca="false">IF(C24&gt;AJ$1,AG24,AH24)</f>
        <v>0</v>
      </c>
      <c r="F24" s="498" t="n">
        <f aca="false">IF(C24&gt;AJ$1,AI24,AJ24)</f>
        <v>0</v>
      </c>
      <c r="G24" s="498" t="n">
        <f aca="false">IF(DONNEES!E$6&gt;0,IF(DONNEES!U$20&lt;AD$1,ROUND(C24*DONNEES!E$6,2),ROUND(C24*DONNEES!D$6,2)),ROUND(C24*DONNEES!D$6,2))</f>
        <v>0</v>
      </c>
      <c r="H24" s="498" t="n">
        <f aca="false">IF(C24&gt;AG$1,IF(DONNEES!E$7&gt;0,IF(DONNEES!U$21&lt;AD$1,ROUND(AG$1*DONNEES!E$7,2),ROUND(AG$1*DONNEES!D$7,2)),ROUND(AG$1*DONNEES!D$7,2)),IF(DONNEES!E$7&gt;0,IF(DONNEES!U$21&lt;AD$1,ROUND(C24*DONNEES!E$7,2),ROUND(C24*DONNEES!D$7,2)),ROUND(C24*DONNEES!D$7,2)))</f>
        <v>0</v>
      </c>
      <c r="I24" s="498" t="n">
        <f aca="false">IF(DONNEES!E$8&gt;0,IF(DONNEES!U$22&lt;AD$1,ROUND(C24*DONNEES!E$8,2),ROUND(C24*DONNEES!D$8,2)),ROUND(C24*DONNEES!D$8,2))</f>
        <v>0</v>
      </c>
      <c r="J24" s="498" t="n">
        <f aca="false">ROUND(SUM(D24:I24),2)</f>
        <v>0</v>
      </c>
      <c r="K24" s="498" t="n">
        <f aca="false">IF(C24&gt;AG$1,IF(DONNEES!E$9&gt;0,IF(DONNEES!U$23&lt;AD$1,ROUND(AG$1*DONNEES!E$9,2),ROUND(AG$1*DONNEES!D$9,2)),ROUND(AG$1*DONNEES!D$9,2))+IF(DONNEES!E$10&gt;0,IF(DONNEES!U$24&lt;AD$1,ROUND((C24-AG$1)*DONNEES!E$10,2),ROUND((C24-AG$1)*DONNEES!D$10,2)),ROUND((C24-AG$1)*DONNEES!D$10,2)),IF(DONNEES!E$9&gt;0,IF(DONNEES!U$23&lt;AD$1,ROUND(C24*DONNEES!E$9,2),ROUND(C24*DONNEES!D$9,2)),ROUND(C24*DONNEES!D$9,2)))</f>
        <v>0</v>
      </c>
      <c r="L24" s="497"/>
      <c r="M24" s="497"/>
      <c r="N24" s="498" t="n">
        <f aca="false">ROUND(C24-J24-K24-L24+M24,2)</f>
        <v>0</v>
      </c>
      <c r="O24" s="498" t="n">
        <f aca="false">IF(DONNEES!W$26=FALSE(),IF(DONNEES!W$27=FALSE(),AK24,AL24),IF(DONNEES!W$27=FALSE(),AM24,AN24))</f>
        <v>0</v>
      </c>
      <c r="P24" s="498" t="n">
        <f aca="false">IF(DONNEES!E$13&gt;0,IF(DONNEES!U$27&lt;AD$1,ROUND(C24*DONNEES!E$13,2),ROUND(C24*DONNEES!D$13,2)),ROUND(C24*DONNEES!D$13,2))</f>
        <v>0</v>
      </c>
      <c r="Q24" s="498" t="n">
        <f aca="false">IF(DONNEES!E$14&gt;0,IF(DONNEES!U$28&lt;AD$1,ROUND(C24*DONNEES!E$14,2),ROUND(C24*DONNEES!D$14,2)),ROUND(C24*DONNEES!D$14,2))</f>
        <v>0</v>
      </c>
      <c r="R24" s="498" t="n">
        <f aca="false">IF(DONNEES!E$15&gt;0,IF(AD$1&gt;6,ROUND(C24*DONNEES!E$15,2),ROUND(C24*DONNEES!D$15,2)),ROUND(C24*DONNEES!D$15,2))</f>
        <v>0</v>
      </c>
      <c r="S24" s="498" t="n">
        <f aca="false">IF(DONNEES!E$16&gt;0,IF(DONNEES!U$30&lt;AD$1,IF(C24&gt;AJ$1,ROUND(AJ$1*DONNEES!E$16,2),ROUND(C24*DONNEES!E$16,2)),IF(C24&gt;AJ$1,ROUND(AJ$1*DONNEES!D$16,2),ROUND(C24*DONNEES!D$16,2))),IF(C24&gt;AJ$1,ROUND(AJ$1*DONNEES!D$16,2),ROUND(C24*DONNEES!D$16,2)))</f>
        <v>0</v>
      </c>
      <c r="T24" s="498" t="n">
        <f aca="false">ROUND(SUM(O24:S24),2)</f>
        <v>0</v>
      </c>
      <c r="U24" s="498" t="n">
        <f aca="false">IF(C24&gt;AG$1,IF(DONNEES!E$17&gt;0,IF(DONNEES!U$31&lt;AD$1,ROUND(AG$1*DONNEES!E$17,2),ROUND(AG$1*DONNEES!D$17,2)),ROUND(AG$1*DONNEES!D$17,2))+IF(DONNEES!E$18&gt;0,IF(DONNEES!U$32&lt;AD$1,ROUND((C24-AG$1)*DONNEES!E$18,2),ROUND((C24-AG$1)*DONNEES!D$18,2)),ROUND((C24-AG$1)*DONNEES!D$18,2)),IF(DONNEES!E$17&gt;0,IF(DONNEES!U$31&lt;AD$1,ROUND(C24*DONNEES!E$17,2),ROUND(C24*DONNEES!D$17,2)),ROUND(C24*DONNEES!D$17,2)))</f>
        <v>0</v>
      </c>
      <c r="V24" s="498" t="n">
        <f aca="false">ROUND(ROUND(C24+M24,2)+ROUND(SUM(T24:U24),2),2)</f>
        <v>0</v>
      </c>
      <c r="W24" s="498" t="n">
        <f aca="false">ROUND(V24-ROUND(SUM(X24:AB24),2),2)</f>
        <v>0</v>
      </c>
      <c r="X24" s="497"/>
      <c r="Y24" s="497"/>
      <c r="Z24" s="497"/>
      <c r="AA24" s="498" t="n">
        <f aca="false">IF(DONNEES!$P$3&lt;"erea",IF(B24&gt;0,ROUND(ROUND(C24*B24,2)+M24+ROUND(SUM(T24:U24),2),2),0),0)</f>
        <v>0</v>
      </c>
      <c r="AB24" s="498" t="n">
        <f aca="false">IF(DONNEES!$P$3&gt;="erea",IF(B24&gt;0,ROUND(ROUND(C24*B24,2)+M24+ROUND(SUM(T24:U24),2),2),0),0)</f>
        <v>0</v>
      </c>
      <c r="AC24" s="498" t="n">
        <f aca="false">IF(C24&gt;AJ$1,IF(DONNEES!H$3&gt;0,IF(DONNEES!V$17&lt;AD$1,ROUND(AJ$1*DONNEES!H$3,2)+ROUND(C24-AJ$1,2),ROUND(AJ$1*DONNEES!G$3,2)+ROUND(C24-AJ$1,2)),ROUND(AJ$1*DONNEES!G$3,2)+ROUND(C24-AJ$1,2)),IF(DONNEES!H$3&gt;0,IF(DONNEES!V$17&lt;AD$1,ROUND(C24*DONNEES!H$3,2),ROUND(C24*DONNEES!G$3,2)),ROUND(C24*DONNEES!G$3,2)))</f>
        <v>0</v>
      </c>
      <c r="AD24" s="498" t="n">
        <f aca="false">ROUND(N24+L24-M24+E24+F24,2)</f>
        <v>0</v>
      </c>
      <c r="AE24" s="342" t="n">
        <f aca="false">IF(C24&gt;AJ$1,IF(DONNEES!H$3&gt;0,IF(DONNEES!V$17&lt;AD$1,IF(DONNEES!E$3&gt;0,IF(DONNEES!U$17&lt;AD$1,ROUND(ROUND(AJ$1*DONNEES!H$3,2)*DONNEES!E$3,2)+ROUND((C24-AJ$1)*DONNEES!E$3,2),ROUND(ROUND(AJ$1*DONNEES!H$3,2)*DONNEES!D$3,2)+ROUND((C24-AJ$1)*DONNEES!D$3,2)),ROUND(ROUND(AJ$1*DONNEES!H$3,2)*DONNEES!D$3,2)+ROUND((C24-AJ$1)*DONNEES!D$3,2)),IF(DONNEES!E$3&gt;0,IF(DONNEES!U$17&lt;AD$1,ROUND(ROUND(AJ$1*DONNEES!G$3,2)*DONNEES!E$3,2)+ROUND((C24-AJ$1)*DONNEES!E$3,2),ROUND(ROUND(AJ$1*DONNEES!G$3,2)*DONNEES!D$3,2)+ROUND((C24-AJ$1)*DONNEES!D$3,2)),ROUND(ROUND(AJ$1*DONNEES!G$3,2)*DONNEES!D$3,2)+ROUND((C24-AJ$1)*DONNEES!D$3,2))),IF(DONNEES!E$3&gt;0,IF(DONNEES!U$17&lt;AD$1,ROUND(ROUND(AJ$1*DONNEES!G$3,2)*DONNEES!E$3,2)+ROUND((C24-AJ$1)*DONNEES!E$3,2),ROUND(ROUND(AJ$1*DONNEES!G$3,2)*DONNEES!D$3,2)+ROUND((C24-AJ$1)*DONNEES!D$3,2)),ROUND(ROUND(AJ$1*DONNEES!G$3,2)*DONNEES!D$3,2)+ROUND((C24-AJ$1)*DONNEES!D$3,2))),0)</f>
        <v>0</v>
      </c>
      <c r="AF24" s="469" t="n">
        <f aca="false">IF(C24&gt;AJ$1,0,IF(DONNEES!H$3&gt;0,IF(DONNEES!V$17&lt;AD$1,IF(DONNEES!E$3&gt;0,IF(DONNEES!U$17&lt;AD$1,ROUND(ROUND(C24*DONNEES!H$3,2)*DONNEES!E$3,2),ROUND(ROUND(C24*DONNEES!H$3,2)*DONNEES!D$3,2)),ROUND(ROUND(C24*DONNEES!H$3,2)*DONNEES!D$3,2)),IF(DONNEES!E$3&gt;0,IF(DONNEES!U$17&lt;AD$1,ROUND(ROUND(C24*DONNEES!G$3,2)*DONNEES!E$3,2),ROUND(ROUND(C24*DONNEES!G$3,2)*DONNEES!D$3,2)),ROUND(ROUND(C24*DONNEES!G$3,2)*DONNEES!D$3,2))),IF(DONNEES!E$3&gt;0,IF(DONNEES!U$17&lt;AD$1,ROUND(ROUND(C24*DONNEES!G$3,2)*DONNEES!E$3,2),ROUND(ROUND(C24*DONNEES!G$3,2)*DONNEES!D$3,2)),ROUND(ROUND(C24*DONNEES!G$3,2)*DONNEES!D$3,2))))</f>
        <v>0</v>
      </c>
      <c r="AG24" s="469" t="n">
        <f aca="false">IF(C24&gt;AJ$1,IF(DONNEES!H$3&gt;0,IF(DONNEES!V$17&lt;AD$1,IF(DONNEES!E$4&gt;0,IF(DONNEES!U$18&lt;AD$1,ROUND(ROUND(AJ$1*DONNEES!H$3,2)*DONNEES!E$4,2)+ROUND((C24-AJ$1)*DONNEES!E$4,2),ROUND(ROUND(AJ$1*DONNEES!H$3,2)*DONNEES!D$4,2)+ROUND((C24-AJ$1)*DONNEES!D$4,2)),ROUND(ROUND(AJ$1*DONNEES!H$3,2)*DONNEES!D$4,2)+ROUND((C24-AJ$1)*DONNEES!D$4,2)),IF(DONNEES!E$4&gt;0,IF(DONNEES!U$18&lt;AD$1,ROUND(ROUND(AJ$1*DONNEES!G$3,2)*DONNEES!E$4,2)+ROUND((C24-AJ$1)*DONNEES!E$4,2),ROUND(ROUND(AJ$1*DONNEES!G$3,2)*DONNEES!D$4,2)+ROUND((C24-AJ$1)*DONNEES!D$4,2)),ROUND(ROUND(AJ$1*DONNEES!G$3,2)*DONNEES!D$4,2)+ROUND((C24-AJ$1)*DONNEES!D$4,2))),IF(DONNEES!E$4&gt;0,IF(DONNEES!U$18&lt;AD$1,ROUND(ROUND(AJ$1*DONNEES!G$3,2)*DONNEES!E$4,2)+ROUND((C24-AJ$1)*DONNEES!E$4,2),ROUND(ROUND(AJ$1*DONNEES!G$3,2)*DONNEES!D$4,2)+ROUND((C24-AJ$1)*DONNEES!D$4,2)),ROUND(ROUND(AJ$1*DONNEES!G$3,2)*DONNEES!D$4,2)+ROUND((C24-AJ$1)*DONNEES!D$4,2))),0)</f>
        <v>0</v>
      </c>
      <c r="AH24" s="469" t="n">
        <f aca="false">IF(C24&gt;AJ$1,0,IF(DONNEES!H$3&gt;0,IF(DONNEES!V$17&lt;AD$1,IF(DONNEES!E$4&gt;0,IF(DONNEES!U$18&lt;AD$1,ROUND(ROUND(C24*DONNEES!H$3,2)*DONNEES!E$4,2),ROUND(ROUND(C24*DONNEES!H$3,2)*DONNEES!D$4,2)),ROUND(ROUND(C24*DONNEES!H$3,2)*DONNEES!D$4,2)),IF(DONNEES!E$4&gt;0,IF(DONNEES!U$18&lt;AD$1,ROUND(ROUND(C24*DONNEES!G$3,2)*DONNEES!E$4,2),ROUND(ROUND(C24*DONNEES!G$3,2)*DONNEES!D$4,2)),ROUND(ROUND(C24*DONNEES!G$3,2)*DONNEES!D$4,2))),IF(DONNEES!E$4&gt;0,IF(DONNEES!U$18&lt;AD$1,ROUND(ROUND(C24*DONNEES!G$3,2)*DONNEES!E$4,2),ROUND(ROUND(C24*DONNEES!G$3,2)*DONNEES!D$4,2)),ROUND(ROUND(C24*DONNEES!G$3,2)*DONNEES!D$4,2))))</f>
        <v>0</v>
      </c>
      <c r="AI24" s="469" t="n">
        <f aca="false">IF(C24&gt;AJ$1,IF(DONNEES!H$3&gt;0,IF(DONNEES!V$17&lt;AD$1,IF(DONNEES!E$5&gt;0,IF(DONNEES!U$19&lt;AD$1,ROUND(ROUND(AJ$1*DONNEES!H$3,2)*DONNEES!E$5,2)+ROUND((C24-AJ$1)*DONNEES!E$5,2),ROUND(ROUND(AJ$1*DONNEES!H$3,2)*DONNEES!D$5,2)+ROUND((C24-AJ$1)*DONNEES!D$5,2)),ROUND(ROUND(AJ$1*DONNEES!H$3,2)*DONNEES!D$5,2)+ROUND((C24-AJ$1)*DONNEES!D$5,2)),IF(DONNEES!E$5&gt;0,IF(DONNEES!U$19&lt;AD$1,ROUND(ROUND(AJ$1*DONNEES!G$3,2)*DONNEES!E$5,2)+ROUND((C24-AJ$1)*DONNEES!E$5,2),ROUND(ROUND(AJ$1*DONNEES!G$3,2)*DONNEES!D$5,2)+ROUND((C24-AJ$1)*DONNEES!D$5,2)),ROUND(ROUND(AJ$1*DONNEES!G$3,2)*DONNEES!D$5,2)+ROUND((C24-AJ$1)*DONNEES!D$5,2))),IF(DONNEES!E$5&gt;0,IF(DONNEES!U$19&lt;AD$1,ROUND(ROUND(AJ$1*DONNEES!G$3,2)*DONNEES!E$5,2)+ROUND((C24-AJ$1)*DONNEES!E$5,2),ROUND(ROUND(AJ$1*DONNEES!G$3,2)*DONNEES!D$5,2)+ROUND((C24-AJ$1)*DONNEES!D$5,2)),ROUND(ROUND(AJ$1*DONNEES!G$3,2)*DONNEES!D$5,2)+ROUND((C24-AJ$1)*DONNEES!D$5,2))),0)</f>
        <v>0</v>
      </c>
      <c r="AJ24" s="469" t="n">
        <f aca="false">IF(C24&gt;AJ$1,0,IF(DONNEES!H$3&gt;0,IF(DONNEES!V$17&lt;AD$1,IF(DONNEES!E$5&gt;0,IF(DONNEES!U$19&lt;AD$1,ROUND(ROUND(C24*DONNEES!H$3,2)*DONNEES!E$5,2),ROUND(ROUND(C24*DONNEES!H$3,2)*DONNEES!D$5,2)),ROUND(ROUND(C24*DONNEES!H$3,2)*DONNEES!D$5,2)),IF(DONNEES!E$5&gt;0,IF(DONNEES!U$19&lt;AD$1,ROUND(ROUND(C24*DONNEES!G$3,2)*DONNEES!E$5,2),ROUND(ROUND(C24*DONNEES!G$3,2)*DONNEES!D$5,2)),ROUND(ROUND(C24*DONNEES!G$3,2)*DONNEES!D$5,2))),IF(DONNEES!E$5&gt;0,IF(DONNEES!U$19&lt;AD$1,ROUND(ROUND(C24*DONNEES!G$3,2)*DONNEES!E$5,2),ROUND(ROUND(C24*DONNEES!G$3,2)*DONNEES!D$5,2)),ROUND(ROUND(C24*DONNEES!G$3,2)*DONNEES!D$5,2))))</f>
        <v>0</v>
      </c>
      <c r="AK24" s="469" t="n">
        <f aca="false">IF(C24&gt;AG$1,ROUND(AG$1*AK$6,2),ROUND(C24*AK$6,2))</f>
        <v>0</v>
      </c>
      <c r="AL24" s="469" t="n">
        <f aca="false">IF(AD$1&lt;4,IF(C24&gt;AG$1,ROUND(AG$1*AL$6,2),ROUND(C24*AL$6,2)),ROUND(C24*AL$6,2))</f>
        <v>0</v>
      </c>
      <c r="AM24" s="469" t="n">
        <f aca="false">IF(AD$1&lt;4,ROUND(C24*AM$6,2),IF(C24&gt;AG$1,ROUND(AG$1*AM$6,2),ROUND(C24*AM$6,2)))</f>
        <v>0</v>
      </c>
      <c r="AN24" s="469" t="n">
        <f aca="false">ROUND(C24*AN$6,2)</f>
        <v>0</v>
      </c>
    </row>
    <row r="25" customFormat="false" ht="21" hidden="false" customHeight="true" outlineLevel="0" collapsed="false">
      <c r="A25" s="499"/>
      <c r="B25" s="496"/>
      <c r="C25" s="497"/>
      <c r="D25" s="498" t="n">
        <f aca="false">IF(C25&gt;AJ$1,AE25,AF25)</f>
        <v>0</v>
      </c>
      <c r="E25" s="498" t="n">
        <f aca="false">IF(C25&gt;AJ$1,AG25,AH25)</f>
        <v>0</v>
      </c>
      <c r="F25" s="498" t="n">
        <f aca="false">IF(C25&gt;AJ$1,AI25,AJ25)</f>
        <v>0</v>
      </c>
      <c r="G25" s="498" t="n">
        <f aca="false">IF(DONNEES!E$6&gt;0,IF(DONNEES!U$20&lt;AD$1,ROUND(C25*DONNEES!E$6,2),ROUND(C25*DONNEES!D$6,2)),ROUND(C25*DONNEES!D$6,2))</f>
        <v>0</v>
      </c>
      <c r="H25" s="498" t="n">
        <f aca="false">IF(C25&gt;AG$1,IF(DONNEES!E$7&gt;0,IF(DONNEES!U$21&lt;AD$1,ROUND(AG$1*DONNEES!E$7,2),ROUND(AG$1*DONNEES!D$7,2)),ROUND(AG$1*DONNEES!D$7,2)),IF(DONNEES!E$7&gt;0,IF(DONNEES!U$21&lt;AD$1,ROUND(C25*DONNEES!E$7,2),ROUND(C25*DONNEES!D$7,2)),ROUND(C25*DONNEES!D$7,2)))</f>
        <v>0</v>
      </c>
      <c r="I25" s="498" t="n">
        <f aca="false">IF(DONNEES!E$8&gt;0,IF(DONNEES!U$22&lt;AD$1,ROUND(C25*DONNEES!E$8,2),ROUND(C25*DONNEES!D$8,2)),ROUND(C25*DONNEES!D$8,2))</f>
        <v>0</v>
      </c>
      <c r="J25" s="498" t="n">
        <f aca="false">ROUND(SUM(D25:I25),2)</f>
        <v>0</v>
      </c>
      <c r="K25" s="498" t="n">
        <f aca="false">IF(C25&gt;AG$1,IF(DONNEES!E$9&gt;0,IF(DONNEES!U$23&lt;AD$1,ROUND(AG$1*DONNEES!E$9,2),ROUND(AG$1*DONNEES!D$9,2)),ROUND(AG$1*DONNEES!D$9,2))+IF(DONNEES!E$10&gt;0,IF(DONNEES!U$24&lt;AD$1,ROUND((C25-AG$1)*DONNEES!E$10,2),ROUND((C25-AG$1)*DONNEES!D$10,2)),ROUND((C25-AG$1)*DONNEES!D$10,2)),IF(DONNEES!E$9&gt;0,IF(DONNEES!U$23&lt;AD$1,ROUND(C25*DONNEES!E$9,2),ROUND(C25*DONNEES!D$9,2)),ROUND(C25*DONNEES!D$9,2)))</f>
        <v>0</v>
      </c>
      <c r="L25" s="497"/>
      <c r="M25" s="497"/>
      <c r="N25" s="498" t="n">
        <f aca="false">ROUND(C25-J25-K25-L25+M25,2)</f>
        <v>0</v>
      </c>
      <c r="O25" s="498" t="n">
        <f aca="false">IF(DONNEES!W$26=FALSE(),IF(DONNEES!W$27=FALSE(),AK25,AL25),IF(DONNEES!W$27=FALSE(),AM25,AN25))</f>
        <v>0</v>
      </c>
      <c r="P25" s="498" t="n">
        <f aca="false">IF(DONNEES!E$13&gt;0,IF(DONNEES!U$27&lt;AD$1,ROUND(C25*DONNEES!E$13,2),ROUND(C25*DONNEES!D$13,2)),ROUND(C25*DONNEES!D$13,2))</f>
        <v>0</v>
      </c>
      <c r="Q25" s="498" t="n">
        <f aca="false">IF(DONNEES!E$14&gt;0,IF(DONNEES!U$28&lt;AD$1,ROUND(C25*DONNEES!E$14,2),ROUND(C25*DONNEES!D$14,2)),ROUND(C25*DONNEES!D$14,2))</f>
        <v>0</v>
      </c>
      <c r="R25" s="498" t="n">
        <f aca="false">IF(DONNEES!E$15&gt;0,IF(AD$1&gt;6,ROUND(C25*DONNEES!E$15,2),ROUND(C25*DONNEES!D$15,2)),ROUND(C25*DONNEES!D$15,2))</f>
        <v>0</v>
      </c>
      <c r="S25" s="498" t="n">
        <f aca="false">IF(DONNEES!E$16&gt;0,IF(DONNEES!U$30&lt;AD$1,IF(C25&gt;AJ$1,ROUND(AJ$1*DONNEES!E$16,2),ROUND(C25*DONNEES!E$16,2)),IF(C25&gt;AJ$1,ROUND(AJ$1*DONNEES!D$16,2),ROUND(C25*DONNEES!D$16,2))),IF(C25&gt;AJ$1,ROUND(AJ$1*DONNEES!D$16,2),ROUND(C25*DONNEES!D$16,2)))</f>
        <v>0</v>
      </c>
      <c r="T25" s="498" t="n">
        <f aca="false">ROUND(SUM(O25:S25),2)</f>
        <v>0</v>
      </c>
      <c r="U25" s="498" t="n">
        <f aca="false">IF(C25&gt;AG$1,IF(DONNEES!E$17&gt;0,IF(DONNEES!U$31&lt;AD$1,ROUND(AG$1*DONNEES!E$17,2),ROUND(AG$1*DONNEES!D$17,2)),ROUND(AG$1*DONNEES!D$17,2))+IF(DONNEES!E$18&gt;0,IF(DONNEES!U$32&lt;AD$1,ROUND((C25-AG$1)*DONNEES!E$18,2),ROUND((C25-AG$1)*DONNEES!D$18,2)),ROUND((C25-AG$1)*DONNEES!D$18,2)),IF(DONNEES!E$17&gt;0,IF(DONNEES!U$31&lt;AD$1,ROUND(C25*DONNEES!E$17,2),ROUND(C25*DONNEES!D$17,2)),ROUND(C25*DONNEES!D$17,2)))</f>
        <v>0</v>
      </c>
      <c r="V25" s="498" t="n">
        <f aca="false">ROUND(ROUND(C25+M25,2)+ROUND(SUM(T25:U25),2),2)</f>
        <v>0</v>
      </c>
      <c r="W25" s="498" t="n">
        <f aca="false">ROUND(V25-ROUND(SUM(X25:AB25),2),2)</f>
        <v>0</v>
      </c>
      <c r="X25" s="497"/>
      <c r="Y25" s="497"/>
      <c r="Z25" s="497"/>
      <c r="AA25" s="498" t="n">
        <f aca="false">IF(DONNEES!$P$3&lt;"erea",IF(B25&gt;0,ROUND(ROUND(C25*B25,2)+M25+ROUND(SUM(T25:U25),2),2),0),0)</f>
        <v>0</v>
      </c>
      <c r="AB25" s="498" t="n">
        <f aca="false">IF(DONNEES!$P$3&gt;="erea",IF(B25&gt;0,ROUND(ROUND(C25*B25,2)+M25+ROUND(SUM(T25:U25),2),2),0),0)</f>
        <v>0</v>
      </c>
      <c r="AC25" s="498" t="n">
        <f aca="false">IF(C25&gt;AJ$1,IF(DONNEES!H$3&gt;0,IF(DONNEES!V$17&lt;AD$1,ROUND(AJ$1*DONNEES!H$3,2)+ROUND(C25-AJ$1,2),ROUND(AJ$1*DONNEES!G$3,2)+ROUND(C25-AJ$1,2)),ROUND(AJ$1*DONNEES!G$3,2)+ROUND(C25-AJ$1,2)),IF(DONNEES!H$3&gt;0,IF(DONNEES!V$17&lt;AD$1,ROUND(C25*DONNEES!H$3,2),ROUND(C25*DONNEES!G$3,2)),ROUND(C25*DONNEES!G$3,2)))</f>
        <v>0</v>
      </c>
      <c r="AD25" s="498" t="n">
        <f aca="false">ROUND(N25+L25-M25+E25+F25,2)</f>
        <v>0</v>
      </c>
      <c r="AE25" s="342" t="n">
        <f aca="false">IF(C25&gt;AJ$1,IF(DONNEES!H$3&gt;0,IF(DONNEES!V$17&lt;AD$1,IF(DONNEES!E$3&gt;0,IF(DONNEES!U$17&lt;AD$1,ROUND(ROUND(AJ$1*DONNEES!H$3,2)*DONNEES!E$3,2)+ROUND((C25-AJ$1)*DONNEES!E$3,2),ROUND(ROUND(AJ$1*DONNEES!H$3,2)*DONNEES!D$3,2)+ROUND((C25-AJ$1)*DONNEES!D$3,2)),ROUND(ROUND(AJ$1*DONNEES!H$3,2)*DONNEES!D$3,2)+ROUND((C25-AJ$1)*DONNEES!D$3,2)),IF(DONNEES!E$3&gt;0,IF(DONNEES!U$17&lt;AD$1,ROUND(ROUND(AJ$1*DONNEES!G$3,2)*DONNEES!E$3,2)+ROUND((C25-AJ$1)*DONNEES!E$3,2),ROUND(ROUND(AJ$1*DONNEES!G$3,2)*DONNEES!D$3,2)+ROUND((C25-AJ$1)*DONNEES!D$3,2)),ROUND(ROUND(AJ$1*DONNEES!G$3,2)*DONNEES!D$3,2)+ROUND((C25-AJ$1)*DONNEES!D$3,2))),IF(DONNEES!E$3&gt;0,IF(DONNEES!U$17&lt;AD$1,ROUND(ROUND(AJ$1*DONNEES!G$3,2)*DONNEES!E$3,2)+ROUND((C25-AJ$1)*DONNEES!E$3,2),ROUND(ROUND(AJ$1*DONNEES!G$3,2)*DONNEES!D$3,2)+ROUND((C25-AJ$1)*DONNEES!D$3,2)),ROUND(ROUND(AJ$1*DONNEES!G$3,2)*DONNEES!D$3,2)+ROUND((C25-AJ$1)*DONNEES!D$3,2))),0)</f>
        <v>0</v>
      </c>
      <c r="AF25" s="469" t="n">
        <f aca="false">IF(C25&gt;AJ$1,0,IF(DONNEES!H$3&gt;0,IF(DONNEES!V$17&lt;AD$1,IF(DONNEES!E$3&gt;0,IF(DONNEES!U$17&lt;AD$1,ROUND(ROUND(C25*DONNEES!H$3,2)*DONNEES!E$3,2),ROUND(ROUND(C25*DONNEES!H$3,2)*DONNEES!D$3,2)),ROUND(ROUND(C25*DONNEES!H$3,2)*DONNEES!D$3,2)),IF(DONNEES!E$3&gt;0,IF(DONNEES!U$17&lt;AD$1,ROUND(ROUND(C25*DONNEES!G$3,2)*DONNEES!E$3,2),ROUND(ROUND(C25*DONNEES!G$3,2)*DONNEES!D$3,2)),ROUND(ROUND(C25*DONNEES!G$3,2)*DONNEES!D$3,2))),IF(DONNEES!E$3&gt;0,IF(DONNEES!U$17&lt;AD$1,ROUND(ROUND(C25*DONNEES!G$3,2)*DONNEES!E$3,2),ROUND(ROUND(C25*DONNEES!G$3,2)*DONNEES!D$3,2)),ROUND(ROUND(C25*DONNEES!G$3,2)*DONNEES!D$3,2))))</f>
        <v>0</v>
      </c>
      <c r="AG25" s="469" t="n">
        <f aca="false">IF(C25&gt;AJ$1,IF(DONNEES!H$3&gt;0,IF(DONNEES!V$17&lt;AD$1,IF(DONNEES!E$4&gt;0,IF(DONNEES!U$18&lt;AD$1,ROUND(ROUND(AJ$1*DONNEES!H$3,2)*DONNEES!E$4,2)+ROUND((C25-AJ$1)*DONNEES!E$4,2),ROUND(ROUND(AJ$1*DONNEES!H$3,2)*DONNEES!D$4,2)+ROUND((C25-AJ$1)*DONNEES!D$4,2)),ROUND(ROUND(AJ$1*DONNEES!H$3,2)*DONNEES!D$4,2)+ROUND((C25-AJ$1)*DONNEES!D$4,2)),IF(DONNEES!E$4&gt;0,IF(DONNEES!U$18&lt;AD$1,ROUND(ROUND(AJ$1*DONNEES!G$3,2)*DONNEES!E$4,2)+ROUND((C25-AJ$1)*DONNEES!E$4,2),ROUND(ROUND(AJ$1*DONNEES!G$3,2)*DONNEES!D$4,2)+ROUND((C25-AJ$1)*DONNEES!D$4,2)),ROUND(ROUND(AJ$1*DONNEES!G$3,2)*DONNEES!D$4,2)+ROUND((C25-AJ$1)*DONNEES!D$4,2))),IF(DONNEES!E$4&gt;0,IF(DONNEES!U$18&lt;AD$1,ROUND(ROUND(AJ$1*DONNEES!G$3,2)*DONNEES!E$4,2)+ROUND((C25-AJ$1)*DONNEES!E$4,2),ROUND(ROUND(AJ$1*DONNEES!G$3,2)*DONNEES!D$4,2)+ROUND((C25-AJ$1)*DONNEES!D$4,2)),ROUND(ROUND(AJ$1*DONNEES!G$3,2)*DONNEES!D$4,2)+ROUND((C25-AJ$1)*DONNEES!D$4,2))),0)</f>
        <v>0</v>
      </c>
      <c r="AH25" s="469" t="n">
        <f aca="false">IF(C25&gt;AJ$1,0,IF(DONNEES!H$3&gt;0,IF(DONNEES!V$17&lt;AD$1,IF(DONNEES!E$4&gt;0,IF(DONNEES!U$18&lt;AD$1,ROUND(ROUND(C25*DONNEES!H$3,2)*DONNEES!E$4,2),ROUND(ROUND(C25*DONNEES!H$3,2)*DONNEES!D$4,2)),ROUND(ROUND(C25*DONNEES!H$3,2)*DONNEES!D$4,2)),IF(DONNEES!E$4&gt;0,IF(DONNEES!U$18&lt;AD$1,ROUND(ROUND(C25*DONNEES!G$3,2)*DONNEES!E$4,2),ROUND(ROUND(C25*DONNEES!G$3,2)*DONNEES!D$4,2)),ROUND(ROUND(C25*DONNEES!G$3,2)*DONNEES!D$4,2))),IF(DONNEES!E$4&gt;0,IF(DONNEES!U$18&lt;AD$1,ROUND(ROUND(C25*DONNEES!G$3,2)*DONNEES!E$4,2),ROUND(ROUND(C25*DONNEES!G$3,2)*DONNEES!D$4,2)),ROUND(ROUND(C25*DONNEES!G$3,2)*DONNEES!D$4,2))))</f>
        <v>0</v>
      </c>
      <c r="AI25" s="469" t="n">
        <f aca="false">IF(C25&gt;AJ$1,IF(DONNEES!H$3&gt;0,IF(DONNEES!V$17&lt;AD$1,IF(DONNEES!E$5&gt;0,IF(DONNEES!U$19&lt;AD$1,ROUND(ROUND(AJ$1*DONNEES!H$3,2)*DONNEES!E$5,2)+ROUND((C25-AJ$1)*DONNEES!E$5,2),ROUND(ROUND(AJ$1*DONNEES!H$3,2)*DONNEES!D$5,2)+ROUND((C25-AJ$1)*DONNEES!D$5,2)),ROUND(ROUND(AJ$1*DONNEES!H$3,2)*DONNEES!D$5,2)+ROUND((C25-AJ$1)*DONNEES!D$5,2)),IF(DONNEES!E$5&gt;0,IF(DONNEES!U$19&lt;AD$1,ROUND(ROUND(AJ$1*DONNEES!G$3,2)*DONNEES!E$5,2)+ROUND((C25-AJ$1)*DONNEES!E$5,2),ROUND(ROUND(AJ$1*DONNEES!G$3,2)*DONNEES!D$5,2)+ROUND((C25-AJ$1)*DONNEES!D$5,2)),ROUND(ROUND(AJ$1*DONNEES!G$3,2)*DONNEES!D$5,2)+ROUND((C25-AJ$1)*DONNEES!D$5,2))),IF(DONNEES!E$5&gt;0,IF(DONNEES!U$19&lt;AD$1,ROUND(ROUND(AJ$1*DONNEES!G$3,2)*DONNEES!E$5,2)+ROUND((C25-AJ$1)*DONNEES!E$5,2),ROUND(ROUND(AJ$1*DONNEES!G$3,2)*DONNEES!D$5,2)+ROUND((C25-AJ$1)*DONNEES!D$5,2)),ROUND(ROUND(AJ$1*DONNEES!G$3,2)*DONNEES!D$5,2)+ROUND((C25-AJ$1)*DONNEES!D$5,2))),0)</f>
        <v>0</v>
      </c>
      <c r="AJ25" s="469" t="n">
        <f aca="false">IF(C25&gt;AJ$1,0,IF(DONNEES!H$3&gt;0,IF(DONNEES!V$17&lt;AD$1,IF(DONNEES!E$5&gt;0,IF(DONNEES!U$19&lt;AD$1,ROUND(ROUND(C25*DONNEES!H$3,2)*DONNEES!E$5,2),ROUND(ROUND(C25*DONNEES!H$3,2)*DONNEES!D$5,2)),ROUND(ROUND(C25*DONNEES!H$3,2)*DONNEES!D$5,2)),IF(DONNEES!E$5&gt;0,IF(DONNEES!U$19&lt;AD$1,ROUND(ROUND(C25*DONNEES!G$3,2)*DONNEES!E$5,2),ROUND(ROUND(C25*DONNEES!G$3,2)*DONNEES!D$5,2)),ROUND(ROUND(C25*DONNEES!G$3,2)*DONNEES!D$5,2))),IF(DONNEES!E$5&gt;0,IF(DONNEES!U$19&lt;AD$1,ROUND(ROUND(C25*DONNEES!G$3,2)*DONNEES!E$5,2),ROUND(ROUND(C25*DONNEES!G$3,2)*DONNEES!D$5,2)),ROUND(ROUND(C25*DONNEES!G$3,2)*DONNEES!D$5,2))))</f>
        <v>0</v>
      </c>
      <c r="AK25" s="469" t="n">
        <f aca="false">IF(C25&gt;AG$1,ROUND(AG$1*AK$6,2),ROUND(C25*AK$6,2))</f>
        <v>0</v>
      </c>
      <c r="AL25" s="469" t="n">
        <f aca="false">IF(AD$1&lt;4,IF(C25&gt;AG$1,ROUND(AG$1*AL$6,2),ROUND(C25*AL$6,2)),ROUND(C25*AL$6,2))</f>
        <v>0</v>
      </c>
      <c r="AM25" s="469" t="n">
        <f aca="false">IF(AD$1&lt;4,ROUND(C25*AM$6,2),IF(C25&gt;AG$1,ROUND(AG$1*AM$6,2),ROUND(C25*AM$6,2)))</f>
        <v>0</v>
      </c>
      <c r="AN25" s="469" t="n">
        <f aca="false">ROUND(C25*AN$6,2)</f>
        <v>0</v>
      </c>
    </row>
    <row r="26" customFormat="false" ht="21" hidden="false" customHeight="true" outlineLevel="0" collapsed="false">
      <c r="A26" s="499"/>
      <c r="B26" s="496"/>
      <c r="C26" s="497"/>
      <c r="D26" s="498" t="n">
        <f aca="false">IF(C26&gt;AJ$1,AE26,AF26)</f>
        <v>0</v>
      </c>
      <c r="E26" s="498" t="n">
        <f aca="false">IF(C26&gt;AJ$1,AG26,AH26)</f>
        <v>0</v>
      </c>
      <c r="F26" s="498" t="n">
        <f aca="false">IF(C26&gt;AJ$1,AI26,AJ26)</f>
        <v>0</v>
      </c>
      <c r="G26" s="498" t="n">
        <f aca="false">IF(DONNEES!E$6&gt;0,IF(DONNEES!U$20&lt;AD$1,ROUND(C26*DONNEES!E$6,2),ROUND(C26*DONNEES!D$6,2)),ROUND(C26*DONNEES!D$6,2))</f>
        <v>0</v>
      </c>
      <c r="H26" s="498" t="n">
        <f aca="false">IF(C26&gt;AG$1,IF(DONNEES!E$7&gt;0,IF(DONNEES!U$21&lt;AD$1,ROUND(AG$1*DONNEES!E$7,2),ROUND(AG$1*DONNEES!D$7,2)),ROUND(AG$1*DONNEES!D$7,2)),IF(DONNEES!E$7&gt;0,IF(DONNEES!U$21&lt;AD$1,ROUND(C26*DONNEES!E$7,2),ROUND(C26*DONNEES!D$7,2)),ROUND(C26*DONNEES!D$7,2)))</f>
        <v>0</v>
      </c>
      <c r="I26" s="498" t="n">
        <f aca="false">IF(DONNEES!E$8&gt;0,IF(DONNEES!U$22&lt;AD$1,ROUND(C26*DONNEES!E$8,2),ROUND(C26*DONNEES!D$8,2)),ROUND(C26*DONNEES!D$8,2))</f>
        <v>0</v>
      </c>
      <c r="J26" s="498" t="n">
        <f aca="false">ROUND(SUM(D26:I26),2)</f>
        <v>0</v>
      </c>
      <c r="K26" s="498" t="n">
        <f aca="false">IF(C26&gt;AG$1,IF(DONNEES!E$9&gt;0,IF(DONNEES!U$23&lt;AD$1,ROUND(AG$1*DONNEES!E$9,2),ROUND(AG$1*DONNEES!D$9,2)),ROUND(AG$1*DONNEES!D$9,2))+IF(DONNEES!E$10&gt;0,IF(DONNEES!U$24&lt;AD$1,ROUND((C26-AG$1)*DONNEES!E$10,2),ROUND((C26-AG$1)*DONNEES!D$10,2)),ROUND((C26-AG$1)*DONNEES!D$10,2)),IF(DONNEES!E$9&gt;0,IF(DONNEES!U$23&lt;AD$1,ROUND(C26*DONNEES!E$9,2),ROUND(C26*DONNEES!D$9,2)),ROUND(C26*DONNEES!D$9,2)))</f>
        <v>0</v>
      </c>
      <c r="L26" s="497"/>
      <c r="M26" s="497"/>
      <c r="N26" s="498" t="n">
        <f aca="false">ROUND(C26-J26-K26-L26+M26,2)</f>
        <v>0</v>
      </c>
      <c r="O26" s="498" t="n">
        <f aca="false">IF(DONNEES!W$26=FALSE(),IF(DONNEES!W$27=FALSE(),AK26,AL26),IF(DONNEES!W$27=FALSE(),AM26,AN26))</f>
        <v>0</v>
      </c>
      <c r="P26" s="498" t="n">
        <f aca="false">IF(DONNEES!E$13&gt;0,IF(DONNEES!U$27&lt;AD$1,ROUND(C26*DONNEES!E$13,2),ROUND(C26*DONNEES!D$13,2)),ROUND(C26*DONNEES!D$13,2))</f>
        <v>0</v>
      </c>
      <c r="Q26" s="498" t="n">
        <f aca="false">IF(DONNEES!E$14&gt;0,IF(DONNEES!U$28&lt;AD$1,ROUND(C26*DONNEES!E$14,2),ROUND(C26*DONNEES!D$14,2)),ROUND(C26*DONNEES!D$14,2))</f>
        <v>0</v>
      </c>
      <c r="R26" s="498" t="n">
        <f aca="false">IF(DONNEES!E$15&gt;0,IF(AD$1&gt;6,ROUND(C26*DONNEES!E$15,2),ROUND(C26*DONNEES!D$15,2)),ROUND(C26*DONNEES!D$15,2))</f>
        <v>0</v>
      </c>
      <c r="S26" s="498" t="n">
        <f aca="false">IF(DONNEES!E$16&gt;0,IF(DONNEES!U$30&lt;AD$1,IF(C26&gt;AJ$1,ROUND(AJ$1*DONNEES!E$16,2),ROUND(C26*DONNEES!E$16,2)),IF(C26&gt;AJ$1,ROUND(AJ$1*DONNEES!D$16,2),ROUND(C26*DONNEES!D$16,2))),IF(C26&gt;AJ$1,ROUND(AJ$1*DONNEES!D$16,2),ROUND(C26*DONNEES!D$16,2)))</f>
        <v>0</v>
      </c>
      <c r="T26" s="498" t="n">
        <f aca="false">ROUND(SUM(O26:S26),2)</f>
        <v>0</v>
      </c>
      <c r="U26" s="498" t="n">
        <f aca="false">IF(C26&gt;AG$1,IF(DONNEES!E$17&gt;0,IF(DONNEES!U$31&lt;AD$1,ROUND(AG$1*DONNEES!E$17,2),ROUND(AG$1*DONNEES!D$17,2)),ROUND(AG$1*DONNEES!D$17,2))+IF(DONNEES!E$18&gt;0,IF(DONNEES!U$32&lt;AD$1,ROUND((C26-AG$1)*DONNEES!E$18,2),ROUND((C26-AG$1)*DONNEES!D$18,2)),ROUND((C26-AG$1)*DONNEES!D$18,2)),IF(DONNEES!E$17&gt;0,IF(DONNEES!U$31&lt;AD$1,ROUND(C26*DONNEES!E$17,2),ROUND(C26*DONNEES!D$17,2)),ROUND(C26*DONNEES!D$17,2)))</f>
        <v>0</v>
      </c>
      <c r="V26" s="498" t="n">
        <f aca="false">ROUND(ROUND(C26+M26,2)+ROUND(SUM(T26:U26),2),2)</f>
        <v>0</v>
      </c>
      <c r="W26" s="498" t="n">
        <f aca="false">ROUND(V26-ROUND(SUM(X26:AB26),2),2)</f>
        <v>0</v>
      </c>
      <c r="X26" s="497"/>
      <c r="Y26" s="497"/>
      <c r="Z26" s="497"/>
      <c r="AA26" s="498" t="n">
        <f aca="false">IF(DONNEES!$P$3&lt;"erea",IF(B26&gt;0,ROUND(ROUND(C26*B26,2)+M26+ROUND(SUM(T26:U26),2),2),0),0)</f>
        <v>0</v>
      </c>
      <c r="AB26" s="498" t="n">
        <f aca="false">IF(DONNEES!$P$3&gt;="erea",IF(B26&gt;0,ROUND(ROUND(C26*B26,2)+M26+ROUND(SUM(T26:U26),2),2),0),0)</f>
        <v>0</v>
      </c>
      <c r="AC26" s="498" t="n">
        <f aca="false">IF(C26&gt;AJ$1,IF(DONNEES!H$3&gt;0,IF(DONNEES!V$17&lt;AD$1,ROUND(AJ$1*DONNEES!H$3,2)+ROUND(C26-AJ$1,2),ROUND(AJ$1*DONNEES!G$3,2)+ROUND(C26-AJ$1,2)),ROUND(AJ$1*DONNEES!G$3,2)+ROUND(C26-AJ$1,2)),IF(DONNEES!H$3&gt;0,IF(DONNEES!V$17&lt;AD$1,ROUND(C26*DONNEES!H$3,2),ROUND(C26*DONNEES!G$3,2)),ROUND(C26*DONNEES!G$3,2)))</f>
        <v>0</v>
      </c>
      <c r="AD26" s="498" t="n">
        <f aca="false">ROUND(N26+L26-M26+E26+F26,2)</f>
        <v>0</v>
      </c>
      <c r="AE26" s="342" t="n">
        <f aca="false">IF(C26&gt;AJ$1,IF(DONNEES!H$3&gt;0,IF(DONNEES!V$17&lt;AD$1,IF(DONNEES!E$3&gt;0,IF(DONNEES!U$17&lt;AD$1,ROUND(ROUND(AJ$1*DONNEES!H$3,2)*DONNEES!E$3,2)+ROUND((C26-AJ$1)*DONNEES!E$3,2),ROUND(ROUND(AJ$1*DONNEES!H$3,2)*DONNEES!D$3,2)+ROUND((C26-AJ$1)*DONNEES!D$3,2)),ROUND(ROUND(AJ$1*DONNEES!H$3,2)*DONNEES!D$3,2)+ROUND((C26-AJ$1)*DONNEES!D$3,2)),IF(DONNEES!E$3&gt;0,IF(DONNEES!U$17&lt;AD$1,ROUND(ROUND(AJ$1*DONNEES!G$3,2)*DONNEES!E$3,2)+ROUND((C26-AJ$1)*DONNEES!E$3,2),ROUND(ROUND(AJ$1*DONNEES!G$3,2)*DONNEES!D$3,2)+ROUND((C26-AJ$1)*DONNEES!D$3,2)),ROUND(ROUND(AJ$1*DONNEES!G$3,2)*DONNEES!D$3,2)+ROUND((C26-AJ$1)*DONNEES!D$3,2))),IF(DONNEES!E$3&gt;0,IF(DONNEES!U$17&lt;AD$1,ROUND(ROUND(AJ$1*DONNEES!G$3,2)*DONNEES!E$3,2)+ROUND((C26-AJ$1)*DONNEES!E$3,2),ROUND(ROUND(AJ$1*DONNEES!G$3,2)*DONNEES!D$3,2)+ROUND((C26-AJ$1)*DONNEES!D$3,2)),ROUND(ROUND(AJ$1*DONNEES!G$3,2)*DONNEES!D$3,2)+ROUND((C26-AJ$1)*DONNEES!D$3,2))),0)</f>
        <v>0</v>
      </c>
      <c r="AF26" s="469" t="n">
        <f aca="false">IF(C26&gt;AJ$1,0,IF(DONNEES!H$3&gt;0,IF(DONNEES!V$17&lt;AD$1,IF(DONNEES!E$3&gt;0,IF(DONNEES!U$17&lt;AD$1,ROUND(ROUND(C26*DONNEES!H$3,2)*DONNEES!E$3,2),ROUND(ROUND(C26*DONNEES!H$3,2)*DONNEES!D$3,2)),ROUND(ROUND(C26*DONNEES!H$3,2)*DONNEES!D$3,2)),IF(DONNEES!E$3&gt;0,IF(DONNEES!U$17&lt;AD$1,ROUND(ROUND(C26*DONNEES!G$3,2)*DONNEES!E$3,2),ROUND(ROUND(C26*DONNEES!G$3,2)*DONNEES!D$3,2)),ROUND(ROUND(C26*DONNEES!G$3,2)*DONNEES!D$3,2))),IF(DONNEES!E$3&gt;0,IF(DONNEES!U$17&lt;AD$1,ROUND(ROUND(C26*DONNEES!G$3,2)*DONNEES!E$3,2),ROUND(ROUND(C26*DONNEES!G$3,2)*DONNEES!D$3,2)),ROUND(ROUND(C26*DONNEES!G$3,2)*DONNEES!D$3,2))))</f>
        <v>0</v>
      </c>
      <c r="AG26" s="469" t="n">
        <f aca="false">IF(C26&gt;AJ$1,IF(DONNEES!H$3&gt;0,IF(DONNEES!V$17&lt;AD$1,IF(DONNEES!E$4&gt;0,IF(DONNEES!U$18&lt;AD$1,ROUND(ROUND(AJ$1*DONNEES!H$3,2)*DONNEES!E$4,2)+ROUND((C26-AJ$1)*DONNEES!E$4,2),ROUND(ROUND(AJ$1*DONNEES!H$3,2)*DONNEES!D$4,2)+ROUND((C26-AJ$1)*DONNEES!D$4,2)),ROUND(ROUND(AJ$1*DONNEES!H$3,2)*DONNEES!D$4,2)+ROUND((C26-AJ$1)*DONNEES!D$4,2)),IF(DONNEES!E$4&gt;0,IF(DONNEES!U$18&lt;AD$1,ROUND(ROUND(AJ$1*DONNEES!G$3,2)*DONNEES!E$4,2)+ROUND((C26-AJ$1)*DONNEES!E$4,2),ROUND(ROUND(AJ$1*DONNEES!G$3,2)*DONNEES!D$4,2)+ROUND((C26-AJ$1)*DONNEES!D$4,2)),ROUND(ROUND(AJ$1*DONNEES!G$3,2)*DONNEES!D$4,2)+ROUND((C26-AJ$1)*DONNEES!D$4,2))),IF(DONNEES!E$4&gt;0,IF(DONNEES!U$18&lt;AD$1,ROUND(ROUND(AJ$1*DONNEES!G$3,2)*DONNEES!E$4,2)+ROUND((C26-AJ$1)*DONNEES!E$4,2),ROUND(ROUND(AJ$1*DONNEES!G$3,2)*DONNEES!D$4,2)+ROUND((C26-AJ$1)*DONNEES!D$4,2)),ROUND(ROUND(AJ$1*DONNEES!G$3,2)*DONNEES!D$4,2)+ROUND((C26-AJ$1)*DONNEES!D$4,2))),0)</f>
        <v>0</v>
      </c>
      <c r="AH26" s="469" t="n">
        <f aca="false">IF(C26&gt;AJ$1,0,IF(DONNEES!H$3&gt;0,IF(DONNEES!V$17&lt;AD$1,IF(DONNEES!E$4&gt;0,IF(DONNEES!U$18&lt;AD$1,ROUND(ROUND(C26*DONNEES!H$3,2)*DONNEES!E$4,2),ROUND(ROUND(C26*DONNEES!H$3,2)*DONNEES!D$4,2)),ROUND(ROUND(C26*DONNEES!H$3,2)*DONNEES!D$4,2)),IF(DONNEES!E$4&gt;0,IF(DONNEES!U$18&lt;AD$1,ROUND(ROUND(C26*DONNEES!G$3,2)*DONNEES!E$4,2),ROUND(ROUND(C26*DONNEES!G$3,2)*DONNEES!D$4,2)),ROUND(ROUND(C26*DONNEES!G$3,2)*DONNEES!D$4,2))),IF(DONNEES!E$4&gt;0,IF(DONNEES!U$18&lt;AD$1,ROUND(ROUND(C26*DONNEES!G$3,2)*DONNEES!E$4,2),ROUND(ROUND(C26*DONNEES!G$3,2)*DONNEES!D$4,2)),ROUND(ROUND(C26*DONNEES!G$3,2)*DONNEES!D$4,2))))</f>
        <v>0</v>
      </c>
      <c r="AI26" s="469" t="n">
        <f aca="false">IF(C26&gt;AJ$1,IF(DONNEES!H$3&gt;0,IF(DONNEES!V$17&lt;AD$1,IF(DONNEES!E$5&gt;0,IF(DONNEES!U$19&lt;AD$1,ROUND(ROUND(AJ$1*DONNEES!H$3,2)*DONNEES!E$5,2)+ROUND((C26-AJ$1)*DONNEES!E$5,2),ROUND(ROUND(AJ$1*DONNEES!H$3,2)*DONNEES!D$5,2)+ROUND((C26-AJ$1)*DONNEES!D$5,2)),ROUND(ROUND(AJ$1*DONNEES!H$3,2)*DONNEES!D$5,2)+ROUND((C26-AJ$1)*DONNEES!D$5,2)),IF(DONNEES!E$5&gt;0,IF(DONNEES!U$19&lt;AD$1,ROUND(ROUND(AJ$1*DONNEES!G$3,2)*DONNEES!E$5,2)+ROUND((C26-AJ$1)*DONNEES!E$5,2),ROUND(ROUND(AJ$1*DONNEES!G$3,2)*DONNEES!D$5,2)+ROUND((C26-AJ$1)*DONNEES!D$5,2)),ROUND(ROUND(AJ$1*DONNEES!G$3,2)*DONNEES!D$5,2)+ROUND((C26-AJ$1)*DONNEES!D$5,2))),IF(DONNEES!E$5&gt;0,IF(DONNEES!U$19&lt;AD$1,ROUND(ROUND(AJ$1*DONNEES!G$3,2)*DONNEES!E$5,2)+ROUND((C26-AJ$1)*DONNEES!E$5,2),ROUND(ROUND(AJ$1*DONNEES!G$3,2)*DONNEES!D$5,2)+ROUND((C26-AJ$1)*DONNEES!D$5,2)),ROUND(ROUND(AJ$1*DONNEES!G$3,2)*DONNEES!D$5,2)+ROUND((C26-AJ$1)*DONNEES!D$5,2))),0)</f>
        <v>0</v>
      </c>
      <c r="AJ26" s="469" t="n">
        <f aca="false">IF(C26&gt;AJ$1,0,IF(DONNEES!H$3&gt;0,IF(DONNEES!V$17&lt;AD$1,IF(DONNEES!E$5&gt;0,IF(DONNEES!U$19&lt;AD$1,ROUND(ROUND(C26*DONNEES!H$3,2)*DONNEES!E$5,2),ROUND(ROUND(C26*DONNEES!H$3,2)*DONNEES!D$5,2)),ROUND(ROUND(C26*DONNEES!H$3,2)*DONNEES!D$5,2)),IF(DONNEES!E$5&gt;0,IF(DONNEES!U$19&lt;AD$1,ROUND(ROUND(C26*DONNEES!G$3,2)*DONNEES!E$5,2),ROUND(ROUND(C26*DONNEES!G$3,2)*DONNEES!D$5,2)),ROUND(ROUND(C26*DONNEES!G$3,2)*DONNEES!D$5,2))),IF(DONNEES!E$5&gt;0,IF(DONNEES!U$19&lt;AD$1,ROUND(ROUND(C26*DONNEES!G$3,2)*DONNEES!E$5,2),ROUND(ROUND(C26*DONNEES!G$3,2)*DONNEES!D$5,2)),ROUND(ROUND(C26*DONNEES!G$3,2)*DONNEES!D$5,2))))</f>
        <v>0</v>
      </c>
      <c r="AK26" s="469" t="n">
        <f aca="false">IF(C26&gt;AG$1,ROUND(AG$1*AK$6,2),ROUND(C26*AK$6,2))</f>
        <v>0</v>
      </c>
      <c r="AL26" s="469" t="n">
        <f aca="false">IF(AD$1&lt;4,IF(C26&gt;AG$1,ROUND(AG$1*AL$6,2),ROUND(C26*AL$6,2)),ROUND(C26*AL$6,2))</f>
        <v>0</v>
      </c>
      <c r="AM26" s="469" t="n">
        <f aca="false">IF(AD$1&lt;4,ROUND(C26*AM$6,2),IF(C26&gt;AG$1,ROUND(AG$1*AM$6,2),ROUND(C26*AM$6,2)))</f>
        <v>0</v>
      </c>
      <c r="AN26" s="469" t="n">
        <f aca="false">ROUND(C26*AN$6,2)</f>
        <v>0</v>
      </c>
    </row>
    <row r="27" customFormat="false" ht="21" hidden="false" customHeight="true" outlineLevel="0" collapsed="false">
      <c r="A27" s="500" t="s">
        <v>322</v>
      </c>
      <c r="B27" s="500"/>
      <c r="C27" s="501" t="n">
        <f aca="false">ROUND(SUMIF($A$7:$A$26,"&gt;=a",C7:C26),2)</f>
        <v>0</v>
      </c>
      <c r="D27" s="501" t="n">
        <f aca="false">ROUND(SUMIF($A$7:$A$26,"&gt;=a",D7:D26),2)</f>
        <v>0</v>
      </c>
      <c r="E27" s="501" t="n">
        <f aca="false">ROUND(SUMIF($A$7:$A$26,"&gt;=a",E7:E26),2)</f>
        <v>0</v>
      </c>
      <c r="F27" s="501" t="n">
        <f aca="false">ROUND(SUMIF($A$7:$A$26,"&gt;=a",F7:F26),2)</f>
        <v>0</v>
      </c>
      <c r="G27" s="501" t="n">
        <f aca="false">ROUND(SUMIF($A$7:$A$26,"&gt;=a",G7:G26),2)</f>
        <v>0</v>
      </c>
      <c r="H27" s="501" t="n">
        <f aca="false">ROUND(SUMIF($A$7:$A$26,"&gt;=a",H7:H26),2)</f>
        <v>0</v>
      </c>
      <c r="I27" s="501" t="n">
        <f aca="false">ROUND(SUMIF($A$7:$A$26,"&gt;=a",I7:I26),2)</f>
        <v>0</v>
      </c>
      <c r="J27" s="501" t="n">
        <f aca="false">ROUND(SUMIF($A$7:$A$26,"&gt;=a",J7:J26),2)</f>
        <v>0</v>
      </c>
      <c r="K27" s="501" t="n">
        <f aca="false">ROUND(SUMIF($A$7:$A$26,"&gt;=a",K7:K26),2)</f>
        <v>0</v>
      </c>
      <c r="L27" s="501" t="n">
        <f aca="false">ROUND(SUMIF($A$7:$A$26,"&gt;=a",L7:L26),2)</f>
        <v>0</v>
      </c>
      <c r="M27" s="501" t="n">
        <f aca="false">ROUND(SUMIF($A$7:$A$26,"&gt;=a",M7:M26),2)</f>
        <v>0</v>
      </c>
      <c r="N27" s="501" t="n">
        <f aca="false">ROUND(SUMIF($A$7:$A$26,"&gt;=a",N7:N26),2)</f>
        <v>0</v>
      </c>
      <c r="O27" s="501" t="n">
        <f aca="false">ROUND(SUMIF($A$7:$A$26,"&gt;=a",O7:O26),2)</f>
        <v>0</v>
      </c>
      <c r="P27" s="501" t="n">
        <f aca="false">ROUND(SUMIF($A$7:$A$26,"&gt;=a",P7:P26),2)</f>
        <v>0</v>
      </c>
      <c r="Q27" s="501" t="n">
        <f aca="false">ROUND(SUMIF($A$7:$A$26,"&gt;=a",Q7:Q26),2)</f>
        <v>0</v>
      </c>
      <c r="R27" s="501" t="n">
        <f aca="false">ROUND(SUMIF($A$7:$A$26,"&gt;=a",R7:R26),2)</f>
        <v>0</v>
      </c>
      <c r="S27" s="501" t="n">
        <f aca="false">ROUND(SUMIF($A$7:$A$26,"&gt;=a",S7:S26),2)</f>
        <v>0</v>
      </c>
      <c r="T27" s="501" t="n">
        <f aca="false">ROUND(SUMIF($A$7:$A$26,"&gt;=a",T7:T26),2)</f>
        <v>0</v>
      </c>
      <c r="U27" s="501" t="n">
        <f aca="false">ROUND(SUMIF($A$7:$A$26,"&gt;=a",U7:U26),2)</f>
        <v>0</v>
      </c>
      <c r="V27" s="501" t="n">
        <f aca="false">ROUND(SUMIF($A$7:$A$26,"&gt;=a",V7:V26),2)</f>
        <v>0</v>
      </c>
      <c r="W27" s="502" t="n">
        <f aca="false">ROUND(SUMIF($A$7:$A$26,"&gt;=a",W7:W26)+SUMIF($A$7:$A$26,"&gt;=a",X7:X26),2)</f>
        <v>0</v>
      </c>
      <c r="X27" s="502"/>
      <c r="Y27" s="501" t="n">
        <f aca="false">ROUND(SUMIF($A$7:$A$26,"&gt;=a",Y7:Y26),2)</f>
        <v>0</v>
      </c>
      <c r="Z27" s="502" t="n">
        <f aca="false">ROUND(SUMIF($A$7:$A$26,"&gt;=a",Z7:Z26)+SUMIF($A$7:$A$26,"&gt;=a",AA7:AA26),2)</f>
        <v>0</v>
      </c>
      <c r="AA27" s="502"/>
      <c r="AB27" s="501" t="n">
        <f aca="false">ROUND(SUMIF($A$7:$A$26,"&gt;=a",AB7:AB26),2)</f>
        <v>0</v>
      </c>
      <c r="AC27" s="501" t="n">
        <f aca="false">ROUND(SUMIF($A$7:$A$26,"&gt;=a",AC7:AC26),2)</f>
        <v>0</v>
      </c>
      <c r="AD27" s="501" t="n">
        <f aca="false">ROUND(SUMIF($A$7:$A$26,"&gt;=a",AD7:AD26),2)</f>
        <v>0</v>
      </c>
      <c r="AE27" s="246"/>
      <c r="AF27" s="503"/>
      <c r="AG27" s="503"/>
      <c r="AH27" s="503"/>
      <c r="AI27" s="503"/>
      <c r="AJ27" s="503"/>
    </row>
    <row r="28" customFormat="false" ht="21" hidden="false" customHeight="true" outlineLevel="0" collapsed="false">
      <c r="A28" s="504"/>
      <c r="B28" s="504"/>
      <c r="C28" s="504"/>
      <c r="D28" s="505"/>
      <c r="E28" s="505"/>
      <c r="F28" s="505"/>
      <c r="G28" s="505"/>
      <c r="H28" s="505"/>
      <c r="I28" s="505"/>
      <c r="J28" s="505"/>
      <c r="K28" s="505"/>
      <c r="L28" s="505"/>
      <c r="M28" s="505"/>
      <c r="N28" s="505"/>
      <c r="O28" s="505"/>
      <c r="P28" s="505"/>
      <c r="Q28" s="505"/>
      <c r="R28" s="505"/>
      <c r="S28" s="505"/>
      <c r="T28" s="505"/>
      <c r="U28" s="505"/>
      <c r="V28" s="505"/>
      <c r="W28" s="506"/>
      <c r="X28" s="506"/>
      <c r="Y28" s="506"/>
      <c r="Z28" s="506"/>
      <c r="AA28" s="506"/>
      <c r="AB28" s="506"/>
      <c r="AC28" s="506"/>
      <c r="AD28" s="506"/>
      <c r="AE28" s="507" t="s">
        <v>323</v>
      </c>
      <c r="AF28" s="508" t="str">
        <f aca="false">IF(V27=0,"",IF(V27&gt;0,IF(INT(V27)&gt;0,NBTEXTE(INT(V27),6,0,"€uro","€uros",,,0,"un",)&amp;IF(ROUND(100*(V27-INT(V27)),0)&gt;0," "&amp;NBTEXTE(ROUND(100*(V27-INT(V27)),0),6,0,"Centime","Centimes",,,1,"un",),""),IF(ROUND(100*(V27-INT(V27)),0)&gt;0,NBTEXTE(ROUND(100*(V27-INT(V27)),0),6,0,"Centime","Centimes",,,0,"un",),"")),IF(INT(-V27)&gt;0,"Moins "&amp;NBTEXTE(INT(-V27),6,0,"€uro","€uros",,,1,"un",)&amp;IF(ROUND(100*(-V27-INT(-V27)),0)&gt;0," "&amp;NBTEXTE(ROUND(100*(-V27-INT(-V27)),0),6,0,"Centime","Centimes",,,1,"un",),""),IF(ROUND(100*(-V27-INT(-V27)),0)&gt;0,"Moins "&amp;NBTEXTE(ROUND(100*(-V27-INT(-V27)),0),6,0,"Centime","Centimes",,,1,"un",),""))))</f>
        <v/>
      </c>
      <c r="AG28" s="503"/>
      <c r="AH28" s="503"/>
      <c r="AI28" s="503"/>
      <c r="AJ28" s="509"/>
    </row>
    <row r="29" customFormat="false" ht="19.5" hidden="false" customHeight="true" outlineLevel="0" collapsed="false">
      <c r="A29" s="510" t="s">
        <v>324</v>
      </c>
      <c r="B29" s="510"/>
      <c r="C29" s="510"/>
      <c r="D29" s="506"/>
      <c r="E29" s="506"/>
      <c r="F29" s="506"/>
      <c r="G29" s="506"/>
      <c r="H29" s="506"/>
      <c r="I29" s="506"/>
      <c r="J29" s="506"/>
      <c r="K29" s="511" t="str">
        <f aca="false">IF(V27&gt;=0,"MANDAT","ORDRE DE REVERSEMENT")</f>
        <v>MANDAT</v>
      </c>
      <c r="L29" s="511"/>
      <c r="M29" s="511"/>
      <c r="N29" s="506"/>
      <c r="O29" s="506"/>
      <c r="P29" s="506"/>
      <c r="Q29" s="506"/>
      <c r="R29" s="506"/>
      <c r="S29" s="506"/>
      <c r="T29" s="506"/>
      <c r="U29" s="506"/>
      <c r="V29" s="506"/>
      <c r="W29" s="506"/>
      <c r="X29" s="512"/>
      <c r="Y29" s="512"/>
      <c r="Z29" s="513" t="str">
        <f aca="false">IF(V27&gt;=0,"ORDRE DE RECETTE","ORDRE DE REDUCTION DE RECETTE")</f>
        <v>ORDRE DE RECETTE</v>
      </c>
      <c r="AA29" s="513"/>
      <c r="AB29" s="513"/>
      <c r="AC29" s="514"/>
      <c r="AD29" s="514"/>
    </row>
    <row r="30" customFormat="false" ht="19.5" hidden="false" customHeight="true" outlineLevel="0" collapsed="false">
      <c r="A30" s="515" t="s">
        <v>325</v>
      </c>
      <c r="B30" s="155" t="s">
        <v>73</v>
      </c>
      <c r="C30" s="516" t="s">
        <v>326</v>
      </c>
      <c r="D30" s="506"/>
      <c r="E30" s="506"/>
      <c r="F30" s="506"/>
      <c r="G30" s="506"/>
      <c r="H30" s="506"/>
      <c r="I30" s="506"/>
      <c r="J30" s="506"/>
      <c r="K30" s="517" t="s">
        <v>327</v>
      </c>
      <c r="L30" s="518" t="s">
        <v>328</v>
      </c>
      <c r="M30" s="519" t="s">
        <v>326</v>
      </c>
      <c r="N30" s="506"/>
      <c r="O30" s="506"/>
      <c r="P30" s="506"/>
      <c r="Q30" s="506"/>
      <c r="R30" s="506"/>
      <c r="S30" s="506"/>
      <c r="T30" s="506"/>
      <c r="U30" s="506"/>
      <c r="V30" s="506"/>
      <c r="W30" s="506"/>
      <c r="X30" s="512"/>
      <c r="Y30" s="512"/>
      <c r="Z30" s="517" t="s">
        <v>329</v>
      </c>
      <c r="AA30" s="518" t="s">
        <v>328</v>
      </c>
      <c r="AB30" s="520" t="s">
        <v>326</v>
      </c>
      <c r="AC30" s="514"/>
      <c r="AD30" s="514"/>
    </row>
    <row r="31" customFormat="false" ht="19.5" hidden="false" customHeight="true" outlineLevel="0" collapsed="false">
      <c r="A31" s="521" t="s">
        <v>330</v>
      </c>
      <c r="B31" s="522" t="n">
        <f aca="false">IF(DONNEES!H3&gt;0,IF(DONNEES!V17&lt;AD1,DONNEES!H3,DONNEES!G3),DONNEES!G3)</f>
        <v>0.9825</v>
      </c>
      <c r="C31" s="523" t="n">
        <f aca="false">AC27</f>
        <v>0</v>
      </c>
      <c r="D31" s="506"/>
      <c r="E31" s="506"/>
      <c r="F31" s="506"/>
      <c r="G31" s="506"/>
      <c r="H31" s="506"/>
      <c r="I31" s="506"/>
      <c r="J31" s="506"/>
      <c r="K31" s="524" t="str">
        <f aca="false">IF(V27&lt;&gt;0,IF(DONNEES!M18="non",IF(R27=0,"URSSAF","URSSAF"),"Salarié(e)"),"")</f>
        <v/>
      </c>
      <c r="L31" s="525" t="str">
        <f aca="false">IF(V27&lt;&gt;0,IF(DONNEES!M18="non",IF(R27=0,DONNEES!L15&amp;" 6332",DONNEES!L15&amp;" 6331"),DONNEES!L15&amp;" 6445"),"")</f>
        <v/>
      </c>
      <c r="M31" s="526" t="n">
        <f aca="false">IF(DONNEES!M18="non",IF(R27=0,O27,R27),N27)</f>
        <v>0</v>
      </c>
      <c r="N31" s="506"/>
      <c r="O31" s="506"/>
      <c r="P31" s="506"/>
      <c r="Q31" s="506"/>
      <c r="R31" s="506"/>
      <c r="S31" s="506"/>
      <c r="T31" s="506"/>
      <c r="U31" s="506"/>
      <c r="V31" s="506"/>
      <c r="W31" s="506"/>
      <c r="X31" s="512"/>
      <c r="Y31" s="512"/>
      <c r="Z31" s="527" t="str">
        <f aca="false">IF(AB27&lt;&gt;0,"Région",IF(Z27&lt;&gt;0,"Département",IF(W27&lt;&gt;0,"ASP",IF(Y27&lt;&gt;0,"CAF/MSA",""))))</f>
        <v/>
      </c>
      <c r="AA31" s="528" t="str">
        <f aca="false">IF(AB27&lt;&gt;0,DONNEES!L15&amp;" 7442",IF(Z27&lt;&gt;0,DONNEES!L15&amp;" 7443",IF(W27&lt;&gt;0,DONNEES!L15&amp;" 7445",IF(Y27&lt;&gt;0,DONNEES!L15&amp;" 7488",""))))</f>
        <v/>
      </c>
      <c r="AB31" s="526" t="str">
        <f aca="false">IF(AB27&lt;&gt;0,AB27,IF(Z27&lt;&gt;0,Z27,IF(W27&lt;&gt;0,W27,IF(Y27&lt;&gt;0,Y27,""))))</f>
        <v/>
      </c>
      <c r="AC31" s="514"/>
      <c r="AD31" s="514"/>
    </row>
    <row r="32" customFormat="false" ht="19.5" hidden="false" customHeight="true" outlineLevel="0" collapsed="false">
      <c r="A32" s="529" t="s">
        <v>331</v>
      </c>
      <c r="B32" s="530" t="n">
        <f aca="false">IF(DONNEES!E3&gt;0,IF(DONNEES!U17&lt;AD1,DONNEES!E3,DONNEES!D3),DONNEES!D3)+IF(DONNEES!E4&gt;0,IF(DONNEES!U18&lt;AD1,DONNEES!E4,DONNEES!D4),DONNEES!D4)+IF(DONNEES!E5&gt;0,IF(DONNEES!U19&lt;AD1,DONNEES!E5,DONNEES!D5),DONNEES!D5)</f>
        <v>0.08</v>
      </c>
      <c r="C32" s="526" t="n">
        <f aca="false">D27+E27+F27</f>
        <v>0</v>
      </c>
      <c r="D32" s="506"/>
      <c r="E32" s="506"/>
      <c r="F32" s="506"/>
      <c r="G32" s="506"/>
      <c r="H32" s="506"/>
      <c r="I32" s="506"/>
      <c r="J32" s="506"/>
      <c r="K32" s="524" t="str">
        <f aca="false">IF(V27&lt;&gt;0,IF(DONNEES!M18="non",IF(R27=0,"Salarié(e)","URSSAF"),"URSSAF"),"")</f>
        <v/>
      </c>
      <c r="L32" s="525" t="str">
        <f aca="false">IF(V27&lt;&gt;0,IF(DONNEES!M18="non",IF(R27=0,DONNEES!L15&amp;" 6445",DONNEES!L15&amp;" 6332"),DONNEES!L15&amp;" 6451"),"")</f>
        <v/>
      </c>
      <c r="M32" s="526" t="n">
        <f aca="false">IF(DONNEES!M18="non",IF(R27=0,N27,O27),ROUND(J27+T27,2))</f>
        <v>0</v>
      </c>
      <c r="N32" s="506"/>
      <c r="O32" s="506"/>
      <c r="P32" s="506"/>
      <c r="Q32" s="506"/>
      <c r="R32" s="506"/>
      <c r="S32" s="506"/>
      <c r="T32" s="506"/>
      <c r="U32" s="506"/>
      <c r="V32" s="506"/>
      <c r="W32" s="506"/>
      <c r="X32" s="512"/>
      <c r="Y32" s="512"/>
      <c r="Z32" s="531" t="str">
        <f aca="false">IF(AB27&lt;&gt;0,IF(Z27&lt;&gt;0,"Département",IF(W27&lt;&gt;0,"ASP",IF(Y27&lt;&gt;0,"CAF/MSA",""))),IF(Z27&lt;&gt;0,IF(W27&lt;&gt;0,"ASP",IF(Y27&lt;&gt;0,"CAF/MSA","")),IF(W27&lt;&gt;0,IF(Y27&lt;&gt;0,"CAF/MSA",""),"")))</f>
        <v/>
      </c>
      <c r="AA32" s="532" t="str">
        <f aca="false">IF(AB27&lt;&gt;0,IF(Z27&lt;&gt;0,DONNEES!L15&amp;" 7443",IF(W27&lt;&gt;0,DONNEES!L15&amp;" 7445",IF(Y27&lt;&gt;0,DONNEES!L15&amp;" 7488",""))),IF(Z27&lt;&gt;0,IF(W27&lt;&gt;0,DONNEES!L15&amp;" 7445",IF(Y27&lt;&gt;0,DONNEES!L15&amp;" 7488","")),IF(W27&lt;&gt;0,IF(Y27&lt;&gt;0,DONNEES!L15&amp;" 7488",""),"")))</f>
        <v/>
      </c>
      <c r="AB32" s="526" t="str">
        <f aca="false">IF(AB27&lt;&gt;0,IF(Z27&lt;&gt;0,Z27,IF(W27&lt;&gt;0,W27,IF(Y27&lt;&gt;0,Y27,""))),IF(Z27&lt;&gt;0,IF(W27&lt;&gt;0,W27,IF(Y27&lt;&gt;0,Y27,"")),IF(W27&lt;&gt;0,IF(Y27&lt;&gt;0,Y27,""),"")))</f>
        <v/>
      </c>
      <c r="AC32" s="514"/>
      <c r="AD32" s="514"/>
    </row>
    <row r="33" customFormat="false" ht="19.5" hidden="false" customHeight="true" outlineLevel="0" collapsed="false">
      <c r="A33" s="521" t="s">
        <v>332</v>
      </c>
      <c r="B33" s="522" t="n">
        <v>1</v>
      </c>
      <c r="C33" s="523" t="n">
        <f aca="false">C27</f>
        <v>0</v>
      </c>
      <c r="D33" s="506"/>
      <c r="E33" s="506"/>
      <c r="F33" s="506"/>
      <c r="G33" s="506"/>
      <c r="H33" s="506"/>
      <c r="I33" s="506"/>
      <c r="J33" s="506"/>
      <c r="K33" s="524" t="str">
        <f aca="false">IF(V27&lt;&gt;0,IF(DONNEES!M18="non",IF(R27=0,"URSSAF","Salarié(e)"),IF(L27=0,"IRCANTEC","MGEN")),"")</f>
        <v/>
      </c>
      <c r="L33" s="525" t="str">
        <f aca="false">IF(V27&lt;&gt;0,IF(DONNEES!M18="non",IF(R27=0,DONNEES!L15&amp;" 6445",DONNEES!L15&amp;" 6445"),IF(L27=0,DONNEES!L15&amp;" 6453",DONNEES!L15&amp;" 6452")),"")</f>
        <v/>
      </c>
      <c r="M33" s="526" t="n">
        <f aca="false">IF(DONNEES!M18="non",IF(R27=0,J27,N27),IF(L27=0,ROUND(K27+U27,2),L27))</f>
        <v>0</v>
      </c>
      <c r="N33" s="506"/>
      <c r="O33" s="506"/>
      <c r="P33" s="506"/>
      <c r="Q33" s="506"/>
      <c r="R33" s="506"/>
      <c r="S33" s="506"/>
      <c r="T33" s="506"/>
      <c r="U33" s="506"/>
      <c r="V33" s="512"/>
      <c r="W33" s="512"/>
      <c r="X33" s="512"/>
      <c r="Y33" s="512"/>
      <c r="Z33" s="533" t="str">
        <f aca="false">IF(AB27&lt;&gt;0,IF(Z27&lt;&gt;0,IF(W27&lt;&gt;0,"ASP",IF(Y27&lt;&gt;0,"CAF/MSA","")),IF(W27&lt;&gt;0,IF(Y27&lt;&gt;0,"CAF/MSA",""),"")),IF(Z27&lt;&gt;0,IF(W27&lt;&gt;0,IF(Y27&lt;&gt;0,"CAF/MSA",""),""),""))</f>
        <v/>
      </c>
      <c r="AA33" s="525" t="str">
        <f aca="false">IF(AB27&lt;&gt;0,IF(Z27&lt;&gt;0,IF(W27&lt;&gt;0,DONNEES!L15&amp;" 7445",IF(Y27&lt;&gt;0,DONNEES!L15&amp;" 7488","")),IF(W27&lt;&gt;0,IF(Y27&lt;&gt;0,DONNEES!L15&amp;" 7488",""),"")),IF(Z27&lt;&gt;0,IF(W27&lt;&gt;0,IF(Y27&lt;&gt;0,DONNEES!L15&amp;" 7488",""),""),""))</f>
        <v/>
      </c>
      <c r="AB33" s="526" t="str">
        <f aca="false">IF(AB27&lt;&gt;0,IF(Z27&lt;&gt;0,IF(W27&lt;&gt;0,W27,IF(Y27&lt;&gt;0,Y27,"")),IF(W27&lt;&gt;0,IF(Y27&lt;&gt;0,Y27,""),"")),IF(Z27&lt;&gt;0,IF(W27&lt;&gt;0,IF(Y27&lt;&gt;0,Y27,""),""),""))</f>
        <v/>
      </c>
      <c r="AC33" s="514"/>
      <c r="AD33" s="514"/>
    </row>
    <row r="34" customFormat="false" ht="19.5" hidden="false" customHeight="true" outlineLevel="0" collapsed="false">
      <c r="A34" s="529" t="str">
        <f aca="false">"FNAL "&amp;IF(AD1&lt;4,IF(DONNEES!W26=FALSE(),"(base salaire ≤ Plafond SS)","(base salaire Total)"),IF(DONNEES!W27=FALSE(),"(base salaire ≤ Plafond SS)","(base salaire Total)"))</f>
        <v>FNAL (base salaire ≤ Plafond SS)</v>
      </c>
      <c r="B34" s="530" t="n">
        <f aca="false">IF(DONNEES!W26=FALSE(),IF(DONNEES!W27=FALSE(),AK6,AL6),IF(DONNEES!W27=FALSE(),AM6,AN6))</f>
        <v>0.001</v>
      </c>
      <c r="C34" s="526" t="n">
        <f aca="false">O27</f>
        <v>0</v>
      </c>
      <c r="D34" s="506"/>
      <c r="E34" s="506"/>
      <c r="F34" s="506"/>
      <c r="G34" s="506"/>
      <c r="H34" s="506"/>
      <c r="I34" s="506"/>
      <c r="J34" s="506"/>
      <c r="K34" s="524" t="str">
        <f aca="false">IF(V27&lt;&gt;0,IF(DONNEES!M18="non",IF(R27=0,"IRCANTEC","URSSAF"),IF(L27=0,"","IRCANTEC")),"")</f>
        <v/>
      </c>
      <c r="L34" s="525" t="str">
        <f aca="false">IF(V27&lt;&gt;0,IF(DONNEES!M18="non",IF(R27=0,DONNEES!L15&amp;" 6445",DONNEES!L15&amp;" 6445"),IF(L27=0,"",DONNEES!L15&amp;" 6453")),"")</f>
        <v/>
      </c>
      <c r="M34" s="526" t="str">
        <f aca="false">IF(DONNEES!M18="non",IF(R27=0,K27,J27),IF(L27=0,"",ROUND(K27+U27,2)))</f>
        <v/>
      </c>
      <c r="N34" s="506"/>
      <c r="O34" s="506"/>
      <c r="P34" s="506"/>
      <c r="Q34" s="506"/>
      <c r="R34" s="506"/>
      <c r="S34" s="506"/>
      <c r="T34" s="506"/>
      <c r="U34" s="506"/>
      <c r="V34" s="506"/>
      <c r="W34" s="506"/>
      <c r="X34" s="512"/>
      <c r="Y34" s="512"/>
      <c r="Z34" s="531" t="str">
        <f aca="false">IF(AB27&lt;&gt;0,IF(Z27&lt;&gt;0,IF(W27&lt;&gt;0,IF(Y27&lt;&gt;0,"CAF/MSA",""),""),""),"")</f>
        <v/>
      </c>
      <c r="AA34" s="525" t="str">
        <f aca="false">IF(AB27&lt;&gt;0,IF(Z27&lt;&gt;0,IF(W27&lt;&gt;0,IF(Y27&lt;&gt;0,DONNEES!L15&amp;" 7488",""),""),""),"")</f>
        <v/>
      </c>
      <c r="AB34" s="526" t="str">
        <f aca="false">IF(AB27&lt;&gt;0,IF(Z27&lt;&gt;0,IF(W27&lt;&gt;0,IF(Y27&lt;&gt;0,Y27,""),""),""),"")</f>
        <v/>
      </c>
      <c r="AC34" s="514"/>
      <c r="AD34" s="514"/>
    </row>
    <row r="35" customFormat="false" ht="19.5" hidden="false" customHeight="true" outlineLevel="0" collapsed="false">
      <c r="A35" s="529" t="s">
        <v>333</v>
      </c>
      <c r="B35" s="530" t="n">
        <f aca="false">IF(DONNEES!E13&gt;0,IF(DONNEES!U27&lt;AD1,DONNEES!E13,DONNEES!D13),DONNEES!D13)</f>
        <v>0.017</v>
      </c>
      <c r="C35" s="526" t="n">
        <f aca="false">P27</f>
        <v>0</v>
      </c>
      <c r="D35" s="506"/>
      <c r="E35" s="506"/>
      <c r="F35" s="506"/>
      <c r="G35" s="506"/>
      <c r="H35" s="506"/>
      <c r="I35" s="506"/>
      <c r="J35" s="506"/>
      <c r="K35" s="524" t="str">
        <f aca="false">IF(V27&lt;&gt;0,IF(DONNEES!M18="non",IF(R27=0,"URSSAF","IRCANTEC"),""),"")</f>
        <v/>
      </c>
      <c r="L35" s="525" t="str">
        <f aca="false">IF(V27&lt;&gt;0,IF(DONNEES!M18="non",IF(R27=0,DONNEES!L15&amp;" 6451",DONNEES!L15&amp;" 6445"),""),"")</f>
        <v/>
      </c>
      <c r="M35" s="526" t="str">
        <f aca="false">IF(DONNEES!M18="non",IF(R27=0,ROUND(T27-O27-R27-S27,2),K27),"")</f>
        <v/>
      </c>
      <c r="N35" s="506"/>
      <c r="O35" s="506"/>
      <c r="P35" s="506"/>
      <c r="Q35" s="506"/>
      <c r="R35" s="506"/>
      <c r="S35" s="506"/>
      <c r="T35" s="506"/>
      <c r="U35" s="506"/>
      <c r="V35" s="506"/>
      <c r="W35" s="506"/>
      <c r="X35" s="512"/>
      <c r="Y35" s="512"/>
      <c r="Z35" s="534" t="s">
        <v>334</v>
      </c>
      <c r="AA35" s="534"/>
      <c r="AB35" s="535" t="n">
        <f aca="false">SUM(AB31:AB34)</f>
        <v>0</v>
      </c>
      <c r="AC35" s="514"/>
      <c r="AD35" s="514"/>
    </row>
    <row r="36" customFormat="false" ht="19.5" hidden="false" customHeight="true" outlineLevel="0" collapsed="false">
      <c r="A36" s="529" t="s">
        <v>335</v>
      </c>
      <c r="B36" s="530" t="n">
        <f aca="false">IF(DONNEES!E6&gt;0,IF(DONNEES!U20&lt;AD1,DONNEES!E6,DONNEES!D6),DONNEES!D6)+IF(DONNEES!E8&gt;0,IF(DONNEES!U22&lt;AD1,DONNEES!E8,DONNEES!D8),DONNEES!D8)+IF(DONNEES!E14&gt;0,IF(DONNEES!U28&lt;AD1,DONNEES!E14,DONNEES!D14),DONNEES!D14)</f>
        <v>0.0135</v>
      </c>
      <c r="C36" s="526" t="n">
        <f aca="false">G27+I27+Q27</f>
        <v>0</v>
      </c>
      <c r="D36" s="506"/>
      <c r="E36" s="506"/>
      <c r="F36" s="506"/>
      <c r="G36" s="506"/>
      <c r="H36" s="506"/>
      <c r="I36" s="506"/>
      <c r="J36" s="506"/>
      <c r="K36" s="524" t="str">
        <f aca="false">IF(V27&lt;&gt;0,IF(DONNEES!M18="non",IF(R27=0,IF(L27=0,"IRCANTEC","MGEN"),"URSSAF"),""),"")</f>
        <v/>
      </c>
      <c r="L36" s="525" t="str">
        <f aca="false">IF(V27&lt;&gt;0,IF(DONNEES!M18="non",IF(R27=0,IF(L27=0,DONNEES!L15&amp;" 6453",DONNEES!L15&amp;" 6452"),DONNEES!L15&amp;" 6451"),""),"")</f>
        <v/>
      </c>
      <c r="M36" s="536" t="str">
        <f aca="false">IF(DONNEES!M18="non",IF(R27=0,IF(L27=0,U27,L27),ROUND(T27-O27-R27-S27,2)),"")</f>
        <v/>
      </c>
      <c r="N36" s="506"/>
      <c r="O36" s="506"/>
      <c r="P36" s="506"/>
      <c r="Q36" s="506"/>
      <c r="R36" s="506"/>
      <c r="S36" s="506"/>
      <c r="T36" s="506"/>
      <c r="U36" s="506"/>
      <c r="V36" s="506"/>
      <c r="W36" s="506"/>
      <c r="X36" s="506"/>
      <c r="Y36" s="506"/>
      <c r="Z36" s="506"/>
      <c r="AA36" s="506"/>
      <c r="AB36" s="514"/>
      <c r="AC36" s="514"/>
      <c r="AD36" s="514"/>
    </row>
    <row r="37" customFormat="false" ht="19.5" hidden="false" customHeight="true" outlineLevel="0" collapsed="false">
      <c r="A37" s="529" t="s">
        <v>336</v>
      </c>
      <c r="B37" s="530" t="n">
        <f aca="false">IF(DONNEES!E7&gt;0,IF(DONNEES!U21&lt;AD1,DONNEES!E7,DONNEES!D7),DONNEES!D7)</f>
        <v>0.0685</v>
      </c>
      <c r="C37" s="526" t="n">
        <f aca="false">H27</f>
        <v>0</v>
      </c>
      <c r="D37" s="506"/>
      <c r="E37" s="506"/>
      <c r="F37" s="506"/>
      <c r="G37" s="506"/>
      <c r="H37" s="506"/>
      <c r="I37" s="506"/>
      <c r="J37" s="506"/>
      <c r="K37" s="524" t="str">
        <f aca="false">IF(V27&lt;&gt;0,IF(DONNEES!M18="non",IF(R27=0,IF(L27=0,"URSSAF","IRCANTEC"),IF(L27=0,"IRCANTEC","MGEN")),""),"")</f>
        <v/>
      </c>
      <c r="L37" s="525" t="str">
        <f aca="false">IF(V27&lt;&gt;0,IF(DONNEES!M18="non",IF(R27=0,IF(L27=0,DONNEES!L15&amp;" 6454",DONNEES!L15&amp;" 6453"),IF(L27=0,DONNEES!L15&amp;" 6453",DONNEES!L15&amp;" 6452")),""),"")</f>
        <v/>
      </c>
      <c r="M37" s="526" t="str">
        <f aca="false">IF(DONNEES!M18="non",IF(R27=0,IF(L27=0,S27,U27),IF(L27=0,U27,L27)),"")</f>
        <v/>
      </c>
      <c r="N37" s="506"/>
      <c r="O37" s="506"/>
      <c r="P37" s="506"/>
      <c r="Q37" s="506"/>
      <c r="R37" s="506"/>
      <c r="S37" s="506"/>
      <c r="T37" s="506"/>
      <c r="U37" s="537" t="s">
        <v>337</v>
      </c>
      <c r="V37" s="538" t="str">
        <f aca="false">AF28</f>
        <v/>
      </c>
      <c r="W37" s="538"/>
      <c r="X37" s="538"/>
      <c r="Y37" s="538"/>
      <c r="Z37" s="538"/>
      <c r="AA37" s="538"/>
      <c r="AB37" s="538"/>
      <c r="AC37" s="514"/>
      <c r="AD37" s="514"/>
    </row>
    <row r="38" customFormat="false" ht="21" hidden="false" customHeight="true" outlineLevel="0" collapsed="false">
      <c r="A38" s="529" t="s">
        <v>338</v>
      </c>
      <c r="B38" s="530" t="n">
        <f aca="false">IF(DONNEES!E16&gt;0,IF(DONNEES!U30&lt;AD1,DONNEES!E16,DONNEES!D16),DONNEES!D16)</f>
        <v>0.064</v>
      </c>
      <c r="C38" s="526" t="n">
        <f aca="false">S27</f>
        <v>0</v>
      </c>
      <c r="D38" s="506"/>
      <c r="E38" s="506"/>
      <c r="F38" s="506"/>
      <c r="G38" s="506"/>
      <c r="H38" s="506"/>
      <c r="I38" s="506"/>
      <c r="J38" s="506"/>
      <c r="K38" s="524" t="str">
        <f aca="false">IF(V27&lt;&gt;0,IF(DONNEES!M18="non",IF(R27=0,IF(L27=0,"","URSSAF"),IF(L27=0,"URSSAF","IRCANTEC")),""),"")</f>
        <v/>
      </c>
      <c r="L38" s="525" t="str">
        <f aca="false">IF(V27&lt;&gt;0,IF(DONNEES!M18="non",IF(R27=0,IF(L27=0,"",DONNEES!L15&amp;" 6454"),IF(L27=0,DONNEES!L15&amp;" 6454",DONNEES!L15&amp;" 6453")),""),"")</f>
        <v/>
      </c>
      <c r="M38" s="539" t="str">
        <f aca="false">IF(DONNEES!M18="non",IF(R27=0,IF(L27=0,"",S27),IF(L27=0,S27,U27)),"")</f>
        <v/>
      </c>
      <c r="N38" s="506"/>
      <c r="O38" s="506"/>
      <c r="P38" s="506"/>
      <c r="Q38" s="506"/>
      <c r="R38" s="506"/>
      <c r="S38" s="506"/>
      <c r="T38" s="506"/>
      <c r="U38" s="506"/>
      <c r="V38" s="538"/>
      <c r="W38" s="538"/>
      <c r="X38" s="538"/>
      <c r="Y38" s="538"/>
      <c r="Z38" s="538"/>
      <c r="AA38" s="538"/>
      <c r="AB38" s="538"/>
      <c r="AC38" s="506"/>
      <c r="AD38" s="506"/>
    </row>
    <row r="39" customFormat="false" ht="21" hidden="false" customHeight="true" outlineLevel="0" collapsed="false">
      <c r="A39" s="529" t="str">
        <f aca="false">IF(DONNEES!E15&gt;0,IF(DONNEES!U29&lt;1,"VT (base salaire Total)",IF(DONNEES!D15&gt;0,"VT (base salaire Total)","")),IF(DONNEES!D15&gt;0,"VT (base salaire Total)",""))</f>
        <v/>
      </c>
      <c r="B39" s="540" t="n">
        <f aca="false">IF(DONNEES!E15&gt;0,IF(DONNEES!U29&lt;AD1,DONNEES!E15,DONNEES!D15),DONNEES!D15)</f>
        <v>0</v>
      </c>
      <c r="C39" s="526" t="n">
        <f aca="false">R27</f>
        <v>0</v>
      </c>
      <c r="D39" s="541"/>
      <c r="E39" s="541"/>
      <c r="F39" s="541"/>
      <c r="G39" s="541"/>
      <c r="H39" s="541"/>
      <c r="I39" s="541"/>
      <c r="J39" s="506"/>
      <c r="K39" s="524" t="str">
        <f aca="false">IF(V27&lt;&gt;0,IF(DONNEES!M18="non",IF(R27=0,IF(L27=0,"",""),IF(L27=0,"","URSSAF")),""),"")</f>
        <v/>
      </c>
      <c r="L39" s="525" t="str">
        <f aca="false">IF(V27&lt;&gt;0,IF(DONNEES!M18="non",IF(R27=0,IF(L27=0,"",""),IF(L27=0,"",DONNEES!L15&amp;" 6454")),""),"")</f>
        <v/>
      </c>
      <c r="M39" s="539" t="str">
        <f aca="false">IF(DONNEES!M18="non",IF(R27=0,IF(L27=0,"",""),IF(L27=0,"",S27)),"")</f>
        <v/>
      </c>
      <c r="N39" s="506"/>
      <c r="O39" s="506"/>
      <c r="P39" s="506"/>
      <c r="Q39" s="506"/>
      <c r="R39" s="506"/>
      <c r="S39" s="506"/>
      <c r="T39" s="512"/>
      <c r="U39" s="566" t="str">
        <f aca="false">IF(DONNEES!P5="","le",IF(ISNUMBER(VALUE(LEFT(DONNEES!P5,5))),IF(RIGHT(DONNEES!P5,6)=" CEDEX","à "&amp;MID(DONNEES!P5,7,LEN(DONNEES!P5)-12)&amp;", le","à "&amp;MID(DONNEES!P5,7,LEN(DONNEES!P5)-6)&amp;", le"),IF(RIGHT(DONNEES!P5,6)=" CEDEX","à "&amp;MID(DONNEES!P5,1,LEN(DONNEES!P5)-6)&amp;", le","à "&amp;DONNEES!P5&amp;", le")))</f>
        <v>le</v>
      </c>
      <c r="V39" s="566"/>
      <c r="W39" s="566"/>
      <c r="X39" s="543" t="n">
        <f aca="false">INDEX(findemois,AD1)</f>
        <v>42247</v>
      </c>
      <c r="Y39" s="543"/>
      <c r="Z39" s="543"/>
      <c r="AA39" s="514"/>
      <c r="AB39" s="514"/>
      <c r="AC39" s="514"/>
      <c r="AD39" s="514"/>
    </row>
    <row r="40" customFormat="false" ht="21" hidden="false" customHeight="true" outlineLevel="0" collapsed="false">
      <c r="A40" s="544" t="s">
        <v>339</v>
      </c>
      <c r="B40" s="544"/>
      <c r="C40" s="545" t="n">
        <f aca="false">C32+C34+C35+C36+C37+C38+C39</f>
        <v>0</v>
      </c>
      <c r="D40" s="505"/>
      <c r="E40" s="505"/>
      <c r="F40" s="506"/>
      <c r="G40" s="506"/>
      <c r="H40" s="506"/>
      <c r="I40" s="506"/>
      <c r="J40" s="506"/>
      <c r="K40" s="534" t="s">
        <v>340</v>
      </c>
      <c r="L40" s="534"/>
      <c r="M40" s="535" t="n">
        <f aca="false">SUM(M31:M39)</f>
        <v>0</v>
      </c>
      <c r="N40" s="506"/>
      <c r="O40" s="506"/>
      <c r="P40" s="506"/>
      <c r="Q40" s="506"/>
      <c r="R40" s="506"/>
      <c r="S40" s="506"/>
      <c r="T40" s="546"/>
      <c r="U40" s="547" t="s">
        <v>343</v>
      </c>
      <c r="V40" s="547"/>
      <c r="W40" s="547"/>
      <c r="X40" s="547"/>
      <c r="Y40" s="547"/>
      <c r="Z40" s="547"/>
      <c r="AA40" s="548"/>
      <c r="AB40" s="548"/>
      <c r="AC40" s="548"/>
      <c r="AD40" s="548"/>
    </row>
    <row r="41" customFormat="false" ht="21" hidden="false" customHeight="true" outlineLevel="0" collapsed="false">
      <c r="A41" s="549" t="s">
        <v>342</v>
      </c>
      <c r="B41" s="549"/>
      <c r="C41" s="549"/>
      <c r="D41" s="505"/>
      <c r="E41" s="505"/>
      <c r="F41" s="506"/>
      <c r="G41" s="506"/>
      <c r="H41" s="506"/>
      <c r="I41" s="506"/>
      <c r="J41" s="506"/>
      <c r="K41" s="506"/>
      <c r="L41" s="506"/>
      <c r="M41" s="506"/>
      <c r="N41" s="506"/>
      <c r="O41" s="506"/>
      <c r="P41" s="506"/>
      <c r="Q41" s="506"/>
      <c r="R41" s="506"/>
      <c r="S41" s="506"/>
      <c r="T41" s="550"/>
      <c r="U41" s="551"/>
      <c r="V41" s="551"/>
      <c r="W41" s="552"/>
      <c r="X41" s="552"/>
      <c r="Y41" s="552"/>
      <c r="Z41" s="548"/>
      <c r="AA41" s="548"/>
      <c r="AB41" s="548"/>
      <c r="AC41" s="548"/>
      <c r="AD41" s="548"/>
    </row>
    <row r="42" customFormat="false" ht="21" hidden="false" customHeight="true" outlineLevel="0" collapsed="false">
      <c r="A42" s="549"/>
      <c r="B42" s="549"/>
      <c r="C42" s="549"/>
      <c r="D42" s="506"/>
      <c r="E42" s="506"/>
      <c r="F42" s="506"/>
      <c r="G42" s="506"/>
      <c r="H42" s="506"/>
      <c r="I42" s="506"/>
      <c r="J42" s="506"/>
      <c r="K42" s="506"/>
      <c r="L42" s="506"/>
      <c r="M42" s="506"/>
      <c r="N42" s="506"/>
      <c r="O42" s="506"/>
      <c r="P42" s="506"/>
      <c r="Q42" s="553"/>
      <c r="R42" s="553"/>
      <c r="S42" s="553"/>
      <c r="T42" s="554"/>
      <c r="U42" s="555" t="str">
        <f aca="false">IF(ISBLANK(DONNEES!R21),IF(ISNONTEXT(DONNEES!R22),"dénomination ordonnateur à saisir",DONNEES!R22),DONNEES!R21)</f>
        <v>dénomination ordonnateur à saisir</v>
      </c>
      <c r="V42" s="555"/>
      <c r="W42" s="555"/>
      <c r="X42" s="555"/>
      <c r="Y42" s="555"/>
      <c r="Z42" s="555"/>
      <c r="AA42" s="556"/>
      <c r="AB42" s="548"/>
      <c r="AC42" s="548"/>
      <c r="AD42" s="548"/>
    </row>
    <row r="43" s="471" customFormat="true" ht="21" hidden="false" customHeight="true" outlineLevel="0" collapsed="false">
      <c r="A43" s="557"/>
      <c r="B43" s="557"/>
      <c r="C43" s="557"/>
      <c r="D43" s="557"/>
      <c r="E43" s="557"/>
      <c r="F43" s="557"/>
      <c r="G43" s="557"/>
      <c r="H43" s="557"/>
      <c r="I43" s="557"/>
      <c r="J43" s="557"/>
      <c r="K43" s="557"/>
      <c r="L43" s="559"/>
      <c r="M43" s="559"/>
      <c r="N43" s="557"/>
      <c r="O43" s="506"/>
      <c r="P43" s="506"/>
      <c r="Q43" s="557"/>
      <c r="R43" s="557"/>
      <c r="S43" s="557"/>
      <c r="T43" s="560"/>
      <c r="U43" s="560"/>
      <c r="V43" s="560"/>
      <c r="W43" s="560"/>
      <c r="X43" s="560"/>
      <c r="Y43" s="560"/>
      <c r="Z43" s="561"/>
      <c r="AA43" s="561"/>
      <c r="AB43" s="548"/>
      <c r="AC43" s="562"/>
      <c r="AD43" s="562"/>
    </row>
    <row r="44" s="177" customFormat="true" ht="9" hidden="false" customHeight="true" outlineLevel="0" collapsed="false">
      <c r="A44" s="557"/>
      <c r="B44" s="557"/>
      <c r="C44" s="557"/>
      <c r="D44" s="557"/>
      <c r="E44" s="557"/>
      <c r="F44" s="557"/>
      <c r="G44" s="557"/>
      <c r="H44" s="557"/>
      <c r="I44" s="557"/>
      <c r="J44" s="557"/>
      <c r="K44" s="557"/>
      <c r="L44" s="557"/>
      <c r="M44" s="557"/>
      <c r="N44" s="557"/>
      <c r="O44" s="557"/>
      <c r="P44" s="557"/>
      <c r="Q44" s="557"/>
      <c r="R44" s="557"/>
      <c r="S44" s="557"/>
      <c r="T44" s="557"/>
      <c r="U44" s="563"/>
      <c r="V44" s="563"/>
      <c r="W44" s="563"/>
      <c r="X44" s="563"/>
      <c r="Y44" s="563"/>
      <c r="Z44" s="563"/>
      <c r="AA44" s="563"/>
      <c r="AB44" s="563"/>
      <c r="AC44" s="563"/>
      <c r="AD44" s="563"/>
    </row>
    <row r="45" customFormat="false" ht="15" hidden="false" customHeight="false" outlineLevel="0" collapsed="false">
      <c r="D45" s="564"/>
      <c r="E45" s="564"/>
      <c r="F45" s="564"/>
      <c r="G45" s="564"/>
      <c r="H45" s="564"/>
      <c r="I45" s="564"/>
      <c r="J45" s="564"/>
      <c r="K45" s="565"/>
      <c r="L45" s="565"/>
      <c r="M45" s="565"/>
      <c r="N45" s="565"/>
      <c r="O45" s="565"/>
      <c r="P45" s="565"/>
    </row>
    <row r="46" customFormat="false" ht="15" hidden="false" customHeight="false" outlineLevel="0" collapsed="false">
      <c r="D46" s="564"/>
      <c r="E46" s="564"/>
      <c r="F46" s="564"/>
      <c r="G46" s="564"/>
      <c r="H46" s="564"/>
      <c r="I46" s="564"/>
      <c r="J46" s="564"/>
      <c r="K46" s="565"/>
      <c r="L46" s="565"/>
      <c r="M46" s="565"/>
    </row>
    <row r="47" customFormat="false" ht="15" hidden="false" customHeight="false" outlineLevel="0" collapsed="false">
      <c r="D47" s="564"/>
      <c r="E47" s="564"/>
      <c r="F47" s="564"/>
      <c r="G47" s="564"/>
      <c r="H47" s="564"/>
      <c r="I47" s="564"/>
      <c r="J47" s="564"/>
      <c r="K47" s="565"/>
      <c r="L47" s="565"/>
      <c r="M47" s="565"/>
    </row>
    <row r="48" customFormat="false" ht="15" hidden="false" customHeight="false" outlineLevel="0" collapsed="false">
      <c r="D48" s="564"/>
      <c r="E48" s="564"/>
      <c r="F48" s="564"/>
      <c r="G48" s="564"/>
      <c r="H48" s="564"/>
      <c r="I48" s="564"/>
      <c r="J48" s="564"/>
      <c r="K48" s="564"/>
    </row>
    <row r="49" customFormat="false" ht="15" hidden="false" customHeight="false" outlineLevel="0" collapsed="false">
      <c r="D49" s="564"/>
      <c r="E49" s="564"/>
      <c r="F49" s="564"/>
      <c r="G49" s="564"/>
      <c r="H49" s="564"/>
      <c r="I49" s="564"/>
      <c r="J49" s="564"/>
      <c r="K49" s="564"/>
    </row>
    <row r="50" customFormat="false" ht="15" hidden="false" customHeight="false" outlineLevel="0" collapsed="false">
      <c r="D50" s="564"/>
      <c r="E50" s="564"/>
      <c r="F50" s="564"/>
      <c r="G50" s="564"/>
      <c r="H50" s="564"/>
      <c r="I50" s="564"/>
      <c r="J50" s="564"/>
      <c r="K50" s="564"/>
    </row>
  </sheetData>
  <sheetProtection sheet="true" password="88a3" objects="true" scenarios="true" selectLockedCells="true"/>
  <mergeCells count="63">
    <mergeCell ref="A1:C1"/>
    <mergeCell ref="A2:B2"/>
    <mergeCell ref="C2:C6"/>
    <mergeCell ref="D2:L2"/>
    <mergeCell ref="M2:M6"/>
    <mergeCell ref="N2:N6"/>
    <mergeCell ref="O2:U2"/>
    <mergeCell ref="V2:V6"/>
    <mergeCell ref="W2:AB2"/>
    <mergeCell ref="AC2:AC6"/>
    <mergeCell ref="AD2:AD6"/>
    <mergeCell ref="AE2:AE6"/>
    <mergeCell ref="AF2:AF6"/>
    <mergeCell ref="AG2:AG6"/>
    <mergeCell ref="AH2:AH6"/>
    <mergeCell ref="AI2:AI6"/>
    <mergeCell ref="AJ2:AJ6"/>
    <mergeCell ref="AK2:AK5"/>
    <mergeCell ref="AL2:AL5"/>
    <mergeCell ref="AM2:AM5"/>
    <mergeCell ref="AN2:AN5"/>
    <mergeCell ref="A3:A6"/>
    <mergeCell ref="B3:B6"/>
    <mergeCell ref="D3:I3"/>
    <mergeCell ref="J3:J6"/>
    <mergeCell ref="K3:K6"/>
    <mergeCell ref="L3:L6"/>
    <mergeCell ref="O3:S3"/>
    <mergeCell ref="T3:T6"/>
    <mergeCell ref="U3:U6"/>
    <mergeCell ref="W3:X4"/>
    <mergeCell ref="Y3:Y4"/>
    <mergeCell ref="Z3:AA4"/>
    <mergeCell ref="AB3:AB6"/>
    <mergeCell ref="D4:F4"/>
    <mergeCell ref="G4:G6"/>
    <mergeCell ref="H4:I4"/>
    <mergeCell ref="O4:O6"/>
    <mergeCell ref="P4:P6"/>
    <mergeCell ref="Q4:Q6"/>
    <mergeCell ref="R4:R6"/>
    <mergeCell ref="S4:S6"/>
    <mergeCell ref="D5:D6"/>
    <mergeCell ref="E5:E6"/>
    <mergeCell ref="F5:F6"/>
    <mergeCell ref="H5:H6"/>
    <mergeCell ref="I5:I6"/>
    <mergeCell ref="X5:Z5"/>
    <mergeCell ref="A27:B27"/>
    <mergeCell ref="W27:X27"/>
    <mergeCell ref="Z27:AA27"/>
    <mergeCell ref="A29:C29"/>
    <mergeCell ref="K29:M29"/>
    <mergeCell ref="Z29:AB29"/>
    <mergeCell ref="Z35:AA35"/>
    <mergeCell ref="V37:AB38"/>
    <mergeCell ref="U39:W39"/>
    <mergeCell ref="X39:Z39"/>
    <mergeCell ref="A40:B40"/>
    <mergeCell ref="K40:L40"/>
    <mergeCell ref="U40:Z40"/>
    <mergeCell ref="A41:C42"/>
    <mergeCell ref="U42:Z42"/>
  </mergeCells>
  <conditionalFormatting sqref="K29:M29">
    <cfRule type="cellIs" priority="2" operator="equal" aboveAverage="0" equalAverage="0" bottom="0" percent="0" rank="0" text="" dxfId="37">
      <formula>"ordre de reversement"</formula>
    </cfRule>
  </conditionalFormatting>
  <conditionalFormatting sqref="Z29:AB29">
    <cfRule type="cellIs" priority="3" operator="equal" aboveAverage="0" equalAverage="0" bottom="0" percent="0" rank="0" text="" dxfId="38">
      <formula>"ordre de reduction de recette"</formula>
    </cfRule>
  </conditionalFormatting>
  <conditionalFormatting sqref="V37:AB38">
    <cfRule type="cellIs" priority="4" operator="between" aboveAverage="0" equalAverage="0" bottom="0" percent="0" rank="0" text="" dxfId="39">
      <formula>"moins"</formula>
      <formula>"moins*"</formula>
    </cfRule>
  </conditionalFormatting>
  <conditionalFormatting sqref="U42:Z42">
    <cfRule type="cellIs" priority="5" operator="equal" aboveAverage="0" equalAverage="0" bottom="0" percent="0" rank="0" text="" dxfId="40">
      <formula>"dénomination ordonnateur à saisir"</formula>
    </cfRule>
  </conditionalFormatting>
  <conditionalFormatting sqref="A1:C1">
    <cfRule type="cellIs" priority="6" operator="equal" aboveAverage="0" equalAverage="0" bottom="0" percent="0" rank="0" text="" dxfId="41">
      <formula>"dénomination EPLE à saisir"</formula>
    </cfRule>
  </conditionalFormatting>
  <dataValidations count="6">
    <dataValidation allowBlank="true" error="Seuls les nombres à 2 décimales sont autorisés à la saisie" errorStyle="stop" operator="lessThanOrEqual" prompt="veillez à tenir compte des absences éventuelles, selon les mêmes règles de calcul que celles servant à la détermination du salaire brut...&#10;à savoir :&#10;montant  = aide forfaitaire RSA - (aide forfaitaire RSA * Nombre jours absence/28, 29, 30 ou 31)" promptTitle="proratisation 30ème ou jour réel" showDropDown="false" showErrorMessage="true" showInputMessage="true" sqref="X7:Z26" type="decimal">
      <formula1>999999999.99</formula1>
      <formula2>0</formula2>
    </dataValidation>
    <dataValidation allowBlank="true" error="Seuls les nombres à 2 décimales sont autorisés à la saisie" errorStyle="stop" operator="lessThanOrEqual" prompt="Reportez le salaire brut (base SS) calculé à la ligne &quot;Totaux du mois&quot;&#10;du bulletin de paye" showDropDown="false" showErrorMessage="true" showInputMessage="true" sqref="C7:C26" type="decimal">
      <formula1>999999999.99</formula1>
      <formula2>0</formula2>
    </dataValidation>
    <dataValidation allowBlank="true" error="Seuls les nombres à 2 décimales sont autorisés à la saisie" errorStyle="stop" operator="lessThanOrEqual" prompt="en cas d'adhésion, calculer le montant à partir des éléments fournis par le bulletin de paye en prenant en compte la cotisation Adulte(s) à laquelle il convient d'additionner la cotisation Enfant(s)" showDropDown="false" showErrorMessage="true" showInputMessage="true" sqref="L7:L26" type="decimal">
      <formula1>999999999.99</formula1>
      <formula2>0</formula2>
    </dataValidation>
    <dataValidation allowBlank="true" error="Seuls les nombres à 2 décimales sont autorisés à la saisie" errorStyle="stop" operator="lessThanOrEqual" prompt="reporter le montant de l'aide saisie dans le bulletin de paye" showDropDown="false" showErrorMessage="true" showInputMessage="true" sqref="M7:M26" type="decimal">
      <formula1>999999999.99</formula1>
      <formula2>0</formula2>
    </dataValidation>
    <dataValidation allowBlank="true" errorStyle="stop" operator="between" prompt="liste des personnels à saisir dans la feuille&#10;&quot;personnels&quot;" showDropDown="false" showErrorMessage="true" showInputMessage="true" sqref="A7:A26" type="list">
      <formula1>personnels</formula1>
      <formula2>0</formula2>
    </dataValidation>
    <dataValidation allowBlank="true" errorStyle="stop" operator="between" prompt="&#10;personnel non TOS = 0% ou vide&#10;&#10;soyez par ailleurs vigilant sur les changements de taux en cours de contrat" promptTitle="prise en charge TOS hors ASP :" showDropDown="false" showErrorMessage="true" showInputMessage="true" sqref="B7:B26" type="list">
      <formula1>pectos</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N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7" activeCellId="0" sqref="A7"/>
    </sheetView>
  </sheetViews>
  <sheetFormatPr defaultColWidth="11.41796875" defaultRowHeight="12.75" zeroHeight="false" outlineLevelRow="0" outlineLevelCol="0"/>
  <cols>
    <col collapsed="false" customWidth="true" hidden="false" outlineLevel="0" max="1" min="1" style="7" width="36.7"/>
    <col collapsed="false" customWidth="true" hidden="false" outlineLevel="0" max="3" min="2" style="7" width="12.7"/>
    <col collapsed="false" customWidth="true" hidden="true" outlineLevel="0" max="9" min="4" style="7" width="12.7"/>
    <col collapsed="false" customWidth="true" hidden="false" outlineLevel="0" max="14" min="10" style="7" width="12.7"/>
    <col collapsed="false" customWidth="true" hidden="true" outlineLevel="0" max="19" min="15" style="7" width="12.7"/>
    <col collapsed="false" customWidth="true" hidden="false" outlineLevel="0" max="28" min="20" style="7" width="12.7"/>
    <col collapsed="false" customWidth="true" hidden="true" outlineLevel="0" max="30" min="29" style="7" width="12.7"/>
    <col collapsed="false" customWidth="false" hidden="true" outlineLevel="0" max="36" min="31" style="7" width="11.42"/>
    <col collapsed="false" customWidth="true" hidden="true" outlineLevel="0" max="40" min="37" style="7" width="11.05"/>
    <col collapsed="false" customWidth="false" hidden="false" outlineLevel="0" max="257" min="41" style="7" width="11.42"/>
  </cols>
  <sheetData>
    <row r="1" s="471" customFormat="true" ht="24" hidden="false" customHeight="true" outlineLevel="0" collapsed="false">
      <c r="A1" s="457" t="str">
        <f aca="false">IF(ISBLANK(DONNEES!P3),"dénomination EPLE à saisir",DONNEES!P3)</f>
        <v>dénomination EPLE à saisir</v>
      </c>
      <c r="B1" s="457"/>
      <c r="C1" s="457"/>
      <c r="D1" s="458"/>
      <c r="E1" s="458"/>
      <c r="F1" s="458"/>
      <c r="G1" s="458"/>
      <c r="H1" s="458"/>
      <c r="I1" s="458"/>
      <c r="J1" s="458"/>
      <c r="K1" s="458"/>
      <c r="L1" s="458"/>
      <c r="M1" s="458"/>
      <c r="N1" s="458"/>
      <c r="O1" s="458"/>
      <c r="P1" s="459"/>
      <c r="Q1" s="459"/>
      <c r="R1" s="460"/>
      <c r="S1" s="460"/>
      <c r="T1" s="459"/>
      <c r="U1" s="461" t="s">
        <v>273</v>
      </c>
      <c r="V1" s="462" t="str">
        <f aca="false">INDEX(mois,AD1)</f>
        <v>septembre</v>
      </c>
      <c r="W1" s="459"/>
      <c r="X1" s="459"/>
      <c r="Y1" s="459"/>
      <c r="Z1" s="459"/>
      <c r="AA1" s="461" t="s">
        <v>274</v>
      </c>
      <c r="AB1" s="463" t="n">
        <f aca="false">DONNEES!T3</f>
        <v>2015</v>
      </c>
      <c r="AC1" s="464" t="s">
        <v>275</v>
      </c>
      <c r="AD1" s="465" t="n">
        <v>9</v>
      </c>
      <c r="AE1" s="466"/>
      <c r="AF1" s="467" t="s">
        <v>276</v>
      </c>
      <c r="AG1" s="468" t="n">
        <f aca="false">DONNEES!I9</f>
        <v>3170</v>
      </c>
      <c r="AH1" s="469"/>
      <c r="AI1" s="470" t="s">
        <v>277</v>
      </c>
      <c r="AJ1" s="468" t="n">
        <f aca="false">ROUND(4*DONNEES!I9,2)</f>
        <v>12680</v>
      </c>
    </row>
    <row r="2" customFormat="false" ht="24" hidden="false" customHeight="true" outlineLevel="0" collapsed="false">
      <c r="A2" s="472" t="s">
        <v>278</v>
      </c>
      <c r="B2" s="472"/>
      <c r="C2" s="473" t="s">
        <v>279</v>
      </c>
      <c r="D2" s="474" t="s">
        <v>280</v>
      </c>
      <c r="E2" s="474"/>
      <c r="F2" s="474"/>
      <c r="G2" s="474"/>
      <c r="H2" s="474"/>
      <c r="I2" s="474"/>
      <c r="J2" s="474"/>
      <c r="K2" s="474"/>
      <c r="L2" s="474"/>
      <c r="M2" s="475" t="s">
        <v>281</v>
      </c>
      <c r="N2" s="476" t="s">
        <v>282</v>
      </c>
      <c r="O2" s="472" t="s">
        <v>283</v>
      </c>
      <c r="P2" s="472"/>
      <c r="Q2" s="472"/>
      <c r="R2" s="472"/>
      <c r="S2" s="472"/>
      <c r="T2" s="472"/>
      <c r="U2" s="472"/>
      <c r="V2" s="477" t="s">
        <v>284</v>
      </c>
      <c r="W2" s="477" t="s">
        <v>285</v>
      </c>
      <c r="X2" s="477"/>
      <c r="Y2" s="477"/>
      <c r="Z2" s="477"/>
      <c r="AA2" s="477"/>
      <c r="AB2" s="477"/>
      <c r="AC2" s="478" t="s">
        <v>286</v>
      </c>
      <c r="AD2" s="477" t="s">
        <v>287</v>
      </c>
      <c r="AE2" s="480" t="s">
        <v>288</v>
      </c>
      <c r="AF2" s="480" t="s">
        <v>289</v>
      </c>
      <c r="AG2" s="480" t="s">
        <v>290</v>
      </c>
      <c r="AH2" s="480" t="s">
        <v>291</v>
      </c>
      <c r="AI2" s="480" t="s">
        <v>292</v>
      </c>
      <c r="AJ2" s="480" t="s">
        <v>293</v>
      </c>
      <c r="AK2" s="481" t="s">
        <v>294</v>
      </c>
      <c r="AL2" s="481" t="s">
        <v>295</v>
      </c>
      <c r="AM2" s="481" t="s">
        <v>296</v>
      </c>
      <c r="AN2" s="481" t="s">
        <v>297</v>
      </c>
    </row>
    <row r="3" customFormat="false" ht="24" hidden="false" customHeight="true" outlineLevel="0" collapsed="false">
      <c r="A3" s="482" t="s">
        <v>101</v>
      </c>
      <c r="B3" s="483" t="s">
        <v>298</v>
      </c>
      <c r="C3" s="473"/>
      <c r="D3" s="482" t="s">
        <v>299</v>
      </c>
      <c r="E3" s="482"/>
      <c r="F3" s="482"/>
      <c r="G3" s="482"/>
      <c r="H3" s="482"/>
      <c r="I3" s="482"/>
      <c r="J3" s="484" t="s">
        <v>299</v>
      </c>
      <c r="K3" s="484" t="s">
        <v>300</v>
      </c>
      <c r="L3" s="485" t="s">
        <v>301</v>
      </c>
      <c r="M3" s="475"/>
      <c r="N3" s="476"/>
      <c r="O3" s="482" t="s">
        <v>299</v>
      </c>
      <c r="P3" s="482"/>
      <c r="Q3" s="482"/>
      <c r="R3" s="482"/>
      <c r="S3" s="482"/>
      <c r="T3" s="482" t="s">
        <v>299</v>
      </c>
      <c r="U3" s="484" t="s">
        <v>300</v>
      </c>
      <c r="V3" s="477"/>
      <c r="W3" s="484" t="s">
        <v>302</v>
      </c>
      <c r="X3" s="484"/>
      <c r="Y3" s="482" t="s">
        <v>303</v>
      </c>
      <c r="Z3" s="484" t="s">
        <v>304</v>
      </c>
      <c r="AA3" s="484"/>
      <c r="AB3" s="486" t="s">
        <v>305</v>
      </c>
      <c r="AC3" s="478"/>
      <c r="AD3" s="477"/>
      <c r="AE3" s="480"/>
      <c r="AF3" s="480"/>
      <c r="AG3" s="480"/>
      <c r="AH3" s="480"/>
      <c r="AI3" s="480"/>
      <c r="AJ3" s="480"/>
      <c r="AK3" s="481"/>
      <c r="AL3" s="481"/>
      <c r="AM3" s="481"/>
      <c r="AN3" s="481"/>
    </row>
    <row r="4" customFormat="false" ht="24" hidden="false" customHeight="true" outlineLevel="0" collapsed="false">
      <c r="A4" s="482"/>
      <c r="B4" s="483"/>
      <c r="C4" s="483"/>
      <c r="D4" s="484" t="s">
        <v>306</v>
      </c>
      <c r="E4" s="484"/>
      <c r="F4" s="484"/>
      <c r="G4" s="484" t="s">
        <v>307</v>
      </c>
      <c r="H4" s="482" t="s">
        <v>308</v>
      </c>
      <c r="I4" s="482"/>
      <c r="J4" s="484"/>
      <c r="K4" s="484"/>
      <c r="L4" s="485"/>
      <c r="M4" s="475"/>
      <c r="N4" s="476"/>
      <c r="O4" s="482" t="s">
        <v>238</v>
      </c>
      <c r="P4" s="482" t="s">
        <v>309</v>
      </c>
      <c r="Q4" s="482" t="s">
        <v>55</v>
      </c>
      <c r="R4" s="487" t="s">
        <v>310</v>
      </c>
      <c r="S4" s="487" t="s">
        <v>311</v>
      </c>
      <c r="T4" s="482"/>
      <c r="U4" s="482"/>
      <c r="V4" s="477"/>
      <c r="W4" s="484"/>
      <c r="X4" s="484"/>
      <c r="Y4" s="482"/>
      <c r="Z4" s="484"/>
      <c r="AA4" s="484"/>
      <c r="AB4" s="486"/>
      <c r="AC4" s="478"/>
      <c r="AD4" s="477"/>
      <c r="AE4" s="480"/>
      <c r="AF4" s="480"/>
      <c r="AG4" s="480"/>
      <c r="AH4" s="480"/>
      <c r="AI4" s="480"/>
      <c r="AJ4" s="480"/>
      <c r="AK4" s="481"/>
      <c r="AL4" s="481"/>
      <c r="AM4" s="481"/>
      <c r="AN4" s="481"/>
    </row>
    <row r="5" customFormat="false" ht="54" hidden="false" customHeight="true" outlineLevel="0" collapsed="false">
      <c r="A5" s="482"/>
      <c r="B5" s="483"/>
      <c r="C5" s="483"/>
      <c r="D5" s="482" t="s">
        <v>312</v>
      </c>
      <c r="E5" s="482" t="s">
        <v>313</v>
      </c>
      <c r="F5" s="482" t="s">
        <v>314</v>
      </c>
      <c r="G5" s="484"/>
      <c r="H5" s="482" t="s">
        <v>315</v>
      </c>
      <c r="I5" s="482" t="s">
        <v>316</v>
      </c>
      <c r="J5" s="484"/>
      <c r="K5" s="484"/>
      <c r="L5" s="485"/>
      <c r="M5" s="475"/>
      <c r="N5" s="476"/>
      <c r="O5" s="482"/>
      <c r="P5" s="482"/>
      <c r="Q5" s="482"/>
      <c r="R5" s="487"/>
      <c r="S5" s="487"/>
      <c r="T5" s="482"/>
      <c r="U5" s="482"/>
      <c r="V5" s="477"/>
      <c r="W5" s="488"/>
      <c r="X5" s="473" t="s">
        <v>317</v>
      </c>
      <c r="Y5" s="473"/>
      <c r="Z5" s="473"/>
      <c r="AA5" s="489"/>
      <c r="AB5" s="486"/>
      <c r="AC5" s="478"/>
      <c r="AD5" s="477"/>
      <c r="AE5" s="480"/>
      <c r="AF5" s="480"/>
      <c r="AG5" s="480"/>
      <c r="AH5" s="480"/>
      <c r="AI5" s="480"/>
      <c r="AJ5" s="480"/>
      <c r="AK5" s="481"/>
      <c r="AL5" s="481"/>
      <c r="AM5" s="481"/>
      <c r="AN5" s="481"/>
    </row>
    <row r="6" customFormat="false" ht="42" hidden="false" customHeight="true" outlineLevel="0" collapsed="false">
      <c r="A6" s="482"/>
      <c r="B6" s="483"/>
      <c r="C6" s="473"/>
      <c r="D6" s="482"/>
      <c r="E6" s="482"/>
      <c r="F6" s="482"/>
      <c r="G6" s="484"/>
      <c r="H6" s="482"/>
      <c r="I6" s="482"/>
      <c r="J6" s="484"/>
      <c r="K6" s="484"/>
      <c r="L6" s="485"/>
      <c r="M6" s="475"/>
      <c r="N6" s="476"/>
      <c r="O6" s="482"/>
      <c r="P6" s="482"/>
      <c r="Q6" s="482"/>
      <c r="R6" s="487"/>
      <c r="S6" s="487"/>
      <c r="T6" s="482"/>
      <c r="U6" s="484"/>
      <c r="V6" s="477"/>
      <c r="W6" s="490" t="s">
        <v>318</v>
      </c>
      <c r="X6" s="491" t="s">
        <v>319</v>
      </c>
      <c r="Y6" s="492" t="s">
        <v>320</v>
      </c>
      <c r="Z6" s="493" t="s">
        <v>321</v>
      </c>
      <c r="AA6" s="490" t="s">
        <v>318</v>
      </c>
      <c r="AB6" s="486"/>
      <c r="AC6" s="478"/>
      <c r="AD6" s="477"/>
      <c r="AE6" s="480"/>
      <c r="AF6" s="480"/>
      <c r="AG6" s="480"/>
      <c r="AH6" s="480"/>
      <c r="AI6" s="480"/>
      <c r="AJ6" s="480"/>
      <c r="AK6" s="494" t="n">
        <f aca="false">IF(DONNEES!U25&lt;AD1,IF(DONNEES!E11&gt;0,DONNEES!E11,DONNEES!D11),DONNEES!D11)</f>
        <v>0.001</v>
      </c>
      <c r="AL6" s="494" t="n">
        <f aca="false">IF(AD1&lt;4,IF(DONNEES!U25&lt;AD1,IF(DONNEES!E11&gt;0,DONNEES!E11,DONNEES!D11),DONNEES!D11),DONNEES!E12)</f>
        <v>0</v>
      </c>
      <c r="AM6" s="494" t="n">
        <f aca="false">IF(AD1&lt;4,DONNEES!D12,IF(DONNEES!U25&lt;AD1,IF(DONNEES!E11&gt;0,DONNEES!E11,DONNEES!D11),DONNEES!D11))</f>
        <v>0.001</v>
      </c>
      <c r="AN6" s="494" t="n">
        <f aca="false">IF(AD1&lt;4,DONNEES!D12,DONNEES!E12)</f>
        <v>0</v>
      </c>
    </row>
    <row r="7" customFormat="false" ht="21" hidden="false" customHeight="true" outlineLevel="0" collapsed="false">
      <c r="A7" s="495"/>
      <c r="B7" s="496"/>
      <c r="C7" s="497"/>
      <c r="D7" s="498" t="n">
        <f aca="false">IF(C7&gt;AJ$1,AE7,AF7)</f>
        <v>0</v>
      </c>
      <c r="E7" s="498" t="n">
        <f aca="false">IF(C7&gt;AJ$1,AG7,AH7)</f>
        <v>0</v>
      </c>
      <c r="F7" s="498" t="n">
        <f aca="false">IF(C7&gt;AJ$1,AI7,AJ7)</f>
        <v>0</v>
      </c>
      <c r="G7" s="498" t="n">
        <f aca="false">IF(DONNEES!E$6&gt;0,IF(DONNEES!U$20&lt;AD$1,ROUND(C7*DONNEES!E$6,2),ROUND(C7*DONNEES!D$6,2)),ROUND(C7*DONNEES!D$6,2))</f>
        <v>0</v>
      </c>
      <c r="H7" s="498" t="n">
        <f aca="false">IF(C7&gt;AG$1,IF(DONNEES!E$7&gt;0,IF(DONNEES!U$21&lt;AD$1,ROUND(AG$1*DONNEES!E$7,2),ROUND(AG$1*DONNEES!D$7,2)),ROUND(AG$1*DONNEES!D$7,2)),IF(DONNEES!E$7&gt;0,IF(DONNEES!U$21&lt;AD$1,ROUND(C7*DONNEES!E$7,2),ROUND(C7*DONNEES!D$7,2)),ROUND(C7*DONNEES!D$7,2)))</f>
        <v>0</v>
      </c>
      <c r="I7" s="498" t="n">
        <f aca="false">IF(DONNEES!E$8&gt;0,IF(DONNEES!U$22&lt;AD$1,ROUND(C7*DONNEES!E$8,2),ROUND(C7*DONNEES!D$8,2)),ROUND(C7*DONNEES!D$8,2))</f>
        <v>0</v>
      </c>
      <c r="J7" s="498" t="n">
        <f aca="false">ROUND(SUM(D7:I7),2)</f>
        <v>0</v>
      </c>
      <c r="K7" s="498" t="n">
        <f aca="false">IF(C7&gt;AG$1,IF(DONNEES!E$9&gt;0,IF(DONNEES!U$23&lt;AD$1,ROUND(AG$1*DONNEES!E$9,2),ROUND(AG$1*DONNEES!D$9,2)),ROUND(AG$1*DONNEES!D$9,2))+IF(DONNEES!E$10&gt;0,IF(DONNEES!U$24&lt;AD$1,ROUND((C7-AG$1)*DONNEES!E$10,2),ROUND((C7-AG$1)*DONNEES!D$10,2)),ROUND((C7-AG$1)*DONNEES!D$10,2)),IF(DONNEES!E$9&gt;0,IF(DONNEES!U$23&lt;AD$1,ROUND(C7*DONNEES!E$9,2),ROUND(C7*DONNEES!D$9,2)),ROUND(C7*DONNEES!D$9,2)))</f>
        <v>0</v>
      </c>
      <c r="L7" s="497"/>
      <c r="M7" s="497"/>
      <c r="N7" s="498" t="n">
        <f aca="false">ROUND(C7-J7-K7-L7+M7,2)</f>
        <v>0</v>
      </c>
      <c r="O7" s="498" t="n">
        <f aca="false">IF(DONNEES!W$26=FALSE(),IF(DONNEES!W$27=FALSE(),AK7,AL7),IF(DONNEES!W$27=FALSE(),AM7,AN7))</f>
        <v>0</v>
      </c>
      <c r="P7" s="498" t="n">
        <f aca="false">IF(DONNEES!E$13&gt;0,IF(DONNEES!U$27&lt;AD$1,ROUND(C7*DONNEES!E$13,2),ROUND(C7*DONNEES!D$13,2)),ROUND(C7*DONNEES!D$13,2))</f>
        <v>0</v>
      </c>
      <c r="Q7" s="498" t="n">
        <f aca="false">IF(DONNEES!E$14&gt;0,IF(DONNEES!U$28&lt;AD$1,ROUND(C7*DONNEES!E$14,2),ROUND(C7*DONNEES!D$14,2)),ROUND(C7*DONNEES!D$14,2))</f>
        <v>0</v>
      </c>
      <c r="R7" s="498" t="n">
        <f aca="false">IF(DONNEES!E$15&gt;0,IF(AD$1&gt;6,ROUND(C7*DONNEES!E$15,2),ROUND(C7*DONNEES!D$15,2)),ROUND(C7*DONNEES!D$15,2))</f>
        <v>0</v>
      </c>
      <c r="S7" s="498" t="n">
        <f aca="false">IF(DONNEES!E$16&gt;0,IF(DONNEES!U$30&lt;AD$1,IF(C7&gt;AJ$1,ROUND(AJ$1*DONNEES!E$16,2),ROUND(C7*DONNEES!E$16,2)),IF(C7&gt;AJ$1,ROUND(AJ$1*DONNEES!D$16,2),ROUND(C7*DONNEES!D$16,2))),IF(C7&gt;AJ$1,ROUND(AJ$1*DONNEES!D$16,2),ROUND(C7*DONNEES!D$16,2)))</f>
        <v>0</v>
      </c>
      <c r="T7" s="498" t="n">
        <f aca="false">ROUND(SUM(O7:S7),2)</f>
        <v>0</v>
      </c>
      <c r="U7" s="498" t="n">
        <f aca="false">IF(C7&gt;AG$1,IF(DONNEES!E$17&gt;0,IF(DONNEES!U$31&lt;AD$1,ROUND(AG$1*DONNEES!E$17,2),ROUND(AG$1*DONNEES!D$17,2)),ROUND(AG$1*DONNEES!D$17,2))+IF(DONNEES!E$18&gt;0,IF(DONNEES!U$32&lt;AD$1,ROUND((C7-AG$1)*DONNEES!E$18,2),ROUND((C7-AG$1)*DONNEES!D$18,2)),ROUND((C7-AG$1)*DONNEES!D$18,2)),IF(DONNEES!E$17&gt;0,IF(DONNEES!U$31&lt;AD$1,ROUND(C7*DONNEES!E$17,2),ROUND(C7*DONNEES!D$17,2)),ROUND(C7*DONNEES!D$17,2)))</f>
        <v>0</v>
      </c>
      <c r="V7" s="498" t="n">
        <f aca="false">ROUND(ROUND(C7+M7,2)+ROUND(SUM(T7:U7),2),2)</f>
        <v>0</v>
      </c>
      <c r="W7" s="498" t="n">
        <f aca="false">ROUND(V7-ROUND(SUM(X7:AB7),2),2)</f>
        <v>0</v>
      </c>
      <c r="X7" s="497"/>
      <c r="Y7" s="497"/>
      <c r="Z7" s="497"/>
      <c r="AA7" s="498" t="n">
        <f aca="false">IF(DONNEES!$P$3&lt;"erea",IF(B7&gt;0,ROUND(ROUND(C7*B7,2)+M7+ROUND(SUM(T7:U7),2),2),0),0)</f>
        <v>0</v>
      </c>
      <c r="AB7" s="498" t="n">
        <f aca="false">IF(DONNEES!$P$3&gt;="erea",IF(B7&gt;0,ROUND(ROUND(C7*B7,2)+M7+ROUND(SUM(T7:U7),2),2),0),0)</f>
        <v>0</v>
      </c>
      <c r="AC7" s="498" t="n">
        <f aca="false">IF(C7&gt;AJ$1,IF(DONNEES!H$3&gt;0,IF(DONNEES!V$17&lt;AD$1,ROUND(AJ$1*DONNEES!H$3,2)+ROUND(C7-AJ$1,2),ROUND(AJ$1*DONNEES!G$3,2)+ROUND(C7-AJ$1,2)),ROUND(AJ$1*DONNEES!G$3,2)+ROUND(C7-AJ$1,2)),IF(DONNEES!H$3&gt;0,IF(DONNEES!V$17&lt;AD$1,ROUND(C7*DONNEES!H$3,2),ROUND(C7*DONNEES!G$3,2)),ROUND(C7*DONNEES!G$3,2)))</f>
        <v>0</v>
      </c>
      <c r="AD7" s="498" t="n">
        <f aca="false">ROUND(N7+L7-M7+E7+F7,2)</f>
        <v>0</v>
      </c>
      <c r="AE7" s="342" t="n">
        <f aca="false">IF(C7&gt;AJ$1,IF(DONNEES!H$3&gt;0,IF(DONNEES!V$17&lt;AD$1,IF(DONNEES!E$3&gt;0,IF(DONNEES!U$17&lt;AD$1,ROUND(ROUND(AJ$1*DONNEES!H$3,2)*DONNEES!E$3,2)+ROUND((C7-AJ$1)*DONNEES!E$3,2),ROUND(ROUND(AJ$1*DONNEES!H$3,2)*DONNEES!D$3,2)+ROUND((C7-AJ$1)*DONNEES!D$3,2)),ROUND(ROUND(AJ$1*DONNEES!H$3,2)*DONNEES!D$3,2)+ROUND((C7-AJ$1)*DONNEES!D$3,2)),IF(DONNEES!E$3&gt;0,IF(DONNEES!U$17&lt;AD$1,ROUND(ROUND(AJ$1*DONNEES!G$3,2)*DONNEES!E$3,2)+ROUND((C7-AJ$1)*DONNEES!E$3,2),ROUND(ROUND(AJ$1*DONNEES!G$3,2)*DONNEES!D$3,2)+ROUND((C7-AJ$1)*DONNEES!D$3,2)),ROUND(ROUND(AJ$1*DONNEES!G$3,2)*DONNEES!D$3,2)+ROUND((C7-AJ$1)*DONNEES!D$3,2))),IF(DONNEES!E$3&gt;0,IF(DONNEES!U$17&lt;AD$1,ROUND(ROUND(AJ$1*DONNEES!G$3,2)*DONNEES!E$3,2)+ROUND((C7-AJ$1)*DONNEES!E$3,2),ROUND(ROUND(AJ$1*DONNEES!G$3,2)*DONNEES!D$3,2)+ROUND((C7-AJ$1)*DONNEES!D$3,2)),ROUND(ROUND(AJ$1*DONNEES!G$3,2)*DONNEES!D$3,2)+ROUND((C7-AJ$1)*DONNEES!D$3,2))),0)</f>
        <v>0</v>
      </c>
      <c r="AF7" s="469" t="n">
        <f aca="false">IF(C7&gt;AJ$1,0,IF(DONNEES!H$3&gt;0,IF(DONNEES!V$17&lt;AD$1,IF(DONNEES!E$3&gt;0,IF(DONNEES!U$17&lt;AD$1,ROUND(ROUND(C7*DONNEES!H$3,2)*DONNEES!E$3,2),ROUND(ROUND(C7*DONNEES!H$3,2)*DONNEES!D$3,2)),ROUND(ROUND(C7*DONNEES!H$3,2)*DONNEES!D$3,2)),IF(DONNEES!E$3&gt;0,IF(DONNEES!U$17&lt;AD$1,ROUND(ROUND(C7*DONNEES!G$3,2)*DONNEES!E$3,2),ROUND(ROUND(C7*DONNEES!G$3,2)*DONNEES!D$3,2)),ROUND(ROUND(C7*DONNEES!G$3,2)*DONNEES!D$3,2))),IF(DONNEES!E$3&gt;0,IF(DONNEES!U$17&lt;AD$1,ROUND(ROUND(C7*DONNEES!G$3,2)*DONNEES!E$3,2),ROUND(ROUND(C7*DONNEES!G$3,2)*DONNEES!D$3,2)),ROUND(ROUND(C7*DONNEES!G$3,2)*DONNEES!D$3,2))))</f>
        <v>0</v>
      </c>
      <c r="AG7" s="469" t="n">
        <f aca="false">IF(C7&gt;AJ$1,IF(DONNEES!H$3&gt;0,IF(DONNEES!V$17&lt;AD$1,IF(DONNEES!E$4&gt;0,IF(DONNEES!U$18&lt;AD$1,ROUND(ROUND(AJ$1*DONNEES!H$3,2)*DONNEES!E$4,2)+ROUND((C7-AJ$1)*DONNEES!E$4,2),ROUND(ROUND(AJ$1*DONNEES!H$3,2)*DONNEES!D$4,2)+ROUND((C7-AJ$1)*DONNEES!D$4,2)),ROUND(ROUND(AJ$1*DONNEES!H$3,2)*DONNEES!D$4,2)+ROUND((C7-AJ$1)*DONNEES!D$4,2)),IF(DONNEES!E$4&gt;0,IF(DONNEES!U$18&lt;AD$1,ROUND(ROUND(AJ$1*DONNEES!G$3,2)*DONNEES!E$4,2)+ROUND((C7-AJ$1)*DONNEES!E$4,2),ROUND(ROUND(AJ$1*DONNEES!G$3,2)*DONNEES!D$4,2)+ROUND((C7-AJ$1)*DONNEES!D$4,2)),ROUND(ROUND(AJ$1*DONNEES!G$3,2)*DONNEES!D$4,2)+ROUND((C7-AJ$1)*DONNEES!D$4,2))),IF(DONNEES!E$4&gt;0,IF(DONNEES!U$18&lt;AD$1,ROUND(ROUND(AJ$1*DONNEES!G$3,2)*DONNEES!E$4,2)+ROUND((C7-AJ$1)*DONNEES!E$4,2),ROUND(ROUND(AJ$1*DONNEES!G$3,2)*DONNEES!D$4,2)+ROUND((C7-AJ$1)*DONNEES!D$4,2)),ROUND(ROUND(AJ$1*DONNEES!G$3,2)*DONNEES!D$4,2)+ROUND((C7-AJ$1)*DONNEES!D$4,2))),0)</f>
        <v>0</v>
      </c>
      <c r="AH7" s="469" t="n">
        <f aca="false">IF(C7&gt;AJ$1,0,IF(DONNEES!H$3&gt;0,IF(DONNEES!V$17&lt;AD$1,IF(DONNEES!E$4&gt;0,IF(DONNEES!U$18&lt;AD$1,ROUND(ROUND(C7*DONNEES!H$3,2)*DONNEES!E$4,2),ROUND(ROUND(C7*DONNEES!H$3,2)*DONNEES!D$4,2)),ROUND(ROUND(C7*DONNEES!H$3,2)*DONNEES!D$4,2)),IF(DONNEES!E$4&gt;0,IF(DONNEES!U$18&lt;AD$1,ROUND(ROUND(C7*DONNEES!G$3,2)*DONNEES!E$4,2),ROUND(ROUND(C7*DONNEES!G$3,2)*DONNEES!D$4,2)),ROUND(ROUND(C7*DONNEES!G$3,2)*DONNEES!D$4,2))),IF(DONNEES!E$4&gt;0,IF(DONNEES!U$18&lt;AD$1,ROUND(ROUND(C7*DONNEES!G$3,2)*DONNEES!E$4,2),ROUND(ROUND(C7*DONNEES!G$3,2)*DONNEES!D$4,2)),ROUND(ROUND(C7*DONNEES!G$3,2)*DONNEES!D$4,2))))</f>
        <v>0</v>
      </c>
      <c r="AI7" s="469" t="n">
        <f aca="false">IF(C7&gt;AJ$1,IF(DONNEES!H$3&gt;0,IF(DONNEES!V$17&lt;AD$1,IF(DONNEES!E$5&gt;0,IF(DONNEES!U$19&lt;AD$1,ROUND(ROUND(AJ$1*DONNEES!H$3,2)*DONNEES!E$5,2)+ROUND((C7-AJ$1)*DONNEES!E$5,2),ROUND(ROUND(AJ$1*DONNEES!H$3,2)*DONNEES!D$5,2)+ROUND((C7-AJ$1)*DONNEES!D$5,2)),ROUND(ROUND(AJ$1*DONNEES!H$3,2)*DONNEES!D$5,2)+ROUND((C7-AJ$1)*DONNEES!D$5,2)),IF(DONNEES!E$5&gt;0,IF(DONNEES!U$19&lt;AD$1,ROUND(ROUND(AJ$1*DONNEES!G$3,2)*DONNEES!E$5,2)+ROUND((C7-AJ$1)*DONNEES!E$5,2),ROUND(ROUND(AJ$1*DONNEES!G$3,2)*DONNEES!D$5,2)+ROUND((C7-AJ$1)*DONNEES!D$5,2)),ROUND(ROUND(AJ$1*DONNEES!G$3,2)*DONNEES!D$5,2)+ROUND((C7-AJ$1)*DONNEES!D$5,2))),IF(DONNEES!E$5&gt;0,IF(DONNEES!U$19&lt;AD$1,ROUND(ROUND(AJ$1*DONNEES!G$3,2)*DONNEES!E$5,2)+ROUND((C7-AJ$1)*DONNEES!E$5,2),ROUND(ROUND(AJ$1*DONNEES!G$3,2)*DONNEES!D$5,2)+ROUND((C7-AJ$1)*DONNEES!D$5,2)),ROUND(ROUND(AJ$1*DONNEES!G$3,2)*DONNEES!D$5,2)+ROUND((C7-AJ$1)*DONNEES!D$5,2))),0)</f>
        <v>0</v>
      </c>
      <c r="AJ7" s="469" t="n">
        <f aca="false">IF(C7&gt;AJ$1,0,IF(DONNEES!H$3&gt;0,IF(DONNEES!V$17&lt;AD$1,IF(DONNEES!E$5&gt;0,IF(DONNEES!U$19&lt;AD$1,ROUND(ROUND(C7*DONNEES!H$3,2)*DONNEES!E$5,2),ROUND(ROUND(C7*DONNEES!H$3,2)*DONNEES!D$5,2)),ROUND(ROUND(C7*DONNEES!H$3,2)*DONNEES!D$5,2)),IF(DONNEES!E$5&gt;0,IF(DONNEES!U$19&lt;AD$1,ROUND(ROUND(C7*DONNEES!G$3,2)*DONNEES!E$5,2),ROUND(ROUND(C7*DONNEES!G$3,2)*DONNEES!D$5,2)),ROUND(ROUND(C7*DONNEES!G$3,2)*DONNEES!D$5,2))),IF(DONNEES!E$5&gt;0,IF(DONNEES!U$19&lt;AD$1,ROUND(ROUND(C7*DONNEES!G$3,2)*DONNEES!E$5,2),ROUND(ROUND(C7*DONNEES!G$3,2)*DONNEES!D$5,2)),ROUND(ROUND(C7*DONNEES!G$3,2)*DONNEES!D$5,2))))</f>
        <v>0</v>
      </c>
      <c r="AK7" s="469" t="n">
        <f aca="false">IF(C7&gt;AG$1,ROUND(AG$1*AK$6,2),ROUND(C7*AK$6,2))</f>
        <v>0</v>
      </c>
      <c r="AL7" s="469" t="n">
        <f aca="false">IF(AD$1&lt;4,IF(C7&gt;AG$1,ROUND(AG$1*AL$6,2),ROUND(C7*AL$6,2)),ROUND(C7*AL$6,2))</f>
        <v>0</v>
      </c>
      <c r="AM7" s="469" t="n">
        <f aca="false">IF(AD$1&lt;4,ROUND(C7*AM$6,2),IF(C7&gt;AG$1,ROUND(AG$1*AM$6,2),ROUND(C7*AM$6,2)))</f>
        <v>0</v>
      </c>
      <c r="AN7" s="469" t="n">
        <f aca="false">ROUND(C7*AN$6,2)</f>
        <v>0</v>
      </c>
    </row>
    <row r="8" customFormat="false" ht="21" hidden="false" customHeight="true" outlineLevel="0" collapsed="false">
      <c r="A8" s="499"/>
      <c r="B8" s="496"/>
      <c r="C8" s="497"/>
      <c r="D8" s="498" t="n">
        <f aca="false">IF(C8&gt;AJ$1,AE8,AF8)</f>
        <v>0</v>
      </c>
      <c r="E8" s="498" t="n">
        <f aca="false">IF(C8&gt;AJ$1,AG8,AH8)</f>
        <v>0</v>
      </c>
      <c r="F8" s="498" t="n">
        <f aca="false">IF(C8&gt;AJ$1,AI8,AJ8)</f>
        <v>0</v>
      </c>
      <c r="G8" s="498" t="n">
        <f aca="false">IF(DONNEES!E$6&gt;0,IF(DONNEES!U$20&lt;AD$1,ROUND(C8*DONNEES!E$6,2),ROUND(C8*DONNEES!D$6,2)),ROUND(C8*DONNEES!D$6,2))</f>
        <v>0</v>
      </c>
      <c r="H8" s="498" t="n">
        <f aca="false">IF(C8&gt;AG$1,IF(DONNEES!E$7&gt;0,IF(DONNEES!U$21&lt;AD$1,ROUND(AG$1*DONNEES!E$7,2),ROUND(AG$1*DONNEES!D$7,2)),ROUND(AG$1*DONNEES!D$7,2)),IF(DONNEES!E$7&gt;0,IF(DONNEES!U$21&lt;AD$1,ROUND(C8*DONNEES!E$7,2),ROUND(C8*DONNEES!D$7,2)),ROUND(C8*DONNEES!D$7,2)))</f>
        <v>0</v>
      </c>
      <c r="I8" s="498" t="n">
        <f aca="false">IF(DONNEES!E$8&gt;0,IF(DONNEES!U$22&lt;AD$1,ROUND(C8*DONNEES!E$8,2),ROUND(C8*DONNEES!D$8,2)),ROUND(C8*DONNEES!D$8,2))</f>
        <v>0</v>
      </c>
      <c r="J8" s="498" t="n">
        <f aca="false">ROUND(SUM(D8:I8),2)</f>
        <v>0</v>
      </c>
      <c r="K8" s="498" t="n">
        <f aca="false">IF(C8&gt;AG$1,IF(DONNEES!E$9&gt;0,IF(DONNEES!U$23&lt;AD$1,ROUND(AG$1*DONNEES!E$9,2),ROUND(AG$1*DONNEES!D$9,2)),ROUND(AG$1*DONNEES!D$9,2))+IF(DONNEES!E$10&gt;0,IF(DONNEES!U$24&lt;AD$1,ROUND((C8-AG$1)*DONNEES!E$10,2),ROUND((C8-AG$1)*DONNEES!D$10,2)),ROUND((C8-AG$1)*DONNEES!D$10,2)),IF(DONNEES!E$9&gt;0,IF(DONNEES!U$23&lt;AD$1,ROUND(C8*DONNEES!E$9,2),ROUND(C8*DONNEES!D$9,2)),ROUND(C8*DONNEES!D$9,2)))</f>
        <v>0</v>
      </c>
      <c r="L8" s="497"/>
      <c r="M8" s="497"/>
      <c r="N8" s="498" t="n">
        <f aca="false">ROUND(C8-J8-K8-L8+M8,2)</f>
        <v>0</v>
      </c>
      <c r="O8" s="498" t="n">
        <f aca="false">IF(DONNEES!W$26=FALSE(),IF(DONNEES!W$27=FALSE(),AK8,AL8),IF(DONNEES!W$27=FALSE(),AM8,AN8))</f>
        <v>0</v>
      </c>
      <c r="P8" s="498" t="n">
        <f aca="false">IF(DONNEES!E$13&gt;0,IF(DONNEES!U$27&lt;AD$1,ROUND(C8*DONNEES!E$13,2),ROUND(C8*DONNEES!D$13,2)),ROUND(C8*DONNEES!D$13,2))</f>
        <v>0</v>
      </c>
      <c r="Q8" s="498" t="n">
        <f aca="false">IF(DONNEES!E$14&gt;0,IF(DONNEES!U$28&lt;AD$1,ROUND(C8*DONNEES!E$14,2),ROUND(C8*DONNEES!D$14,2)),ROUND(C8*DONNEES!D$14,2))</f>
        <v>0</v>
      </c>
      <c r="R8" s="498" t="n">
        <f aca="false">IF(DONNEES!E$15&gt;0,IF(AD$1&gt;6,ROUND(C8*DONNEES!E$15,2),ROUND(C8*DONNEES!D$15,2)),ROUND(C8*DONNEES!D$15,2))</f>
        <v>0</v>
      </c>
      <c r="S8" s="498" t="n">
        <f aca="false">IF(DONNEES!E$16&gt;0,IF(DONNEES!U$30&lt;AD$1,IF(C8&gt;AJ$1,ROUND(AJ$1*DONNEES!E$16,2),ROUND(C8*DONNEES!E$16,2)),IF(C8&gt;AJ$1,ROUND(AJ$1*DONNEES!D$16,2),ROUND(C8*DONNEES!D$16,2))),IF(C8&gt;AJ$1,ROUND(AJ$1*DONNEES!D$16,2),ROUND(C8*DONNEES!D$16,2)))</f>
        <v>0</v>
      </c>
      <c r="T8" s="498" t="n">
        <f aca="false">ROUND(SUM(O8:S8),2)</f>
        <v>0</v>
      </c>
      <c r="U8" s="498" t="n">
        <f aca="false">IF(C8&gt;AG$1,IF(DONNEES!E$17&gt;0,IF(DONNEES!U$31&lt;AD$1,ROUND(AG$1*DONNEES!E$17,2),ROUND(AG$1*DONNEES!D$17,2)),ROUND(AG$1*DONNEES!D$17,2))+IF(DONNEES!E$18&gt;0,IF(DONNEES!U$32&lt;AD$1,ROUND((C8-AG$1)*DONNEES!E$18,2),ROUND((C8-AG$1)*DONNEES!D$18,2)),ROUND((C8-AG$1)*DONNEES!D$18,2)),IF(DONNEES!E$17&gt;0,IF(DONNEES!U$31&lt;AD$1,ROUND(C8*DONNEES!E$17,2),ROUND(C8*DONNEES!D$17,2)),ROUND(C8*DONNEES!D$17,2)))</f>
        <v>0</v>
      </c>
      <c r="V8" s="498" t="n">
        <f aca="false">ROUND(ROUND(C8+M8,2)+ROUND(SUM(T8:U8),2),2)</f>
        <v>0</v>
      </c>
      <c r="W8" s="498" t="n">
        <f aca="false">ROUND(V8-ROUND(SUM(X8:AB8),2),2)</f>
        <v>0</v>
      </c>
      <c r="X8" s="497"/>
      <c r="Y8" s="497"/>
      <c r="Z8" s="497"/>
      <c r="AA8" s="498" t="n">
        <f aca="false">IF(DONNEES!$P$3&lt;"erea",IF(B8&gt;0,ROUND(ROUND(C8*B8,2)+M8+ROUND(SUM(T8:U8),2),2),0),0)</f>
        <v>0</v>
      </c>
      <c r="AB8" s="498" t="n">
        <f aca="false">IF(DONNEES!$P$3&gt;="erea",IF(B8&gt;0,ROUND(ROUND(C8*B8,2)+M8+ROUND(SUM(T8:U8),2),2),0),0)</f>
        <v>0</v>
      </c>
      <c r="AC8" s="498" t="n">
        <f aca="false">IF(C8&gt;AJ$1,IF(DONNEES!H$3&gt;0,IF(DONNEES!V$17&lt;AD$1,ROUND(AJ$1*DONNEES!H$3,2)+ROUND(C8-AJ$1,2),ROUND(AJ$1*DONNEES!G$3,2)+ROUND(C8-AJ$1,2)),ROUND(AJ$1*DONNEES!G$3,2)+ROUND(C8-AJ$1,2)),IF(DONNEES!H$3&gt;0,IF(DONNEES!V$17&lt;AD$1,ROUND(C8*DONNEES!H$3,2),ROUND(C8*DONNEES!G$3,2)),ROUND(C8*DONNEES!G$3,2)))</f>
        <v>0</v>
      </c>
      <c r="AD8" s="498" t="n">
        <f aca="false">ROUND(N8+L8-M8+E8+F8,2)</f>
        <v>0</v>
      </c>
      <c r="AE8" s="342" t="n">
        <f aca="false">IF(C8&gt;AJ$1,IF(DONNEES!H$3&gt;0,IF(DONNEES!V$17&lt;AD$1,IF(DONNEES!E$3&gt;0,IF(DONNEES!U$17&lt;AD$1,ROUND(ROUND(AJ$1*DONNEES!H$3,2)*DONNEES!E$3,2)+ROUND((C8-AJ$1)*DONNEES!E$3,2),ROUND(ROUND(AJ$1*DONNEES!H$3,2)*DONNEES!D$3,2)+ROUND((C8-AJ$1)*DONNEES!D$3,2)),ROUND(ROUND(AJ$1*DONNEES!H$3,2)*DONNEES!D$3,2)+ROUND((C8-AJ$1)*DONNEES!D$3,2)),IF(DONNEES!E$3&gt;0,IF(DONNEES!U$17&lt;AD$1,ROUND(ROUND(AJ$1*DONNEES!G$3,2)*DONNEES!E$3,2)+ROUND((C8-AJ$1)*DONNEES!E$3,2),ROUND(ROUND(AJ$1*DONNEES!G$3,2)*DONNEES!D$3,2)+ROUND((C8-AJ$1)*DONNEES!D$3,2)),ROUND(ROUND(AJ$1*DONNEES!G$3,2)*DONNEES!D$3,2)+ROUND((C8-AJ$1)*DONNEES!D$3,2))),IF(DONNEES!E$3&gt;0,IF(DONNEES!U$17&lt;AD$1,ROUND(ROUND(AJ$1*DONNEES!G$3,2)*DONNEES!E$3,2)+ROUND((C8-AJ$1)*DONNEES!E$3,2),ROUND(ROUND(AJ$1*DONNEES!G$3,2)*DONNEES!D$3,2)+ROUND((C8-AJ$1)*DONNEES!D$3,2)),ROUND(ROUND(AJ$1*DONNEES!G$3,2)*DONNEES!D$3,2)+ROUND((C8-AJ$1)*DONNEES!D$3,2))),0)</f>
        <v>0</v>
      </c>
      <c r="AF8" s="469" t="n">
        <f aca="false">IF(C8&gt;AJ$1,0,IF(DONNEES!H$3&gt;0,IF(DONNEES!V$17&lt;AD$1,IF(DONNEES!E$3&gt;0,IF(DONNEES!U$17&lt;AD$1,ROUND(ROUND(C8*DONNEES!H$3,2)*DONNEES!E$3,2),ROUND(ROUND(C8*DONNEES!H$3,2)*DONNEES!D$3,2)),ROUND(ROUND(C8*DONNEES!H$3,2)*DONNEES!D$3,2)),IF(DONNEES!E$3&gt;0,IF(DONNEES!U$17&lt;AD$1,ROUND(ROUND(C8*DONNEES!G$3,2)*DONNEES!E$3,2),ROUND(ROUND(C8*DONNEES!G$3,2)*DONNEES!D$3,2)),ROUND(ROUND(C8*DONNEES!G$3,2)*DONNEES!D$3,2))),IF(DONNEES!E$3&gt;0,IF(DONNEES!U$17&lt;AD$1,ROUND(ROUND(C8*DONNEES!G$3,2)*DONNEES!E$3,2),ROUND(ROUND(C8*DONNEES!G$3,2)*DONNEES!D$3,2)),ROUND(ROUND(C8*DONNEES!G$3,2)*DONNEES!D$3,2))))</f>
        <v>0</v>
      </c>
      <c r="AG8" s="469" t="n">
        <f aca="false">IF(C8&gt;AJ$1,IF(DONNEES!H$3&gt;0,IF(DONNEES!V$17&lt;AD$1,IF(DONNEES!E$4&gt;0,IF(DONNEES!U$18&lt;AD$1,ROUND(ROUND(AJ$1*DONNEES!H$3,2)*DONNEES!E$4,2)+ROUND((C8-AJ$1)*DONNEES!E$4,2),ROUND(ROUND(AJ$1*DONNEES!H$3,2)*DONNEES!D$4,2)+ROUND((C8-AJ$1)*DONNEES!D$4,2)),ROUND(ROUND(AJ$1*DONNEES!H$3,2)*DONNEES!D$4,2)+ROUND((C8-AJ$1)*DONNEES!D$4,2)),IF(DONNEES!E$4&gt;0,IF(DONNEES!U$18&lt;AD$1,ROUND(ROUND(AJ$1*DONNEES!G$3,2)*DONNEES!E$4,2)+ROUND((C8-AJ$1)*DONNEES!E$4,2),ROUND(ROUND(AJ$1*DONNEES!G$3,2)*DONNEES!D$4,2)+ROUND((C8-AJ$1)*DONNEES!D$4,2)),ROUND(ROUND(AJ$1*DONNEES!G$3,2)*DONNEES!D$4,2)+ROUND((C8-AJ$1)*DONNEES!D$4,2))),IF(DONNEES!E$4&gt;0,IF(DONNEES!U$18&lt;AD$1,ROUND(ROUND(AJ$1*DONNEES!G$3,2)*DONNEES!E$4,2)+ROUND((C8-AJ$1)*DONNEES!E$4,2),ROUND(ROUND(AJ$1*DONNEES!G$3,2)*DONNEES!D$4,2)+ROUND((C8-AJ$1)*DONNEES!D$4,2)),ROUND(ROUND(AJ$1*DONNEES!G$3,2)*DONNEES!D$4,2)+ROUND((C8-AJ$1)*DONNEES!D$4,2))),0)</f>
        <v>0</v>
      </c>
      <c r="AH8" s="469" t="n">
        <f aca="false">IF(C8&gt;AJ$1,0,IF(DONNEES!H$3&gt;0,IF(DONNEES!V$17&lt;AD$1,IF(DONNEES!E$4&gt;0,IF(DONNEES!U$18&lt;AD$1,ROUND(ROUND(C8*DONNEES!H$3,2)*DONNEES!E$4,2),ROUND(ROUND(C8*DONNEES!H$3,2)*DONNEES!D$4,2)),ROUND(ROUND(C8*DONNEES!H$3,2)*DONNEES!D$4,2)),IF(DONNEES!E$4&gt;0,IF(DONNEES!U$18&lt;AD$1,ROUND(ROUND(C8*DONNEES!G$3,2)*DONNEES!E$4,2),ROUND(ROUND(C8*DONNEES!G$3,2)*DONNEES!D$4,2)),ROUND(ROUND(C8*DONNEES!G$3,2)*DONNEES!D$4,2))),IF(DONNEES!E$4&gt;0,IF(DONNEES!U$18&lt;AD$1,ROUND(ROUND(C8*DONNEES!G$3,2)*DONNEES!E$4,2),ROUND(ROUND(C8*DONNEES!G$3,2)*DONNEES!D$4,2)),ROUND(ROUND(C8*DONNEES!G$3,2)*DONNEES!D$4,2))))</f>
        <v>0</v>
      </c>
      <c r="AI8" s="469" t="n">
        <f aca="false">IF(C8&gt;AJ$1,IF(DONNEES!H$3&gt;0,IF(DONNEES!V$17&lt;AD$1,IF(DONNEES!E$5&gt;0,IF(DONNEES!U$19&lt;AD$1,ROUND(ROUND(AJ$1*DONNEES!H$3,2)*DONNEES!E$5,2)+ROUND((C8-AJ$1)*DONNEES!E$5,2),ROUND(ROUND(AJ$1*DONNEES!H$3,2)*DONNEES!D$5,2)+ROUND((C8-AJ$1)*DONNEES!D$5,2)),ROUND(ROUND(AJ$1*DONNEES!H$3,2)*DONNEES!D$5,2)+ROUND((C8-AJ$1)*DONNEES!D$5,2)),IF(DONNEES!E$5&gt;0,IF(DONNEES!U$19&lt;AD$1,ROUND(ROUND(AJ$1*DONNEES!G$3,2)*DONNEES!E$5,2)+ROUND((C8-AJ$1)*DONNEES!E$5,2),ROUND(ROUND(AJ$1*DONNEES!G$3,2)*DONNEES!D$5,2)+ROUND((C8-AJ$1)*DONNEES!D$5,2)),ROUND(ROUND(AJ$1*DONNEES!G$3,2)*DONNEES!D$5,2)+ROUND((C8-AJ$1)*DONNEES!D$5,2))),IF(DONNEES!E$5&gt;0,IF(DONNEES!U$19&lt;AD$1,ROUND(ROUND(AJ$1*DONNEES!G$3,2)*DONNEES!E$5,2)+ROUND((C8-AJ$1)*DONNEES!E$5,2),ROUND(ROUND(AJ$1*DONNEES!G$3,2)*DONNEES!D$5,2)+ROUND((C8-AJ$1)*DONNEES!D$5,2)),ROUND(ROUND(AJ$1*DONNEES!G$3,2)*DONNEES!D$5,2)+ROUND((C8-AJ$1)*DONNEES!D$5,2))),0)</f>
        <v>0</v>
      </c>
      <c r="AJ8" s="469" t="n">
        <f aca="false">IF(C8&gt;AJ$1,0,IF(DONNEES!H$3&gt;0,IF(DONNEES!V$17&lt;AD$1,IF(DONNEES!E$5&gt;0,IF(DONNEES!U$19&lt;AD$1,ROUND(ROUND(C8*DONNEES!H$3,2)*DONNEES!E$5,2),ROUND(ROUND(C8*DONNEES!H$3,2)*DONNEES!D$5,2)),ROUND(ROUND(C8*DONNEES!H$3,2)*DONNEES!D$5,2)),IF(DONNEES!E$5&gt;0,IF(DONNEES!U$19&lt;AD$1,ROUND(ROUND(C8*DONNEES!G$3,2)*DONNEES!E$5,2),ROUND(ROUND(C8*DONNEES!G$3,2)*DONNEES!D$5,2)),ROUND(ROUND(C8*DONNEES!G$3,2)*DONNEES!D$5,2))),IF(DONNEES!E$5&gt;0,IF(DONNEES!U$19&lt;AD$1,ROUND(ROUND(C8*DONNEES!G$3,2)*DONNEES!E$5,2),ROUND(ROUND(C8*DONNEES!G$3,2)*DONNEES!D$5,2)),ROUND(ROUND(C8*DONNEES!G$3,2)*DONNEES!D$5,2))))</f>
        <v>0</v>
      </c>
      <c r="AK8" s="469" t="n">
        <f aca="false">IF(C8&gt;AG$1,ROUND(AG$1*AK$6,2),ROUND(C8*AK$6,2))</f>
        <v>0</v>
      </c>
      <c r="AL8" s="469" t="n">
        <f aca="false">IF(AD$1&lt;4,IF(C8&gt;AG$1,ROUND(AG$1*AL$6,2),ROUND(C8*AL$6,2)),ROUND(C8*AL$6,2))</f>
        <v>0</v>
      </c>
      <c r="AM8" s="469" t="n">
        <f aca="false">IF(AD$1&lt;4,ROUND(C8*AM$6,2),IF(C8&gt;AG$1,ROUND(AG$1*AM$6,2),ROUND(C8*AM$6,2)))</f>
        <v>0</v>
      </c>
      <c r="AN8" s="469" t="n">
        <f aca="false">ROUND(C8*AN$6,2)</f>
        <v>0</v>
      </c>
    </row>
    <row r="9" customFormat="false" ht="21" hidden="false" customHeight="true" outlineLevel="0" collapsed="false">
      <c r="A9" s="499"/>
      <c r="B9" s="496"/>
      <c r="C9" s="497"/>
      <c r="D9" s="498" t="n">
        <f aca="false">IF(C9&gt;AJ$1,AE9,AF9)</f>
        <v>0</v>
      </c>
      <c r="E9" s="498" t="n">
        <f aca="false">IF(C9&gt;AJ$1,AG9,AH9)</f>
        <v>0</v>
      </c>
      <c r="F9" s="498" t="n">
        <f aca="false">IF(C9&gt;AJ$1,AI9,AJ9)</f>
        <v>0</v>
      </c>
      <c r="G9" s="498" t="n">
        <f aca="false">IF(DONNEES!E$6&gt;0,IF(DONNEES!U$20&lt;AD$1,ROUND(C9*DONNEES!E$6,2),ROUND(C9*DONNEES!D$6,2)),ROUND(C9*DONNEES!D$6,2))</f>
        <v>0</v>
      </c>
      <c r="H9" s="498" t="n">
        <f aca="false">IF(C9&gt;AG$1,IF(DONNEES!E$7&gt;0,IF(DONNEES!U$21&lt;AD$1,ROUND(AG$1*DONNEES!E$7,2),ROUND(AG$1*DONNEES!D$7,2)),ROUND(AG$1*DONNEES!D$7,2)),IF(DONNEES!E$7&gt;0,IF(DONNEES!U$21&lt;AD$1,ROUND(C9*DONNEES!E$7,2),ROUND(C9*DONNEES!D$7,2)),ROUND(C9*DONNEES!D$7,2)))</f>
        <v>0</v>
      </c>
      <c r="I9" s="498" t="n">
        <f aca="false">IF(DONNEES!E$8&gt;0,IF(DONNEES!U$22&lt;AD$1,ROUND(C9*DONNEES!E$8,2),ROUND(C9*DONNEES!D$8,2)),ROUND(C9*DONNEES!D$8,2))</f>
        <v>0</v>
      </c>
      <c r="J9" s="498" t="n">
        <f aca="false">ROUND(SUM(D9:I9),2)</f>
        <v>0</v>
      </c>
      <c r="K9" s="498" t="n">
        <f aca="false">IF(C9&gt;AG$1,IF(DONNEES!E$9&gt;0,IF(DONNEES!U$23&lt;AD$1,ROUND(AG$1*DONNEES!E$9,2),ROUND(AG$1*DONNEES!D$9,2)),ROUND(AG$1*DONNEES!D$9,2))+IF(DONNEES!E$10&gt;0,IF(DONNEES!U$24&lt;AD$1,ROUND((C9-AG$1)*DONNEES!E$10,2),ROUND((C9-AG$1)*DONNEES!D$10,2)),ROUND((C9-AG$1)*DONNEES!D$10,2)),IF(DONNEES!E$9&gt;0,IF(DONNEES!U$23&lt;AD$1,ROUND(C9*DONNEES!E$9,2),ROUND(C9*DONNEES!D$9,2)),ROUND(C9*DONNEES!D$9,2)))</f>
        <v>0</v>
      </c>
      <c r="L9" s="497"/>
      <c r="M9" s="497"/>
      <c r="N9" s="498" t="n">
        <f aca="false">ROUND(C9-J9-K9-L9+M9,2)</f>
        <v>0</v>
      </c>
      <c r="O9" s="498" t="n">
        <f aca="false">IF(DONNEES!W$26=FALSE(),IF(DONNEES!W$27=FALSE(),AK9,AL9),IF(DONNEES!W$27=FALSE(),AM9,AN9))</f>
        <v>0</v>
      </c>
      <c r="P9" s="498" t="n">
        <f aca="false">IF(DONNEES!E$13&gt;0,IF(DONNEES!U$27&lt;AD$1,ROUND(C9*DONNEES!E$13,2),ROUND(C9*DONNEES!D$13,2)),ROUND(C9*DONNEES!D$13,2))</f>
        <v>0</v>
      </c>
      <c r="Q9" s="498" t="n">
        <f aca="false">IF(DONNEES!E$14&gt;0,IF(DONNEES!U$28&lt;AD$1,ROUND(C9*DONNEES!E$14,2),ROUND(C9*DONNEES!D$14,2)),ROUND(C9*DONNEES!D$14,2))</f>
        <v>0</v>
      </c>
      <c r="R9" s="498" t="n">
        <f aca="false">IF(DONNEES!E$15&gt;0,IF(AD$1&gt;6,ROUND(C9*DONNEES!E$15,2),ROUND(C9*DONNEES!D$15,2)),ROUND(C9*DONNEES!D$15,2))</f>
        <v>0</v>
      </c>
      <c r="S9" s="498" t="n">
        <f aca="false">IF(DONNEES!E$16&gt;0,IF(DONNEES!U$30&lt;AD$1,IF(C9&gt;AJ$1,ROUND(AJ$1*DONNEES!E$16,2),ROUND(C9*DONNEES!E$16,2)),IF(C9&gt;AJ$1,ROUND(AJ$1*DONNEES!D$16,2),ROUND(C9*DONNEES!D$16,2))),IF(C9&gt;AJ$1,ROUND(AJ$1*DONNEES!D$16,2),ROUND(C9*DONNEES!D$16,2)))</f>
        <v>0</v>
      </c>
      <c r="T9" s="498" t="n">
        <f aca="false">ROUND(SUM(O9:S9),2)</f>
        <v>0</v>
      </c>
      <c r="U9" s="498" t="n">
        <f aca="false">IF(C9&gt;AG$1,IF(DONNEES!E$17&gt;0,IF(DONNEES!U$31&lt;AD$1,ROUND(AG$1*DONNEES!E$17,2),ROUND(AG$1*DONNEES!D$17,2)),ROUND(AG$1*DONNEES!D$17,2))+IF(DONNEES!E$18&gt;0,IF(DONNEES!U$32&lt;AD$1,ROUND((C9-AG$1)*DONNEES!E$18,2),ROUND((C9-AG$1)*DONNEES!D$18,2)),ROUND((C9-AG$1)*DONNEES!D$18,2)),IF(DONNEES!E$17&gt;0,IF(DONNEES!U$31&lt;AD$1,ROUND(C9*DONNEES!E$17,2),ROUND(C9*DONNEES!D$17,2)),ROUND(C9*DONNEES!D$17,2)))</f>
        <v>0</v>
      </c>
      <c r="V9" s="498" t="n">
        <f aca="false">ROUND(ROUND(C9+M9,2)+ROUND(SUM(T9:U9),2),2)</f>
        <v>0</v>
      </c>
      <c r="W9" s="498" t="n">
        <f aca="false">ROUND(V9-ROUND(SUM(X9:AB9),2),2)</f>
        <v>0</v>
      </c>
      <c r="X9" s="497"/>
      <c r="Y9" s="497"/>
      <c r="Z9" s="497"/>
      <c r="AA9" s="498" t="n">
        <f aca="false">IF(DONNEES!$P$3&lt;"erea",IF(B9&gt;0,ROUND(ROUND(C9*B9,2)+M9+ROUND(SUM(T9:U9),2),2),0),0)</f>
        <v>0</v>
      </c>
      <c r="AB9" s="498" t="n">
        <f aca="false">IF(DONNEES!$P$3&gt;="erea",IF(B9&gt;0,ROUND(ROUND(C9*B9,2)+M9+ROUND(SUM(T9:U9),2),2),0),0)</f>
        <v>0</v>
      </c>
      <c r="AC9" s="498" t="n">
        <f aca="false">IF(C9&gt;AJ$1,IF(DONNEES!H$3&gt;0,IF(DONNEES!V$17&lt;AD$1,ROUND(AJ$1*DONNEES!H$3,2)+ROUND(C9-AJ$1,2),ROUND(AJ$1*DONNEES!G$3,2)+ROUND(C9-AJ$1,2)),ROUND(AJ$1*DONNEES!G$3,2)+ROUND(C9-AJ$1,2)),IF(DONNEES!H$3&gt;0,IF(DONNEES!V$17&lt;AD$1,ROUND(C9*DONNEES!H$3,2),ROUND(C9*DONNEES!G$3,2)),ROUND(C9*DONNEES!G$3,2)))</f>
        <v>0</v>
      </c>
      <c r="AD9" s="498" t="n">
        <f aca="false">ROUND(N9+L9-M9+E9+F9,2)</f>
        <v>0</v>
      </c>
      <c r="AE9" s="342" t="n">
        <f aca="false">IF(C9&gt;AJ$1,IF(DONNEES!H$3&gt;0,IF(DONNEES!V$17&lt;AD$1,IF(DONNEES!E$3&gt;0,IF(DONNEES!U$17&lt;AD$1,ROUND(ROUND(AJ$1*DONNEES!H$3,2)*DONNEES!E$3,2)+ROUND((C9-AJ$1)*DONNEES!E$3,2),ROUND(ROUND(AJ$1*DONNEES!H$3,2)*DONNEES!D$3,2)+ROUND((C9-AJ$1)*DONNEES!D$3,2)),ROUND(ROUND(AJ$1*DONNEES!H$3,2)*DONNEES!D$3,2)+ROUND((C9-AJ$1)*DONNEES!D$3,2)),IF(DONNEES!E$3&gt;0,IF(DONNEES!U$17&lt;AD$1,ROUND(ROUND(AJ$1*DONNEES!G$3,2)*DONNEES!E$3,2)+ROUND((C9-AJ$1)*DONNEES!E$3,2),ROUND(ROUND(AJ$1*DONNEES!G$3,2)*DONNEES!D$3,2)+ROUND((C9-AJ$1)*DONNEES!D$3,2)),ROUND(ROUND(AJ$1*DONNEES!G$3,2)*DONNEES!D$3,2)+ROUND((C9-AJ$1)*DONNEES!D$3,2))),IF(DONNEES!E$3&gt;0,IF(DONNEES!U$17&lt;AD$1,ROUND(ROUND(AJ$1*DONNEES!G$3,2)*DONNEES!E$3,2)+ROUND((C9-AJ$1)*DONNEES!E$3,2),ROUND(ROUND(AJ$1*DONNEES!G$3,2)*DONNEES!D$3,2)+ROUND((C9-AJ$1)*DONNEES!D$3,2)),ROUND(ROUND(AJ$1*DONNEES!G$3,2)*DONNEES!D$3,2)+ROUND((C9-AJ$1)*DONNEES!D$3,2))),0)</f>
        <v>0</v>
      </c>
      <c r="AF9" s="469" t="n">
        <f aca="false">IF(C9&gt;AJ$1,0,IF(DONNEES!H$3&gt;0,IF(DONNEES!V$17&lt;AD$1,IF(DONNEES!E$3&gt;0,IF(DONNEES!U$17&lt;AD$1,ROUND(ROUND(C9*DONNEES!H$3,2)*DONNEES!E$3,2),ROUND(ROUND(C9*DONNEES!H$3,2)*DONNEES!D$3,2)),ROUND(ROUND(C9*DONNEES!H$3,2)*DONNEES!D$3,2)),IF(DONNEES!E$3&gt;0,IF(DONNEES!U$17&lt;AD$1,ROUND(ROUND(C9*DONNEES!G$3,2)*DONNEES!E$3,2),ROUND(ROUND(C9*DONNEES!G$3,2)*DONNEES!D$3,2)),ROUND(ROUND(C9*DONNEES!G$3,2)*DONNEES!D$3,2))),IF(DONNEES!E$3&gt;0,IF(DONNEES!U$17&lt;AD$1,ROUND(ROUND(C9*DONNEES!G$3,2)*DONNEES!E$3,2),ROUND(ROUND(C9*DONNEES!G$3,2)*DONNEES!D$3,2)),ROUND(ROUND(C9*DONNEES!G$3,2)*DONNEES!D$3,2))))</f>
        <v>0</v>
      </c>
      <c r="AG9" s="469" t="n">
        <f aca="false">IF(C9&gt;AJ$1,IF(DONNEES!H$3&gt;0,IF(DONNEES!V$17&lt;AD$1,IF(DONNEES!E$4&gt;0,IF(DONNEES!U$18&lt;AD$1,ROUND(ROUND(AJ$1*DONNEES!H$3,2)*DONNEES!E$4,2)+ROUND((C9-AJ$1)*DONNEES!E$4,2),ROUND(ROUND(AJ$1*DONNEES!H$3,2)*DONNEES!D$4,2)+ROUND((C9-AJ$1)*DONNEES!D$4,2)),ROUND(ROUND(AJ$1*DONNEES!H$3,2)*DONNEES!D$4,2)+ROUND((C9-AJ$1)*DONNEES!D$4,2)),IF(DONNEES!E$4&gt;0,IF(DONNEES!U$18&lt;AD$1,ROUND(ROUND(AJ$1*DONNEES!G$3,2)*DONNEES!E$4,2)+ROUND((C9-AJ$1)*DONNEES!E$4,2),ROUND(ROUND(AJ$1*DONNEES!G$3,2)*DONNEES!D$4,2)+ROUND((C9-AJ$1)*DONNEES!D$4,2)),ROUND(ROUND(AJ$1*DONNEES!G$3,2)*DONNEES!D$4,2)+ROUND((C9-AJ$1)*DONNEES!D$4,2))),IF(DONNEES!E$4&gt;0,IF(DONNEES!U$18&lt;AD$1,ROUND(ROUND(AJ$1*DONNEES!G$3,2)*DONNEES!E$4,2)+ROUND((C9-AJ$1)*DONNEES!E$4,2),ROUND(ROUND(AJ$1*DONNEES!G$3,2)*DONNEES!D$4,2)+ROUND((C9-AJ$1)*DONNEES!D$4,2)),ROUND(ROUND(AJ$1*DONNEES!G$3,2)*DONNEES!D$4,2)+ROUND((C9-AJ$1)*DONNEES!D$4,2))),0)</f>
        <v>0</v>
      </c>
      <c r="AH9" s="469" t="n">
        <f aca="false">IF(C9&gt;AJ$1,0,IF(DONNEES!H$3&gt;0,IF(DONNEES!V$17&lt;AD$1,IF(DONNEES!E$4&gt;0,IF(DONNEES!U$18&lt;AD$1,ROUND(ROUND(C9*DONNEES!H$3,2)*DONNEES!E$4,2),ROUND(ROUND(C9*DONNEES!H$3,2)*DONNEES!D$4,2)),ROUND(ROUND(C9*DONNEES!H$3,2)*DONNEES!D$4,2)),IF(DONNEES!E$4&gt;0,IF(DONNEES!U$18&lt;AD$1,ROUND(ROUND(C9*DONNEES!G$3,2)*DONNEES!E$4,2),ROUND(ROUND(C9*DONNEES!G$3,2)*DONNEES!D$4,2)),ROUND(ROUND(C9*DONNEES!G$3,2)*DONNEES!D$4,2))),IF(DONNEES!E$4&gt;0,IF(DONNEES!U$18&lt;AD$1,ROUND(ROUND(C9*DONNEES!G$3,2)*DONNEES!E$4,2),ROUND(ROUND(C9*DONNEES!G$3,2)*DONNEES!D$4,2)),ROUND(ROUND(C9*DONNEES!G$3,2)*DONNEES!D$4,2))))</f>
        <v>0</v>
      </c>
      <c r="AI9" s="469" t="n">
        <f aca="false">IF(C9&gt;AJ$1,IF(DONNEES!H$3&gt;0,IF(DONNEES!V$17&lt;AD$1,IF(DONNEES!E$5&gt;0,IF(DONNEES!U$19&lt;AD$1,ROUND(ROUND(AJ$1*DONNEES!H$3,2)*DONNEES!E$5,2)+ROUND((C9-AJ$1)*DONNEES!E$5,2),ROUND(ROUND(AJ$1*DONNEES!H$3,2)*DONNEES!D$5,2)+ROUND((C9-AJ$1)*DONNEES!D$5,2)),ROUND(ROUND(AJ$1*DONNEES!H$3,2)*DONNEES!D$5,2)+ROUND((C9-AJ$1)*DONNEES!D$5,2)),IF(DONNEES!E$5&gt;0,IF(DONNEES!U$19&lt;AD$1,ROUND(ROUND(AJ$1*DONNEES!G$3,2)*DONNEES!E$5,2)+ROUND((C9-AJ$1)*DONNEES!E$5,2),ROUND(ROUND(AJ$1*DONNEES!G$3,2)*DONNEES!D$5,2)+ROUND((C9-AJ$1)*DONNEES!D$5,2)),ROUND(ROUND(AJ$1*DONNEES!G$3,2)*DONNEES!D$5,2)+ROUND((C9-AJ$1)*DONNEES!D$5,2))),IF(DONNEES!E$5&gt;0,IF(DONNEES!U$19&lt;AD$1,ROUND(ROUND(AJ$1*DONNEES!G$3,2)*DONNEES!E$5,2)+ROUND((C9-AJ$1)*DONNEES!E$5,2),ROUND(ROUND(AJ$1*DONNEES!G$3,2)*DONNEES!D$5,2)+ROUND((C9-AJ$1)*DONNEES!D$5,2)),ROUND(ROUND(AJ$1*DONNEES!G$3,2)*DONNEES!D$5,2)+ROUND((C9-AJ$1)*DONNEES!D$5,2))),0)</f>
        <v>0</v>
      </c>
      <c r="AJ9" s="469" t="n">
        <f aca="false">IF(C9&gt;AJ$1,0,IF(DONNEES!H$3&gt;0,IF(DONNEES!V$17&lt;AD$1,IF(DONNEES!E$5&gt;0,IF(DONNEES!U$19&lt;AD$1,ROUND(ROUND(C9*DONNEES!H$3,2)*DONNEES!E$5,2),ROUND(ROUND(C9*DONNEES!H$3,2)*DONNEES!D$5,2)),ROUND(ROUND(C9*DONNEES!H$3,2)*DONNEES!D$5,2)),IF(DONNEES!E$5&gt;0,IF(DONNEES!U$19&lt;AD$1,ROUND(ROUND(C9*DONNEES!G$3,2)*DONNEES!E$5,2),ROUND(ROUND(C9*DONNEES!G$3,2)*DONNEES!D$5,2)),ROUND(ROUND(C9*DONNEES!G$3,2)*DONNEES!D$5,2))),IF(DONNEES!E$5&gt;0,IF(DONNEES!U$19&lt;AD$1,ROUND(ROUND(C9*DONNEES!G$3,2)*DONNEES!E$5,2),ROUND(ROUND(C9*DONNEES!G$3,2)*DONNEES!D$5,2)),ROUND(ROUND(C9*DONNEES!G$3,2)*DONNEES!D$5,2))))</f>
        <v>0</v>
      </c>
      <c r="AK9" s="469" t="n">
        <f aca="false">IF(C9&gt;AG$1,ROUND(AG$1*AK$6,2),ROUND(C9*AK$6,2))</f>
        <v>0</v>
      </c>
      <c r="AL9" s="469" t="n">
        <f aca="false">IF(AD$1&lt;4,IF(C9&gt;AG$1,ROUND(AG$1*AL$6,2),ROUND(C9*AL$6,2)),ROUND(C9*AL$6,2))</f>
        <v>0</v>
      </c>
      <c r="AM9" s="469" t="n">
        <f aca="false">IF(AD$1&lt;4,ROUND(C9*AM$6,2),IF(C9&gt;AG$1,ROUND(AG$1*AM$6,2),ROUND(C9*AM$6,2)))</f>
        <v>0</v>
      </c>
      <c r="AN9" s="469" t="n">
        <f aca="false">ROUND(C9*AN$6,2)</f>
        <v>0</v>
      </c>
    </row>
    <row r="10" customFormat="false" ht="21" hidden="false" customHeight="true" outlineLevel="0" collapsed="false">
      <c r="A10" s="499"/>
      <c r="B10" s="496"/>
      <c r="C10" s="497"/>
      <c r="D10" s="498" t="n">
        <f aca="false">IF(C10&gt;AJ$1,AE10,AF10)</f>
        <v>0</v>
      </c>
      <c r="E10" s="498" t="n">
        <f aca="false">IF(C10&gt;AJ$1,AG10,AH10)</f>
        <v>0</v>
      </c>
      <c r="F10" s="498" t="n">
        <f aca="false">IF(C10&gt;AJ$1,AI10,AJ10)</f>
        <v>0</v>
      </c>
      <c r="G10" s="498" t="n">
        <f aca="false">IF(DONNEES!E$6&gt;0,IF(DONNEES!U$20&lt;AD$1,ROUND(C10*DONNEES!E$6,2),ROUND(C10*DONNEES!D$6,2)),ROUND(C10*DONNEES!D$6,2))</f>
        <v>0</v>
      </c>
      <c r="H10" s="498" t="n">
        <f aca="false">IF(C10&gt;AG$1,IF(DONNEES!E$7&gt;0,IF(DONNEES!U$21&lt;AD$1,ROUND(AG$1*DONNEES!E$7,2),ROUND(AG$1*DONNEES!D$7,2)),ROUND(AG$1*DONNEES!D$7,2)),IF(DONNEES!E$7&gt;0,IF(DONNEES!U$21&lt;AD$1,ROUND(C10*DONNEES!E$7,2),ROUND(C10*DONNEES!D$7,2)),ROUND(C10*DONNEES!D$7,2)))</f>
        <v>0</v>
      </c>
      <c r="I10" s="498" t="n">
        <f aca="false">IF(DONNEES!E$8&gt;0,IF(DONNEES!U$22&lt;AD$1,ROUND(C10*DONNEES!E$8,2),ROUND(C10*DONNEES!D$8,2)),ROUND(C10*DONNEES!D$8,2))</f>
        <v>0</v>
      </c>
      <c r="J10" s="498" t="n">
        <f aca="false">ROUND(SUM(D10:I10),2)</f>
        <v>0</v>
      </c>
      <c r="K10" s="498" t="n">
        <f aca="false">IF(C10&gt;AG$1,IF(DONNEES!E$9&gt;0,IF(DONNEES!U$23&lt;AD$1,ROUND(AG$1*DONNEES!E$9,2),ROUND(AG$1*DONNEES!D$9,2)),ROUND(AG$1*DONNEES!D$9,2))+IF(DONNEES!E$10&gt;0,IF(DONNEES!U$24&lt;AD$1,ROUND((C10-AG$1)*DONNEES!E$10,2),ROUND((C10-AG$1)*DONNEES!D$10,2)),ROUND((C10-AG$1)*DONNEES!D$10,2)),IF(DONNEES!E$9&gt;0,IF(DONNEES!U$23&lt;AD$1,ROUND(C10*DONNEES!E$9,2),ROUND(C10*DONNEES!D$9,2)),ROUND(C10*DONNEES!D$9,2)))</f>
        <v>0</v>
      </c>
      <c r="L10" s="497"/>
      <c r="M10" s="497"/>
      <c r="N10" s="498" t="n">
        <f aca="false">ROUND(C10-J10-K10-L10+M10,2)</f>
        <v>0</v>
      </c>
      <c r="O10" s="498" t="n">
        <f aca="false">IF(DONNEES!W$26=FALSE(),IF(DONNEES!W$27=FALSE(),AK10,AL10),IF(DONNEES!W$27=FALSE(),AM10,AN10))</f>
        <v>0</v>
      </c>
      <c r="P10" s="498" t="n">
        <f aca="false">IF(DONNEES!E$13&gt;0,IF(DONNEES!U$27&lt;AD$1,ROUND(C10*DONNEES!E$13,2),ROUND(C10*DONNEES!D$13,2)),ROUND(C10*DONNEES!D$13,2))</f>
        <v>0</v>
      </c>
      <c r="Q10" s="498" t="n">
        <f aca="false">IF(DONNEES!E$14&gt;0,IF(DONNEES!U$28&lt;AD$1,ROUND(C10*DONNEES!E$14,2),ROUND(C10*DONNEES!D$14,2)),ROUND(C10*DONNEES!D$14,2))</f>
        <v>0</v>
      </c>
      <c r="R10" s="498" t="n">
        <f aca="false">IF(DONNEES!E$15&gt;0,IF(AD$1&gt;6,ROUND(C10*DONNEES!E$15,2),ROUND(C10*DONNEES!D$15,2)),ROUND(C10*DONNEES!D$15,2))</f>
        <v>0</v>
      </c>
      <c r="S10" s="498" t="n">
        <f aca="false">IF(DONNEES!E$16&gt;0,IF(DONNEES!U$30&lt;AD$1,IF(C10&gt;AJ$1,ROUND(AJ$1*DONNEES!E$16,2),ROUND(C10*DONNEES!E$16,2)),IF(C10&gt;AJ$1,ROUND(AJ$1*DONNEES!D$16,2),ROUND(C10*DONNEES!D$16,2))),IF(C10&gt;AJ$1,ROUND(AJ$1*DONNEES!D$16,2),ROUND(C10*DONNEES!D$16,2)))</f>
        <v>0</v>
      </c>
      <c r="T10" s="498" t="n">
        <f aca="false">ROUND(SUM(O10:S10),2)</f>
        <v>0</v>
      </c>
      <c r="U10" s="498" t="n">
        <f aca="false">IF(C10&gt;AG$1,IF(DONNEES!E$17&gt;0,IF(DONNEES!U$31&lt;AD$1,ROUND(AG$1*DONNEES!E$17,2),ROUND(AG$1*DONNEES!D$17,2)),ROUND(AG$1*DONNEES!D$17,2))+IF(DONNEES!E$18&gt;0,IF(DONNEES!U$32&lt;AD$1,ROUND((C10-AG$1)*DONNEES!E$18,2),ROUND((C10-AG$1)*DONNEES!D$18,2)),ROUND((C10-AG$1)*DONNEES!D$18,2)),IF(DONNEES!E$17&gt;0,IF(DONNEES!U$31&lt;AD$1,ROUND(C10*DONNEES!E$17,2),ROUND(C10*DONNEES!D$17,2)),ROUND(C10*DONNEES!D$17,2)))</f>
        <v>0</v>
      </c>
      <c r="V10" s="498" t="n">
        <f aca="false">ROUND(ROUND(C10+M10,2)+ROUND(SUM(T10:U10),2),2)</f>
        <v>0</v>
      </c>
      <c r="W10" s="498" t="n">
        <f aca="false">ROUND(V10-ROUND(SUM(X10:AB10),2),2)</f>
        <v>0</v>
      </c>
      <c r="X10" s="497"/>
      <c r="Y10" s="497"/>
      <c r="Z10" s="497"/>
      <c r="AA10" s="498" t="n">
        <f aca="false">IF(DONNEES!$P$3&lt;"erea",IF(B10&gt;0,ROUND(ROUND(C10*B10,2)+M10+ROUND(SUM(T10:U10),2),2),0),0)</f>
        <v>0</v>
      </c>
      <c r="AB10" s="498" t="n">
        <f aca="false">IF(DONNEES!$P$3&gt;="erea",IF(B10&gt;0,ROUND(ROUND(C10*B10,2)+M10+ROUND(SUM(T10:U10),2),2),0),0)</f>
        <v>0</v>
      </c>
      <c r="AC10" s="498" t="n">
        <f aca="false">IF(C10&gt;AJ$1,IF(DONNEES!H$3&gt;0,IF(DONNEES!V$17&lt;AD$1,ROUND(AJ$1*DONNEES!H$3,2)+ROUND(C10-AJ$1,2),ROUND(AJ$1*DONNEES!G$3,2)+ROUND(C10-AJ$1,2)),ROUND(AJ$1*DONNEES!G$3,2)+ROUND(C10-AJ$1,2)),IF(DONNEES!H$3&gt;0,IF(DONNEES!V$17&lt;AD$1,ROUND(C10*DONNEES!H$3,2),ROUND(C10*DONNEES!G$3,2)),ROUND(C10*DONNEES!G$3,2)))</f>
        <v>0</v>
      </c>
      <c r="AD10" s="498" t="n">
        <f aca="false">ROUND(N10+L10-M10+E10+F10,2)</f>
        <v>0</v>
      </c>
      <c r="AE10" s="342" t="n">
        <f aca="false">IF(C10&gt;AJ$1,IF(DONNEES!H$3&gt;0,IF(DONNEES!V$17&lt;AD$1,IF(DONNEES!E$3&gt;0,IF(DONNEES!U$17&lt;AD$1,ROUND(ROUND(AJ$1*DONNEES!H$3,2)*DONNEES!E$3,2)+ROUND((C10-AJ$1)*DONNEES!E$3,2),ROUND(ROUND(AJ$1*DONNEES!H$3,2)*DONNEES!D$3,2)+ROUND((C10-AJ$1)*DONNEES!D$3,2)),ROUND(ROUND(AJ$1*DONNEES!H$3,2)*DONNEES!D$3,2)+ROUND((C10-AJ$1)*DONNEES!D$3,2)),IF(DONNEES!E$3&gt;0,IF(DONNEES!U$17&lt;AD$1,ROUND(ROUND(AJ$1*DONNEES!G$3,2)*DONNEES!E$3,2)+ROUND((C10-AJ$1)*DONNEES!E$3,2),ROUND(ROUND(AJ$1*DONNEES!G$3,2)*DONNEES!D$3,2)+ROUND((C10-AJ$1)*DONNEES!D$3,2)),ROUND(ROUND(AJ$1*DONNEES!G$3,2)*DONNEES!D$3,2)+ROUND((C10-AJ$1)*DONNEES!D$3,2))),IF(DONNEES!E$3&gt;0,IF(DONNEES!U$17&lt;AD$1,ROUND(ROUND(AJ$1*DONNEES!G$3,2)*DONNEES!E$3,2)+ROUND((C10-AJ$1)*DONNEES!E$3,2),ROUND(ROUND(AJ$1*DONNEES!G$3,2)*DONNEES!D$3,2)+ROUND((C10-AJ$1)*DONNEES!D$3,2)),ROUND(ROUND(AJ$1*DONNEES!G$3,2)*DONNEES!D$3,2)+ROUND((C10-AJ$1)*DONNEES!D$3,2))),0)</f>
        <v>0</v>
      </c>
      <c r="AF10" s="469" t="n">
        <f aca="false">IF(C10&gt;AJ$1,0,IF(DONNEES!H$3&gt;0,IF(DONNEES!V$17&lt;AD$1,IF(DONNEES!E$3&gt;0,IF(DONNEES!U$17&lt;AD$1,ROUND(ROUND(C10*DONNEES!H$3,2)*DONNEES!E$3,2),ROUND(ROUND(C10*DONNEES!H$3,2)*DONNEES!D$3,2)),ROUND(ROUND(C10*DONNEES!H$3,2)*DONNEES!D$3,2)),IF(DONNEES!E$3&gt;0,IF(DONNEES!U$17&lt;AD$1,ROUND(ROUND(C10*DONNEES!G$3,2)*DONNEES!E$3,2),ROUND(ROUND(C10*DONNEES!G$3,2)*DONNEES!D$3,2)),ROUND(ROUND(C10*DONNEES!G$3,2)*DONNEES!D$3,2))),IF(DONNEES!E$3&gt;0,IF(DONNEES!U$17&lt;AD$1,ROUND(ROUND(C10*DONNEES!G$3,2)*DONNEES!E$3,2),ROUND(ROUND(C10*DONNEES!G$3,2)*DONNEES!D$3,2)),ROUND(ROUND(C10*DONNEES!G$3,2)*DONNEES!D$3,2))))</f>
        <v>0</v>
      </c>
      <c r="AG10" s="469" t="n">
        <f aca="false">IF(C10&gt;AJ$1,IF(DONNEES!H$3&gt;0,IF(DONNEES!V$17&lt;AD$1,IF(DONNEES!E$4&gt;0,IF(DONNEES!U$18&lt;AD$1,ROUND(ROUND(AJ$1*DONNEES!H$3,2)*DONNEES!E$4,2)+ROUND((C10-AJ$1)*DONNEES!E$4,2),ROUND(ROUND(AJ$1*DONNEES!H$3,2)*DONNEES!D$4,2)+ROUND((C10-AJ$1)*DONNEES!D$4,2)),ROUND(ROUND(AJ$1*DONNEES!H$3,2)*DONNEES!D$4,2)+ROUND((C10-AJ$1)*DONNEES!D$4,2)),IF(DONNEES!E$4&gt;0,IF(DONNEES!U$18&lt;AD$1,ROUND(ROUND(AJ$1*DONNEES!G$3,2)*DONNEES!E$4,2)+ROUND((C10-AJ$1)*DONNEES!E$4,2),ROUND(ROUND(AJ$1*DONNEES!G$3,2)*DONNEES!D$4,2)+ROUND((C10-AJ$1)*DONNEES!D$4,2)),ROUND(ROUND(AJ$1*DONNEES!G$3,2)*DONNEES!D$4,2)+ROUND((C10-AJ$1)*DONNEES!D$4,2))),IF(DONNEES!E$4&gt;0,IF(DONNEES!U$18&lt;AD$1,ROUND(ROUND(AJ$1*DONNEES!G$3,2)*DONNEES!E$4,2)+ROUND((C10-AJ$1)*DONNEES!E$4,2),ROUND(ROUND(AJ$1*DONNEES!G$3,2)*DONNEES!D$4,2)+ROUND((C10-AJ$1)*DONNEES!D$4,2)),ROUND(ROUND(AJ$1*DONNEES!G$3,2)*DONNEES!D$4,2)+ROUND((C10-AJ$1)*DONNEES!D$4,2))),0)</f>
        <v>0</v>
      </c>
      <c r="AH10" s="469" t="n">
        <f aca="false">IF(C10&gt;AJ$1,0,IF(DONNEES!H$3&gt;0,IF(DONNEES!V$17&lt;AD$1,IF(DONNEES!E$4&gt;0,IF(DONNEES!U$18&lt;AD$1,ROUND(ROUND(C10*DONNEES!H$3,2)*DONNEES!E$4,2),ROUND(ROUND(C10*DONNEES!H$3,2)*DONNEES!D$4,2)),ROUND(ROUND(C10*DONNEES!H$3,2)*DONNEES!D$4,2)),IF(DONNEES!E$4&gt;0,IF(DONNEES!U$18&lt;AD$1,ROUND(ROUND(C10*DONNEES!G$3,2)*DONNEES!E$4,2),ROUND(ROUND(C10*DONNEES!G$3,2)*DONNEES!D$4,2)),ROUND(ROUND(C10*DONNEES!G$3,2)*DONNEES!D$4,2))),IF(DONNEES!E$4&gt;0,IF(DONNEES!U$18&lt;AD$1,ROUND(ROUND(C10*DONNEES!G$3,2)*DONNEES!E$4,2),ROUND(ROUND(C10*DONNEES!G$3,2)*DONNEES!D$4,2)),ROUND(ROUND(C10*DONNEES!G$3,2)*DONNEES!D$4,2))))</f>
        <v>0</v>
      </c>
      <c r="AI10" s="469" t="n">
        <f aca="false">IF(C10&gt;AJ$1,IF(DONNEES!H$3&gt;0,IF(DONNEES!V$17&lt;AD$1,IF(DONNEES!E$5&gt;0,IF(DONNEES!U$19&lt;AD$1,ROUND(ROUND(AJ$1*DONNEES!H$3,2)*DONNEES!E$5,2)+ROUND((C10-AJ$1)*DONNEES!E$5,2),ROUND(ROUND(AJ$1*DONNEES!H$3,2)*DONNEES!D$5,2)+ROUND((C10-AJ$1)*DONNEES!D$5,2)),ROUND(ROUND(AJ$1*DONNEES!H$3,2)*DONNEES!D$5,2)+ROUND((C10-AJ$1)*DONNEES!D$5,2)),IF(DONNEES!E$5&gt;0,IF(DONNEES!U$19&lt;AD$1,ROUND(ROUND(AJ$1*DONNEES!G$3,2)*DONNEES!E$5,2)+ROUND((C10-AJ$1)*DONNEES!E$5,2),ROUND(ROUND(AJ$1*DONNEES!G$3,2)*DONNEES!D$5,2)+ROUND((C10-AJ$1)*DONNEES!D$5,2)),ROUND(ROUND(AJ$1*DONNEES!G$3,2)*DONNEES!D$5,2)+ROUND((C10-AJ$1)*DONNEES!D$5,2))),IF(DONNEES!E$5&gt;0,IF(DONNEES!U$19&lt;AD$1,ROUND(ROUND(AJ$1*DONNEES!G$3,2)*DONNEES!E$5,2)+ROUND((C10-AJ$1)*DONNEES!E$5,2),ROUND(ROUND(AJ$1*DONNEES!G$3,2)*DONNEES!D$5,2)+ROUND((C10-AJ$1)*DONNEES!D$5,2)),ROUND(ROUND(AJ$1*DONNEES!G$3,2)*DONNEES!D$5,2)+ROUND((C10-AJ$1)*DONNEES!D$5,2))),0)</f>
        <v>0</v>
      </c>
      <c r="AJ10" s="469" t="n">
        <f aca="false">IF(C10&gt;AJ$1,0,IF(DONNEES!H$3&gt;0,IF(DONNEES!V$17&lt;AD$1,IF(DONNEES!E$5&gt;0,IF(DONNEES!U$19&lt;AD$1,ROUND(ROUND(C10*DONNEES!H$3,2)*DONNEES!E$5,2),ROUND(ROUND(C10*DONNEES!H$3,2)*DONNEES!D$5,2)),ROUND(ROUND(C10*DONNEES!H$3,2)*DONNEES!D$5,2)),IF(DONNEES!E$5&gt;0,IF(DONNEES!U$19&lt;AD$1,ROUND(ROUND(C10*DONNEES!G$3,2)*DONNEES!E$5,2),ROUND(ROUND(C10*DONNEES!G$3,2)*DONNEES!D$5,2)),ROUND(ROUND(C10*DONNEES!G$3,2)*DONNEES!D$5,2))),IF(DONNEES!E$5&gt;0,IF(DONNEES!U$19&lt;AD$1,ROUND(ROUND(C10*DONNEES!G$3,2)*DONNEES!E$5,2),ROUND(ROUND(C10*DONNEES!G$3,2)*DONNEES!D$5,2)),ROUND(ROUND(C10*DONNEES!G$3,2)*DONNEES!D$5,2))))</f>
        <v>0</v>
      </c>
      <c r="AK10" s="469" t="n">
        <f aca="false">IF(C10&gt;AG$1,ROUND(AG$1*AK$6,2),ROUND(C10*AK$6,2))</f>
        <v>0</v>
      </c>
      <c r="AL10" s="469" t="n">
        <f aca="false">IF(AD$1&lt;4,IF(C10&gt;AG$1,ROUND(AG$1*AL$6,2),ROUND(C10*AL$6,2)),ROUND(C10*AL$6,2))</f>
        <v>0</v>
      </c>
      <c r="AM10" s="469" t="n">
        <f aca="false">IF(AD$1&lt;4,ROUND(C10*AM$6,2),IF(C10&gt;AG$1,ROUND(AG$1*AM$6,2),ROUND(C10*AM$6,2)))</f>
        <v>0</v>
      </c>
      <c r="AN10" s="469" t="n">
        <f aca="false">ROUND(C10*AN$6,2)</f>
        <v>0</v>
      </c>
    </row>
    <row r="11" customFormat="false" ht="21" hidden="false" customHeight="true" outlineLevel="0" collapsed="false">
      <c r="A11" s="499"/>
      <c r="B11" s="496"/>
      <c r="C11" s="497"/>
      <c r="D11" s="498" t="n">
        <f aca="false">IF(C11&gt;AJ$1,AE11,AF11)</f>
        <v>0</v>
      </c>
      <c r="E11" s="498" t="n">
        <f aca="false">IF(C11&gt;AJ$1,AG11,AH11)</f>
        <v>0</v>
      </c>
      <c r="F11" s="498" t="n">
        <f aca="false">IF(C11&gt;AJ$1,AI11,AJ11)</f>
        <v>0</v>
      </c>
      <c r="G11" s="498" t="n">
        <f aca="false">IF(DONNEES!E$6&gt;0,IF(DONNEES!U$20&lt;AD$1,ROUND(C11*DONNEES!E$6,2),ROUND(C11*DONNEES!D$6,2)),ROUND(C11*DONNEES!D$6,2))</f>
        <v>0</v>
      </c>
      <c r="H11" s="498" t="n">
        <f aca="false">IF(C11&gt;AG$1,IF(DONNEES!E$7&gt;0,IF(DONNEES!U$21&lt;AD$1,ROUND(AG$1*DONNEES!E$7,2),ROUND(AG$1*DONNEES!D$7,2)),ROUND(AG$1*DONNEES!D$7,2)),IF(DONNEES!E$7&gt;0,IF(DONNEES!U$21&lt;AD$1,ROUND(C11*DONNEES!E$7,2),ROUND(C11*DONNEES!D$7,2)),ROUND(C11*DONNEES!D$7,2)))</f>
        <v>0</v>
      </c>
      <c r="I11" s="498" t="n">
        <f aca="false">IF(DONNEES!E$8&gt;0,IF(DONNEES!U$22&lt;AD$1,ROUND(C11*DONNEES!E$8,2),ROUND(C11*DONNEES!D$8,2)),ROUND(C11*DONNEES!D$8,2))</f>
        <v>0</v>
      </c>
      <c r="J11" s="498" t="n">
        <f aca="false">ROUND(SUM(D11:I11),2)</f>
        <v>0</v>
      </c>
      <c r="K11" s="498" t="n">
        <f aca="false">IF(C11&gt;AG$1,IF(DONNEES!E$9&gt;0,IF(DONNEES!U$23&lt;AD$1,ROUND(AG$1*DONNEES!E$9,2),ROUND(AG$1*DONNEES!D$9,2)),ROUND(AG$1*DONNEES!D$9,2))+IF(DONNEES!E$10&gt;0,IF(DONNEES!U$24&lt;AD$1,ROUND((C11-AG$1)*DONNEES!E$10,2),ROUND((C11-AG$1)*DONNEES!D$10,2)),ROUND((C11-AG$1)*DONNEES!D$10,2)),IF(DONNEES!E$9&gt;0,IF(DONNEES!U$23&lt;AD$1,ROUND(C11*DONNEES!E$9,2),ROUND(C11*DONNEES!D$9,2)),ROUND(C11*DONNEES!D$9,2)))</f>
        <v>0</v>
      </c>
      <c r="L11" s="497"/>
      <c r="M11" s="497"/>
      <c r="N11" s="498" t="n">
        <f aca="false">ROUND(C11-J11-K11-L11+M11,2)</f>
        <v>0</v>
      </c>
      <c r="O11" s="498" t="n">
        <f aca="false">IF(DONNEES!W$26=FALSE(),IF(DONNEES!W$27=FALSE(),AK11,AL11),IF(DONNEES!W$27=FALSE(),AM11,AN11))</f>
        <v>0</v>
      </c>
      <c r="P11" s="498" t="n">
        <f aca="false">IF(DONNEES!E$13&gt;0,IF(DONNEES!U$27&lt;AD$1,ROUND(C11*DONNEES!E$13,2),ROUND(C11*DONNEES!D$13,2)),ROUND(C11*DONNEES!D$13,2))</f>
        <v>0</v>
      </c>
      <c r="Q11" s="498" t="n">
        <f aca="false">IF(DONNEES!E$14&gt;0,IF(DONNEES!U$28&lt;AD$1,ROUND(C11*DONNEES!E$14,2),ROUND(C11*DONNEES!D$14,2)),ROUND(C11*DONNEES!D$14,2))</f>
        <v>0</v>
      </c>
      <c r="R11" s="498" t="n">
        <f aca="false">IF(DONNEES!E$15&gt;0,IF(AD$1&gt;6,ROUND(C11*DONNEES!E$15,2),ROUND(C11*DONNEES!D$15,2)),ROUND(C11*DONNEES!D$15,2))</f>
        <v>0</v>
      </c>
      <c r="S11" s="498" t="n">
        <f aca="false">IF(DONNEES!E$16&gt;0,IF(DONNEES!U$30&lt;AD$1,IF(C11&gt;AJ$1,ROUND(AJ$1*DONNEES!E$16,2),ROUND(C11*DONNEES!E$16,2)),IF(C11&gt;AJ$1,ROUND(AJ$1*DONNEES!D$16,2),ROUND(C11*DONNEES!D$16,2))),IF(C11&gt;AJ$1,ROUND(AJ$1*DONNEES!D$16,2),ROUND(C11*DONNEES!D$16,2)))</f>
        <v>0</v>
      </c>
      <c r="T11" s="498" t="n">
        <f aca="false">ROUND(SUM(O11:S11),2)</f>
        <v>0</v>
      </c>
      <c r="U11" s="498" t="n">
        <f aca="false">IF(C11&gt;AG$1,IF(DONNEES!E$17&gt;0,IF(DONNEES!U$31&lt;AD$1,ROUND(AG$1*DONNEES!E$17,2),ROUND(AG$1*DONNEES!D$17,2)),ROUND(AG$1*DONNEES!D$17,2))+IF(DONNEES!E$18&gt;0,IF(DONNEES!U$32&lt;AD$1,ROUND((C11-AG$1)*DONNEES!E$18,2),ROUND((C11-AG$1)*DONNEES!D$18,2)),ROUND((C11-AG$1)*DONNEES!D$18,2)),IF(DONNEES!E$17&gt;0,IF(DONNEES!U$31&lt;AD$1,ROUND(C11*DONNEES!E$17,2),ROUND(C11*DONNEES!D$17,2)),ROUND(C11*DONNEES!D$17,2)))</f>
        <v>0</v>
      </c>
      <c r="V11" s="498" t="n">
        <f aca="false">ROUND(ROUND(C11+M11,2)+ROUND(SUM(T11:U11),2),2)</f>
        <v>0</v>
      </c>
      <c r="W11" s="498" t="n">
        <f aca="false">ROUND(V11-ROUND(SUM(X11:AB11),2),2)</f>
        <v>0</v>
      </c>
      <c r="X11" s="497"/>
      <c r="Y11" s="497"/>
      <c r="Z11" s="497"/>
      <c r="AA11" s="498" t="n">
        <f aca="false">IF(DONNEES!$P$3&lt;"erea",IF(B11&gt;0,ROUND(ROUND(C11*B11,2)+M11+ROUND(SUM(T11:U11),2),2),0),0)</f>
        <v>0</v>
      </c>
      <c r="AB11" s="498" t="n">
        <f aca="false">IF(DONNEES!$P$3&gt;="erea",IF(B11&gt;0,ROUND(ROUND(C11*B11,2)+M11+ROUND(SUM(T11:U11),2),2),0),0)</f>
        <v>0</v>
      </c>
      <c r="AC11" s="498" t="n">
        <f aca="false">IF(C11&gt;AJ$1,IF(DONNEES!H$3&gt;0,IF(DONNEES!V$17&lt;AD$1,ROUND(AJ$1*DONNEES!H$3,2)+ROUND(C11-AJ$1,2),ROUND(AJ$1*DONNEES!G$3,2)+ROUND(C11-AJ$1,2)),ROUND(AJ$1*DONNEES!G$3,2)+ROUND(C11-AJ$1,2)),IF(DONNEES!H$3&gt;0,IF(DONNEES!V$17&lt;AD$1,ROUND(C11*DONNEES!H$3,2),ROUND(C11*DONNEES!G$3,2)),ROUND(C11*DONNEES!G$3,2)))</f>
        <v>0</v>
      </c>
      <c r="AD11" s="498" t="n">
        <f aca="false">ROUND(N11+L11-M11+E11+F11,2)</f>
        <v>0</v>
      </c>
      <c r="AE11" s="342" t="n">
        <f aca="false">IF(C11&gt;AJ$1,IF(DONNEES!H$3&gt;0,IF(DONNEES!V$17&lt;AD$1,IF(DONNEES!E$3&gt;0,IF(DONNEES!U$17&lt;AD$1,ROUND(ROUND(AJ$1*DONNEES!H$3,2)*DONNEES!E$3,2)+ROUND((C11-AJ$1)*DONNEES!E$3,2),ROUND(ROUND(AJ$1*DONNEES!H$3,2)*DONNEES!D$3,2)+ROUND((C11-AJ$1)*DONNEES!D$3,2)),ROUND(ROUND(AJ$1*DONNEES!H$3,2)*DONNEES!D$3,2)+ROUND((C11-AJ$1)*DONNEES!D$3,2)),IF(DONNEES!E$3&gt;0,IF(DONNEES!U$17&lt;AD$1,ROUND(ROUND(AJ$1*DONNEES!G$3,2)*DONNEES!E$3,2)+ROUND((C11-AJ$1)*DONNEES!E$3,2),ROUND(ROUND(AJ$1*DONNEES!G$3,2)*DONNEES!D$3,2)+ROUND((C11-AJ$1)*DONNEES!D$3,2)),ROUND(ROUND(AJ$1*DONNEES!G$3,2)*DONNEES!D$3,2)+ROUND((C11-AJ$1)*DONNEES!D$3,2))),IF(DONNEES!E$3&gt;0,IF(DONNEES!U$17&lt;AD$1,ROUND(ROUND(AJ$1*DONNEES!G$3,2)*DONNEES!E$3,2)+ROUND((C11-AJ$1)*DONNEES!E$3,2),ROUND(ROUND(AJ$1*DONNEES!G$3,2)*DONNEES!D$3,2)+ROUND((C11-AJ$1)*DONNEES!D$3,2)),ROUND(ROUND(AJ$1*DONNEES!G$3,2)*DONNEES!D$3,2)+ROUND((C11-AJ$1)*DONNEES!D$3,2))),0)</f>
        <v>0</v>
      </c>
      <c r="AF11" s="469" t="n">
        <f aca="false">IF(C11&gt;AJ$1,0,IF(DONNEES!H$3&gt;0,IF(DONNEES!V$17&lt;AD$1,IF(DONNEES!E$3&gt;0,IF(DONNEES!U$17&lt;AD$1,ROUND(ROUND(C11*DONNEES!H$3,2)*DONNEES!E$3,2),ROUND(ROUND(C11*DONNEES!H$3,2)*DONNEES!D$3,2)),ROUND(ROUND(C11*DONNEES!H$3,2)*DONNEES!D$3,2)),IF(DONNEES!E$3&gt;0,IF(DONNEES!U$17&lt;AD$1,ROUND(ROUND(C11*DONNEES!G$3,2)*DONNEES!E$3,2),ROUND(ROUND(C11*DONNEES!G$3,2)*DONNEES!D$3,2)),ROUND(ROUND(C11*DONNEES!G$3,2)*DONNEES!D$3,2))),IF(DONNEES!E$3&gt;0,IF(DONNEES!U$17&lt;AD$1,ROUND(ROUND(C11*DONNEES!G$3,2)*DONNEES!E$3,2),ROUND(ROUND(C11*DONNEES!G$3,2)*DONNEES!D$3,2)),ROUND(ROUND(C11*DONNEES!G$3,2)*DONNEES!D$3,2))))</f>
        <v>0</v>
      </c>
      <c r="AG11" s="469" t="n">
        <f aca="false">IF(C11&gt;AJ$1,IF(DONNEES!H$3&gt;0,IF(DONNEES!V$17&lt;AD$1,IF(DONNEES!E$4&gt;0,IF(DONNEES!U$18&lt;AD$1,ROUND(ROUND(AJ$1*DONNEES!H$3,2)*DONNEES!E$4,2)+ROUND((C11-AJ$1)*DONNEES!E$4,2),ROUND(ROUND(AJ$1*DONNEES!H$3,2)*DONNEES!D$4,2)+ROUND((C11-AJ$1)*DONNEES!D$4,2)),ROUND(ROUND(AJ$1*DONNEES!H$3,2)*DONNEES!D$4,2)+ROUND((C11-AJ$1)*DONNEES!D$4,2)),IF(DONNEES!E$4&gt;0,IF(DONNEES!U$18&lt;AD$1,ROUND(ROUND(AJ$1*DONNEES!G$3,2)*DONNEES!E$4,2)+ROUND((C11-AJ$1)*DONNEES!E$4,2),ROUND(ROUND(AJ$1*DONNEES!G$3,2)*DONNEES!D$4,2)+ROUND((C11-AJ$1)*DONNEES!D$4,2)),ROUND(ROUND(AJ$1*DONNEES!G$3,2)*DONNEES!D$4,2)+ROUND((C11-AJ$1)*DONNEES!D$4,2))),IF(DONNEES!E$4&gt;0,IF(DONNEES!U$18&lt;AD$1,ROUND(ROUND(AJ$1*DONNEES!G$3,2)*DONNEES!E$4,2)+ROUND((C11-AJ$1)*DONNEES!E$4,2),ROUND(ROUND(AJ$1*DONNEES!G$3,2)*DONNEES!D$4,2)+ROUND((C11-AJ$1)*DONNEES!D$4,2)),ROUND(ROUND(AJ$1*DONNEES!G$3,2)*DONNEES!D$4,2)+ROUND((C11-AJ$1)*DONNEES!D$4,2))),0)</f>
        <v>0</v>
      </c>
      <c r="AH11" s="469" t="n">
        <f aca="false">IF(C11&gt;AJ$1,0,IF(DONNEES!H$3&gt;0,IF(DONNEES!V$17&lt;AD$1,IF(DONNEES!E$4&gt;0,IF(DONNEES!U$18&lt;AD$1,ROUND(ROUND(C11*DONNEES!H$3,2)*DONNEES!E$4,2),ROUND(ROUND(C11*DONNEES!H$3,2)*DONNEES!D$4,2)),ROUND(ROUND(C11*DONNEES!H$3,2)*DONNEES!D$4,2)),IF(DONNEES!E$4&gt;0,IF(DONNEES!U$18&lt;AD$1,ROUND(ROUND(C11*DONNEES!G$3,2)*DONNEES!E$4,2),ROUND(ROUND(C11*DONNEES!G$3,2)*DONNEES!D$4,2)),ROUND(ROUND(C11*DONNEES!G$3,2)*DONNEES!D$4,2))),IF(DONNEES!E$4&gt;0,IF(DONNEES!U$18&lt;AD$1,ROUND(ROUND(C11*DONNEES!G$3,2)*DONNEES!E$4,2),ROUND(ROUND(C11*DONNEES!G$3,2)*DONNEES!D$4,2)),ROUND(ROUND(C11*DONNEES!G$3,2)*DONNEES!D$4,2))))</f>
        <v>0</v>
      </c>
      <c r="AI11" s="469" t="n">
        <f aca="false">IF(C11&gt;AJ$1,IF(DONNEES!H$3&gt;0,IF(DONNEES!V$17&lt;AD$1,IF(DONNEES!E$5&gt;0,IF(DONNEES!U$19&lt;AD$1,ROUND(ROUND(AJ$1*DONNEES!H$3,2)*DONNEES!E$5,2)+ROUND((C11-AJ$1)*DONNEES!E$5,2),ROUND(ROUND(AJ$1*DONNEES!H$3,2)*DONNEES!D$5,2)+ROUND((C11-AJ$1)*DONNEES!D$5,2)),ROUND(ROUND(AJ$1*DONNEES!H$3,2)*DONNEES!D$5,2)+ROUND((C11-AJ$1)*DONNEES!D$5,2)),IF(DONNEES!E$5&gt;0,IF(DONNEES!U$19&lt;AD$1,ROUND(ROUND(AJ$1*DONNEES!G$3,2)*DONNEES!E$5,2)+ROUND((C11-AJ$1)*DONNEES!E$5,2),ROUND(ROUND(AJ$1*DONNEES!G$3,2)*DONNEES!D$5,2)+ROUND((C11-AJ$1)*DONNEES!D$5,2)),ROUND(ROUND(AJ$1*DONNEES!G$3,2)*DONNEES!D$5,2)+ROUND((C11-AJ$1)*DONNEES!D$5,2))),IF(DONNEES!E$5&gt;0,IF(DONNEES!U$19&lt;AD$1,ROUND(ROUND(AJ$1*DONNEES!G$3,2)*DONNEES!E$5,2)+ROUND((C11-AJ$1)*DONNEES!E$5,2),ROUND(ROUND(AJ$1*DONNEES!G$3,2)*DONNEES!D$5,2)+ROUND((C11-AJ$1)*DONNEES!D$5,2)),ROUND(ROUND(AJ$1*DONNEES!G$3,2)*DONNEES!D$5,2)+ROUND((C11-AJ$1)*DONNEES!D$5,2))),0)</f>
        <v>0</v>
      </c>
      <c r="AJ11" s="469" t="n">
        <f aca="false">IF(C11&gt;AJ$1,0,IF(DONNEES!H$3&gt;0,IF(DONNEES!V$17&lt;AD$1,IF(DONNEES!E$5&gt;0,IF(DONNEES!U$19&lt;AD$1,ROUND(ROUND(C11*DONNEES!H$3,2)*DONNEES!E$5,2),ROUND(ROUND(C11*DONNEES!H$3,2)*DONNEES!D$5,2)),ROUND(ROUND(C11*DONNEES!H$3,2)*DONNEES!D$5,2)),IF(DONNEES!E$5&gt;0,IF(DONNEES!U$19&lt;AD$1,ROUND(ROUND(C11*DONNEES!G$3,2)*DONNEES!E$5,2),ROUND(ROUND(C11*DONNEES!G$3,2)*DONNEES!D$5,2)),ROUND(ROUND(C11*DONNEES!G$3,2)*DONNEES!D$5,2))),IF(DONNEES!E$5&gt;0,IF(DONNEES!U$19&lt;AD$1,ROUND(ROUND(C11*DONNEES!G$3,2)*DONNEES!E$5,2),ROUND(ROUND(C11*DONNEES!G$3,2)*DONNEES!D$5,2)),ROUND(ROUND(C11*DONNEES!G$3,2)*DONNEES!D$5,2))))</f>
        <v>0</v>
      </c>
      <c r="AK11" s="469" t="n">
        <f aca="false">IF(C11&gt;AG$1,ROUND(AG$1*AK$6,2),ROUND(C11*AK$6,2))</f>
        <v>0</v>
      </c>
      <c r="AL11" s="469" t="n">
        <f aca="false">IF(AD$1&lt;4,IF(C11&gt;AG$1,ROUND(AG$1*AL$6,2),ROUND(C11*AL$6,2)),ROUND(C11*AL$6,2))</f>
        <v>0</v>
      </c>
      <c r="AM11" s="469" t="n">
        <f aca="false">IF(AD$1&lt;4,ROUND(C11*AM$6,2),IF(C11&gt;AG$1,ROUND(AG$1*AM$6,2),ROUND(C11*AM$6,2)))</f>
        <v>0</v>
      </c>
      <c r="AN11" s="469" t="n">
        <f aca="false">ROUND(C11*AN$6,2)</f>
        <v>0</v>
      </c>
    </row>
    <row r="12" customFormat="false" ht="21" hidden="false" customHeight="true" outlineLevel="0" collapsed="false">
      <c r="A12" s="499"/>
      <c r="B12" s="496"/>
      <c r="C12" s="497"/>
      <c r="D12" s="498" t="n">
        <f aca="false">IF(C12&gt;AJ$1,AE12,AF12)</f>
        <v>0</v>
      </c>
      <c r="E12" s="498" t="n">
        <f aca="false">IF(C12&gt;AJ$1,AG12,AH12)</f>
        <v>0</v>
      </c>
      <c r="F12" s="498" t="n">
        <f aca="false">IF(C12&gt;AJ$1,AI12,AJ12)</f>
        <v>0</v>
      </c>
      <c r="G12" s="498" t="n">
        <f aca="false">IF(DONNEES!E$6&gt;0,IF(DONNEES!U$20&lt;AD$1,ROUND(C12*DONNEES!E$6,2),ROUND(C12*DONNEES!D$6,2)),ROUND(C12*DONNEES!D$6,2))</f>
        <v>0</v>
      </c>
      <c r="H12" s="498" t="n">
        <f aca="false">IF(C12&gt;AG$1,IF(DONNEES!E$7&gt;0,IF(DONNEES!U$21&lt;AD$1,ROUND(AG$1*DONNEES!E$7,2),ROUND(AG$1*DONNEES!D$7,2)),ROUND(AG$1*DONNEES!D$7,2)),IF(DONNEES!E$7&gt;0,IF(DONNEES!U$21&lt;AD$1,ROUND(C12*DONNEES!E$7,2),ROUND(C12*DONNEES!D$7,2)),ROUND(C12*DONNEES!D$7,2)))</f>
        <v>0</v>
      </c>
      <c r="I12" s="498" t="n">
        <f aca="false">IF(DONNEES!E$8&gt;0,IF(DONNEES!U$22&lt;AD$1,ROUND(C12*DONNEES!E$8,2),ROUND(C12*DONNEES!D$8,2)),ROUND(C12*DONNEES!D$8,2))</f>
        <v>0</v>
      </c>
      <c r="J12" s="498" t="n">
        <f aca="false">ROUND(SUM(D12:I12),2)</f>
        <v>0</v>
      </c>
      <c r="K12" s="498" t="n">
        <f aca="false">IF(C12&gt;AG$1,IF(DONNEES!E$9&gt;0,IF(DONNEES!U$23&lt;AD$1,ROUND(AG$1*DONNEES!E$9,2),ROUND(AG$1*DONNEES!D$9,2)),ROUND(AG$1*DONNEES!D$9,2))+IF(DONNEES!E$10&gt;0,IF(DONNEES!U$24&lt;AD$1,ROUND((C12-AG$1)*DONNEES!E$10,2),ROUND((C12-AG$1)*DONNEES!D$10,2)),ROUND((C12-AG$1)*DONNEES!D$10,2)),IF(DONNEES!E$9&gt;0,IF(DONNEES!U$23&lt;AD$1,ROUND(C12*DONNEES!E$9,2),ROUND(C12*DONNEES!D$9,2)),ROUND(C12*DONNEES!D$9,2)))</f>
        <v>0</v>
      </c>
      <c r="L12" s="497"/>
      <c r="M12" s="497"/>
      <c r="N12" s="498" t="n">
        <f aca="false">ROUND(C12-J12-K12-L12+M12,2)</f>
        <v>0</v>
      </c>
      <c r="O12" s="498" t="n">
        <f aca="false">IF(DONNEES!W$26=FALSE(),IF(DONNEES!W$27=FALSE(),AK12,AL12),IF(DONNEES!W$27=FALSE(),AM12,AN12))</f>
        <v>0</v>
      </c>
      <c r="P12" s="498" t="n">
        <f aca="false">IF(DONNEES!E$13&gt;0,IF(DONNEES!U$27&lt;AD$1,ROUND(C12*DONNEES!E$13,2),ROUND(C12*DONNEES!D$13,2)),ROUND(C12*DONNEES!D$13,2))</f>
        <v>0</v>
      </c>
      <c r="Q12" s="498" t="n">
        <f aca="false">IF(DONNEES!E$14&gt;0,IF(DONNEES!U$28&lt;AD$1,ROUND(C12*DONNEES!E$14,2),ROUND(C12*DONNEES!D$14,2)),ROUND(C12*DONNEES!D$14,2))</f>
        <v>0</v>
      </c>
      <c r="R12" s="498" t="n">
        <f aca="false">IF(DONNEES!E$15&gt;0,IF(AD$1&gt;6,ROUND(C12*DONNEES!E$15,2),ROUND(C12*DONNEES!D$15,2)),ROUND(C12*DONNEES!D$15,2))</f>
        <v>0</v>
      </c>
      <c r="S12" s="498" t="n">
        <f aca="false">IF(DONNEES!E$16&gt;0,IF(DONNEES!U$30&lt;AD$1,IF(C12&gt;AJ$1,ROUND(AJ$1*DONNEES!E$16,2),ROUND(C12*DONNEES!E$16,2)),IF(C12&gt;AJ$1,ROUND(AJ$1*DONNEES!D$16,2),ROUND(C12*DONNEES!D$16,2))),IF(C12&gt;AJ$1,ROUND(AJ$1*DONNEES!D$16,2),ROUND(C12*DONNEES!D$16,2)))</f>
        <v>0</v>
      </c>
      <c r="T12" s="498" t="n">
        <f aca="false">ROUND(SUM(O12:S12),2)</f>
        <v>0</v>
      </c>
      <c r="U12" s="498" t="n">
        <f aca="false">IF(C12&gt;AG$1,IF(DONNEES!E$17&gt;0,IF(DONNEES!U$31&lt;AD$1,ROUND(AG$1*DONNEES!E$17,2),ROUND(AG$1*DONNEES!D$17,2)),ROUND(AG$1*DONNEES!D$17,2))+IF(DONNEES!E$18&gt;0,IF(DONNEES!U$32&lt;AD$1,ROUND((C12-AG$1)*DONNEES!E$18,2),ROUND((C12-AG$1)*DONNEES!D$18,2)),ROUND((C12-AG$1)*DONNEES!D$18,2)),IF(DONNEES!E$17&gt;0,IF(DONNEES!U$31&lt;AD$1,ROUND(C12*DONNEES!E$17,2),ROUND(C12*DONNEES!D$17,2)),ROUND(C12*DONNEES!D$17,2)))</f>
        <v>0</v>
      </c>
      <c r="V12" s="498" t="n">
        <f aca="false">ROUND(ROUND(C12+M12,2)+ROUND(SUM(T12:U12),2),2)</f>
        <v>0</v>
      </c>
      <c r="W12" s="498" t="n">
        <f aca="false">ROUND(V12-ROUND(SUM(X12:AB12),2),2)</f>
        <v>0</v>
      </c>
      <c r="X12" s="497"/>
      <c r="Y12" s="497"/>
      <c r="Z12" s="497"/>
      <c r="AA12" s="498" t="n">
        <f aca="false">IF(DONNEES!$P$3&lt;"erea",IF(B12&gt;0,ROUND(ROUND(C12*B12,2)+M12+ROUND(SUM(T12:U12),2),2),0),0)</f>
        <v>0</v>
      </c>
      <c r="AB12" s="498" t="n">
        <f aca="false">IF(DONNEES!$P$3&gt;="erea",IF(B12&gt;0,ROUND(ROUND(C12*B12,2)+M12+ROUND(SUM(T12:U12),2),2),0),0)</f>
        <v>0</v>
      </c>
      <c r="AC12" s="498" t="n">
        <f aca="false">IF(C12&gt;AJ$1,IF(DONNEES!H$3&gt;0,IF(DONNEES!V$17&lt;AD$1,ROUND(AJ$1*DONNEES!H$3,2)+ROUND(C12-AJ$1,2),ROUND(AJ$1*DONNEES!G$3,2)+ROUND(C12-AJ$1,2)),ROUND(AJ$1*DONNEES!G$3,2)+ROUND(C12-AJ$1,2)),IF(DONNEES!H$3&gt;0,IF(DONNEES!V$17&lt;AD$1,ROUND(C12*DONNEES!H$3,2),ROUND(C12*DONNEES!G$3,2)),ROUND(C12*DONNEES!G$3,2)))</f>
        <v>0</v>
      </c>
      <c r="AD12" s="498" t="n">
        <f aca="false">ROUND(N12+L12-M12+E12+F12,2)</f>
        <v>0</v>
      </c>
      <c r="AE12" s="342" t="n">
        <f aca="false">IF(C12&gt;AJ$1,IF(DONNEES!H$3&gt;0,IF(DONNEES!V$17&lt;AD$1,IF(DONNEES!E$3&gt;0,IF(DONNEES!U$17&lt;AD$1,ROUND(ROUND(AJ$1*DONNEES!H$3,2)*DONNEES!E$3,2)+ROUND((C12-AJ$1)*DONNEES!E$3,2),ROUND(ROUND(AJ$1*DONNEES!H$3,2)*DONNEES!D$3,2)+ROUND((C12-AJ$1)*DONNEES!D$3,2)),ROUND(ROUND(AJ$1*DONNEES!H$3,2)*DONNEES!D$3,2)+ROUND((C12-AJ$1)*DONNEES!D$3,2)),IF(DONNEES!E$3&gt;0,IF(DONNEES!U$17&lt;AD$1,ROUND(ROUND(AJ$1*DONNEES!G$3,2)*DONNEES!E$3,2)+ROUND((C12-AJ$1)*DONNEES!E$3,2),ROUND(ROUND(AJ$1*DONNEES!G$3,2)*DONNEES!D$3,2)+ROUND((C12-AJ$1)*DONNEES!D$3,2)),ROUND(ROUND(AJ$1*DONNEES!G$3,2)*DONNEES!D$3,2)+ROUND((C12-AJ$1)*DONNEES!D$3,2))),IF(DONNEES!E$3&gt;0,IF(DONNEES!U$17&lt;AD$1,ROUND(ROUND(AJ$1*DONNEES!G$3,2)*DONNEES!E$3,2)+ROUND((C12-AJ$1)*DONNEES!E$3,2),ROUND(ROUND(AJ$1*DONNEES!G$3,2)*DONNEES!D$3,2)+ROUND((C12-AJ$1)*DONNEES!D$3,2)),ROUND(ROUND(AJ$1*DONNEES!G$3,2)*DONNEES!D$3,2)+ROUND((C12-AJ$1)*DONNEES!D$3,2))),0)</f>
        <v>0</v>
      </c>
      <c r="AF12" s="469" t="n">
        <f aca="false">IF(C12&gt;AJ$1,0,IF(DONNEES!H$3&gt;0,IF(DONNEES!V$17&lt;AD$1,IF(DONNEES!E$3&gt;0,IF(DONNEES!U$17&lt;AD$1,ROUND(ROUND(C12*DONNEES!H$3,2)*DONNEES!E$3,2),ROUND(ROUND(C12*DONNEES!H$3,2)*DONNEES!D$3,2)),ROUND(ROUND(C12*DONNEES!H$3,2)*DONNEES!D$3,2)),IF(DONNEES!E$3&gt;0,IF(DONNEES!U$17&lt;AD$1,ROUND(ROUND(C12*DONNEES!G$3,2)*DONNEES!E$3,2),ROUND(ROUND(C12*DONNEES!G$3,2)*DONNEES!D$3,2)),ROUND(ROUND(C12*DONNEES!G$3,2)*DONNEES!D$3,2))),IF(DONNEES!E$3&gt;0,IF(DONNEES!U$17&lt;AD$1,ROUND(ROUND(C12*DONNEES!G$3,2)*DONNEES!E$3,2),ROUND(ROUND(C12*DONNEES!G$3,2)*DONNEES!D$3,2)),ROUND(ROUND(C12*DONNEES!G$3,2)*DONNEES!D$3,2))))</f>
        <v>0</v>
      </c>
      <c r="AG12" s="469" t="n">
        <f aca="false">IF(C12&gt;AJ$1,IF(DONNEES!H$3&gt;0,IF(DONNEES!V$17&lt;AD$1,IF(DONNEES!E$4&gt;0,IF(DONNEES!U$18&lt;AD$1,ROUND(ROUND(AJ$1*DONNEES!H$3,2)*DONNEES!E$4,2)+ROUND((C12-AJ$1)*DONNEES!E$4,2),ROUND(ROUND(AJ$1*DONNEES!H$3,2)*DONNEES!D$4,2)+ROUND((C12-AJ$1)*DONNEES!D$4,2)),ROUND(ROUND(AJ$1*DONNEES!H$3,2)*DONNEES!D$4,2)+ROUND((C12-AJ$1)*DONNEES!D$4,2)),IF(DONNEES!E$4&gt;0,IF(DONNEES!U$18&lt;AD$1,ROUND(ROUND(AJ$1*DONNEES!G$3,2)*DONNEES!E$4,2)+ROUND((C12-AJ$1)*DONNEES!E$4,2),ROUND(ROUND(AJ$1*DONNEES!G$3,2)*DONNEES!D$4,2)+ROUND((C12-AJ$1)*DONNEES!D$4,2)),ROUND(ROUND(AJ$1*DONNEES!G$3,2)*DONNEES!D$4,2)+ROUND((C12-AJ$1)*DONNEES!D$4,2))),IF(DONNEES!E$4&gt;0,IF(DONNEES!U$18&lt;AD$1,ROUND(ROUND(AJ$1*DONNEES!G$3,2)*DONNEES!E$4,2)+ROUND((C12-AJ$1)*DONNEES!E$4,2),ROUND(ROUND(AJ$1*DONNEES!G$3,2)*DONNEES!D$4,2)+ROUND((C12-AJ$1)*DONNEES!D$4,2)),ROUND(ROUND(AJ$1*DONNEES!G$3,2)*DONNEES!D$4,2)+ROUND((C12-AJ$1)*DONNEES!D$4,2))),0)</f>
        <v>0</v>
      </c>
      <c r="AH12" s="469" t="n">
        <f aca="false">IF(C12&gt;AJ$1,0,IF(DONNEES!H$3&gt;0,IF(DONNEES!V$17&lt;AD$1,IF(DONNEES!E$4&gt;0,IF(DONNEES!U$18&lt;AD$1,ROUND(ROUND(C12*DONNEES!H$3,2)*DONNEES!E$4,2),ROUND(ROUND(C12*DONNEES!H$3,2)*DONNEES!D$4,2)),ROUND(ROUND(C12*DONNEES!H$3,2)*DONNEES!D$4,2)),IF(DONNEES!E$4&gt;0,IF(DONNEES!U$18&lt;AD$1,ROUND(ROUND(C12*DONNEES!G$3,2)*DONNEES!E$4,2),ROUND(ROUND(C12*DONNEES!G$3,2)*DONNEES!D$4,2)),ROUND(ROUND(C12*DONNEES!G$3,2)*DONNEES!D$4,2))),IF(DONNEES!E$4&gt;0,IF(DONNEES!U$18&lt;AD$1,ROUND(ROUND(C12*DONNEES!G$3,2)*DONNEES!E$4,2),ROUND(ROUND(C12*DONNEES!G$3,2)*DONNEES!D$4,2)),ROUND(ROUND(C12*DONNEES!G$3,2)*DONNEES!D$4,2))))</f>
        <v>0</v>
      </c>
      <c r="AI12" s="469" t="n">
        <f aca="false">IF(C12&gt;AJ$1,IF(DONNEES!H$3&gt;0,IF(DONNEES!V$17&lt;AD$1,IF(DONNEES!E$5&gt;0,IF(DONNEES!U$19&lt;AD$1,ROUND(ROUND(AJ$1*DONNEES!H$3,2)*DONNEES!E$5,2)+ROUND((C12-AJ$1)*DONNEES!E$5,2),ROUND(ROUND(AJ$1*DONNEES!H$3,2)*DONNEES!D$5,2)+ROUND((C12-AJ$1)*DONNEES!D$5,2)),ROUND(ROUND(AJ$1*DONNEES!H$3,2)*DONNEES!D$5,2)+ROUND((C12-AJ$1)*DONNEES!D$5,2)),IF(DONNEES!E$5&gt;0,IF(DONNEES!U$19&lt;AD$1,ROUND(ROUND(AJ$1*DONNEES!G$3,2)*DONNEES!E$5,2)+ROUND((C12-AJ$1)*DONNEES!E$5,2),ROUND(ROUND(AJ$1*DONNEES!G$3,2)*DONNEES!D$5,2)+ROUND((C12-AJ$1)*DONNEES!D$5,2)),ROUND(ROUND(AJ$1*DONNEES!G$3,2)*DONNEES!D$5,2)+ROUND((C12-AJ$1)*DONNEES!D$5,2))),IF(DONNEES!E$5&gt;0,IF(DONNEES!U$19&lt;AD$1,ROUND(ROUND(AJ$1*DONNEES!G$3,2)*DONNEES!E$5,2)+ROUND((C12-AJ$1)*DONNEES!E$5,2),ROUND(ROUND(AJ$1*DONNEES!G$3,2)*DONNEES!D$5,2)+ROUND((C12-AJ$1)*DONNEES!D$5,2)),ROUND(ROUND(AJ$1*DONNEES!G$3,2)*DONNEES!D$5,2)+ROUND((C12-AJ$1)*DONNEES!D$5,2))),0)</f>
        <v>0</v>
      </c>
      <c r="AJ12" s="469" t="n">
        <f aca="false">IF(C12&gt;AJ$1,0,IF(DONNEES!H$3&gt;0,IF(DONNEES!V$17&lt;AD$1,IF(DONNEES!E$5&gt;0,IF(DONNEES!U$19&lt;AD$1,ROUND(ROUND(C12*DONNEES!H$3,2)*DONNEES!E$5,2),ROUND(ROUND(C12*DONNEES!H$3,2)*DONNEES!D$5,2)),ROUND(ROUND(C12*DONNEES!H$3,2)*DONNEES!D$5,2)),IF(DONNEES!E$5&gt;0,IF(DONNEES!U$19&lt;AD$1,ROUND(ROUND(C12*DONNEES!G$3,2)*DONNEES!E$5,2),ROUND(ROUND(C12*DONNEES!G$3,2)*DONNEES!D$5,2)),ROUND(ROUND(C12*DONNEES!G$3,2)*DONNEES!D$5,2))),IF(DONNEES!E$5&gt;0,IF(DONNEES!U$19&lt;AD$1,ROUND(ROUND(C12*DONNEES!G$3,2)*DONNEES!E$5,2),ROUND(ROUND(C12*DONNEES!G$3,2)*DONNEES!D$5,2)),ROUND(ROUND(C12*DONNEES!G$3,2)*DONNEES!D$5,2))))</f>
        <v>0</v>
      </c>
      <c r="AK12" s="469" t="n">
        <f aca="false">IF(C12&gt;AG$1,ROUND(AG$1*AK$6,2),ROUND(C12*AK$6,2))</f>
        <v>0</v>
      </c>
      <c r="AL12" s="469" t="n">
        <f aca="false">IF(AD$1&lt;4,IF(C12&gt;AG$1,ROUND(AG$1*AL$6,2),ROUND(C12*AL$6,2)),ROUND(C12*AL$6,2))</f>
        <v>0</v>
      </c>
      <c r="AM12" s="469" t="n">
        <f aca="false">IF(AD$1&lt;4,ROUND(C12*AM$6,2),IF(C12&gt;AG$1,ROUND(AG$1*AM$6,2),ROUND(C12*AM$6,2)))</f>
        <v>0</v>
      </c>
      <c r="AN12" s="469" t="n">
        <f aca="false">ROUND(C12*AN$6,2)</f>
        <v>0</v>
      </c>
    </row>
    <row r="13" customFormat="false" ht="21" hidden="false" customHeight="true" outlineLevel="0" collapsed="false">
      <c r="A13" s="499"/>
      <c r="B13" s="496"/>
      <c r="C13" s="497"/>
      <c r="D13" s="498" t="n">
        <f aca="false">IF(C13&gt;AJ$1,AE13,AF13)</f>
        <v>0</v>
      </c>
      <c r="E13" s="498" t="n">
        <f aca="false">IF(C13&gt;AJ$1,AG13,AH13)</f>
        <v>0</v>
      </c>
      <c r="F13" s="498" t="n">
        <f aca="false">IF(C13&gt;AJ$1,AI13,AJ13)</f>
        <v>0</v>
      </c>
      <c r="G13" s="498" t="n">
        <f aca="false">IF(DONNEES!E$6&gt;0,IF(DONNEES!U$20&lt;AD$1,ROUND(C13*DONNEES!E$6,2),ROUND(C13*DONNEES!D$6,2)),ROUND(C13*DONNEES!D$6,2))</f>
        <v>0</v>
      </c>
      <c r="H13" s="498" t="n">
        <f aca="false">IF(C13&gt;AG$1,IF(DONNEES!E$7&gt;0,IF(DONNEES!U$21&lt;AD$1,ROUND(AG$1*DONNEES!E$7,2),ROUND(AG$1*DONNEES!D$7,2)),ROUND(AG$1*DONNEES!D$7,2)),IF(DONNEES!E$7&gt;0,IF(DONNEES!U$21&lt;AD$1,ROUND(C13*DONNEES!E$7,2),ROUND(C13*DONNEES!D$7,2)),ROUND(C13*DONNEES!D$7,2)))</f>
        <v>0</v>
      </c>
      <c r="I13" s="498" t="n">
        <f aca="false">IF(DONNEES!E$8&gt;0,IF(DONNEES!U$22&lt;AD$1,ROUND(C13*DONNEES!E$8,2),ROUND(C13*DONNEES!D$8,2)),ROUND(C13*DONNEES!D$8,2))</f>
        <v>0</v>
      </c>
      <c r="J13" s="498" t="n">
        <f aca="false">ROUND(SUM(D13:I13),2)</f>
        <v>0</v>
      </c>
      <c r="K13" s="498" t="n">
        <f aca="false">IF(C13&gt;AG$1,IF(DONNEES!E$9&gt;0,IF(DONNEES!U$23&lt;AD$1,ROUND(AG$1*DONNEES!E$9,2),ROUND(AG$1*DONNEES!D$9,2)),ROUND(AG$1*DONNEES!D$9,2))+IF(DONNEES!E$10&gt;0,IF(DONNEES!U$24&lt;AD$1,ROUND((C13-AG$1)*DONNEES!E$10,2),ROUND((C13-AG$1)*DONNEES!D$10,2)),ROUND((C13-AG$1)*DONNEES!D$10,2)),IF(DONNEES!E$9&gt;0,IF(DONNEES!U$23&lt;AD$1,ROUND(C13*DONNEES!E$9,2),ROUND(C13*DONNEES!D$9,2)),ROUND(C13*DONNEES!D$9,2)))</f>
        <v>0</v>
      </c>
      <c r="L13" s="497"/>
      <c r="M13" s="497"/>
      <c r="N13" s="498" t="n">
        <f aca="false">ROUND(C13-J13-K13-L13+M13,2)</f>
        <v>0</v>
      </c>
      <c r="O13" s="498" t="n">
        <f aca="false">IF(DONNEES!W$26=FALSE(),IF(DONNEES!W$27=FALSE(),AK13,AL13),IF(DONNEES!W$27=FALSE(),AM13,AN13))</f>
        <v>0</v>
      </c>
      <c r="P13" s="498" t="n">
        <f aca="false">IF(DONNEES!E$13&gt;0,IF(DONNEES!U$27&lt;AD$1,ROUND(C13*DONNEES!E$13,2),ROUND(C13*DONNEES!D$13,2)),ROUND(C13*DONNEES!D$13,2))</f>
        <v>0</v>
      </c>
      <c r="Q13" s="498" t="n">
        <f aca="false">IF(DONNEES!E$14&gt;0,IF(DONNEES!U$28&lt;AD$1,ROUND(C13*DONNEES!E$14,2),ROUND(C13*DONNEES!D$14,2)),ROUND(C13*DONNEES!D$14,2))</f>
        <v>0</v>
      </c>
      <c r="R13" s="498" t="n">
        <f aca="false">IF(DONNEES!E$15&gt;0,IF(AD$1&gt;6,ROUND(C13*DONNEES!E$15,2),ROUND(C13*DONNEES!D$15,2)),ROUND(C13*DONNEES!D$15,2))</f>
        <v>0</v>
      </c>
      <c r="S13" s="498" t="n">
        <f aca="false">IF(DONNEES!E$16&gt;0,IF(DONNEES!U$30&lt;AD$1,IF(C13&gt;AJ$1,ROUND(AJ$1*DONNEES!E$16,2),ROUND(C13*DONNEES!E$16,2)),IF(C13&gt;AJ$1,ROUND(AJ$1*DONNEES!D$16,2),ROUND(C13*DONNEES!D$16,2))),IF(C13&gt;AJ$1,ROUND(AJ$1*DONNEES!D$16,2),ROUND(C13*DONNEES!D$16,2)))</f>
        <v>0</v>
      </c>
      <c r="T13" s="498" t="n">
        <f aca="false">ROUND(SUM(O13:S13),2)</f>
        <v>0</v>
      </c>
      <c r="U13" s="498" t="n">
        <f aca="false">IF(C13&gt;AG$1,IF(DONNEES!E$17&gt;0,IF(DONNEES!U$31&lt;AD$1,ROUND(AG$1*DONNEES!E$17,2),ROUND(AG$1*DONNEES!D$17,2)),ROUND(AG$1*DONNEES!D$17,2))+IF(DONNEES!E$18&gt;0,IF(DONNEES!U$32&lt;AD$1,ROUND((C13-AG$1)*DONNEES!E$18,2),ROUND((C13-AG$1)*DONNEES!D$18,2)),ROUND((C13-AG$1)*DONNEES!D$18,2)),IF(DONNEES!E$17&gt;0,IF(DONNEES!U$31&lt;AD$1,ROUND(C13*DONNEES!E$17,2),ROUND(C13*DONNEES!D$17,2)),ROUND(C13*DONNEES!D$17,2)))</f>
        <v>0</v>
      </c>
      <c r="V13" s="498" t="n">
        <f aca="false">ROUND(ROUND(C13+M13,2)+ROUND(SUM(T13:U13),2),2)</f>
        <v>0</v>
      </c>
      <c r="W13" s="498" t="n">
        <f aca="false">ROUND(V13-ROUND(SUM(X13:AB13),2),2)</f>
        <v>0</v>
      </c>
      <c r="X13" s="497"/>
      <c r="Y13" s="497"/>
      <c r="Z13" s="497"/>
      <c r="AA13" s="498" t="n">
        <f aca="false">IF(DONNEES!$P$3&lt;"erea",IF(B13&gt;0,ROUND(ROUND(C13*B13,2)+M13+ROUND(SUM(T13:U13),2),2),0),0)</f>
        <v>0</v>
      </c>
      <c r="AB13" s="498" t="n">
        <f aca="false">IF(DONNEES!$P$3&gt;="erea",IF(B13&gt;0,ROUND(ROUND(C13*B13,2)+M13+ROUND(SUM(T13:U13),2),2),0),0)</f>
        <v>0</v>
      </c>
      <c r="AC13" s="498" t="n">
        <f aca="false">IF(C13&gt;AJ$1,IF(DONNEES!H$3&gt;0,IF(DONNEES!V$17&lt;AD$1,ROUND(AJ$1*DONNEES!H$3,2)+ROUND(C13-AJ$1,2),ROUND(AJ$1*DONNEES!G$3,2)+ROUND(C13-AJ$1,2)),ROUND(AJ$1*DONNEES!G$3,2)+ROUND(C13-AJ$1,2)),IF(DONNEES!H$3&gt;0,IF(DONNEES!V$17&lt;AD$1,ROUND(C13*DONNEES!H$3,2),ROUND(C13*DONNEES!G$3,2)),ROUND(C13*DONNEES!G$3,2)))</f>
        <v>0</v>
      </c>
      <c r="AD13" s="498" t="n">
        <f aca="false">ROUND(N13+L13-M13+E13+F13,2)</f>
        <v>0</v>
      </c>
      <c r="AE13" s="342" t="n">
        <f aca="false">IF(C13&gt;AJ$1,IF(DONNEES!H$3&gt;0,IF(DONNEES!V$17&lt;AD$1,IF(DONNEES!E$3&gt;0,IF(DONNEES!U$17&lt;AD$1,ROUND(ROUND(AJ$1*DONNEES!H$3,2)*DONNEES!E$3,2)+ROUND((C13-AJ$1)*DONNEES!E$3,2),ROUND(ROUND(AJ$1*DONNEES!H$3,2)*DONNEES!D$3,2)+ROUND((C13-AJ$1)*DONNEES!D$3,2)),ROUND(ROUND(AJ$1*DONNEES!H$3,2)*DONNEES!D$3,2)+ROUND((C13-AJ$1)*DONNEES!D$3,2)),IF(DONNEES!E$3&gt;0,IF(DONNEES!U$17&lt;AD$1,ROUND(ROUND(AJ$1*DONNEES!G$3,2)*DONNEES!E$3,2)+ROUND((C13-AJ$1)*DONNEES!E$3,2),ROUND(ROUND(AJ$1*DONNEES!G$3,2)*DONNEES!D$3,2)+ROUND((C13-AJ$1)*DONNEES!D$3,2)),ROUND(ROUND(AJ$1*DONNEES!G$3,2)*DONNEES!D$3,2)+ROUND((C13-AJ$1)*DONNEES!D$3,2))),IF(DONNEES!E$3&gt;0,IF(DONNEES!U$17&lt;AD$1,ROUND(ROUND(AJ$1*DONNEES!G$3,2)*DONNEES!E$3,2)+ROUND((C13-AJ$1)*DONNEES!E$3,2),ROUND(ROUND(AJ$1*DONNEES!G$3,2)*DONNEES!D$3,2)+ROUND((C13-AJ$1)*DONNEES!D$3,2)),ROUND(ROUND(AJ$1*DONNEES!G$3,2)*DONNEES!D$3,2)+ROUND((C13-AJ$1)*DONNEES!D$3,2))),0)</f>
        <v>0</v>
      </c>
      <c r="AF13" s="469" t="n">
        <f aca="false">IF(C13&gt;AJ$1,0,IF(DONNEES!H$3&gt;0,IF(DONNEES!V$17&lt;AD$1,IF(DONNEES!E$3&gt;0,IF(DONNEES!U$17&lt;AD$1,ROUND(ROUND(C13*DONNEES!H$3,2)*DONNEES!E$3,2),ROUND(ROUND(C13*DONNEES!H$3,2)*DONNEES!D$3,2)),ROUND(ROUND(C13*DONNEES!H$3,2)*DONNEES!D$3,2)),IF(DONNEES!E$3&gt;0,IF(DONNEES!U$17&lt;AD$1,ROUND(ROUND(C13*DONNEES!G$3,2)*DONNEES!E$3,2),ROUND(ROUND(C13*DONNEES!G$3,2)*DONNEES!D$3,2)),ROUND(ROUND(C13*DONNEES!G$3,2)*DONNEES!D$3,2))),IF(DONNEES!E$3&gt;0,IF(DONNEES!U$17&lt;AD$1,ROUND(ROUND(C13*DONNEES!G$3,2)*DONNEES!E$3,2),ROUND(ROUND(C13*DONNEES!G$3,2)*DONNEES!D$3,2)),ROUND(ROUND(C13*DONNEES!G$3,2)*DONNEES!D$3,2))))</f>
        <v>0</v>
      </c>
      <c r="AG13" s="469" t="n">
        <f aca="false">IF(C13&gt;AJ$1,IF(DONNEES!H$3&gt;0,IF(DONNEES!V$17&lt;AD$1,IF(DONNEES!E$4&gt;0,IF(DONNEES!U$18&lt;AD$1,ROUND(ROUND(AJ$1*DONNEES!H$3,2)*DONNEES!E$4,2)+ROUND((C13-AJ$1)*DONNEES!E$4,2),ROUND(ROUND(AJ$1*DONNEES!H$3,2)*DONNEES!D$4,2)+ROUND((C13-AJ$1)*DONNEES!D$4,2)),ROUND(ROUND(AJ$1*DONNEES!H$3,2)*DONNEES!D$4,2)+ROUND((C13-AJ$1)*DONNEES!D$4,2)),IF(DONNEES!E$4&gt;0,IF(DONNEES!U$18&lt;AD$1,ROUND(ROUND(AJ$1*DONNEES!G$3,2)*DONNEES!E$4,2)+ROUND((C13-AJ$1)*DONNEES!E$4,2),ROUND(ROUND(AJ$1*DONNEES!G$3,2)*DONNEES!D$4,2)+ROUND((C13-AJ$1)*DONNEES!D$4,2)),ROUND(ROUND(AJ$1*DONNEES!G$3,2)*DONNEES!D$4,2)+ROUND((C13-AJ$1)*DONNEES!D$4,2))),IF(DONNEES!E$4&gt;0,IF(DONNEES!U$18&lt;AD$1,ROUND(ROUND(AJ$1*DONNEES!G$3,2)*DONNEES!E$4,2)+ROUND((C13-AJ$1)*DONNEES!E$4,2),ROUND(ROUND(AJ$1*DONNEES!G$3,2)*DONNEES!D$4,2)+ROUND((C13-AJ$1)*DONNEES!D$4,2)),ROUND(ROUND(AJ$1*DONNEES!G$3,2)*DONNEES!D$4,2)+ROUND((C13-AJ$1)*DONNEES!D$4,2))),0)</f>
        <v>0</v>
      </c>
      <c r="AH13" s="469" t="n">
        <f aca="false">IF(C13&gt;AJ$1,0,IF(DONNEES!H$3&gt;0,IF(DONNEES!V$17&lt;AD$1,IF(DONNEES!E$4&gt;0,IF(DONNEES!U$18&lt;AD$1,ROUND(ROUND(C13*DONNEES!H$3,2)*DONNEES!E$4,2),ROUND(ROUND(C13*DONNEES!H$3,2)*DONNEES!D$4,2)),ROUND(ROUND(C13*DONNEES!H$3,2)*DONNEES!D$4,2)),IF(DONNEES!E$4&gt;0,IF(DONNEES!U$18&lt;AD$1,ROUND(ROUND(C13*DONNEES!G$3,2)*DONNEES!E$4,2),ROUND(ROUND(C13*DONNEES!G$3,2)*DONNEES!D$4,2)),ROUND(ROUND(C13*DONNEES!G$3,2)*DONNEES!D$4,2))),IF(DONNEES!E$4&gt;0,IF(DONNEES!U$18&lt;AD$1,ROUND(ROUND(C13*DONNEES!G$3,2)*DONNEES!E$4,2),ROUND(ROUND(C13*DONNEES!G$3,2)*DONNEES!D$4,2)),ROUND(ROUND(C13*DONNEES!G$3,2)*DONNEES!D$4,2))))</f>
        <v>0</v>
      </c>
      <c r="AI13" s="469" t="n">
        <f aca="false">IF(C13&gt;AJ$1,IF(DONNEES!H$3&gt;0,IF(DONNEES!V$17&lt;AD$1,IF(DONNEES!E$5&gt;0,IF(DONNEES!U$19&lt;AD$1,ROUND(ROUND(AJ$1*DONNEES!H$3,2)*DONNEES!E$5,2)+ROUND((C13-AJ$1)*DONNEES!E$5,2),ROUND(ROUND(AJ$1*DONNEES!H$3,2)*DONNEES!D$5,2)+ROUND((C13-AJ$1)*DONNEES!D$5,2)),ROUND(ROUND(AJ$1*DONNEES!H$3,2)*DONNEES!D$5,2)+ROUND((C13-AJ$1)*DONNEES!D$5,2)),IF(DONNEES!E$5&gt;0,IF(DONNEES!U$19&lt;AD$1,ROUND(ROUND(AJ$1*DONNEES!G$3,2)*DONNEES!E$5,2)+ROUND((C13-AJ$1)*DONNEES!E$5,2),ROUND(ROUND(AJ$1*DONNEES!G$3,2)*DONNEES!D$5,2)+ROUND((C13-AJ$1)*DONNEES!D$5,2)),ROUND(ROUND(AJ$1*DONNEES!G$3,2)*DONNEES!D$5,2)+ROUND((C13-AJ$1)*DONNEES!D$5,2))),IF(DONNEES!E$5&gt;0,IF(DONNEES!U$19&lt;AD$1,ROUND(ROUND(AJ$1*DONNEES!G$3,2)*DONNEES!E$5,2)+ROUND((C13-AJ$1)*DONNEES!E$5,2),ROUND(ROUND(AJ$1*DONNEES!G$3,2)*DONNEES!D$5,2)+ROUND((C13-AJ$1)*DONNEES!D$5,2)),ROUND(ROUND(AJ$1*DONNEES!G$3,2)*DONNEES!D$5,2)+ROUND((C13-AJ$1)*DONNEES!D$5,2))),0)</f>
        <v>0</v>
      </c>
      <c r="AJ13" s="469" t="n">
        <f aca="false">IF(C13&gt;AJ$1,0,IF(DONNEES!H$3&gt;0,IF(DONNEES!V$17&lt;AD$1,IF(DONNEES!E$5&gt;0,IF(DONNEES!U$19&lt;AD$1,ROUND(ROUND(C13*DONNEES!H$3,2)*DONNEES!E$5,2),ROUND(ROUND(C13*DONNEES!H$3,2)*DONNEES!D$5,2)),ROUND(ROUND(C13*DONNEES!H$3,2)*DONNEES!D$5,2)),IF(DONNEES!E$5&gt;0,IF(DONNEES!U$19&lt;AD$1,ROUND(ROUND(C13*DONNEES!G$3,2)*DONNEES!E$5,2),ROUND(ROUND(C13*DONNEES!G$3,2)*DONNEES!D$5,2)),ROUND(ROUND(C13*DONNEES!G$3,2)*DONNEES!D$5,2))),IF(DONNEES!E$5&gt;0,IF(DONNEES!U$19&lt;AD$1,ROUND(ROUND(C13*DONNEES!G$3,2)*DONNEES!E$5,2),ROUND(ROUND(C13*DONNEES!G$3,2)*DONNEES!D$5,2)),ROUND(ROUND(C13*DONNEES!G$3,2)*DONNEES!D$5,2))))</f>
        <v>0</v>
      </c>
      <c r="AK13" s="469" t="n">
        <f aca="false">IF(C13&gt;AG$1,ROUND(AG$1*AK$6,2),ROUND(C13*AK$6,2))</f>
        <v>0</v>
      </c>
      <c r="AL13" s="469" t="n">
        <f aca="false">IF(AD$1&lt;4,IF(C13&gt;AG$1,ROUND(AG$1*AL$6,2),ROUND(C13*AL$6,2)),ROUND(C13*AL$6,2))</f>
        <v>0</v>
      </c>
      <c r="AM13" s="469" t="n">
        <f aca="false">IF(AD$1&lt;4,ROUND(C13*AM$6,2),IF(C13&gt;AG$1,ROUND(AG$1*AM$6,2),ROUND(C13*AM$6,2)))</f>
        <v>0</v>
      </c>
      <c r="AN13" s="469" t="n">
        <f aca="false">ROUND(C13*AN$6,2)</f>
        <v>0</v>
      </c>
    </row>
    <row r="14" customFormat="false" ht="21" hidden="false" customHeight="true" outlineLevel="0" collapsed="false">
      <c r="A14" s="499"/>
      <c r="B14" s="496"/>
      <c r="C14" s="497"/>
      <c r="D14" s="498" t="n">
        <f aca="false">IF(C14&gt;AJ$1,AE14,AF14)</f>
        <v>0</v>
      </c>
      <c r="E14" s="498" t="n">
        <f aca="false">IF(C14&gt;AJ$1,AG14,AH14)</f>
        <v>0</v>
      </c>
      <c r="F14" s="498" t="n">
        <f aca="false">IF(C14&gt;AJ$1,AI14,AJ14)</f>
        <v>0</v>
      </c>
      <c r="G14" s="498" t="n">
        <f aca="false">IF(DONNEES!E$6&gt;0,IF(DONNEES!U$20&lt;AD$1,ROUND(C14*DONNEES!E$6,2),ROUND(C14*DONNEES!D$6,2)),ROUND(C14*DONNEES!D$6,2))</f>
        <v>0</v>
      </c>
      <c r="H14" s="498" t="n">
        <f aca="false">IF(C14&gt;AG$1,IF(DONNEES!E$7&gt;0,IF(DONNEES!U$21&lt;AD$1,ROUND(AG$1*DONNEES!E$7,2),ROUND(AG$1*DONNEES!D$7,2)),ROUND(AG$1*DONNEES!D$7,2)),IF(DONNEES!E$7&gt;0,IF(DONNEES!U$21&lt;AD$1,ROUND(C14*DONNEES!E$7,2),ROUND(C14*DONNEES!D$7,2)),ROUND(C14*DONNEES!D$7,2)))</f>
        <v>0</v>
      </c>
      <c r="I14" s="498" t="n">
        <f aca="false">IF(DONNEES!E$8&gt;0,IF(DONNEES!U$22&lt;AD$1,ROUND(C14*DONNEES!E$8,2),ROUND(C14*DONNEES!D$8,2)),ROUND(C14*DONNEES!D$8,2))</f>
        <v>0</v>
      </c>
      <c r="J14" s="498" t="n">
        <f aca="false">ROUND(SUM(D14:I14),2)</f>
        <v>0</v>
      </c>
      <c r="K14" s="498" t="n">
        <f aca="false">IF(C14&gt;AG$1,IF(DONNEES!E$9&gt;0,IF(DONNEES!U$23&lt;AD$1,ROUND(AG$1*DONNEES!E$9,2),ROUND(AG$1*DONNEES!D$9,2)),ROUND(AG$1*DONNEES!D$9,2))+IF(DONNEES!E$10&gt;0,IF(DONNEES!U$24&lt;AD$1,ROUND((C14-AG$1)*DONNEES!E$10,2),ROUND((C14-AG$1)*DONNEES!D$10,2)),ROUND((C14-AG$1)*DONNEES!D$10,2)),IF(DONNEES!E$9&gt;0,IF(DONNEES!U$23&lt;AD$1,ROUND(C14*DONNEES!E$9,2),ROUND(C14*DONNEES!D$9,2)),ROUND(C14*DONNEES!D$9,2)))</f>
        <v>0</v>
      </c>
      <c r="L14" s="497"/>
      <c r="M14" s="497"/>
      <c r="N14" s="498" t="n">
        <f aca="false">ROUND(C14-J14-K14-L14+M14,2)</f>
        <v>0</v>
      </c>
      <c r="O14" s="498" t="n">
        <f aca="false">IF(DONNEES!W$26=FALSE(),IF(DONNEES!W$27=FALSE(),AK14,AL14),IF(DONNEES!W$27=FALSE(),AM14,AN14))</f>
        <v>0</v>
      </c>
      <c r="P14" s="498" t="n">
        <f aca="false">IF(DONNEES!E$13&gt;0,IF(DONNEES!U$27&lt;AD$1,ROUND(C14*DONNEES!E$13,2),ROUND(C14*DONNEES!D$13,2)),ROUND(C14*DONNEES!D$13,2))</f>
        <v>0</v>
      </c>
      <c r="Q14" s="498" t="n">
        <f aca="false">IF(DONNEES!E$14&gt;0,IF(DONNEES!U$28&lt;AD$1,ROUND(C14*DONNEES!E$14,2),ROUND(C14*DONNEES!D$14,2)),ROUND(C14*DONNEES!D$14,2))</f>
        <v>0</v>
      </c>
      <c r="R14" s="498" t="n">
        <f aca="false">IF(DONNEES!E$15&gt;0,IF(AD$1&gt;6,ROUND(C14*DONNEES!E$15,2),ROUND(C14*DONNEES!D$15,2)),ROUND(C14*DONNEES!D$15,2))</f>
        <v>0</v>
      </c>
      <c r="S14" s="498" t="n">
        <f aca="false">IF(DONNEES!E$16&gt;0,IF(DONNEES!U$30&lt;AD$1,IF(C14&gt;AJ$1,ROUND(AJ$1*DONNEES!E$16,2),ROUND(C14*DONNEES!E$16,2)),IF(C14&gt;AJ$1,ROUND(AJ$1*DONNEES!D$16,2),ROUND(C14*DONNEES!D$16,2))),IF(C14&gt;AJ$1,ROUND(AJ$1*DONNEES!D$16,2),ROUND(C14*DONNEES!D$16,2)))</f>
        <v>0</v>
      </c>
      <c r="T14" s="498" t="n">
        <f aca="false">ROUND(SUM(O14:S14),2)</f>
        <v>0</v>
      </c>
      <c r="U14" s="498" t="n">
        <f aca="false">IF(C14&gt;AG$1,IF(DONNEES!E$17&gt;0,IF(DONNEES!U$31&lt;AD$1,ROUND(AG$1*DONNEES!E$17,2),ROUND(AG$1*DONNEES!D$17,2)),ROUND(AG$1*DONNEES!D$17,2))+IF(DONNEES!E$18&gt;0,IF(DONNEES!U$32&lt;AD$1,ROUND((C14-AG$1)*DONNEES!E$18,2),ROUND((C14-AG$1)*DONNEES!D$18,2)),ROUND((C14-AG$1)*DONNEES!D$18,2)),IF(DONNEES!E$17&gt;0,IF(DONNEES!U$31&lt;AD$1,ROUND(C14*DONNEES!E$17,2),ROUND(C14*DONNEES!D$17,2)),ROUND(C14*DONNEES!D$17,2)))</f>
        <v>0</v>
      </c>
      <c r="V14" s="498" t="n">
        <f aca="false">ROUND(ROUND(C14+M14,2)+ROUND(SUM(T14:U14),2),2)</f>
        <v>0</v>
      </c>
      <c r="W14" s="498" t="n">
        <f aca="false">ROUND(V14-ROUND(SUM(X14:AB14),2),2)</f>
        <v>0</v>
      </c>
      <c r="X14" s="497"/>
      <c r="Y14" s="497"/>
      <c r="Z14" s="497"/>
      <c r="AA14" s="498" t="n">
        <f aca="false">IF(DONNEES!$P$3&lt;"erea",IF(B14&gt;0,ROUND(ROUND(C14*B14,2)+M14+ROUND(SUM(T14:U14),2),2),0),0)</f>
        <v>0</v>
      </c>
      <c r="AB14" s="498" t="n">
        <f aca="false">IF(DONNEES!$P$3&gt;="erea",IF(B14&gt;0,ROUND(ROUND(C14*B14,2)+M14+ROUND(SUM(T14:U14),2),2),0),0)</f>
        <v>0</v>
      </c>
      <c r="AC14" s="498" t="n">
        <f aca="false">IF(C14&gt;AJ$1,IF(DONNEES!H$3&gt;0,IF(DONNEES!V$17&lt;AD$1,ROUND(AJ$1*DONNEES!H$3,2)+ROUND(C14-AJ$1,2),ROUND(AJ$1*DONNEES!G$3,2)+ROUND(C14-AJ$1,2)),ROUND(AJ$1*DONNEES!G$3,2)+ROUND(C14-AJ$1,2)),IF(DONNEES!H$3&gt;0,IF(DONNEES!V$17&lt;AD$1,ROUND(C14*DONNEES!H$3,2),ROUND(C14*DONNEES!G$3,2)),ROUND(C14*DONNEES!G$3,2)))</f>
        <v>0</v>
      </c>
      <c r="AD14" s="498" t="n">
        <f aca="false">ROUND(N14+L14-M14+E14+F14,2)</f>
        <v>0</v>
      </c>
      <c r="AE14" s="342" t="n">
        <f aca="false">IF(C14&gt;AJ$1,IF(DONNEES!H$3&gt;0,IF(DONNEES!V$17&lt;AD$1,IF(DONNEES!E$3&gt;0,IF(DONNEES!U$17&lt;AD$1,ROUND(ROUND(AJ$1*DONNEES!H$3,2)*DONNEES!E$3,2)+ROUND((C14-AJ$1)*DONNEES!E$3,2),ROUND(ROUND(AJ$1*DONNEES!H$3,2)*DONNEES!D$3,2)+ROUND((C14-AJ$1)*DONNEES!D$3,2)),ROUND(ROUND(AJ$1*DONNEES!H$3,2)*DONNEES!D$3,2)+ROUND((C14-AJ$1)*DONNEES!D$3,2)),IF(DONNEES!E$3&gt;0,IF(DONNEES!U$17&lt;AD$1,ROUND(ROUND(AJ$1*DONNEES!G$3,2)*DONNEES!E$3,2)+ROUND((C14-AJ$1)*DONNEES!E$3,2),ROUND(ROUND(AJ$1*DONNEES!G$3,2)*DONNEES!D$3,2)+ROUND((C14-AJ$1)*DONNEES!D$3,2)),ROUND(ROUND(AJ$1*DONNEES!G$3,2)*DONNEES!D$3,2)+ROUND((C14-AJ$1)*DONNEES!D$3,2))),IF(DONNEES!E$3&gt;0,IF(DONNEES!U$17&lt;AD$1,ROUND(ROUND(AJ$1*DONNEES!G$3,2)*DONNEES!E$3,2)+ROUND((C14-AJ$1)*DONNEES!E$3,2),ROUND(ROUND(AJ$1*DONNEES!G$3,2)*DONNEES!D$3,2)+ROUND((C14-AJ$1)*DONNEES!D$3,2)),ROUND(ROUND(AJ$1*DONNEES!G$3,2)*DONNEES!D$3,2)+ROUND((C14-AJ$1)*DONNEES!D$3,2))),0)</f>
        <v>0</v>
      </c>
      <c r="AF14" s="469" t="n">
        <f aca="false">IF(C14&gt;AJ$1,0,IF(DONNEES!H$3&gt;0,IF(DONNEES!V$17&lt;AD$1,IF(DONNEES!E$3&gt;0,IF(DONNEES!U$17&lt;AD$1,ROUND(ROUND(C14*DONNEES!H$3,2)*DONNEES!E$3,2),ROUND(ROUND(C14*DONNEES!H$3,2)*DONNEES!D$3,2)),ROUND(ROUND(C14*DONNEES!H$3,2)*DONNEES!D$3,2)),IF(DONNEES!E$3&gt;0,IF(DONNEES!U$17&lt;AD$1,ROUND(ROUND(C14*DONNEES!G$3,2)*DONNEES!E$3,2),ROUND(ROUND(C14*DONNEES!G$3,2)*DONNEES!D$3,2)),ROUND(ROUND(C14*DONNEES!G$3,2)*DONNEES!D$3,2))),IF(DONNEES!E$3&gt;0,IF(DONNEES!U$17&lt;AD$1,ROUND(ROUND(C14*DONNEES!G$3,2)*DONNEES!E$3,2),ROUND(ROUND(C14*DONNEES!G$3,2)*DONNEES!D$3,2)),ROUND(ROUND(C14*DONNEES!G$3,2)*DONNEES!D$3,2))))</f>
        <v>0</v>
      </c>
      <c r="AG14" s="469" t="n">
        <f aca="false">IF(C14&gt;AJ$1,IF(DONNEES!H$3&gt;0,IF(DONNEES!V$17&lt;AD$1,IF(DONNEES!E$4&gt;0,IF(DONNEES!U$18&lt;AD$1,ROUND(ROUND(AJ$1*DONNEES!H$3,2)*DONNEES!E$4,2)+ROUND((C14-AJ$1)*DONNEES!E$4,2),ROUND(ROUND(AJ$1*DONNEES!H$3,2)*DONNEES!D$4,2)+ROUND((C14-AJ$1)*DONNEES!D$4,2)),ROUND(ROUND(AJ$1*DONNEES!H$3,2)*DONNEES!D$4,2)+ROUND((C14-AJ$1)*DONNEES!D$4,2)),IF(DONNEES!E$4&gt;0,IF(DONNEES!U$18&lt;AD$1,ROUND(ROUND(AJ$1*DONNEES!G$3,2)*DONNEES!E$4,2)+ROUND((C14-AJ$1)*DONNEES!E$4,2),ROUND(ROUND(AJ$1*DONNEES!G$3,2)*DONNEES!D$4,2)+ROUND((C14-AJ$1)*DONNEES!D$4,2)),ROUND(ROUND(AJ$1*DONNEES!G$3,2)*DONNEES!D$4,2)+ROUND((C14-AJ$1)*DONNEES!D$4,2))),IF(DONNEES!E$4&gt;0,IF(DONNEES!U$18&lt;AD$1,ROUND(ROUND(AJ$1*DONNEES!G$3,2)*DONNEES!E$4,2)+ROUND((C14-AJ$1)*DONNEES!E$4,2),ROUND(ROUND(AJ$1*DONNEES!G$3,2)*DONNEES!D$4,2)+ROUND((C14-AJ$1)*DONNEES!D$4,2)),ROUND(ROUND(AJ$1*DONNEES!G$3,2)*DONNEES!D$4,2)+ROUND((C14-AJ$1)*DONNEES!D$4,2))),0)</f>
        <v>0</v>
      </c>
      <c r="AH14" s="469" t="n">
        <f aca="false">IF(C14&gt;AJ$1,0,IF(DONNEES!H$3&gt;0,IF(DONNEES!V$17&lt;AD$1,IF(DONNEES!E$4&gt;0,IF(DONNEES!U$18&lt;AD$1,ROUND(ROUND(C14*DONNEES!H$3,2)*DONNEES!E$4,2),ROUND(ROUND(C14*DONNEES!H$3,2)*DONNEES!D$4,2)),ROUND(ROUND(C14*DONNEES!H$3,2)*DONNEES!D$4,2)),IF(DONNEES!E$4&gt;0,IF(DONNEES!U$18&lt;AD$1,ROUND(ROUND(C14*DONNEES!G$3,2)*DONNEES!E$4,2),ROUND(ROUND(C14*DONNEES!G$3,2)*DONNEES!D$4,2)),ROUND(ROUND(C14*DONNEES!G$3,2)*DONNEES!D$4,2))),IF(DONNEES!E$4&gt;0,IF(DONNEES!U$18&lt;AD$1,ROUND(ROUND(C14*DONNEES!G$3,2)*DONNEES!E$4,2),ROUND(ROUND(C14*DONNEES!G$3,2)*DONNEES!D$4,2)),ROUND(ROUND(C14*DONNEES!G$3,2)*DONNEES!D$4,2))))</f>
        <v>0</v>
      </c>
      <c r="AI14" s="469" t="n">
        <f aca="false">IF(C14&gt;AJ$1,IF(DONNEES!H$3&gt;0,IF(DONNEES!V$17&lt;AD$1,IF(DONNEES!E$5&gt;0,IF(DONNEES!U$19&lt;AD$1,ROUND(ROUND(AJ$1*DONNEES!H$3,2)*DONNEES!E$5,2)+ROUND((C14-AJ$1)*DONNEES!E$5,2),ROUND(ROUND(AJ$1*DONNEES!H$3,2)*DONNEES!D$5,2)+ROUND((C14-AJ$1)*DONNEES!D$5,2)),ROUND(ROUND(AJ$1*DONNEES!H$3,2)*DONNEES!D$5,2)+ROUND((C14-AJ$1)*DONNEES!D$5,2)),IF(DONNEES!E$5&gt;0,IF(DONNEES!U$19&lt;AD$1,ROUND(ROUND(AJ$1*DONNEES!G$3,2)*DONNEES!E$5,2)+ROUND((C14-AJ$1)*DONNEES!E$5,2),ROUND(ROUND(AJ$1*DONNEES!G$3,2)*DONNEES!D$5,2)+ROUND((C14-AJ$1)*DONNEES!D$5,2)),ROUND(ROUND(AJ$1*DONNEES!G$3,2)*DONNEES!D$5,2)+ROUND((C14-AJ$1)*DONNEES!D$5,2))),IF(DONNEES!E$5&gt;0,IF(DONNEES!U$19&lt;AD$1,ROUND(ROUND(AJ$1*DONNEES!G$3,2)*DONNEES!E$5,2)+ROUND((C14-AJ$1)*DONNEES!E$5,2),ROUND(ROUND(AJ$1*DONNEES!G$3,2)*DONNEES!D$5,2)+ROUND((C14-AJ$1)*DONNEES!D$5,2)),ROUND(ROUND(AJ$1*DONNEES!G$3,2)*DONNEES!D$5,2)+ROUND((C14-AJ$1)*DONNEES!D$5,2))),0)</f>
        <v>0</v>
      </c>
      <c r="AJ14" s="469" t="n">
        <f aca="false">IF(C14&gt;AJ$1,0,IF(DONNEES!H$3&gt;0,IF(DONNEES!V$17&lt;AD$1,IF(DONNEES!E$5&gt;0,IF(DONNEES!U$19&lt;AD$1,ROUND(ROUND(C14*DONNEES!H$3,2)*DONNEES!E$5,2),ROUND(ROUND(C14*DONNEES!H$3,2)*DONNEES!D$5,2)),ROUND(ROUND(C14*DONNEES!H$3,2)*DONNEES!D$5,2)),IF(DONNEES!E$5&gt;0,IF(DONNEES!U$19&lt;AD$1,ROUND(ROUND(C14*DONNEES!G$3,2)*DONNEES!E$5,2),ROUND(ROUND(C14*DONNEES!G$3,2)*DONNEES!D$5,2)),ROUND(ROUND(C14*DONNEES!G$3,2)*DONNEES!D$5,2))),IF(DONNEES!E$5&gt;0,IF(DONNEES!U$19&lt;AD$1,ROUND(ROUND(C14*DONNEES!G$3,2)*DONNEES!E$5,2),ROUND(ROUND(C14*DONNEES!G$3,2)*DONNEES!D$5,2)),ROUND(ROUND(C14*DONNEES!G$3,2)*DONNEES!D$5,2))))</f>
        <v>0</v>
      </c>
      <c r="AK14" s="469" t="n">
        <f aca="false">IF(C14&gt;AG$1,ROUND(AG$1*AK$6,2),ROUND(C14*AK$6,2))</f>
        <v>0</v>
      </c>
      <c r="AL14" s="469" t="n">
        <f aca="false">IF(AD$1&lt;4,IF(C14&gt;AG$1,ROUND(AG$1*AL$6,2),ROUND(C14*AL$6,2)),ROUND(C14*AL$6,2))</f>
        <v>0</v>
      </c>
      <c r="AM14" s="469" t="n">
        <f aca="false">IF(AD$1&lt;4,ROUND(C14*AM$6,2),IF(C14&gt;AG$1,ROUND(AG$1*AM$6,2),ROUND(C14*AM$6,2)))</f>
        <v>0</v>
      </c>
      <c r="AN14" s="469" t="n">
        <f aca="false">ROUND(C14*AN$6,2)</f>
        <v>0</v>
      </c>
    </row>
    <row r="15" customFormat="false" ht="21" hidden="false" customHeight="true" outlineLevel="0" collapsed="false">
      <c r="A15" s="499"/>
      <c r="B15" s="496"/>
      <c r="C15" s="497"/>
      <c r="D15" s="498" t="n">
        <f aca="false">IF(C15&gt;AJ$1,AE15,AF15)</f>
        <v>0</v>
      </c>
      <c r="E15" s="498" t="n">
        <f aca="false">IF(C15&gt;AJ$1,AG15,AH15)</f>
        <v>0</v>
      </c>
      <c r="F15" s="498" t="n">
        <f aca="false">IF(C15&gt;AJ$1,AI15,AJ15)</f>
        <v>0</v>
      </c>
      <c r="G15" s="498" t="n">
        <f aca="false">IF(DONNEES!E$6&gt;0,IF(DONNEES!U$20&lt;AD$1,ROUND(C15*DONNEES!E$6,2),ROUND(C15*DONNEES!D$6,2)),ROUND(C15*DONNEES!D$6,2))</f>
        <v>0</v>
      </c>
      <c r="H15" s="498" t="n">
        <f aca="false">IF(C15&gt;AG$1,IF(DONNEES!E$7&gt;0,IF(DONNEES!U$21&lt;AD$1,ROUND(AG$1*DONNEES!E$7,2),ROUND(AG$1*DONNEES!D$7,2)),ROUND(AG$1*DONNEES!D$7,2)),IF(DONNEES!E$7&gt;0,IF(DONNEES!U$21&lt;AD$1,ROUND(C15*DONNEES!E$7,2),ROUND(C15*DONNEES!D$7,2)),ROUND(C15*DONNEES!D$7,2)))</f>
        <v>0</v>
      </c>
      <c r="I15" s="498" t="n">
        <f aca="false">IF(DONNEES!E$8&gt;0,IF(DONNEES!U$22&lt;AD$1,ROUND(C15*DONNEES!E$8,2),ROUND(C15*DONNEES!D$8,2)),ROUND(C15*DONNEES!D$8,2))</f>
        <v>0</v>
      </c>
      <c r="J15" s="498" t="n">
        <f aca="false">ROUND(SUM(D15:I15),2)</f>
        <v>0</v>
      </c>
      <c r="K15" s="498" t="n">
        <f aca="false">IF(C15&gt;AG$1,IF(DONNEES!E$9&gt;0,IF(DONNEES!U$23&lt;AD$1,ROUND(AG$1*DONNEES!E$9,2),ROUND(AG$1*DONNEES!D$9,2)),ROUND(AG$1*DONNEES!D$9,2))+IF(DONNEES!E$10&gt;0,IF(DONNEES!U$24&lt;AD$1,ROUND((C15-AG$1)*DONNEES!E$10,2),ROUND((C15-AG$1)*DONNEES!D$10,2)),ROUND((C15-AG$1)*DONNEES!D$10,2)),IF(DONNEES!E$9&gt;0,IF(DONNEES!U$23&lt;AD$1,ROUND(C15*DONNEES!E$9,2),ROUND(C15*DONNEES!D$9,2)),ROUND(C15*DONNEES!D$9,2)))</f>
        <v>0</v>
      </c>
      <c r="L15" s="497"/>
      <c r="M15" s="497"/>
      <c r="N15" s="498" t="n">
        <f aca="false">ROUND(C15-J15-K15-L15+M15,2)</f>
        <v>0</v>
      </c>
      <c r="O15" s="498" t="n">
        <f aca="false">IF(DONNEES!W$26=FALSE(),IF(DONNEES!W$27=FALSE(),AK15,AL15),IF(DONNEES!W$27=FALSE(),AM15,AN15))</f>
        <v>0</v>
      </c>
      <c r="P15" s="498" t="n">
        <f aca="false">IF(DONNEES!E$13&gt;0,IF(DONNEES!U$27&lt;AD$1,ROUND(C15*DONNEES!E$13,2),ROUND(C15*DONNEES!D$13,2)),ROUND(C15*DONNEES!D$13,2))</f>
        <v>0</v>
      </c>
      <c r="Q15" s="498" t="n">
        <f aca="false">IF(DONNEES!E$14&gt;0,IF(DONNEES!U$28&lt;AD$1,ROUND(C15*DONNEES!E$14,2),ROUND(C15*DONNEES!D$14,2)),ROUND(C15*DONNEES!D$14,2))</f>
        <v>0</v>
      </c>
      <c r="R15" s="498" t="n">
        <f aca="false">IF(DONNEES!E$15&gt;0,IF(AD$1&gt;6,ROUND(C15*DONNEES!E$15,2),ROUND(C15*DONNEES!D$15,2)),ROUND(C15*DONNEES!D$15,2))</f>
        <v>0</v>
      </c>
      <c r="S15" s="498" t="n">
        <f aca="false">IF(DONNEES!E$16&gt;0,IF(DONNEES!U$30&lt;AD$1,IF(C15&gt;AJ$1,ROUND(AJ$1*DONNEES!E$16,2),ROUND(C15*DONNEES!E$16,2)),IF(C15&gt;AJ$1,ROUND(AJ$1*DONNEES!D$16,2),ROUND(C15*DONNEES!D$16,2))),IF(C15&gt;AJ$1,ROUND(AJ$1*DONNEES!D$16,2),ROUND(C15*DONNEES!D$16,2)))</f>
        <v>0</v>
      </c>
      <c r="T15" s="498" t="n">
        <f aca="false">ROUND(SUM(O15:S15),2)</f>
        <v>0</v>
      </c>
      <c r="U15" s="498" t="n">
        <f aca="false">IF(C15&gt;AG$1,IF(DONNEES!E$17&gt;0,IF(DONNEES!U$31&lt;AD$1,ROUND(AG$1*DONNEES!E$17,2),ROUND(AG$1*DONNEES!D$17,2)),ROUND(AG$1*DONNEES!D$17,2))+IF(DONNEES!E$18&gt;0,IF(DONNEES!U$32&lt;AD$1,ROUND((C15-AG$1)*DONNEES!E$18,2),ROUND((C15-AG$1)*DONNEES!D$18,2)),ROUND((C15-AG$1)*DONNEES!D$18,2)),IF(DONNEES!E$17&gt;0,IF(DONNEES!U$31&lt;AD$1,ROUND(C15*DONNEES!E$17,2),ROUND(C15*DONNEES!D$17,2)),ROUND(C15*DONNEES!D$17,2)))</f>
        <v>0</v>
      </c>
      <c r="V15" s="498" t="n">
        <f aca="false">ROUND(ROUND(C15+M15,2)+ROUND(SUM(T15:U15),2),2)</f>
        <v>0</v>
      </c>
      <c r="W15" s="498" t="n">
        <f aca="false">ROUND(V15-ROUND(SUM(X15:AB15),2),2)</f>
        <v>0</v>
      </c>
      <c r="X15" s="497"/>
      <c r="Y15" s="497"/>
      <c r="Z15" s="497"/>
      <c r="AA15" s="498" t="n">
        <f aca="false">IF(DONNEES!$P$3&lt;"erea",IF(B15&gt;0,ROUND(ROUND(C15*B15,2)+M15+ROUND(SUM(T15:U15),2),2),0),0)</f>
        <v>0</v>
      </c>
      <c r="AB15" s="498" t="n">
        <f aca="false">IF(DONNEES!$P$3&gt;="erea",IF(B15&gt;0,ROUND(ROUND(C15*B15,2)+M15+ROUND(SUM(T15:U15),2),2),0),0)</f>
        <v>0</v>
      </c>
      <c r="AC15" s="498" t="n">
        <f aca="false">IF(C15&gt;AJ$1,IF(DONNEES!H$3&gt;0,IF(DONNEES!V$17&lt;AD$1,ROUND(AJ$1*DONNEES!H$3,2)+ROUND(C15-AJ$1,2),ROUND(AJ$1*DONNEES!G$3,2)+ROUND(C15-AJ$1,2)),ROUND(AJ$1*DONNEES!G$3,2)+ROUND(C15-AJ$1,2)),IF(DONNEES!H$3&gt;0,IF(DONNEES!V$17&lt;AD$1,ROUND(C15*DONNEES!H$3,2),ROUND(C15*DONNEES!G$3,2)),ROUND(C15*DONNEES!G$3,2)))</f>
        <v>0</v>
      </c>
      <c r="AD15" s="498" t="n">
        <f aca="false">ROUND(N15+L15-M15+E15+F15,2)</f>
        <v>0</v>
      </c>
      <c r="AE15" s="342" t="n">
        <f aca="false">IF(C15&gt;AJ$1,IF(DONNEES!H$3&gt;0,IF(DONNEES!V$17&lt;AD$1,IF(DONNEES!E$3&gt;0,IF(DONNEES!U$17&lt;AD$1,ROUND(ROUND(AJ$1*DONNEES!H$3,2)*DONNEES!E$3,2)+ROUND((C15-AJ$1)*DONNEES!E$3,2),ROUND(ROUND(AJ$1*DONNEES!H$3,2)*DONNEES!D$3,2)+ROUND((C15-AJ$1)*DONNEES!D$3,2)),ROUND(ROUND(AJ$1*DONNEES!H$3,2)*DONNEES!D$3,2)+ROUND((C15-AJ$1)*DONNEES!D$3,2)),IF(DONNEES!E$3&gt;0,IF(DONNEES!U$17&lt;AD$1,ROUND(ROUND(AJ$1*DONNEES!G$3,2)*DONNEES!E$3,2)+ROUND((C15-AJ$1)*DONNEES!E$3,2),ROUND(ROUND(AJ$1*DONNEES!G$3,2)*DONNEES!D$3,2)+ROUND((C15-AJ$1)*DONNEES!D$3,2)),ROUND(ROUND(AJ$1*DONNEES!G$3,2)*DONNEES!D$3,2)+ROUND((C15-AJ$1)*DONNEES!D$3,2))),IF(DONNEES!E$3&gt;0,IF(DONNEES!U$17&lt;AD$1,ROUND(ROUND(AJ$1*DONNEES!G$3,2)*DONNEES!E$3,2)+ROUND((C15-AJ$1)*DONNEES!E$3,2),ROUND(ROUND(AJ$1*DONNEES!G$3,2)*DONNEES!D$3,2)+ROUND((C15-AJ$1)*DONNEES!D$3,2)),ROUND(ROUND(AJ$1*DONNEES!G$3,2)*DONNEES!D$3,2)+ROUND((C15-AJ$1)*DONNEES!D$3,2))),0)</f>
        <v>0</v>
      </c>
      <c r="AF15" s="469" t="n">
        <f aca="false">IF(C15&gt;AJ$1,0,IF(DONNEES!H$3&gt;0,IF(DONNEES!V$17&lt;AD$1,IF(DONNEES!E$3&gt;0,IF(DONNEES!U$17&lt;AD$1,ROUND(ROUND(C15*DONNEES!H$3,2)*DONNEES!E$3,2),ROUND(ROUND(C15*DONNEES!H$3,2)*DONNEES!D$3,2)),ROUND(ROUND(C15*DONNEES!H$3,2)*DONNEES!D$3,2)),IF(DONNEES!E$3&gt;0,IF(DONNEES!U$17&lt;AD$1,ROUND(ROUND(C15*DONNEES!G$3,2)*DONNEES!E$3,2),ROUND(ROUND(C15*DONNEES!G$3,2)*DONNEES!D$3,2)),ROUND(ROUND(C15*DONNEES!G$3,2)*DONNEES!D$3,2))),IF(DONNEES!E$3&gt;0,IF(DONNEES!U$17&lt;AD$1,ROUND(ROUND(C15*DONNEES!G$3,2)*DONNEES!E$3,2),ROUND(ROUND(C15*DONNEES!G$3,2)*DONNEES!D$3,2)),ROUND(ROUND(C15*DONNEES!G$3,2)*DONNEES!D$3,2))))</f>
        <v>0</v>
      </c>
      <c r="AG15" s="469" t="n">
        <f aca="false">IF(C15&gt;AJ$1,IF(DONNEES!H$3&gt;0,IF(DONNEES!V$17&lt;AD$1,IF(DONNEES!E$4&gt;0,IF(DONNEES!U$18&lt;AD$1,ROUND(ROUND(AJ$1*DONNEES!H$3,2)*DONNEES!E$4,2)+ROUND((C15-AJ$1)*DONNEES!E$4,2),ROUND(ROUND(AJ$1*DONNEES!H$3,2)*DONNEES!D$4,2)+ROUND((C15-AJ$1)*DONNEES!D$4,2)),ROUND(ROUND(AJ$1*DONNEES!H$3,2)*DONNEES!D$4,2)+ROUND((C15-AJ$1)*DONNEES!D$4,2)),IF(DONNEES!E$4&gt;0,IF(DONNEES!U$18&lt;AD$1,ROUND(ROUND(AJ$1*DONNEES!G$3,2)*DONNEES!E$4,2)+ROUND((C15-AJ$1)*DONNEES!E$4,2),ROUND(ROUND(AJ$1*DONNEES!G$3,2)*DONNEES!D$4,2)+ROUND((C15-AJ$1)*DONNEES!D$4,2)),ROUND(ROUND(AJ$1*DONNEES!G$3,2)*DONNEES!D$4,2)+ROUND((C15-AJ$1)*DONNEES!D$4,2))),IF(DONNEES!E$4&gt;0,IF(DONNEES!U$18&lt;AD$1,ROUND(ROUND(AJ$1*DONNEES!G$3,2)*DONNEES!E$4,2)+ROUND((C15-AJ$1)*DONNEES!E$4,2),ROUND(ROUND(AJ$1*DONNEES!G$3,2)*DONNEES!D$4,2)+ROUND((C15-AJ$1)*DONNEES!D$4,2)),ROUND(ROUND(AJ$1*DONNEES!G$3,2)*DONNEES!D$4,2)+ROUND((C15-AJ$1)*DONNEES!D$4,2))),0)</f>
        <v>0</v>
      </c>
      <c r="AH15" s="469" t="n">
        <f aca="false">IF(C15&gt;AJ$1,0,IF(DONNEES!H$3&gt;0,IF(DONNEES!V$17&lt;AD$1,IF(DONNEES!E$4&gt;0,IF(DONNEES!U$18&lt;AD$1,ROUND(ROUND(C15*DONNEES!H$3,2)*DONNEES!E$4,2),ROUND(ROUND(C15*DONNEES!H$3,2)*DONNEES!D$4,2)),ROUND(ROUND(C15*DONNEES!H$3,2)*DONNEES!D$4,2)),IF(DONNEES!E$4&gt;0,IF(DONNEES!U$18&lt;AD$1,ROUND(ROUND(C15*DONNEES!G$3,2)*DONNEES!E$4,2),ROUND(ROUND(C15*DONNEES!G$3,2)*DONNEES!D$4,2)),ROUND(ROUND(C15*DONNEES!G$3,2)*DONNEES!D$4,2))),IF(DONNEES!E$4&gt;0,IF(DONNEES!U$18&lt;AD$1,ROUND(ROUND(C15*DONNEES!G$3,2)*DONNEES!E$4,2),ROUND(ROUND(C15*DONNEES!G$3,2)*DONNEES!D$4,2)),ROUND(ROUND(C15*DONNEES!G$3,2)*DONNEES!D$4,2))))</f>
        <v>0</v>
      </c>
      <c r="AI15" s="469" t="n">
        <f aca="false">IF(C15&gt;AJ$1,IF(DONNEES!H$3&gt;0,IF(DONNEES!V$17&lt;AD$1,IF(DONNEES!E$5&gt;0,IF(DONNEES!U$19&lt;AD$1,ROUND(ROUND(AJ$1*DONNEES!H$3,2)*DONNEES!E$5,2)+ROUND((C15-AJ$1)*DONNEES!E$5,2),ROUND(ROUND(AJ$1*DONNEES!H$3,2)*DONNEES!D$5,2)+ROUND((C15-AJ$1)*DONNEES!D$5,2)),ROUND(ROUND(AJ$1*DONNEES!H$3,2)*DONNEES!D$5,2)+ROUND((C15-AJ$1)*DONNEES!D$5,2)),IF(DONNEES!E$5&gt;0,IF(DONNEES!U$19&lt;AD$1,ROUND(ROUND(AJ$1*DONNEES!G$3,2)*DONNEES!E$5,2)+ROUND((C15-AJ$1)*DONNEES!E$5,2),ROUND(ROUND(AJ$1*DONNEES!G$3,2)*DONNEES!D$5,2)+ROUND((C15-AJ$1)*DONNEES!D$5,2)),ROUND(ROUND(AJ$1*DONNEES!G$3,2)*DONNEES!D$5,2)+ROUND((C15-AJ$1)*DONNEES!D$5,2))),IF(DONNEES!E$5&gt;0,IF(DONNEES!U$19&lt;AD$1,ROUND(ROUND(AJ$1*DONNEES!G$3,2)*DONNEES!E$5,2)+ROUND((C15-AJ$1)*DONNEES!E$5,2),ROUND(ROUND(AJ$1*DONNEES!G$3,2)*DONNEES!D$5,2)+ROUND((C15-AJ$1)*DONNEES!D$5,2)),ROUND(ROUND(AJ$1*DONNEES!G$3,2)*DONNEES!D$5,2)+ROUND((C15-AJ$1)*DONNEES!D$5,2))),0)</f>
        <v>0</v>
      </c>
      <c r="AJ15" s="469" t="n">
        <f aca="false">IF(C15&gt;AJ$1,0,IF(DONNEES!H$3&gt;0,IF(DONNEES!V$17&lt;AD$1,IF(DONNEES!E$5&gt;0,IF(DONNEES!U$19&lt;AD$1,ROUND(ROUND(C15*DONNEES!H$3,2)*DONNEES!E$5,2),ROUND(ROUND(C15*DONNEES!H$3,2)*DONNEES!D$5,2)),ROUND(ROUND(C15*DONNEES!H$3,2)*DONNEES!D$5,2)),IF(DONNEES!E$5&gt;0,IF(DONNEES!U$19&lt;AD$1,ROUND(ROUND(C15*DONNEES!G$3,2)*DONNEES!E$5,2),ROUND(ROUND(C15*DONNEES!G$3,2)*DONNEES!D$5,2)),ROUND(ROUND(C15*DONNEES!G$3,2)*DONNEES!D$5,2))),IF(DONNEES!E$5&gt;0,IF(DONNEES!U$19&lt;AD$1,ROUND(ROUND(C15*DONNEES!G$3,2)*DONNEES!E$5,2),ROUND(ROUND(C15*DONNEES!G$3,2)*DONNEES!D$5,2)),ROUND(ROUND(C15*DONNEES!G$3,2)*DONNEES!D$5,2))))</f>
        <v>0</v>
      </c>
      <c r="AK15" s="469" t="n">
        <f aca="false">IF(C15&gt;AG$1,ROUND(AG$1*AK$6,2),ROUND(C15*AK$6,2))</f>
        <v>0</v>
      </c>
      <c r="AL15" s="469" t="n">
        <f aca="false">IF(AD$1&lt;4,IF(C15&gt;AG$1,ROUND(AG$1*AL$6,2),ROUND(C15*AL$6,2)),ROUND(C15*AL$6,2))</f>
        <v>0</v>
      </c>
      <c r="AM15" s="469" t="n">
        <f aca="false">IF(AD$1&lt;4,ROUND(C15*AM$6,2),IF(C15&gt;AG$1,ROUND(AG$1*AM$6,2),ROUND(C15*AM$6,2)))</f>
        <v>0</v>
      </c>
      <c r="AN15" s="469" t="n">
        <f aca="false">ROUND(C15*AN$6,2)</f>
        <v>0</v>
      </c>
    </row>
    <row r="16" customFormat="false" ht="21" hidden="false" customHeight="true" outlineLevel="0" collapsed="false">
      <c r="A16" s="499"/>
      <c r="B16" s="496"/>
      <c r="C16" s="497"/>
      <c r="D16" s="498" t="n">
        <f aca="false">IF(C16&gt;AJ$1,AE16,AF16)</f>
        <v>0</v>
      </c>
      <c r="E16" s="498" t="n">
        <f aca="false">IF(C16&gt;AJ$1,AG16,AH16)</f>
        <v>0</v>
      </c>
      <c r="F16" s="498" t="n">
        <f aca="false">IF(C16&gt;AJ$1,AI16,AJ16)</f>
        <v>0</v>
      </c>
      <c r="G16" s="498" t="n">
        <f aca="false">IF(DONNEES!E$6&gt;0,IF(DONNEES!U$20&lt;AD$1,ROUND(C16*DONNEES!E$6,2),ROUND(C16*DONNEES!D$6,2)),ROUND(C16*DONNEES!D$6,2))</f>
        <v>0</v>
      </c>
      <c r="H16" s="498" t="n">
        <f aca="false">IF(C16&gt;AG$1,IF(DONNEES!E$7&gt;0,IF(DONNEES!U$21&lt;AD$1,ROUND(AG$1*DONNEES!E$7,2),ROUND(AG$1*DONNEES!D$7,2)),ROUND(AG$1*DONNEES!D$7,2)),IF(DONNEES!E$7&gt;0,IF(DONNEES!U$21&lt;AD$1,ROUND(C16*DONNEES!E$7,2),ROUND(C16*DONNEES!D$7,2)),ROUND(C16*DONNEES!D$7,2)))</f>
        <v>0</v>
      </c>
      <c r="I16" s="498" t="n">
        <f aca="false">IF(DONNEES!E$8&gt;0,IF(DONNEES!U$22&lt;AD$1,ROUND(C16*DONNEES!E$8,2),ROUND(C16*DONNEES!D$8,2)),ROUND(C16*DONNEES!D$8,2))</f>
        <v>0</v>
      </c>
      <c r="J16" s="498" t="n">
        <f aca="false">ROUND(SUM(D16:I16),2)</f>
        <v>0</v>
      </c>
      <c r="K16" s="498" t="n">
        <f aca="false">IF(C16&gt;AG$1,IF(DONNEES!E$9&gt;0,IF(DONNEES!U$23&lt;AD$1,ROUND(AG$1*DONNEES!E$9,2),ROUND(AG$1*DONNEES!D$9,2)),ROUND(AG$1*DONNEES!D$9,2))+IF(DONNEES!E$10&gt;0,IF(DONNEES!U$24&lt;AD$1,ROUND((C16-AG$1)*DONNEES!E$10,2),ROUND((C16-AG$1)*DONNEES!D$10,2)),ROUND((C16-AG$1)*DONNEES!D$10,2)),IF(DONNEES!E$9&gt;0,IF(DONNEES!U$23&lt;AD$1,ROUND(C16*DONNEES!E$9,2),ROUND(C16*DONNEES!D$9,2)),ROUND(C16*DONNEES!D$9,2)))</f>
        <v>0</v>
      </c>
      <c r="L16" s="497"/>
      <c r="M16" s="497"/>
      <c r="N16" s="498" t="n">
        <f aca="false">ROUND(C16-J16-K16-L16+M16,2)</f>
        <v>0</v>
      </c>
      <c r="O16" s="498" t="n">
        <f aca="false">IF(DONNEES!W$26=FALSE(),IF(DONNEES!W$27=FALSE(),AK16,AL16),IF(DONNEES!W$27=FALSE(),AM16,AN16))</f>
        <v>0</v>
      </c>
      <c r="P16" s="498" t="n">
        <f aca="false">IF(DONNEES!E$13&gt;0,IF(DONNEES!U$27&lt;AD$1,ROUND(C16*DONNEES!E$13,2),ROUND(C16*DONNEES!D$13,2)),ROUND(C16*DONNEES!D$13,2))</f>
        <v>0</v>
      </c>
      <c r="Q16" s="498" t="n">
        <f aca="false">IF(DONNEES!E$14&gt;0,IF(DONNEES!U$28&lt;AD$1,ROUND(C16*DONNEES!E$14,2),ROUND(C16*DONNEES!D$14,2)),ROUND(C16*DONNEES!D$14,2))</f>
        <v>0</v>
      </c>
      <c r="R16" s="498" t="n">
        <f aca="false">IF(DONNEES!E$15&gt;0,IF(AD$1&gt;6,ROUND(C16*DONNEES!E$15,2),ROUND(C16*DONNEES!D$15,2)),ROUND(C16*DONNEES!D$15,2))</f>
        <v>0</v>
      </c>
      <c r="S16" s="498" t="n">
        <f aca="false">IF(DONNEES!E$16&gt;0,IF(DONNEES!U$30&lt;AD$1,IF(C16&gt;AJ$1,ROUND(AJ$1*DONNEES!E$16,2),ROUND(C16*DONNEES!E$16,2)),IF(C16&gt;AJ$1,ROUND(AJ$1*DONNEES!D$16,2),ROUND(C16*DONNEES!D$16,2))),IF(C16&gt;AJ$1,ROUND(AJ$1*DONNEES!D$16,2),ROUND(C16*DONNEES!D$16,2)))</f>
        <v>0</v>
      </c>
      <c r="T16" s="498" t="n">
        <f aca="false">ROUND(SUM(O16:S16),2)</f>
        <v>0</v>
      </c>
      <c r="U16" s="498" t="n">
        <f aca="false">IF(C16&gt;AG$1,IF(DONNEES!E$17&gt;0,IF(DONNEES!U$31&lt;AD$1,ROUND(AG$1*DONNEES!E$17,2),ROUND(AG$1*DONNEES!D$17,2)),ROUND(AG$1*DONNEES!D$17,2))+IF(DONNEES!E$18&gt;0,IF(DONNEES!U$32&lt;AD$1,ROUND((C16-AG$1)*DONNEES!E$18,2),ROUND((C16-AG$1)*DONNEES!D$18,2)),ROUND((C16-AG$1)*DONNEES!D$18,2)),IF(DONNEES!E$17&gt;0,IF(DONNEES!U$31&lt;AD$1,ROUND(C16*DONNEES!E$17,2),ROUND(C16*DONNEES!D$17,2)),ROUND(C16*DONNEES!D$17,2)))</f>
        <v>0</v>
      </c>
      <c r="V16" s="498" t="n">
        <f aca="false">ROUND(ROUND(C16+M16,2)+ROUND(SUM(T16:U16),2),2)</f>
        <v>0</v>
      </c>
      <c r="W16" s="498" t="n">
        <f aca="false">ROUND(V16-ROUND(SUM(X16:AB16),2),2)</f>
        <v>0</v>
      </c>
      <c r="X16" s="497"/>
      <c r="Y16" s="497"/>
      <c r="Z16" s="497"/>
      <c r="AA16" s="498" t="n">
        <f aca="false">IF(DONNEES!$P$3&lt;"erea",IF(B16&gt;0,ROUND(ROUND(C16*B16,2)+M16+ROUND(SUM(T16:U16),2),2),0),0)</f>
        <v>0</v>
      </c>
      <c r="AB16" s="498" t="n">
        <f aca="false">IF(DONNEES!$P$3&gt;="erea",IF(B16&gt;0,ROUND(ROUND(C16*B16,2)+M16+ROUND(SUM(T16:U16),2),2),0),0)</f>
        <v>0</v>
      </c>
      <c r="AC16" s="498" t="n">
        <f aca="false">IF(C16&gt;AJ$1,IF(DONNEES!H$3&gt;0,IF(DONNEES!V$17&lt;AD$1,ROUND(AJ$1*DONNEES!H$3,2)+ROUND(C16-AJ$1,2),ROUND(AJ$1*DONNEES!G$3,2)+ROUND(C16-AJ$1,2)),ROUND(AJ$1*DONNEES!G$3,2)+ROUND(C16-AJ$1,2)),IF(DONNEES!H$3&gt;0,IF(DONNEES!V$17&lt;AD$1,ROUND(C16*DONNEES!H$3,2),ROUND(C16*DONNEES!G$3,2)),ROUND(C16*DONNEES!G$3,2)))</f>
        <v>0</v>
      </c>
      <c r="AD16" s="498" t="n">
        <f aca="false">ROUND(N16+L16-M16+E16+F16,2)</f>
        <v>0</v>
      </c>
      <c r="AE16" s="342" t="n">
        <f aca="false">IF(C16&gt;AJ$1,IF(DONNEES!H$3&gt;0,IF(DONNEES!V$17&lt;AD$1,IF(DONNEES!E$3&gt;0,IF(DONNEES!U$17&lt;AD$1,ROUND(ROUND(AJ$1*DONNEES!H$3,2)*DONNEES!E$3,2)+ROUND((C16-AJ$1)*DONNEES!E$3,2),ROUND(ROUND(AJ$1*DONNEES!H$3,2)*DONNEES!D$3,2)+ROUND((C16-AJ$1)*DONNEES!D$3,2)),ROUND(ROUND(AJ$1*DONNEES!H$3,2)*DONNEES!D$3,2)+ROUND((C16-AJ$1)*DONNEES!D$3,2)),IF(DONNEES!E$3&gt;0,IF(DONNEES!U$17&lt;AD$1,ROUND(ROUND(AJ$1*DONNEES!G$3,2)*DONNEES!E$3,2)+ROUND((C16-AJ$1)*DONNEES!E$3,2),ROUND(ROUND(AJ$1*DONNEES!G$3,2)*DONNEES!D$3,2)+ROUND((C16-AJ$1)*DONNEES!D$3,2)),ROUND(ROUND(AJ$1*DONNEES!G$3,2)*DONNEES!D$3,2)+ROUND((C16-AJ$1)*DONNEES!D$3,2))),IF(DONNEES!E$3&gt;0,IF(DONNEES!U$17&lt;AD$1,ROUND(ROUND(AJ$1*DONNEES!G$3,2)*DONNEES!E$3,2)+ROUND((C16-AJ$1)*DONNEES!E$3,2),ROUND(ROUND(AJ$1*DONNEES!G$3,2)*DONNEES!D$3,2)+ROUND((C16-AJ$1)*DONNEES!D$3,2)),ROUND(ROUND(AJ$1*DONNEES!G$3,2)*DONNEES!D$3,2)+ROUND((C16-AJ$1)*DONNEES!D$3,2))),0)</f>
        <v>0</v>
      </c>
      <c r="AF16" s="469" t="n">
        <f aca="false">IF(C16&gt;AJ$1,0,IF(DONNEES!H$3&gt;0,IF(DONNEES!V$17&lt;AD$1,IF(DONNEES!E$3&gt;0,IF(DONNEES!U$17&lt;AD$1,ROUND(ROUND(C16*DONNEES!H$3,2)*DONNEES!E$3,2),ROUND(ROUND(C16*DONNEES!H$3,2)*DONNEES!D$3,2)),ROUND(ROUND(C16*DONNEES!H$3,2)*DONNEES!D$3,2)),IF(DONNEES!E$3&gt;0,IF(DONNEES!U$17&lt;AD$1,ROUND(ROUND(C16*DONNEES!G$3,2)*DONNEES!E$3,2),ROUND(ROUND(C16*DONNEES!G$3,2)*DONNEES!D$3,2)),ROUND(ROUND(C16*DONNEES!G$3,2)*DONNEES!D$3,2))),IF(DONNEES!E$3&gt;0,IF(DONNEES!U$17&lt;AD$1,ROUND(ROUND(C16*DONNEES!G$3,2)*DONNEES!E$3,2),ROUND(ROUND(C16*DONNEES!G$3,2)*DONNEES!D$3,2)),ROUND(ROUND(C16*DONNEES!G$3,2)*DONNEES!D$3,2))))</f>
        <v>0</v>
      </c>
      <c r="AG16" s="469" t="n">
        <f aca="false">IF(C16&gt;AJ$1,IF(DONNEES!H$3&gt;0,IF(DONNEES!V$17&lt;AD$1,IF(DONNEES!E$4&gt;0,IF(DONNEES!U$18&lt;AD$1,ROUND(ROUND(AJ$1*DONNEES!H$3,2)*DONNEES!E$4,2)+ROUND((C16-AJ$1)*DONNEES!E$4,2),ROUND(ROUND(AJ$1*DONNEES!H$3,2)*DONNEES!D$4,2)+ROUND((C16-AJ$1)*DONNEES!D$4,2)),ROUND(ROUND(AJ$1*DONNEES!H$3,2)*DONNEES!D$4,2)+ROUND((C16-AJ$1)*DONNEES!D$4,2)),IF(DONNEES!E$4&gt;0,IF(DONNEES!U$18&lt;AD$1,ROUND(ROUND(AJ$1*DONNEES!G$3,2)*DONNEES!E$4,2)+ROUND((C16-AJ$1)*DONNEES!E$4,2),ROUND(ROUND(AJ$1*DONNEES!G$3,2)*DONNEES!D$4,2)+ROUND((C16-AJ$1)*DONNEES!D$4,2)),ROUND(ROUND(AJ$1*DONNEES!G$3,2)*DONNEES!D$4,2)+ROUND((C16-AJ$1)*DONNEES!D$4,2))),IF(DONNEES!E$4&gt;0,IF(DONNEES!U$18&lt;AD$1,ROUND(ROUND(AJ$1*DONNEES!G$3,2)*DONNEES!E$4,2)+ROUND((C16-AJ$1)*DONNEES!E$4,2),ROUND(ROUND(AJ$1*DONNEES!G$3,2)*DONNEES!D$4,2)+ROUND((C16-AJ$1)*DONNEES!D$4,2)),ROUND(ROUND(AJ$1*DONNEES!G$3,2)*DONNEES!D$4,2)+ROUND((C16-AJ$1)*DONNEES!D$4,2))),0)</f>
        <v>0</v>
      </c>
      <c r="AH16" s="469" t="n">
        <f aca="false">IF(C16&gt;AJ$1,0,IF(DONNEES!H$3&gt;0,IF(DONNEES!V$17&lt;AD$1,IF(DONNEES!E$4&gt;0,IF(DONNEES!U$18&lt;AD$1,ROUND(ROUND(C16*DONNEES!H$3,2)*DONNEES!E$4,2),ROUND(ROUND(C16*DONNEES!H$3,2)*DONNEES!D$4,2)),ROUND(ROUND(C16*DONNEES!H$3,2)*DONNEES!D$4,2)),IF(DONNEES!E$4&gt;0,IF(DONNEES!U$18&lt;AD$1,ROUND(ROUND(C16*DONNEES!G$3,2)*DONNEES!E$4,2),ROUND(ROUND(C16*DONNEES!G$3,2)*DONNEES!D$4,2)),ROUND(ROUND(C16*DONNEES!G$3,2)*DONNEES!D$4,2))),IF(DONNEES!E$4&gt;0,IF(DONNEES!U$18&lt;AD$1,ROUND(ROUND(C16*DONNEES!G$3,2)*DONNEES!E$4,2),ROUND(ROUND(C16*DONNEES!G$3,2)*DONNEES!D$4,2)),ROUND(ROUND(C16*DONNEES!G$3,2)*DONNEES!D$4,2))))</f>
        <v>0</v>
      </c>
      <c r="AI16" s="469" t="n">
        <f aca="false">IF(C16&gt;AJ$1,IF(DONNEES!H$3&gt;0,IF(DONNEES!V$17&lt;AD$1,IF(DONNEES!E$5&gt;0,IF(DONNEES!U$19&lt;AD$1,ROUND(ROUND(AJ$1*DONNEES!H$3,2)*DONNEES!E$5,2)+ROUND((C16-AJ$1)*DONNEES!E$5,2),ROUND(ROUND(AJ$1*DONNEES!H$3,2)*DONNEES!D$5,2)+ROUND((C16-AJ$1)*DONNEES!D$5,2)),ROUND(ROUND(AJ$1*DONNEES!H$3,2)*DONNEES!D$5,2)+ROUND((C16-AJ$1)*DONNEES!D$5,2)),IF(DONNEES!E$5&gt;0,IF(DONNEES!U$19&lt;AD$1,ROUND(ROUND(AJ$1*DONNEES!G$3,2)*DONNEES!E$5,2)+ROUND((C16-AJ$1)*DONNEES!E$5,2),ROUND(ROUND(AJ$1*DONNEES!G$3,2)*DONNEES!D$5,2)+ROUND((C16-AJ$1)*DONNEES!D$5,2)),ROUND(ROUND(AJ$1*DONNEES!G$3,2)*DONNEES!D$5,2)+ROUND((C16-AJ$1)*DONNEES!D$5,2))),IF(DONNEES!E$5&gt;0,IF(DONNEES!U$19&lt;AD$1,ROUND(ROUND(AJ$1*DONNEES!G$3,2)*DONNEES!E$5,2)+ROUND((C16-AJ$1)*DONNEES!E$5,2),ROUND(ROUND(AJ$1*DONNEES!G$3,2)*DONNEES!D$5,2)+ROUND((C16-AJ$1)*DONNEES!D$5,2)),ROUND(ROUND(AJ$1*DONNEES!G$3,2)*DONNEES!D$5,2)+ROUND((C16-AJ$1)*DONNEES!D$5,2))),0)</f>
        <v>0</v>
      </c>
      <c r="AJ16" s="469" t="n">
        <f aca="false">IF(C16&gt;AJ$1,0,IF(DONNEES!H$3&gt;0,IF(DONNEES!V$17&lt;AD$1,IF(DONNEES!E$5&gt;0,IF(DONNEES!U$19&lt;AD$1,ROUND(ROUND(C16*DONNEES!H$3,2)*DONNEES!E$5,2),ROUND(ROUND(C16*DONNEES!H$3,2)*DONNEES!D$5,2)),ROUND(ROUND(C16*DONNEES!H$3,2)*DONNEES!D$5,2)),IF(DONNEES!E$5&gt;0,IF(DONNEES!U$19&lt;AD$1,ROUND(ROUND(C16*DONNEES!G$3,2)*DONNEES!E$5,2),ROUND(ROUND(C16*DONNEES!G$3,2)*DONNEES!D$5,2)),ROUND(ROUND(C16*DONNEES!G$3,2)*DONNEES!D$5,2))),IF(DONNEES!E$5&gt;0,IF(DONNEES!U$19&lt;AD$1,ROUND(ROUND(C16*DONNEES!G$3,2)*DONNEES!E$5,2),ROUND(ROUND(C16*DONNEES!G$3,2)*DONNEES!D$5,2)),ROUND(ROUND(C16*DONNEES!G$3,2)*DONNEES!D$5,2))))</f>
        <v>0</v>
      </c>
      <c r="AK16" s="469" t="n">
        <f aca="false">IF(C16&gt;AG$1,ROUND(AG$1*AK$6,2),ROUND(C16*AK$6,2))</f>
        <v>0</v>
      </c>
      <c r="AL16" s="469" t="n">
        <f aca="false">IF(AD$1&lt;4,IF(C16&gt;AG$1,ROUND(AG$1*AL$6,2),ROUND(C16*AL$6,2)),ROUND(C16*AL$6,2))</f>
        <v>0</v>
      </c>
      <c r="AM16" s="469" t="n">
        <f aca="false">IF(AD$1&lt;4,ROUND(C16*AM$6,2),IF(C16&gt;AG$1,ROUND(AG$1*AM$6,2),ROUND(C16*AM$6,2)))</f>
        <v>0</v>
      </c>
      <c r="AN16" s="469" t="n">
        <f aca="false">ROUND(C16*AN$6,2)</f>
        <v>0</v>
      </c>
    </row>
    <row r="17" customFormat="false" ht="21" hidden="false" customHeight="true" outlineLevel="0" collapsed="false">
      <c r="A17" s="499"/>
      <c r="B17" s="496"/>
      <c r="C17" s="497"/>
      <c r="D17" s="498" t="n">
        <f aca="false">IF(C17&gt;AJ$1,AE17,AF17)</f>
        <v>0</v>
      </c>
      <c r="E17" s="498" t="n">
        <f aca="false">IF(C17&gt;AJ$1,AG17,AH17)</f>
        <v>0</v>
      </c>
      <c r="F17" s="498" t="n">
        <f aca="false">IF(C17&gt;AJ$1,AI17,AJ17)</f>
        <v>0</v>
      </c>
      <c r="G17" s="498" t="n">
        <f aca="false">IF(DONNEES!E$6&gt;0,IF(DONNEES!U$20&lt;AD$1,ROUND(C17*DONNEES!E$6,2),ROUND(C17*DONNEES!D$6,2)),ROUND(C17*DONNEES!D$6,2))</f>
        <v>0</v>
      </c>
      <c r="H17" s="498" t="n">
        <f aca="false">IF(C17&gt;AG$1,IF(DONNEES!E$7&gt;0,IF(DONNEES!U$21&lt;AD$1,ROUND(AG$1*DONNEES!E$7,2),ROUND(AG$1*DONNEES!D$7,2)),ROUND(AG$1*DONNEES!D$7,2)),IF(DONNEES!E$7&gt;0,IF(DONNEES!U$21&lt;AD$1,ROUND(C17*DONNEES!E$7,2),ROUND(C17*DONNEES!D$7,2)),ROUND(C17*DONNEES!D$7,2)))</f>
        <v>0</v>
      </c>
      <c r="I17" s="498" t="n">
        <f aca="false">IF(DONNEES!E$8&gt;0,IF(DONNEES!U$22&lt;AD$1,ROUND(C17*DONNEES!E$8,2),ROUND(C17*DONNEES!D$8,2)),ROUND(C17*DONNEES!D$8,2))</f>
        <v>0</v>
      </c>
      <c r="J17" s="498" t="n">
        <f aca="false">ROUND(SUM(D17:I17),2)</f>
        <v>0</v>
      </c>
      <c r="K17" s="498" t="n">
        <f aca="false">IF(C17&gt;AG$1,IF(DONNEES!E$9&gt;0,IF(DONNEES!U$23&lt;AD$1,ROUND(AG$1*DONNEES!E$9,2),ROUND(AG$1*DONNEES!D$9,2)),ROUND(AG$1*DONNEES!D$9,2))+IF(DONNEES!E$10&gt;0,IF(DONNEES!U$24&lt;AD$1,ROUND((C17-AG$1)*DONNEES!E$10,2),ROUND((C17-AG$1)*DONNEES!D$10,2)),ROUND((C17-AG$1)*DONNEES!D$10,2)),IF(DONNEES!E$9&gt;0,IF(DONNEES!U$23&lt;AD$1,ROUND(C17*DONNEES!E$9,2),ROUND(C17*DONNEES!D$9,2)),ROUND(C17*DONNEES!D$9,2)))</f>
        <v>0</v>
      </c>
      <c r="L17" s="497"/>
      <c r="M17" s="497"/>
      <c r="N17" s="498" t="n">
        <f aca="false">ROUND(C17-J17-K17-L17+M17,2)</f>
        <v>0</v>
      </c>
      <c r="O17" s="498" t="n">
        <f aca="false">IF(DONNEES!W$26=FALSE(),IF(DONNEES!W$27=FALSE(),AK17,AL17),IF(DONNEES!W$27=FALSE(),AM17,AN17))</f>
        <v>0</v>
      </c>
      <c r="P17" s="498" t="n">
        <f aca="false">IF(DONNEES!E$13&gt;0,IF(DONNEES!U$27&lt;AD$1,ROUND(C17*DONNEES!E$13,2),ROUND(C17*DONNEES!D$13,2)),ROUND(C17*DONNEES!D$13,2))</f>
        <v>0</v>
      </c>
      <c r="Q17" s="498" t="n">
        <f aca="false">IF(DONNEES!E$14&gt;0,IF(DONNEES!U$28&lt;AD$1,ROUND(C17*DONNEES!E$14,2),ROUND(C17*DONNEES!D$14,2)),ROUND(C17*DONNEES!D$14,2))</f>
        <v>0</v>
      </c>
      <c r="R17" s="498" t="n">
        <f aca="false">IF(DONNEES!E$15&gt;0,IF(AD$1&gt;6,ROUND(C17*DONNEES!E$15,2),ROUND(C17*DONNEES!D$15,2)),ROUND(C17*DONNEES!D$15,2))</f>
        <v>0</v>
      </c>
      <c r="S17" s="498" t="n">
        <f aca="false">IF(DONNEES!E$16&gt;0,IF(DONNEES!U$30&lt;AD$1,IF(C17&gt;AJ$1,ROUND(AJ$1*DONNEES!E$16,2),ROUND(C17*DONNEES!E$16,2)),IF(C17&gt;AJ$1,ROUND(AJ$1*DONNEES!D$16,2),ROUND(C17*DONNEES!D$16,2))),IF(C17&gt;AJ$1,ROUND(AJ$1*DONNEES!D$16,2),ROUND(C17*DONNEES!D$16,2)))</f>
        <v>0</v>
      </c>
      <c r="T17" s="498" t="n">
        <f aca="false">ROUND(SUM(O17:S17),2)</f>
        <v>0</v>
      </c>
      <c r="U17" s="498" t="n">
        <f aca="false">IF(C17&gt;AG$1,IF(DONNEES!E$17&gt;0,IF(DONNEES!U$31&lt;AD$1,ROUND(AG$1*DONNEES!E$17,2),ROUND(AG$1*DONNEES!D$17,2)),ROUND(AG$1*DONNEES!D$17,2))+IF(DONNEES!E$18&gt;0,IF(DONNEES!U$32&lt;AD$1,ROUND((C17-AG$1)*DONNEES!E$18,2),ROUND((C17-AG$1)*DONNEES!D$18,2)),ROUND((C17-AG$1)*DONNEES!D$18,2)),IF(DONNEES!E$17&gt;0,IF(DONNEES!U$31&lt;AD$1,ROUND(C17*DONNEES!E$17,2),ROUND(C17*DONNEES!D$17,2)),ROUND(C17*DONNEES!D$17,2)))</f>
        <v>0</v>
      </c>
      <c r="V17" s="498" t="n">
        <f aca="false">ROUND(ROUND(C17+M17,2)+ROUND(SUM(T17:U17),2),2)</f>
        <v>0</v>
      </c>
      <c r="W17" s="498" t="n">
        <f aca="false">ROUND(V17-ROUND(SUM(X17:AB17),2),2)</f>
        <v>0</v>
      </c>
      <c r="X17" s="497"/>
      <c r="Y17" s="497"/>
      <c r="Z17" s="497"/>
      <c r="AA17" s="498" t="n">
        <f aca="false">IF(DONNEES!$P$3&lt;"erea",IF(B17&gt;0,ROUND(ROUND(C17*B17,2)+M17+ROUND(SUM(T17:U17),2),2),0),0)</f>
        <v>0</v>
      </c>
      <c r="AB17" s="498" t="n">
        <f aca="false">IF(DONNEES!$P$3&gt;="erea",IF(B17&gt;0,ROUND(ROUND(C17*B17,2)+M17+ROUND(SUM(T17:U17),2),2),0),0)</f>
        <v>0</v>
      </c>
      <c r="AC17" s="498" t="n">
        <f aca="false">IF(C17&gt;AJ$1,IF(DONNEES!H$3&gt;0,IF(DONNEES!V$17&lt;AD$1,ROUND(AJ$1*DONNEES!H$3,2)+ROUND(C17-AJ$1,2),ROUND(AJ$1*DONNEES!G$3,2)+ROUND(C17-AJ$1,2)),ROUND(AJ$1*DONNEES!G$3,2)+ROUND(C17-AJ$1,2)),IF(DONNEES!H$3&gt;0,IF(DONNEES!V$17&lt;AD$1,ROUND(C17*DONNEES!H$3,2),ROUND(C17*DONNEES!G$3,2)),ROUND(C17*DONNEES!G$3,2)))</f>
        <v>0</v>
      </c>
      <c r="AD17" s="498" t="n">
        <f aca="false">ROUND(N17+L17-M17+E17+F17,2)</f>
        <v>0</v>
      </c>
      <c r="AE17" s="342" t="n">
        <f aca="false">IF(C17&gt;AJ$1,IF(DONNEES!H$3&gt;0,IF(DONNEES!V$17&lt;AD$1,IF(DONNEES!E$3&gt;0,IF(DONNEES!U$17&lt;AD$1,ROUND(ROUND(AJ$1*DONNEES!H$3,2)*DONNEES!E$3,2)+ROUND((C17-AJ$1)*DONNEES!E$3,2),ROUND(ROUND(AJ$1*DONNEES!H$3,2)*DONNEES!D$3,2)+ROUND((C17-AJ$1)*DONNEES!D$3,2)),ROUND(ROUND(AJ$1*DONNEES!H$3,2)*DONNEES!D$3,2)+ROUND((C17-AJ$1)*DONNEES!D$3,2)),IF(DONNEES!E$3&gt;0,IF(DONNEES!U$17&lt;AD$1,ROUND(ROUND(AJ$1*DONNEES!G$3,2)*DONNEES!E$3,2)+ROUND((C17-AJ$1)*DONNEES!E$3,2),ROUND(ROUND(AJ$1*DONNEES!G$3,2)*DONNEES!D$3,2)+ROUND((C17-AJ$1)*DONNEES!D$3,2)),ROUND(ROUND(AJ$1*DONNEES!G$3,2)*DONNEES!D$3,2)+ROUND((C17-AJ$1)*DONNEES!D$3,2))),IF(DONNEES!E$3&gt;0,IF(DONNEES!U$17&lt;AD$1,ROUND(ROUND(AJ$1*DONNEES!G$3,2)*DONNEES!E$3,2)+ROUND((C17-AJ$1)*DONNEES!E$3,2),ROUND(ROUND(AJ$1*DONNEES!G$3,2)*DONNEES!D$3,2)+ROUND((C17-AJ$1)*DONNEES!D$3,2)),ROUND(ROUND(AJ$1*DONNEES!G$3,2)*DONNEES!D$3,2)+ROUND((C17-AJ$1)*DONNEES!D$3,2))),0)</f>
        <v>0</v>
      </c>
      <c r="AF17" s="469" t="n">
        <f aca="false">IF(C17&gt;AJ$1,0,IF(DONNEES!H$3&gt;0,IF(DONNEES!V$17&lt;AD$1,IF(DONNEES!E$3&gt;0,IF(DONNEES!U$17&lt;AD$1,ROUND(ROUND(C17*DONNEES!H$3,2)*DONNEES!E$3,2),ROUND(ROUND(C17*DONNEES!H$3,2)*DONNEES!D$3,2)),ROUND(ROUND(C17*DONNEES!H$3,2)*DONNEES!D$3,2)),IF(DONNEES!E$3&gt;0,IF(DONNEES!U$17&lt;AD$1,ROUND(ROUND(C17*DONNEES!G$3,2)*DONNEES!E$3,2),ROUND(ROUND(C17*DONNEES!G$3,2)*DONNEES!D$3,2)),ROUND(ROUND(C17*DONNEES!G$3,2)*DONNEES!D$3,2))),IF(DONNEES!E$3&gt;0,IF(DONNEES!U$17&lt;AD$1,ROUND(ROUND(C17*DONNEES!G$3,2)*DONNEES!E$3,2),ROUND(ROUND(C17*DONNEES!G$3,2)*DONNEES!D$3,2)),ROUND(ROUND(C17*DONNEES!G$3,2)*DONNEES!D$3,2))))</f>
        <v>0</v>
      </c>
      <c r="AG17" s="469" t="n">
        <f aca="false">IF(C17&gt;AJ$1,IF(DONNEES!H$3&gt;0,IF(DONNEES!V$17&lt;AD$1,IF(DONNEES!E$4&gt;0,IF(DONNEES!U$18&lt;AD$1,ROUND(ROUND(AJ$1*DONNEES!H$3,2)*DONNEES!E$4,2)+ROUND((C17-AJ$1)*DONNEES!E$4,2),ROUND(ROUND(AJ$1*DONNEES!H$3,2)*DONNEES!D$4,2)+ROUND((C17-AJ$1)*DONNEES!D$4,2)),ROUND(ROUND(AJ$1*DONNEES!H$3,2)*DONNEES!D$4,2)+ROUND((C17-AJ$1)*DONNEES!D$4,2)),IF(DONNEES!E$4&gt;0,IF(DONNEES!U$18&lt;AD$1,ROUND(ROUND(AJ$1*DONNEES!G$3,2)*DONNEES!E$4,2)+ROUND((C17-AJ$1)*DONNEES!E$4,2),ROUND(ROUND(AJ$1*DONNEES!G$3,2)*DONNEES!D$4,2)+ROUND((C17-AJ$1)*DONNEES!D$4,2)),ROUND(ROUND(AJ$1*DONNEES!G$3,2)*DONNEES!D$4,2)+ROUND((C17-AJ$1)*DONNEES!D$4,2))),IF(DONNEES!E$4&gt;0,IF(DONNEES!U$18&lt;AD$1,ROUND(ROUND(AJ$1*DONNEES!G$3,2)*DONNEES!E$4,2)+ROUND((C17-AJ$1)*DONNEES!E$4,2),ROUND(ROUND(AJ$1*DONNEES!G$3,2)*DONNEES!D$4,2)+ROUND((C17-AJ$1)*DONNEES!D$4,2)),ROUND(ROUND(AJ$1*DONNEES!G$3,2)*DONNEES!D$4,2)+ROUND((C17-AJ$1)*DONNEES!D$4,2))),0)</f>
        <v>0</v>
      </c>
      <c r="AH17" s="469" t="n">
        <f aca="false">IF(C17&gt;AJ$1,0,IF(DONNEES!H$3&gt;0,IF(DONNEES!V$17&lt;AD$1,IF(DONNEES!E$4&gt;0,IF(DONNEES!U$18&lt;AD$1,ROUND(ROUND(C17*DONNEES!H$3,2)*DONNEES!E$4,2),ROUND(ROUND(C17*DONNEES!H$3,2)*DONNEES!D$4,2)),ROUND(ROUND(C17*DONNEES!H$3,2)*DONNEES!D$4,2)),IF(DONNEES!E$4&gt;0,IF(DONNEES!U$18&lt;AD$1,ROUND(ROUND(C17*DONNEES!G$3,2)*DONNEES!E$4,2),ROUND(ROUND(C17*DONNEES!G$3,2)*DONNEES!D$4,2)),ROUND(ROUND(C17*DONNEES!G$3,2)*DONNEES!D$4,2))),IF(DONNEES!E$4&gt;0,IF(DONNEES!U$18&lt;AD$1,ROUND(ROUND(C17*DONNEES!G$3,2)*DONNEES!E$4,2),ROUND(ROUND(C17*DONNEES!G$3,2)*DONNEES!D$4,2)),ROUND(ROUND(C17*DONNEES!G$3,2)*DONNEES!D$4,2))))</f>
        <v>0</v>
      </c>
      <c r="AI17" s="469" t="n">
        <f aca="false">IF(C17&gt;AJ$1,IF(DONNEES!H$3&gt;0,IF(DONNEES!V$17&lt;AD$1,IF(DONNEES!E$5&gt;0,IF(DONNEES!U$19&lt;AD$1,ROUND(ROUND(AJ$1*DONNEES!H$3,2)*DONNEES!E$5,2)+ROUND((C17-AJ$1)*DONNEES!E$5,2),ROUND(ROUND(AJ$1*DONNEES!H$3,2)*DONNEES!D$5,2)+ROUND((C17-AJ$1)*DONNEES!D$5,2)),ROUND(ROUND(AJ$1*DONNEES!H$3,2)*DONNEES!D$5,2)+ROUND((C17-AJ$1)*DONNEES!D$5,2)),IF(DONNEES!E$5&gt;0,IF(DONNEES!U$19&lt;AD$1,ROUND(ROUND(AJ$1*DONNEES!G$3,2)*DONNEES!E$5,2)+ROUND((C17-AJ$1)*DONNEES!E$5,2),ROUND(ROUND(AJ$1*DONNEES!G$3,2)*DONNEES!D$5,2)+ROUND((C17-AJ$1)*DONNEES!D$5,2)),ROUND(ROUND(AJ$1*DONNEES!G$3,2)*DONNEES!D$5,2)+ROUND((C17-AJ$1)*DONNEES!D$5,2))),IF(DONNEES!E$5&gt;0,IF(DONNEES!U$19&lt;AD$1,ROUND(ROUND(AJ$1*DONNEES!G$3,2)*DONNEES!E$5,2)+ROUND((C17-AJ$1)*DONNEES!E$5,2),ROUND(ROUND(AJ$1*DONNEES!G$3,2)*DONNEES!D$5,2)+ROUND((C17-AJ$1)*DONNEES!D$5,2)),ROUND(ROUND(AJ$1*DONNEES!G$3,2)*DONNEES!D$5,2)+ROUND((C17-AJ$1)*DONNEES!D$5,2))),0)</f>
        <v>0</v>
      </c>
      <c r="AJ17" s="469" t="n">
        <f aca="false">IF(C17&gt;AJ$1,0,IF(DONNEES!H$3&gt;0,IF(DONNEES!V$17&lt;AD$1,IF(DONNEES!E$5&gt;0,IF(DONNEES!U$19&lt;AD$1,ROUND(ROUND(C17*DONNEES!H$3,2)*DONNEES!E$5,2),ROUND(ROUND(C17*DONNEES!H$3,2)*DONNEES!D$5,2)),ROUND(ROUND(C17*DONNEES!H$3,2)*DONNEES!D$5,2)),IF(DONNEES!E$5&gt;0,IF(DONNEES!U$19&lt;AD$1,ROUND(ROUND(C17*DONNEES!G$3,2)*DONNEES!E$5,2),ROUND(ROUND(C17*DONNEES!G$3,2)*DONNEES!D$5,2)),ROUND(ROUND(C17*DONNEES!G$3,2)*DONNEES!D$5,2))),IF(DONNEES!E$5&gt;0,IF(DONNEES!U$19&lt;AD$1,ROUND(ROUND(C17*DONNEES!G$3,2)*DONNEES!E$5,2),ROUND(ROUND(C17*DONNEES!G$3,2)*DONNEES!D$5,2)),ROUND(ROUND(C17*DONNEES!G$3,2)*DONNEES!D$5,2))))</f>
        <v>0</v>
      </c>
      <c r="AK17" s="469" t="n">
        <f aca="false">IF(C17&gt;AG$1,ROUND(AG$1*AK$6,2),ROUND(C17*AK$6,2))</f>
        <v>0</v>
      </c>
      <c r="AL17" s="469" t="n">
        <f aca="false">IF(AD$1&lt;4,IF(C17&gt;AG$1,ROUND(AG$1*AL$6,2),ROUND(C17*AL$6,2)),ROUND(C17*AL$6,2))</f>
        <v>0</v>
      </c>
      <c r="AM17" s="469" t="n">
        <f aca="false">IF(AD$1&lt;4,ROUND(C17*AM$6,2),IF(C17&gt;AG$1,ROUND(AG$1*AM$6,2),ROUND(C17*AM$6,2)))</f>
        <v>0</v>
      </c>
      <c r="AN17" s="469" t="n">
        <f aca="false">ROUND(C17*AN$6,2)</f>
        <v>0</v>
      </c>
    </row>
    <row r="18" customFormat="false" ht="21" hidden="false" customHeight="true" outlineLevel="0" collapsed="false">
      <c r="A18" s="499"/>
      <c r="B18" s="496"/>
      <c r="C18" s="497"/>
      <c r="D18" s="498" t="n">
        <f aca="false">IF(C18&gt;AJ$1,AE18,AF18)</f>
        <v>0</v>
      </c>
      <c r="E18" s="498" t="n">
        <f aca="false">IF(C18&gt;AJ$1,AG18,AH18)</f>
        <v>0</v>
      </c>
      <c r="F18" s="498" t="n">
        <f aca="false">IF(C18&gt;AJ$1,AI18,AJ18)</f>
        <v>0</v>
      </c>
      <c r="G18" s="498" t="n">
        <f aca="false">IF(DONNEES!E$6&gt;0,IF(DONNEES!U$20&lt;AD$1,ROUND(C18*DONNEES!E$6,2),ROUND(C18*DONNEES!D$6,2)),ROUND(C18*DONNEES!D$6,2))</f>
        <v>0</v>
      </c>
      <c r="H18" s="498" t="n">
        <f aca="false">IF(C18&gt;AG$1,IF(DONNEES!E$7&gt;0,IF(DONNEES!U$21&lt;AD$1,ROUND(AG$1*DONNEES!E$7,2),ROUND(AG$1*DONNEES!D$7,2)),ROUND(AG$1*DONNEES!D$7,2)),IF(DONNEES!E$7&gt;0,IF(DONNEES!U$21&lt;AD$1,ROUND(C18*DONNEES!E$7,2),ROUND(C18*DONNEES!D$7,2)),ROUND(C18*DONNEES!D$7,2)))</f>
        <v>0</v>
      </c>
      <c r="I18" s="498" t="n">
        <f aca="false">IF(DONNEES!E$8&gt;0,IF(DONNEES!U$22&lt;AD$1,ROUND(C18*DONNEES!E$8,2),ROUND(C18*DONNEES!D$8,2)),ROUND(C18*DONNEES!D$8,2))</f>
        <v>0</v>
      </c>
      <c r="J18" s="498" t="n">
        <f aca="false">ROUND(SUM(D18:I18),2)</f>
        <v>0</v>
      </c>
      <c r="K18" s="498" t="n">
        <f aca="false">IF(C18&gt;AG$1,IF(DONNEES!E$9&gt;0,IF(DONNEES!U$23&lt;AD$1,ROUND(AG$1*DONNEES!E$9,2),ROUND(AG$1*DONNEES!D$9,2)),ROUND(AG$1*DONNEES!D$9,2))+IF(DONNEES!E$10&gt;0,IF(DONNEES!U$24&lt;AD$1,ROUND((C18-AG$1)*DONNEES!E$10,2),ROUND((C18-AG$1)*DONNEES!D$10,2)),ROUND((C18-AG$1)*DONNEES!D$10,2)),IF(DONNEES!E$9&gt;0,IF(DONNEES!U$23&lt;AD$1,ROUND(C18*DONNEES!E$9,2),ROUND(C18*DONNEES!D$9,2)),ROUND(C18*DONNEES!D$9,2)))</f>
        <v>0</v>
      </c>
      <c r="L18" s="497"/>
      <c r="M18" s="497"/>
      <c r="N18" s="498" t="n">
        <f aca="false">ROUND(C18-J18-K18-L18+M18,2)</f>
        <v>0</v>
      </c>
      <c r="O18" s="498" t="n">
        <f aca="false">IF(DONNEES!W$26=FALSE(),IF(DONNEES!W$27=FALSE(),AK18,AL18),IF(DONNEES!W$27=FALSE(),AM18,AN18))</f>
        <v>0</v>
      </c>
      <c r="P18" s="498" t="n">
        <f aca="false">IF(DONNEES!E$13&gt;0,IF(DONNEES!U$27&lt;AD$1,ROUND(C18*DONNEES!E$13,2),ROUND(C18*DONNEES!D$13,2)),ROUND(C18*DONNEES!D$13,2))</f>
        <v>0</v>
      </c>
      <c r="Q18" s="498" t="n">
        <f aca="false">IF(DONNEES!E$14&gt;0,IF(DONNEES!U$28&lt;AD$1,ROUND(C18*DONNEES!E$14,2),ROUND(C18*DONNEES!D$14,2)),ROUND(C18*DONNEES!D$14,2))</f>
        <v>0</v>
      </c>
      <c r="R18" s="498" t="n">
        <f aca="false">IF(DONNEES!E$15&gt;0,IF(AD$1&gt;6,ROUND(C18*DONNEES!E$15,2),ROUND(C18*DONNEES!D$15,2)),ROUND(C18*DONNEES!D$15,2))</f>
        <v>0</v>
      </c>
      <c r="S18" s="498" t="n">
        <f aca="false">IF(DONNEES!E$16&gt;0,IF(DONNEES!U$30&lt;AD$1,IF(C18&gt;AJ$1,ROUND(AJ$1*DONNEES!E$16,2),ROUND(C18*DONNEES!E$16,2)),IF(C18&gt;AJ$1,ROUND(AJ$1*DONNEES!D$16,2),ROUND(C18*DONNEES!D$16,2))),IF(C18&gt;AJ$1,ROUND(AJ$1*DONNEES!D$16,2),ROUND(C18*DONNEES!D$16,2)))</f>
        <v>0</v>
      </c>
      <c r="T18" s="498" t="n">
        <f aca="false">ROUND(SUM(O18:S18),2)</f>
        <v>0</v>
      </c>
      <c r="U18" s="498" t="n">
        <f aca="false">IF(C18&gt;AG$1,IF(DONNEES!E$17&gt;0,IF(DONNEES!U$31&lt;AD$1,ROUND(AG$1*DONNEES!E$17,2),ROUND(AG$1*DONNEES!D$17,2)),ROUND(AG$1*DONNEES!D$17,2))+IF(DONNEES!E$18&gt;0,IF(DONNEES!U$32&lt;AD$1,ROUND((C18-AG$1)*DONNEES!E$18,2),ROUND((C18-AG$1)*DONNEES!D$18,2)),ROUND((C18-AG$1)*DONNEES!D$18,2)),IF(DONNEES!E$17&gt;0,IF(DONNEES!U$31&lt;AD$1,ROUND(C18*DONNEES!E$17,2),ROUND(C18*DONNEES!D$17,2)),ROUND(C18*DONNEES!D$17,2)))</f>
        <v>0</v>
      </c>
      <c r="V18" s="498" t="n">
        <f aca="false">ROUND(ROUND(C18+M18,2)+ROUND(SUM(T18:U18),2),2)</f>
        <v>0</v>
      </c>
      <c r="W18" s="498" t="n">
        <f aca="false">ROUND(V18-ROUND(SUM(X18:AB18),2),2)</f>
        <v>0</v>
      </c>
      <c r="X18" s="497"/>
      <c r="Y18" s="497"/>
      <c r="Z18" s="497"/>
      <c r="AA18" s="498" t="n">
        <f aca="false">IF(DONNEES!$P$3&lt;"erea",IF(B18&gt;0,ROUND(ROUND(C18*B18,2)+M18+ROUND(SUM(T18:U18),2),2),0),0)</f>
        <v>0</v>
      </c>
      <c r="AB18" s="498" t="n">
        <f aca="false">IF(DONNEES!$P$3&gt;="erea",IF(B18&gt;0,ROUND(ROUND(C18*B18,2)+M18+ROUND(SUM(T18:U18),2),2),0),0)</f>
        <v>0</v>
      </c>
      <c r="AC18" s="498" t="n">
        <f aca="false">IF(C18&gt;AJ$1,IF(DONNEES!H$3&gt;0,IF(DONNEES!V$17&lt;AD$1,ROUND(AJ$1*DONNEES!H$3,2)+ROUND(C18-AJ$1,2),ROUND(AJ$1*DONNEES!G$3,2)+ROUND(C18-AJ$1,2)),ROUND(AJ$1*DONNEES!G$3,2)+ROUND(C18-AJ$1,2)),IF(DONNEES!H$3&gt;0,IF(DONNEES!V$17&lt;AD$1,ROUND(C18*DONNEES!H$3,2),ROUND(C18*DONNEES!G$3,2)),ROUND(C18*DONNEES!G$3,2)))</f>
        <v>0</v>
      </c>
      <c r="AD18" s="498" t="n">
        <f aca="false">ROUND(N18+L18-M18+E18+F18,2)</f>
        <v>0</v>
      </c>
      <c r="AE18" s="342" t="n">
        <f aca="false">IF(C18&gt;AJ$1,IF(DONNEES!H$3&gt;0,IF(DONNEES!V$17&lt;AD$1,IF(DONNEES!E$3&gt;0,IF(DONNEES!U$17&lt;AD$1,ROUND(ROUND(AJ$1*DONNEES!H$3,2)*DONNEES!E$3,2)+ROUND((C18-AJ$1)*DONNEES!E$3,2),ROUND(ROUND(AJ$1*DONNEES!H$3,2)*DONNEES!D$3,2)+ROUND((C18-AJ$1)*DONNEES!D$3,2)),ROUND(ROUND(AJ$1*DONNEES!H$3,2)*DONNEES!D$3,2)+ROUND((C18-AJ$1)*DONNEES!D$3,2)),IF(DONNEES!E$3&gt;0,IF(DONNEES!U$17&lt;AD$1,ROUND(ROUND(AJ$1*DONNEES!G$3,2)*DONNEES!E$3,2)+ROUND((C18-AJ$1)*DONNEES!E$3,2),ROUND(ROUND(AJ$1*DONNEES!G$3,2)*DONNEES!D$3,2)+ROUND((C18-AJ$1)*DONNEES!D$3,2)),ROUND(ROUND(AJ$1*DONNEES!G$3,2)*DONNEES!D$3,2)+ROUND((C18-AJ$1)*DONNEES!D$3,2))),IF(DONNEES!E$3&gt;0,IF(DONNEES!U$17&lt;AD$1,ROUND(ROUND(AJ$1*DONNEES!G$3,2)*DONNEES!E$3,2)+ROUND((C18-AJ$1)*DONNEES!E$3,2),ROUND(ROUND(AJ$1*DONNEES!G$3,2)*DONNEES!D$3,2)+ROUND((C18-AJ$1)*DONNEES!D$3,2)),ROUND(ROUND(AJ$1*DONNEES!G$3,2)*DONNEES!D$3,2)+ROUND((C18-AJ$1)*DONNEES!D$3,2))),0)</f>
        <v>0</v>
      </c>
      <c r="AF18" s="469" t="n">
        <f aca="false">IF(C18&gt;AJ$1,0,IF(DONNEES!H$3&gt;0,IF(DONNEES!V$17&lt;AD$1,IF(DONNEES!E$3&gt;0,IF(DONNEES!U$17&lt;AD$1,ROUND(ROUND(C18*DONNEES!H$3,2)*DONNEES!E$3,2),ROUND(ROUND(C18*DONNEES!H$3,2)*DONNEES!D$3,2)),ROUND(ROUND(C18*DONNEES!H$3,2)*DONNEES!D$3,2)),IF(DONNEES!E$3&gt;0,IF(DONNEES!U$17&lt;AD$1,ROUND(ROUND(C18*DONNEES!G$3,2)*DONNEES!E$3,2),ROUND(ROUND(C18*DONNEES!G$3,2)*DONNEES!D$3,2)),ROUND(ROUND(C18*DONNEES!G$3,2)*DONNEES!D$3,2))),IF(DONNEES!E$3&gt;0,IF(DONNEES!U$17&lt;AD$1,ROUND(ROUND(C18*DONNEES!G$3,2)*DONNEES!E$3,2),ROUND(ROUND(C18*DONNEES!G$3,2)*DONNEES!D$3,2)),ROUND(ROUND(C18*DONNEES!G$3,2)*DONNEES!D$3,2))))</f>
        <v>0</v>
      </c>
      <c r="AG18" s="469" t="n">
        <f aca="false">IF(C18&gt;AJ$1,IF(DONNEES!H$3&gt;0,IF(DONNEES!V$17&lt;AD$1,IF(DONNEES!E$4&gt;0,IF(DONNEES!U$18&lt;AD$1,ROUND(ROUND(AJ$1*DONNEES!H$3,2)*DONNEES!E$4,2)+ROUND((C18-AJ$1)*DONNEES!E$4,2),ROUND(ROUND(AJ$1*DONNEES!H$3,2)*DONNEES!D$4,2)+ROUND((C18-AJ$1)*DONNEES!D$4,2)),ROUND(ROUND(AJ$1*DONNEES!H$3,2)*DONNEES!D$4,2)+ROUND((C18-AJ$1)*DONNEES!D$4,2)),IF(DONNEES!E$4&gt;0,IF(DONNEES!U$18&lt;AD$1,ROUND(ROUND(AJ$1*DONNEES!G$3,2)*DONNEES!E$4,2)+ROUND((C18-AJ$1)*DONNEES!E$4,2),ROUND(ROUND(AJ$1*DONNEES!G$3,2)*DONNEES!D$4,2)+ROUND((C18-AJ$1)*DONNEES!D$4,2)),ROUND(ROUND(AJ$1*DONNEES!G$3,2)*DONNEES!D$4,2)+ROUND((C18-AJ$1)*DONNEES!D$4,2))),IF(DONNEES!E$4&gt;0,IF(DONNEES!U$18&lt;AD$1,ROUND(ROUND(AJ$1*DONNEES!G$3,2)*DONNEES!E$4,2)+ROUND((C18-AJ$1)*DONNEES!E$4,2),ROUND(ROUND(AJ$1*DONNEES!G$3,2)*DONNEES!D$4,2)+ROUND((C18-AJ$1)*DONNEES!D$4,2)),ROUND(ROUND(AJ$1*DONNEES!G$3,2)*DONNEES!D$4,2)+ROUND((C18-AJ$1)*DONNEES!D$4,2))),0)</f>
        <v>0</v>
      </c>
      <c r="AH18" s="469" t="n">
        <f aca="false">IF(C18&gt;AJ$1,0,IF(DONNEES!H$3&gt;0,IF(DONNEES!V$17&lt;AD$1,IF(DONNEES!E$4&gt;0,IF(DONNEES!U$18&lt;AD$1,ROUND(ROUND(C18*DONNEES!H$3,2)*DONNEES!E$4,2),ROUND(ROUND(C18*DONNEES!H$3,2)*DONNEES!D$4,2)),ROUND(ROUND(C18*DONNEES!H$3,2)*DONNEES!D$4,2)),IF(DONNEES!E$4&gt;0,IF(DONNEES!U$18&lt;AD$1,ROUND(ROUND(C18*DONNEES!G$3,2)*DONNEES!E$4,2),ROUND(ROUND(C18*DONNEES!G$3,2)*DONNEES!D$4,2)),ROUND(ROUND(C18*DONNEES!G$3,2)*DONNEES!D$4,2))),IF(DONNEES!E$4&gt;0,IF(DONNEES!U$18&lt;AD$1,ROUND(ROUND(C18*DONNEES!G$3,2)*DONNEES!E$4,2),ROUND(ROUND(C18*DONNEES!G$3,2)*DONNEES!D$4,2)),ROUND(ROUND(C18*DONNEES!G$3,2)*DONNEES!D$4,2))))</f>
        <v>0</v>
      </c>
      <c r="AI18" s="469" t="n">
        <f aca="false">IF(C18&gt;AJ$1,IF(DONNEES!H$3&gt;0,IF(DONNEES!V$17&lt;AD$1,IF(DONNEES!E$5&gt;0,IF(DONNEES!U$19&lt;AD$1,ROUND(ROUND(AJ$1*DONNEES!H$3,2)*DONNEES!E$5,2)+ROUND((C18-AJ$1)*DONNEES!E$5,2),ROUND(ROUND(AJ$1*DONNEES!H$3,2)*DONNEES!D$5,2)+ROUND((C18-AJ$1)*DONNEES!D$5,2)),ROUND(ROUND(AJ$1*DONNEES!H$3,2)*DONNEES!D$5,2)+ROUND((C18-AJ$1)*DONNEES!D$5,2)),IF(DONNEES!E$5&gt;0,IF(DONNEES!U$19&lt;AD$1,ROUND(ROUND(AJ$1*DONNEES!G$3,2)*DONNEES!E$5,2)+ROUND((C18-AJ$1)*DONNEES!E$5,2),ROUND(ROUND(AJ$1*DONNEES!G$3,2)*DONNEES!D$5,2)+ROUND((C18-AJ$1)*DONNEES!D$5,2)),ROUND(ROUND(AJ$1*DONNEES!G$3,2)*DONNEES!D$5,2)+ROUND((C18-AJ$1)*DONNEES!D$5,2))),IF(DONNEES!E$5&gt;0,IF(DONNEES!U$19&lt;AD$1,ROUND(ROUND(AJ$1*DONNEES!G$3,2)*DONNEES!E$5,2)+ROUND((C18-AJ$1)*DONNEES!E$5,2),ROUND(ROUND(AJ$1*DONNEES!G$3,2)*DONNEES!D$5,2)+ROUND((C18-AJ$1)*DONNEES!D$5,2)),ROUND(ROUND(AJ$1*DONNEES!G$3,2)*DONNEES!D$5,2)+ROUND((C18-AJ$1)*DONNEES!D$5,2))),0)</f>
        <v>0</v>
      </c>
      <c r="AJ18" s="469" t="n">
        <f aca="false">IF(C18&gt;AJ$1,0,IF(DONNEES!H$3&gt;0,IF(DONNEES!V$17&lt;AD$1,IF(DONNEES!E$5&gt;0,IF(DONNEES!U$19&lt;AD$1,ROUND(ROUND(C18*DONNEES!H$3,2)*DONNEES!E$5,2),ROUND(ROUND(C18*DONNEES!H$3,2)*DONNEES!D$5,2)),ROUND(ROUND(C18*DONNEES!H$3,2)*DONNEES!D$5,2)),IF(DONNEES!E$5&gt;0,IF(DONNEES!U$19&lt;AD$1,ROUND(ROUND(C18*DONNEES!G$3,2)*DONNEES!E$5,2),ROUND(ROUND(C18*DONNEES!G$3,2)*DONNEES!D$5,2)),ROUND(ROUND(C18*DONNEES!G$3,2)*DONNEES!D$5,2))),IF(DONNEES!E$5&gt;0,IF(DONNEES!U$19&lt;AD$1,ROUND(ROUND(C18*DONNEES!G$3,2)*DONNEES!E$5,2),ROUND(ROUND(C18*DONNEES!G$3,2)*DONNEES!D$5,2)),ROUND(ROUND(C18*DONNEES!G$3,2)*DONNEES!D$5,2))))</f>
        <v>0</v>
      </c>
      <c r="AK18" s="469" t="n">
        <f aca="false">IF(C18&gt;AG$1,ROUND(AG$1*AK$6,2),ROUND(C18*AK$6,2))</f>
        <v>0</v>
      </c>
      <c r="AL18" s="469" t="n">
        <f aca="false">IF(AD$1&lt;4,IF(C18&gt;AG$1,ROUND(AG$1*AL$6,2),ROUND(C18*AL$6,2)),ROUND(C18*AL$6,2))</f>
        <v>0</v>
      </c>
      <c r="AM18" s="469" t="n">
        <f aca="false">IF(AD$1&lt;4,ROUND(C18*AM$6,2),IF(C18&gt;AG$1,ROUND(AG$1*AM$6,2),ROUND(C18*AM$6,2)))</f>
        <v>0</v>
      </c>
      <c r="AN18" s="469" t="n">
        <f aca="false">ROUND(C18*AN$6,2)</f>
        <v>0</v>
      </c>
    </row>
    <row r="19" customFormat="false" ht="21" hidden="false" customHeight="true" outlineLevel="0" collapsed="false">
      <c r="A19" s="499"/>
      <c r="B19" s="496"/>
      <c r="C19" s="497"/>
      <c r="D19" s="498" t="n">
        <f aca="false">IF(C19&gt;AJ$1,AE19,AF19)</f>
        <v>0</v>
      </c>
      <c r="E19" s="498" t="n">
        <f aca="false">IF(C19&gt;AJ$1,AG19,AH19)</f>
        <v>0</v>
      </c>
      <c r="F19" s="498" t="n">
        <f aca="false">IF(C19&gt;AJ$1,AI19,AJ19)</f>
        <v>0</v>
      </c>
      <c r="G19" s="498" t="n">
        <f aca="false">IF(DONNEES!E$6&gt;0,IF(DONNEES!U$20&lt;AD$1,ROUND(C19*DONNEES!E$6,2),ROUND(C19*DONNEES!D$6,2)),ROUND(C19*DONNEES!D$6,2))</f>
        <v>0</v>
      </c>
      <c r="H19" s="498" t="n">
        <f aca="false">IF(C19&gt;AG$1,IF(DONNEES!E$7&gt;0,IF(DONNEES!U$21&lt;AD$1,ROUND(AG$1*DONNEES!E$7,2),ROUND(AG$1*DONNEES!D$7,2)),ROUND(AG$1*DONNEES!D$7,2)),IF(DONNEES!E$7&gt;0,IF(DONNEES!U$21&lt;AD$1,ROUND(C19*DONNEES!E$7,2),ROUND(C19*DONNEES!D$7,2)),ROUND(C19*DONNEES!D$7,2)))</f>
        <v>0</v>
      </c>
      <c r="I19" s="498" t="n">
        <f aca="false">IF(DONNEES!E$8&gt;0,IF(DONNEES!U$22&lt;AD$1,ROUND(C19*DONNEES!E$8,2),ROUND(C19*DONNEES!D$8,2)),ROUND(C19*DONNEES!D$8,2))</f>
        <v>0</v>
      </c>
      <c r="J19" s="498" t="n">
        <f aca="false">ROUND(SUM(D19:I19),2)</f>
        <v>0</v>
      </c>
      <c r="K19" s="498" t="n">
        <f aca="false">IF(C19&gt;AG$1,IF(DONNEES!E$9&gt;0,IF(DONNEES!U$23&lt;AD$1,ROUND(AG$1*DONNEES!E$9,2),ROUND(AG$1*DONNEES!D$9,2)),ROUND(AG$1*DONNEES!D$9,2))+IF(DONNEES!E$10&gt;0,IF(DONNEES!U$24&lt;AD$1,ROUND((C19-AG$1)*DONNEES!E$10,2),ROUND((C19-AG$1)*DONNEES!D$10,2)),ROUND((C19-AG$1)*DONNEES!D$10,2)),IF(DONNEES!E$9&gt;0,IF(DONNEES!U$23&lt;AD$1,ROUND(C19*DONNEES!E$9,2),ROUND(C19*DONNEES!D$9,2)),ROUND(C19*DONNEES!D$9,2)))</f>
        <v>0</v>
      </c>
      <c r="L19" s="497"/>
      <c r="M19" s="497"/>
      <c r="N19" s="498" t="n">
        <f aca="false">ROUND(C19-J19-K19-L19+M19,2)</f>
        <v>0</v>
      </c>
      <c r="O19" s="498" t="n">
        <f aca="false">IF(DONNEES!W$26=FALSE(),IF(DONNEES!W$27=FALSE(),AK19,AL19),IF(DONNEES!W$27=FALSE(),AM19,AN19))</f>
        <v>0</v>
      </c>
      <c r="P19" s="498" t="n">
        <f aca="false">IF(DONNEES!E$13&gt;0,IF(DONNEES!U$27&lt;AD$1,ROUND(C19*DONNEES!E$13,2),ROUND(C19*DONNEES!D$13,2)),ROUND(C19*DONNEES!D$13,2))</f>
        <v>0</v>
      </c>
      <c r="Q19" s="498" t="n">
        <f aca="false">IF(DONNEES!E$14&gt;0,IF(DONNEES!U$28&lt;AD$1,ROUND(C19*DONNEES!E$14,2),ROUND(C19*DONNEES!D$14,2)),ROUND(C19*DONNEES!D$14,2))</f>
        <v>0</v>
      </c>
      <c r="R19" s="498" t="n">
        <f aca="false">IF(DONNEES!E$15&gt;0,IF(AD$1&gt;6,ROUND(C19*DONNEES!E$15,2),ROUND(C19*DONNEES!D$15,2)),ROUND(C19*DONNEES!D$15,2))</f>
        <v>0</v>
      </c>
      <c r="S19" s="498" t="n">
        <f aca="false">IF(DONNEES!E$16&gt;0,IF(DONNEES!U$30&lt;AD$1,IF(C19&gt;AJ$1,ROUND(AJ$1*DONNEES!E$16,2),ROUND(C19*DONNEES!E$16,2)),IF(C19&gt;AJ$1,ROUND(AJ$1*DONNEES!D$16,2),ROUND(C19*DONNEES!D$16,2))),IF(C19&gt;AJ$1,ROUND(AJ$1*DONNEES!D$16,2),ROUND(C19*DONNEES!D$16,2)))</f>
        <v>0</v>
      </c>
      <c r="T19" s="498" t="n">
        <f aca="false">ROUND(SUM(O19:S19),2)</f>
        <v>0</v>
      </c>
      <c r="U19" s="498" t="n">
        <f aca="false">IF(C19&gt;AG$1,IF(DONNEES!E$17&gt;0,IF(DONNEES!U$31&lt;AD$1,ROUND(AG$1*DONNEES!E$17,2),ROUND(AG$1*DONNEES!D$17,2)),ROUND(AG$1*DONNEES!D$17,2))+IF(DONNEES!E$18&gt;0,IF(DONNEES!U$32&lt;AD$1,ROUND((C19-AG$1)*DONNEES!E$18,2),ROUND((C19-AG$1)*DONNEES!D$18,2)),ROUND((C19-AG$1)*DONNEES!D$18,2)),IF(DONNEES!E$17&gt;0,IF(DONNEES!U$31&lt;AD$1,ROUND(C19*DONNEES!E$17,2),ROUND(C19*DONNEES!D$17,2)),ROUND(C19*DONNEES!D$17,2)))</f>
        <v>0</v>
      </c>
      <c r="V19" s="498" t="n">
        <f aca="false">ROUND(ROUND(C19+M19,2)+ROUND(SUM(T19:U19),2),2)</f>
        <v>0</v>
      </c>
      <c r="W19" s="498" t="n">
        <f aca="false">ROUND(V19-ROUND(SUM(X19:AB19),2),2)</f>
        <v>0</v>
      </c>
      <c r="X19" s="497"/>
      <c r="Y19" s="497"/>
      <c r="Z19" s="497"/>
      <c r="AA19" s="498" t="n">
        <f aca="false">IF(DONNEES!$P$3&lt;"erea",IF(B19&gt;0,ROUND(ROUND(C19*B19,2)+M19+ROUND(SUM(T19:U19),2),2),0),0)</f>
        <v>0</v>
      </c>
      <c r="AB19" s="498" t="n">
        <f aca="false">IF(DONNEES!$P$3&gt;="erea",IF(B19&gt;0,ROUND(ROUND(C19*B19,2)+M19+ROUND(SUM(T19:U19),2),2),0),0)</f>
        <v>0</v>
      </c>
      <c r="AC19" s="498" t="n">
        <f aca="false">IF(C19&gt;AJ$1,IF(DONNEES!H$3&gt;0,IF(DONNEES!V$17&lt;AD$1,ROUND(AJ$1*DONNEES!H$3,2)+ROUND(C19-AJ$1,2),ROUND(AJ$1*DONNEES!G$3,2)+ROUND(C19-AJ$1,2)),ROUND(AJ$1*DONNEES!G$3,2)+ROUND(C19-AJ$1,2)),IF(DONNEES!H$3&gt;0,IF(DONNEES!V$17&lt;AD$1,ROUND(C19*DONNEES!H$3,2),ROUND(C19*DONNEES!G$3,2)),ROUND(C19*DONNEES!G$3,2)))</f>
        <v>0</v>
      </c>
      <c r="AD19" s="498" t="n">
        <f aca="false">ROUND(N19+L19-M19+E19+F19,2)</f>
        <v>0</v>
      </c>
      <c r="AE19" s="342" t="n">
        <f aca="false">IF(C19&gt;AJ$1,IF(DONNEES!H$3&gt;0,IF(DONNEES!V$17&lt;AD$1,IF(DONNEES!E$3&gt;0,IF(DONNEES!U$17&lt;AD$1,ROUND(ROUND(AJ$1*DONNEES!H$3,2)*DONNEES!E$3,2)+ROUND((C19-AJ$1)*DONNEES!E$3,2),ROUND(ROUND(AJ$1*DONNEES!H$3,2)*DONNEES!D$3,2)+ROUND((C19-AJ$1)*DONNEES!D$3,2)),ROUND(ROUND(AJ$1*DONNEES!H$3,2)*DONNEES!D$3,2)+ROUND((C19-AJ$1)*DONNEES!D$3,2)),IF(DONNEES!E$3&gt;0,IF(DONNEES!U$17&lt;AD$1,ROUND(ROUND(AJ$1*DONNEES!G$3,2)*DONNEES!E$3,2)+ROUND((C19-AJ$1)*DONNEES!E$3,2),ROUND(ROUND(AJ$1*DONNEES!G$3,2)*DONNEES!D$3,2)+ROUND((C19-AJ$1)*DONNEES!D$3,2)),ROUND(ROUND(AJ$1*DONNEES!G$3,2)*DONNEES!D$3,2)+ROUND((C19-AJ$1)*DONNEES!D$3,2))),IF(DONNEES!E$3&gt;0,IF(DONNEES!U$17&lt;AD$1,ROUND(ROUND(AJ$1*DONNEES!G$3,2)*DONNEES!E$3,2)+ROUND((C19-AJ$1)*DONNEES!E$3,2),ROUND(ROUND(AJ$1*DONNEES!G$3,2)*DONNEES!D$3,2)+ROUND((C19-AJ$1)*DONNEES!D$3,2)),ROUND(ROUND(AJ$1*DONNEES!G$3,2)*DONNEES!D$3,2)+ROUND((C19-AJ$1)*DONNEES!D$3,2))),0)</f>
        <v>0</v>
      </c>
      <c r="AF19" s="469" t="n">
        <f aca="false">IF(C19&gt;AJ$1,0,IF(DONNEES!H$3&gt;0,IF(DONNEES!V$17&lt;AD$1,IF(DONNEES!E$3&gt;0,IF(DONNEES!U$17&lt;AD$1,ROUND(ROUND(C19*DONNEES!H$3,2)*DONNEES!E$3,2),ROUND(ROUND(C19*DONNEES!H$3,2)*DONNEES!D$3,2)),ROUND(ROUND(C19*DONNEES!H$3,2)*DONNEES!D$3,2)),IF(DONNEES!E$3&gt;0,IF(DONNEES!U$17&lt;AD$1,ROUND(ROUND(C19*DONNEES!G$3,2)*DONNEES!E$3,2),ROUND(ROUND(C19*DONNEES!G$3,2)*DONNEES!D$3,2)),ROUND(ROUND(C19*DONNEES!G$3,2)*DONNEES!D$3,2))),IF(DONNEES!E$3&gt;0,IF(DONNEES!U$17&lt;AD$1,ROUND(ROUND(C19*DONNEES!G$3,2)*DONNEES!E$3,2),ROUND(ROUND(C19*DONNEES!G$3,2)*DONNEES!D$3,2)),ROUND(ROUND(C19*DONNEES!G$3,2)*DONNEES!D$3,2))))</f>
        <v>0</v>
      </c>
      <c r="AG19" s="469" t="n">
        <f aca="false">IF(C19&gt;AJ$1,IF(DONNEES!H$3&gt;0,IF(DONNEES!V$17&lt;AD$1,IF(DONNEES!E$4&gt;0,IF(DONNEES!U$18&lt;AD$1,ROUND(ROUND(AJ$1*DONNEES!H$3,2)*DONNEES!E$4,2)+ROUND((C19-AJ$1)*DONNEES!E$4,2),ROUND(ROUND(AJ$1*DONNEES!H$3,2)*DONNEES!D$4,2)+ROUND((C19-AJ$1)*DONNEES!D$4,2)),ROUND(ROUND(AJ$1*DONNEES!H$3,2)*DONNEES!D$4,2)+ROUND((C19-AJ$1)*DONNEES!D$4,2)),IF(DONNEES!E$4&gt;0,IF(DONNEES!U$18&lt;AD$1,ROUND(ROUND(AJ$1*DONNEES!G$3,2)*DONNEES!E$4,2)+ROUND((C19-AJ$1)*DONNEES!E$4,2),ROUND(ROUND(AJ$1*DONNEES!G$3,2)*DONNEES!D$4,2)+ROUND((C19-AJ$1)*DONNEES!D$4,2)),ROUND(ROUND(AJ$1*DONNEES!G$3,2)*DONNEES!D$4,2)+ROUND((C19-AJ$1)*DONNEES!D$4,2))),IF(DONNEES!E$4&gt;0,IF(DONNEES!U$18&lt;AD$1,ROUND(ROUND(AJ$1*DONNEES!G$3,2)*DONNEES!E$4,2)+ROUND((C19-AJ$1)*DONNEES!E$4,2),ROUND(ROUND(AJ$1*DONNEES!G$3,2)*DONNEES!D$4,2)+ROUND((C19-AJ$1)*DONNEES!D$4,2)),ROUND(ROUND(AJ$1*DONNEES!G$3,2)*DONNEES!D$4,2)+ROUND((C19-AJ$1)*DONNEES!D$4,2))),0)</f>
        <v>0</v>
      </c>
      <c r="AH19" s="469" t="n">
        <f aca="false">IF(C19&gt;AJ$1,0,IF(DONNEES!H$3&gt;0,IF(DONNEES!V$17&lt;AD$1,IF(DONNEES!E$4&gt;0,IF(DONNEES!U$18&lt;AD$1,ROUND(ROUND(C19*DONNEES!H$3,2)*DONNEES!E$4,2),ROUND(ROUND(C19*DONNEES!H$3,2)*DONNEES!D$4,2)),ROUND(ROUND(C19*DONNEES!H$3,2)*DONNEES!D$4,2)),IF(DONNEES!E$4&gt;0,IF(DONNEES!U$18&lt;AD$1,ROUND(ROUND(C19*DONNEES!G$3,2)*DONNEES!E$4,2),ROUND(ROUND(C19*DONNEES!G$3,2)*DONNEES!D$4,2)),ROUND(ROUND(C19*DONNEES!G$3,2)*DONNEES!D$4,2))),IF(DONNEES!E$4&gt;0,IF(DONNEES!U$18&lt;AD$1,ROUND(ROUND(C19*DONNEES!G$3,2)*DONNEES!E$4,2),ROUND(ROUND(C19*DONNEES!G$3,2)*DONNEES!D$4,2)),ROUND(ROUND(C19*DONNEES!G$3,2)*DONNEES!D$4,2))))</f>
        <v>0</v>
      </c>
      <c r="AI19" s="469" t="n">
        <f aca="false">IF(C19&gt;AJ$1,IF(DONNEES!H$3&gt;0,IF(DONNEES!V$17&lt;AD$1,IF(DONNEES!E$5&gt;0,IF(DONNEES!U$19&lt;AD$1,ROUND(ROUND(AJ$1*DONNEES!H$3,2)*DONNEES!E$5,2)+ROUND((C19-AJ$1)*DONNEES!E$5,2),ROUND(ROUND(AJ$1*DONNEES!H$3,2)*DONNEES!D$5,2)+ROUND((C19-AJ$1)*DONNEES!D$5,2)),ROUND(ROUND(AJ$1*DONNEES!H$3,2)*DONNEES!D$5,2)+ROUND((C19-AJ$1)*DONNEES!D$5,2)),IF(DONNEES!E$5&gt;0,IF(DONNEES!U$19&lt;AD$1,ROUND(ROUND(AJ$1*DONNEES!G$3,2)*DONNEES!E$5,2)+ROUND((C19-AJ$1)*DONNEES!E$5,2),ROUND(ROUND(AJ$1*DONNEES!G$3,2)*DONNEES!D$5,2)+ROUND((C19-AJ$1)*DONNEES!D$5,2)),ROUND(ROUND(AJ$1*DONNEES!G$3,2)*DONNEES!D$5,2)+ROUND((C19-AJ$1)*DONNEES!D$5,2))),IF(DONNEES!E$5&gt;0,IF(DONNEES!U$19&lt;AD$1,ROUND(ROUND(AJ$1*DONNEES!G$3,2)*DONNEES!E$5,2)+ROUND((C19-AJ$1)*DONNEES!E$5,2),ROUND(ROUND(AJ$1*DONNEES!G$3,2)*DONNEES!D$5,2)+ROUND((C19-AJ$1)*DONNEES!D$5,2)),ROUND(ROUND(AJ$1*DONNEES!G$3,2)*DONNEES!D$5,2)+ROUND((C19-AJ$1)*DONNEES!D$5,2))),0)</f>
        <v>0</v>
      </c>
      <c r="AJ19" s="469" t="n">
        <f aca="false">IF(C19&gt;AJ$1,0,IF(DONNEES!H$3&gt;0,IF(DONNEES!V$17&lt;AD$1,IF(DONNEES!E$5&gt;0,IF(DONNEES!U$19&lt;AD$1,ROUND(ROUND(C19*DONNEES!H$3,2)*DONNEES!E$5,2),ROUND(ROUND(C19*DONNEES!H$3,2)*DONNEES!D$5,2)),ROUND(ROUND(C19*DONNEES!H$3,2)*DONNEES!D$5,2)),IF(DONNEES!E$5&gt;0,IF(DONNEES!U$19&lt;AD$1,ROUND(ROUND(C19*DONNEES!G$3,2)*DONNEES!E$5,2),ROUND(ROUND(C19*DONNEES!G$3,2)*DONNEES!D$5,2)),ROUND(ROUND(C19*DONNEES!G$3,2)*DONNEES!D$5,2))),IF(DONNEES!E$5&gt;0,IF(DONNEES!U$19&lt;AD$1,ROUND(ROUND(C19*DONNEES!G$3,2)*DONNEES!E$5,2),ROUND(ROUND(C19*DONNEES!G$3,2)*DONNEES!D$5,2)),ROUND(ROUND(C19*DONNEES!G$3,2)*DONNEES!D$5,2))))</f>
        <v>0</v>
      </c>
      <c r="AK19" s="469" t="n">
        <f aca="false">IF(C19&gt;AG$1,ROUND(AG$1*AK$6,2),ROUND(C19*AK$6,2))</f>
        <v>0</v>
      </c>
      <c r="AL19" s="469" t="n">
        <f aca="false">IF(AD$1&lt;4,IF(C19&gt;AG$1,ROUND(AG$1*AL$6,2),ROUND(C19*AL$6,2)),ROUND(C19*AL$6,2))</f>
        <v>0</v>
      </c>
      <c r="AM19" s="469" t="n">
        <f aca="false">IF(AD$1&lt;4,ROUND(C19*AM$6,2),IF(C19&gt;AG$1,ROUND(AG$1*AM$6,2),ROUND(C19*AM$6,2)))</f>
        <v>0</v>
      </c>
      <c r="AN19" s="469" t="n">
        <f aca="false">ROUND(C19*AN$6,2)</f>
        <v>0</v>
      </c>
    </row>
    <row r="20" customFormat="false" ht="21" hidden="false" customHeight="true" outlineLevel="0" collapsed="false">
      <c r="A20" s="499"/>
      <c r="B20" s="496"/>
      <c r="C20" s="497"/>
      <c r="D20" s="498" t="n">
        <f aca="false">IF(C20&gt;AJ$1,AE20,AF20)</f>
        <v>0</v>
      </c>
      <c r="E20" s="498" t="n">
        <f aca="false">IF(C20&gt;AJ$1,AG20,AH20)</f>
        <v>0</v>
      </c>
      <c r="F20" s="498" t="n">
        <f aca="false">IF(C20&gt;AJ$1,AI20,AJ20)</f>
        <v>0</v>
      </c>
      <c r="G20" s="498" t="n">
        <f aca="false">IF(DONNEES!E$6&gt;0,IF(DONNEES!U$20&lt;AD$1,ROUND(C20*DONNEES!E$6,2),ROUND(C20*DONNEES!D$6,2)),ROUND(C20*DONNEES!D$6,2))</f>
        <v>0</v>
      </c>
      <c r="H20" s="498" t="n">
        <f aca="false">IF(C20&gt;AG$1,IF(DONNEES!E$7&gt;0,IF(DONNEES!U$21&lt;AD$1,ROUND(AG$1*DONNEES!E$7,2),ROUND(AG$1*DONNEES!D$7,2)),ROUND(AG$1*DONNEES!D$7,2)),IF(DONNEES!E$7&gt;0,IF(DONNEES!U$21&lt;AD$1,ROUND(C20*DONNEES!E$7,2),ROUND(C20*DONNEES!D$7,2)),ROUND(C20*DONNEES!D$7,2)))</f>
        <v>0</v>
      </c>
      <c r="I20" s="498" t="n">
        <f aca="false">IF(DONNEES!E$8&gt;0,IF(DONNEES!U$22&lt;AD$1,ROUND(C20*DONNEES!E$8,2),ROUND(C20*DONNEES!D$8,2)),ROUND(C20*DONNEES!D$8,2))</f>
        <v>0</v>
      </c>
      <c r="J20" s="498" t="n">
        <f aca="false">ROUND(SUM(D20:I20),2)</f>
        <v>0</v>
      </c>
      <c r="K20" s="498" t="n">
        <f aca="false">IF(C20&gt;AG$1,IF(DONNEES!E$9&gt;0,IF(DONNEES!U$23&lt;AD$1,ROUND(AG$1*DONNEES!E$9,2),ROUND(AG$1*DONNEES!D$9,2)),ROUND(AG$1*DONNEES!D$9,2))+IF(DONNEES!E$10&gt;0,IF(DONNEES!U$24&lt;AD$1,ROUND((C20-AG$1)*DONNEES!E$10,2),ROUND((C20-AG$1)*DONNEES!D$10,2)),ROUND((C20-AG$1)*DONNEES!D$10,2)),IF(DONNEES!E$9&gt;0,IF(DONNEES!U$23&lt;AD$1,ROUND(C20*DONNEES!E$9,2),ROUND(C20*DONNEES!D$9,2)),ROUND(C20*DONNEES!D$9,2)))</f>
        <v>0</v>
      </c>
      <c r="L20" s="497"/>
      <c r="M20" s="497"/>
      <c r="N20" s="498" t="n">
        <f aca="false">ROUND(C20-J20-K20-L20+M20,2)</f>
        <v>0</v>
      </c>
      <c r="O20" s="498" t="n">
        <f aca="false">IF(DONNEES!W$26=FALSE(),IF(DONNEES!W$27=FALSE(),AK20,AL20),IF(DONNEES!W$27=FALSE(),AM20,AN20))</f>
        <v>0</v>
      </c>
      <c r="P20" s="498" t="n">
        <f aca="false">IF(DONNEES!E$13&gt;0,IF(DONNEES!U$27&lt;AD$1,ROUND(C20*DONNEES!E$13,2),ROUND(C20*DONNEES!D$13,2)),ROUND(C20*DONNEES!D$13,2))</f>
        <v>0</v>
      </c>
      <c r="Q20" s="498" t="n">
        <f aca="false">IF(DONNEES!E$14&gt;0,IF(DONNEES!U$28&lt;AD$1,ROUND(C20*DONNEES!E$14,2),ROUND(C20*DONNEES!D$14,2)),ROUND(C20*DONNEES!D$14,2))</f>
        <v>0</v>
      </c>
      <c r="R20" s="498" t="n">
        <f aca="false">IF(DONNEES!E$15&gt;0,IF(AD$1&gt;6,ROUND(C20*DONNEES!E$15,2),ROUND(C20*DONNEES!D$15,2)),ROUND(C20*DONNEES!D$15,2))</f>
        <v>0</v>
      </c>
      <c r="S20" s="498" t="n">
        <f aca="false">IF(DONNEES!E$16&gt;0,IF(DONNEES!U$30&lt;AD$1,IF(C20&gt;AJ$1,ROUND(AJ$1*DONNEES!E$16,2),ROUND(C20*DONNEES!E$16,2)),IF(C20&gt;AJ$1,ROUND(AJ$1*DONNEES!D$16,2),ROUND(C20*DONNEES!D$16,2))),IF(C20&gt;AJ$1,ROUND(AJ$1*DONNEES!D$16,2),ROUND(C20*DONNEES!D$16,2)))</f>
        <v>0</v>
      </c>
      <c r="T20" s="498" t="n">
        <f aca="false">ROUND(SUM(O20:S20),2)</f>
        <v>0</v>
      </c>
      <c r="U20" s="498" t="n">
        <f aca="false">IF(C20&gt;AG$1,IF(DONNEES!E$17&gt;0,IF(DONNEES!U$31&lt;AD$1,ROUND(AG$1*DONNEES!E$17,2),ROUND(AG$1*DONNEES!D$17,2)),ROUND(AG$1*DONNEES!D$17,2))+IF(DONNEES!E$18&gt;0,IF(DONNEES!U$32&lt;AD$1,ROUND((C20-AG$1)*DONNEES!E$18,2),ROUND((C20-AG$1)*DONNEES!D$18,2)),ROUND((C20-AG$1)*DONNEES!D$18,2)),IF(DONNEES!E$17&gt;0,IF(DONNEES!U$31&lt;AD$1,ROUND(C20*DONNEES!E$17,2),ROUND(C20*DONNEES!D$17,2)),ROUND(C20*DONNEES!D$17,2)))</f>
        <v>0</v>
      </c>
      <c r="V20" s="498" t="n">
        <f aca="false">ROUND(ROUND(C20+M20,2)+ROUND(SUM(T20:U20),2),2)</f>
        <v>0</v>
      </c>
      <c r="W20" s="498" t="n">
        <f aca="false">ROUND(V20-ROUND(SUM(X20:AB20),2),2)</f>
        <v>0</v>
      </c>
      <c r="X20" s="497"/>
      <c r="Y20" s="497"/>
      <c r="Z20" s="497"/>
      <c r="AA20" s="498" t="n">
        <f aca="false">IF(DONNEES!$P$3&lt;"erea",IF(B20&gt;0,ROUND(ROUND(C20*B20,2)+M20+ROUND(SUM(T20:U20),2),2),0),0)</f>
        <v>0</v>
      </c>
      <c r="AB20" s="498" t="n">
        <f aca="false">IF(DONNEES!$P$3&gt;="erea",IF(B20&gt;0,ROUND(ROUND(C20*B20,2)+M20+ROUND(SUM(T20:U20),2),2),0),0)</f>
        <v>0</v>
      </c>
      <c r="AC20" s="498" t="n">
        <f aca="false">IF(C20&gt;AJ$1,IF(DONNEES!H$3&gt;0,IF(DONNEES!V$17&lt;AD$1,ROUND(AJ$1*DONNEES!H$3,2)+ROUND(C20-AJ$1,2),ROUND(AJ$1*DONNEES!G$3,2)+ROUND(C20-AJ$1,2)),ROUND(AJ$1*DONNEES!G$3,2)+ROUND(C20-AJ$1,2)),IF(DONNEES!H$3&gt;0,IF(DONNEES!V$17&lt;AD$1,ROUND(C20*DONNEES!H$3,2),ROUND(C20*DONNEES!G$3,2)),ROUND(C20*DONNEES!G$3,2)))</f>
        <v>0</v>
      </c>
      <c r="AD20" s="498" t="n">
        <f aca="false">ROUND(N20+L20-M20+E20+F20,2)</f>
        <v>0</v>
      </c>
      <c r="AE20" s="342" t="n">
        <f aca="false">IF(C20&gt;AJ$1,IF(DONNEES!H$3&gt;0,IF(DONNEES!V$17&lt;AD$1,IF(DONNEES!E$3&gt;0,IF(DONNEES!U$17&lt;AD$1,ROUND(ROUND(AJ$1*DONNEES!H$3,2)*DONNEES!E$3,2)+ROUND((C20-AJ$1)*DONNEES!E$3,2),ROUND(ROUND(AJ$1*DONNEES!H$3,2)*DONNEES!D$3,2)+ROUND((C20-AJ$1)*DONNEES!D$3,2)),ROUND(ROUND(AJ$1*DONNEES!H$3,2)*DONNEES!D$3,2)+ROUND((C20-AJ$1)*DONNEES!D$3,2)),IF(DONNEES!E$3&gt;0,IF(DONNEES!U$17&lt;AD$1,ROUND(ROUND(AJ$1*DONNEES!G$3,2)*DONNEES!E$3,2)+ROUND((C20-AJ$1)*DONNEES!E$3,2),ROUND(ROUND(AJ$1*DONNEES!G$3,2)*DONNEES!D$3,2)+ROUND((C20-AJ$1)*DONNEES!D$3,2)),ROUND(ROUND(AJ$1*DONNEES!G$3,2)*DONNEES!D$3,2)+ROUND((C20-AJ$1)*DONNEES!D$3,2))),IF(DONNEES!E$3&gt;0,IF(DONNEES!U$17&lt;AD$1,ROUND(ROUND(AJ$1*DONNEES!G$3,2)*DONNEES!E$3,2)+ROUND((C20-AJ$1)*DONNEES!E$3,2),ROUND(ROUND(AJ$1*DONNEES!G$3,2)*DONNEES!D$3,2)+ROUND((C20-AJ$1)*DONNEES!D$3,2)),ROUND(ROUND(AJ$1*DONNEES!G$3,2)*DONNEES!D$3,2)+ROUND((C20-AJ$1)*DONNEES!D$3,2))),0)</f>
        <v>0</v>
      </c>
      <c r="AF20" s="469" t="n">
        <f aca="false">IF(C20&gt;AJ$1,0,IF(DONNEES!H$3&gt;0,IF(DONNEES!V$17&lt;AD$1,IF(DONNEES!E$3&gt;0,IF(DONNEES!U$17&lt;AD$1,ROUND(ROUND(C20*DONNEES!H$3,2)*DONNEES!E$3,2),ROUND(ROUND(C20*DONNEES!H$3,2)*DONNEES!D$3,2)),ROUND(ROUND(C20*DONNEES!H$3,2)*DONNEES!D$3,2)),IF(DONNEES!E$3&gt;0,IF(DONNEES!U$17&lt;AD$1,ROUND(ROUND(C20*DONNEES!G$3,2)*DONNEES!E$3,2),ROUND(ROUND(C20*DONNEES!G$3,2)*DONNEES!D$3,2)),ROUND(ROUND(C20*DONNEES!G$3,2)*DONNEES!D$3,2))),IF(DONNEES!E$3&gt;0,IF(DONNEES!U$17&lt;AD$1,ROUND(ROUND(C20*DONNEES!G$3,2)*DONNEES!E$3,2),ROUND(ROUND(C20*DONNEES!G$3,2)*DONNEES!D$3,2)),ROUND(ROUND(C20*DONNEES!G$3,2)*DONNEES!D$3,2))))</f>
        <v>0</v>
      </c>
      <c r="AG20" s="469" t="n">
        <f aca="false">IF(C20&gt;AJ$1,IF(DONNEES!H$3&gt;0,IF(DONNEES!V$17&lt;AD$1,IF(DONNEES!E$4&gt;0,IF(DONNEES!U$18&lt;AD$1,ROUND(ROUND(AJ$1*DONNEES!H$3,2)*DONNEES!E$4,2)+ROUND((C20-AJ$1)*DONNEES!E$4,2),ROUND(ROUND(AJ$1*DONNEES!H$3,2)*DONNEES!D$4,2)+ROUND((C20-AJ$1)*DONNEES!D$4,2)),ROUND(ROUND(AJ$1*DONNEES!H$3,2)*DONNEES!D$4,2)+ROUND((C20-AJ$1)*DONNEES!D$4,2)),IF(DONNEES!E$4&gt;0,IF(DONNEES!U$18&lt;AD$1,ROUND(ROUND(AJ$1*DONNEES!G$3,2)*DONNEES!E$4,2)+ROUND((C20-AJ$1)*DONNEES!E$4,2),ROUND(ROUND(AJ$1*DONNEES!G$3,2)*DONNEES!D$4,2)+ROUND((C20-AJ$1)*DONNEES!D$4,2)),ROUND(ROUND(AJ$1*DONNEES!G$3,2)*DONNEES!D$4,2)+ROUND((C20-AJ$1)*DONNEES!D$4,2))),IF(DONNEES!E$4&gt;0,IF(DONNEES!U$18&lt;AD$1,ROUND(ROUND(AJ$1*DONNEES!G$3,2)*DONNEES!E$4,2)+ROUND((C20-AJ$1)*DONNEES!E$4,2),ROUND(ROUND(AJ$1*DONNEES!G$3,2)*DONNEES!D$4,2)+ROUND((C20-AJ$1)*DONNEES!D$4,2)),ROUND(ROUND(AJ$1*DONNEES!G$3,2)*DONNEES!D$4,2)+ROUND((C20-AJ$1)*DONNEES!D$4,2))),0)</f>
        <v>0</v>
      </c>
      <c r="AH20" s="469" t="n">
        <f aca="false">IF(C20&gt;AJ$1,0,IF(DONNEES!H$3&gt;0,IF(DONNEES!V$17&lt;AD$1,IF(DONNEES!E$4&gt;0,IF(DONNEES!U$18&lt;AD$1,ROUND(ROUND(C20*DONNEES!H$3,2)*DONNEES!E$4,2),ROUND(ROUND(C20*DONNEES!H$3,2)*DONNEES!D$4,2)),ROUND(ROUND(C20*DONNEES!H$3,2)*DONNEES!D$4,2)),IF(DONNEES!E$4&gt;0,IF(DONNEES!U$18&lt;AD$1,ROUND(ROUND(C20*DONNEES!G$3,2)*DONNEES!E$4,2),ROUND(ROUND(C20*DONNEES!G$3,2)*DONNEES!D$4,2)),ROUND(ROUND(C20*DONNEES!G$3,2)*DONNEES!D$4,2))),IF(DONNEES!E$4&gt;0,IF(DONNEES!U$18&lt;AD$1,ROUND(ROUND(C20*DONNEES!G$3,2)*DONNEES!E$4,2),ROUND(ROUND(C20*DONNEES!G$3,2)*DONNEES!D$4,2)),ROUND(ROUND(C20*DONNEES!G$3,2)*DONNEES!D$4,2))))</f>
        <v>0</v>
      </c>
      <c r="AI20" s="469" t="n">
        <f aca="false">IF(C20&gt;AJ$1,IF(DONNEES!H$3&gt;0,IF(DONNEES!V$17&lt;AD$1,IF(DONNEES!E$5&gt;0,IF(DONNEES!U$19&lt;AD$1,ROUND(ROUND(AJ$1*DONNEES!H$3,2)*DONNEES!E$5,2)+ROUND((C20-AJ$1)*DONNEES!E$5,2),ROUND(ROUND(AJ$1*DONNEES!H$3,2)*DONNEES!D$5,2)+ROUND((C20-AJ$1)*DONNEES!D$5,2)),ROUND(ROUND(AJ$1*DONNEES!H$3,2)*DONNEES!D$5,2)+ROUND((C20-AJ$1)*DONNEES!D$5,2)),IF(DONNEES!E$5&gt;0,IF(DONNEES!U$19&lt;AD$1,ROUND(ROUND(AJ$1*DONNEES!G$3,2)*DONNEES!E$5,2)+ROUND((C20-AJ$1)*DONNEES!E$5,2),ROUND(ROUND(AJ$1*DONNEES!G$3,2)*DONNEES!D$5,2)+ROUND((C20-AJ$1)*DONNEES!D$5,2)),ROUND(ROUND(AJ$1*DONNEES!G$3,2)*DONNEES!D$5,2)+ROUND((C20-AJ$1)*DONNEES!D$5,2))),IF(DONNEES!E$5&gt;0,IF(DONNEES!U$19&lt;AD$1,ROUND(ROUND(AJ$1*DONNEES!G$3,2)*DONNEES!E$5,2)+ROUND((C20-AJ$1)*DONNEES!E$5,2),ROUND(ROUND(AJ$1*DONNEES!G$3,2)*DONNEES!D$5,2)+ROUND((C20-AJ$1)*DONNEES!D$5,2)),ROUND(ROUND(AJ$1*DONNEES!G$3,2)*DONNEES!D$5,2)+ROUND((C20-AJ$1)*DONNEES!D$5,2))),0)</f>
        <v>0</v>
      </c>
      <c r="AJ20" s="469" t="n">
        <f aca="false">IF(C20&gt;AJ$1,0,IF(DONNEES!H$3&gt;0,IF(DONNEES!V$17&lt;AD$1,IF(DONNEES!E$5&gt;0,IF(DONNEES!U$19&lt;AD$1,ROUND(ROUND(C20*DONNEES!H$3,2)*DONNEES!E$5,2),ROUND(ROUND(C20*DONNEES!H$3,2)*DONNEES!D$5,2)),ROUND(ROUND(C20*DONNEES!H$3,2)*DONNEES!D$5,2)),IF(DONNEES!E$5&gt;0,IF(DONNEES!U$19&lt;AD$1,ROUND(ROUND(C20*DONNEES!G$3,2)*DONNEES!E$5,2),ROUND(ROUND(C20*DONNEES!G$3,2)*DONNEES!D$5,2)),ROUND(ROUND(C20*DONNEES!G$3,2)*DONNEES!D$5,2))),IF(DONNEES!E$5&gt;0,IF(DONNEES!U$19&lt;AD$1,ROUND(ROUND(C20*DONNEES!G$3,2)*DONNEES!E$5,2),ROUND(ROUND(C20*DONNEES!G$3,2)*DONNEES!D$5,2)),ROUND(ROUND(C20*DONNEES!G$3,2)*DONNEES!D$5,2))))</f>
        <v>0</v>
      </c>
      <c r="AK20" s="469" t="n">
        <f aca="false">IF(C20&gt;AG$1,ROUND(AG$1*AK$6,2),ROUND(C20*AK$6,2))</f>
        <v>0</v>
      </c>
      <c r="AL20" s="469" t="n">
        <f aca="false">IF(AD$1&lt;4,IF(C20&gt;AG$1,ROUND(AG$1*AL$6,2),ROUND(C20*AL$6,2)),ROUND(C20*AL$6,2))</f>
        <v>0</v>
      </c>
      <c r="AM20" s="469" t="n">
        <f aca="false">IF(AD$1&lt;4,ROUND(C20*AM$6,2),IF(C20&gt;AG$1,ROUND(AG$1*AM$6,2),ROUND(C20*AM$6,2)))</f>
        <v>0</v>
      </c>
      <c r="AN20" s="469" t="n">
        <f aca="false">ROUND(C20*AN$6,2)</f>
        <v>0</v>
      </c>
    </row>
    <row r="21" customFormat="false" ht="21" hidden="false" customHeight="true" outlineLevel="0" collapsed="false">
      <c r="A21" s="499"/>
      <c r="B21" s="496"/>
      <c r="C21" s="497"/>
      <c r="D21" s="498" t="n">
        <f aca="false">IF(C21&gt;AJ$1,AE21,AF21)</f>
        <v>0</v>
      </c>
      <c r="E21" s="498" t="n">
        <f aca="false">IF(C21&gt;AJ$1,AG21,AH21)</f>
        <v>0</v>
      </c>
      <c r="F21" s="498" t="n">
        <f aca="false">IF(C21&gt;AJ$1,AI21,AJ21)</f>
        <v>0</v>
      </c>
      <c r="G21" s="498" t="n">
        <f aca="false">IF(DONNEES!E$6&gt;0,IF(DONNEES!U$20&lt;AD$1,ROUND(C21*DONNEES!E$6,2),ROUND(C21*DONNEES!D$6,2)),ROUND(C21*DONNEES!D$6,2))</f>
        <v>0</v>
      </c>
      <c r="H21" s="498" t="n">
        <f aca="false">IF(C21&gt;AG$1,IF(DONNEES!E$7&gt;0,IF(DONNEES!U$21&lt;AD$1,ROUND(AG$1*DONNEES!E$7,2),ROUND(AG$1*DONNEES!D$7,2)),ROUND(AG$1*DONNEES!D$7,2)),IF(DONNEES!E$7&gt;0,IF(DONNEES!U$21&lt;AD$1,ROUND(C21*DONNEES!E$7,2),ROUND(C21*DONNEES!D$7,2)),ROUND(C21*DONNEES!D$7,2)))</f>
        <v>0</v>
      </c>
      <c r="I21" s="498" t="n">
        <f aca="false">IF(DONNEES!E$8&gt;0,IF(DONNEES!U$22&lt;AD$1,ROUND(C21*DONNEES!E$8,2),ROUND(C21*DONNEES!D$8,2)),ROUND(C21*DONNEES!D$8,2))</f>
        <v>0</v>
      </c>
      <c r="J21" s="498" t="n">
        <f aca="false">ROUND(SUM(D21:I21),2)</f>
        <v>0</v>
      </c>
      <c r="K21" s="498" t="n">
        <f aca="false">IF(C21&gt;AG$1,IF(DONNEES!E$9&gt;0,IF(DONNEES!U$23&lt;AD$1,ROUND(AG$1*DONNEES!E$9,2),ROUND(AG$1*DONNEES!D$9,2)),ROUND(AG$1*DONNEES!D$9,2))+IF(DONNEES!E$10&gt;0,IF(DONNEES!U$24&lt;AD$1,ROUND((C21-AG$1)*DONNEES!E$10,2),ROUND((C21-AG$1)*DONNEES!D$10,2)),ROUND((C21-AG$1)*DONNEES!D$10,2)),IF(DONNEES!E$9&gt;0,IF(DONNEES!U$23&lt;AD$1,ROUND(C21*DONNEES!E$9,2),ROUND(C21*DONNEES!D$9,2)),ROUND(C21*DONNEES!D$9,2)))</f>
        <v>0</v>
      </c>
      <c r="L21" s="497"/>
      <c r="M21" s="497"/>
      <c r="N21" s="498" t="n">
        <f aca="false">ROUND(C21-J21-K21-L21+M21,2)</f>
        <v>0</v>
      </c>
      <c r="O21" s="498" t="n">
        <f aca="false">IF(DONNEES!W$26=FALSE(),IF(DONNEES!W$27=FALSE(),AK21,AL21),IF(DONNEES!W$27=FALSE(),AM21,AN21))</f>
        <v>0</v>
      </c>
      <c r="P21" s="498" t="n">
        <f aca="false">IF(DONNEES!E$13&gt;0,IF(DONNEES!U$27&lt;AD$1,ROUND(C21*DONNEES!E$13,2),ROUND(C21*DONNEES!D$13,2)),ROUND(C21*DONNEES!D$13,2))</f>
        <v>0</v>
      </c>
      <c r="Q21" s="498" t="n">
        <f aca="false">IF(DONNEES!E$14&gt;0,IF(DONNEES!U$28&lt;AD$1,ROUND(C21*DONNEES!E$14,2),ROUND(C21*DONNEES!D$14,2)),ROUND(C21*DONNEES!D$14,2))</f>
        <v>0</v>
      </c>
      <c r="R21" s="498" t="n">
        <f aca="false">IF(DONNEES!E$15&gt;0,IF(AD$1&gt;6,ROUND(C21*DONNEES!E$15,2),ROUND(C21*DONNEES!D$15,2)),ROUND(C21*DONNEES!D$15,2))</f>
        <v>0</v>
      </c>
      <c r="S21" s="498" t="n">
        <f aca="false">IF(DONNEES!E$16&gt;0,IF(DONNEES!U$30&lt;AD$1,IF(C21&gt;AJ$1,ROUND(AJ$1*DONNEES!E$16,2),ROUND(C21*DONNEES!E$16,2)),IF(C21&gt;AJ$1,ROUND(AJ$1*DONNEES!D$16,2),ROUND(C21*DONNEES!D$16,2))),IF(C21&gt;AJ$1,ROUND(AJ$1*DONNEES!D$16,2),ROUND(C21*DONNEES!D$16,2)))</f>
        <v>0</v>
      </c>
      <c r="T21" s="498" t="n">
        <f aca="false">ROUND(SUM(O21:S21),2)</f>
        <v>0</v>
      </c>
      <c r="U21" s="498" t="n">
        <f aca="false">IF(C21&gt;AG$1,IF(DONNEES!E$17&gt;0,IF(DONNEES!U$31&lt;AD$1,ROUND(AG$1*DONNEES!E$17,2),ROUND(AG$1*DONNEES!D$17,2)),ROUND(AG$1*DONNEES!D$17,2))+IF(DONNEES!E$18&gt;0,IF(DONNEES!U$32&lt;AD$1,ROUND((C21-AG$1)*DONNEES!E$18,2),ROUND((C21-AG$1)*DONNEES!D$18,2)),ROUND((C21-AG$1)*DONNEES!D$18,2)),IF(DONNEES!E$17&gt;0,IF(DONNEES!U$31&lt;AD$1,ROUND(C21*DONNEES!E$17,2),ROUND(C21*DONNEES!D$17,2)),ROUND(C21*DONNEES!D$17,2)))</f>
        <v>0</v>
      </c>
      <c r="V21" s="498" t="n">
        <f aca="false">ROUND(ROUND(C21+M21,2)+ROUND(SUM(T21:U21),2),2)</f>
        <v>0</v>
      </c>
      <c r="W21" s="498" t="n">
        <f aca="false">ROUND(V21-ROUND(SUM(X21:AB21),2),2)</f>
        <v>0</v>
      </c>
      <c r="X21" s="497"/>
      <c r="Y21" s="497"/>
      <c r="Z21" s="497"/>
      <c r="AA21" s="498" t="n">
        <f aca="false">IF(DONNEES!$P$3&lt;"erea",IF(B21&gt;0,ROUND(ROUND(C21*B21,2)+M21+ROUND(SUM(T21:U21),2),2),0),0)</f>
        <v>0</v>
      </c>
      <c r="AB21" s="498" t="n">
        <f aca="false">IF(DONNEES!$P$3&gt;="erea",IF(B21&gt;0,ROUND(ROUND(C21*B21,2)+M21+ROUND(SUM(T21:U21),2),2),0),0)</f>
        <v>0</v>
      </c>
      <c r="AC21" s="498" t="n">
        <f aca="false">IF(C21&gt;AJ$1,IF(DONNEES!H$3&gt;0,IF(DONNEES!V$17&lt;AD$1,ROUND(AJ$1*DONNEES!H$3,2)+ROUND(C21-AJ$1,2),ROUND(AJ$1*DONNEES!G$3,2)+ROUND(C21-AJ$1,2)),ROUND(AJ$1*DONNEES!G$3,2)+ROUND(C21-AJ$1,2)),IF(DONNEES!H$3&gt;0,IF(DONNEES!V$17&lt;AD$1,ROUND(C21*DONNEES!H$3,2),ROUND(C21*DONNEES!G$3,2)),ROUND(C21*DONNEES!G$3,2)))</f>
        <v>0</v>
      </c>
      <c r="AD21" s="498" t="n">
        <f aca="false">ROUND(N21+L21-M21+E21+F21,2)</f>
        <v>0</v>
      </c>
      <c r="AE21" s="342" t="n">
        <f aca="false">IF(C21&gt;AJ$1,IF(DONNEES!H$3&gt;0,IF(DONNEES!V$17&lt;AD$1,IF(DONNEES!E$3&gt;0,IF(DONNEES!U$17&lt;AD$1,ROUND(ROUND(AJ$1*DONNEES!H$3,2)*DONNEES!E$3,2)+ROUND((C21-AJ$1)*DONNEES!E$3,2),ROUND(ROUND(AJ$1*DONNEES!H$3,2)*DONNEES!D$3,2)+ROUND((C21-AJ$1)*DONNEES!D$3,2)),ROUND(ROUND(AJ$1*DONNEES!H$3,2)*DONNEES!D$3,2)+ROUND((C21-AJ$1)*DONNEES!D$3,2)),IF(DONNEES!E$3&gt;0,IF(DONNEES!U$17&lt;AD$1,ROUND(ROUND(AJ$1*DONNEES!G$3,2)*DONNEES!E$3,2)+ROUND((C21-AJ$1)*DONNEES!E$3,2),ROUND(ROUND(AJ$1*DONNEES!G$3,2)*DONNEES!D$3,2)+ROUND((C21-AJ$1)*DONNEES!D$3,2)),ROUND(ROUND(AJ$1*DONNEES!G$3,2)*DONNEES!D$3,2)+ROUND((C21-AJ$1)*DONNEES!D$3,2))),IF(DONNEES!E$3&gt;0,IF(DONNEES!U$17&lt;AD$1,ROUND(ROUND(AJ$1*DONNEES!G$3,2)*DONNEES!E$3,2)+ROUND((C21-AJ$1)*DONNEES!E$3,2),ROUND(ROUND(AJ$1*DONNEES!G$3,2)*DONNEES!D$3,2)+ROUND((C21-AJ$1)*DONNEES!D$3,2)),ROUND(ROUND(AJ$1*DONNEES!G$3,2)*DONNEES!D$3,2)+ROUND((C21-AJ$1)*DONNEES!D$3,2))),0)</f>
        <v>0</v>
      </c>
      <c r="AF21" s="469" t="n">
        <f aca="false">IF(C21&gt;AJ$1,0,IF(DONNEES!H$3&gt;0,IF(DONNEES!V$17&lt;AD$1,IF(DONNEES!E$3&gt;0,IF(DONNEES!U$17&lt;AD$1,ROUND(ROUND(C21*DONNEES!H$3,2)*DONNEES!E$3,2),ROUND(ROUND(C21*DONNEES!H$3,2)*DONNEES!D$3,2)),ROUND(ROUND(C21*DONNEES!H$3,2)*DONNEES!D$3,2)),IF(DONNEES!E$3&gt;0,IF(DONNEES!U$17&lt;AD$1,ROUND(ROUND(C21*DONNEES!G$3,2)*DONNEES!E$3,2),ROUND(ROUND(C21*DONNEES!G$3,2)*DONNEES!D$3,2)),ROUND(ROUND(C21*DONNEES!G$3,2)*DONNEES!D$3,2))),IF(DONNEES!E$3&gt;0,IF(DONNEES!U$17&lt;AD$1,ROUND(ROUND(C21*DONNEES!G$3,2)*DONNEES!E$3,2),ROUND(ROUND(C21*DONNEES!G$3,2)*DONNEES!D$3,2)),ROUND(ROUND(C21*DONNEES!G$3,2)*DONNEES!D$3,2))))</f>
        <v>0</v>
      </c>
      <c r="AG21" s="469" t="n">
        <f aca="false">IF(C21&gt;AJ$1,IF(DONNEES!H$3&gt;0,IF(DONNEES!V$17&lt;AD$1,IF(DONNEES!E$4&gt;0,IF(DONNEES!U$18&lt;AD$1,ROUND(ROUND(AJ$1*DONNEES!H$3,2)*DONNEES!E$4,2)+ROUND((C21-AJ$1)*DONNEES!E$4,2),ROUND(ROUND(AJ$1*DONNEES!H$3,2)*DONNEES!D$4,2)+ROUND((C21-AJ$1)*DONNEES!D$4,2)),ROUND(ROUND(AJ$1*DONNEES!H$3,2)*DONNEES!D$4,2)+ROUND((C21-AJ$1)*DONNEES!D$4,2)),IF(DONNEES!E$4&gt;0,IF(DONNEES!U$18&lt;AD$1,ROUND(ROUND(AJ$1*DONNEES!G$3,2)*DONNEES!E$4,2)+ROUND((C21-AJ$1)*DONNEES!E$4,2),ROUND(ROUND(AJ$1*DONNEES!G$3,2)*DONNEES!D$4,2)+ROUND((C21-AJ$1)*DONNEES!D$4,2)),ROUND(ROUND(AJ$1*DONNEES!G$3,2)*DONNEES!D$4,2)+ROUND((C21-AJ$1)*DONNEES!D$4,2))),IF(DONNEES!E$4&gt;0,IF(DONNEES!U$18&lt;AD$1,ROUND(ROUND(AJ$1*DONNEES!G$3,2)*DONNEES!E$4,2)+ROUND((C21-AJ$1)*DONNEES!E$4,2),ROUND(ROUND(AJ$1*DONNEES!G$3,2)*DONNEES!D$4,2)+ROUND((C21-AJ$1)*DONNEES!D$4,2)),ROUND(ROUND(AJ$1*DONNEES!G$3,2)*DONNEES!D$4,2)+ROUND((C21-AJ$1)*DONNEES!D$4,2))),0)</f>
        <v>0</v>
      </c>
      <c r="AH21" s="469" t="n">
        <f aca="false">IF(C21&gt;AJ$1,0,IF(DONNEES!H$3&gt;0,IF(DONNEES!V$17&lt;AD$1,IF(DONNEES!E$4&gt;0,IF(DONNEES!U$18&lt;AD$1,ROUND(ROUND(C21*DONNEES!H$3,2)*DONNEES!E$4,2),ROUND(ROUND(C21*DONNEES!H$3,2)*DONNEES!D$4,2)),ROUND(ROUND(C21*DONNEES!H$3,2)*DONNEES!D$4,2)),IF(DONNEES!E$4&gt;0,IF(DONNEES!U$18&lt;AD$1,ROUND(ROUND(C21*DONNEES!G$3,2)*DONNEES!E$4,2),ROUND(ROUND(C21*DONNEES!G$3,2)*DONNEES!D$4,2)),ROUND(ROUND(C21*DONNEES!G$3,2)*DONNEES!D$4,2))),IF(DONNEES!E$4&gt;0,IF(DONNEES!U$18&lt;AD$1,ROUND(ROUND(C21*DONNEES!G$3,2)*DONNEES!E$4,2),ROUND(ROUND(C21*DONNEES!G$3,2)*DONNEES!D$4,2)),ROUND(ROUND(C21*DONNEES!G$3,2)*DONNEES!D$4,2))))</f>
        <v>0</v>
      </c>
      <c r="AI21" s="469" t="n">
        <f aca="false">IF(C21&gt;AJ$1,IF(DONNEES!H$3&gt;0,IF(DONNEES!V$17&lt;AD$1,IF(DONNEES!E$5&gt;0,IF(DONNEES!U$19&lt;AD$1,ROUND(ROUND(AJ$1*DONNEES!H$3,2)*DONNEES!E$5,2)+ROUND((C21-AJ$1)*DONNEES!E$5,2),ROUND(ROUND(AJ$1*DONNEES!H$3,2)*DONNEES!D$5,2)+ROUND((C21-AJ$1)*DONNEES!D$5,2)),ROUND(ROUND(AJ$1*DONNEES!H$3,2)*DONNEES!D$5,2)+ROUND((C21-AJ$1)*DONNEES!D$5,2)),IF(DONNEES!E$5&gt;0,IF(DONNEES!U$19&lt;AD$1,ROUND(ROUND(AJ$1*DONNEES!G$3,2)*DONNEES!E$5,2)+ROUND((C21-AJ$1)*DONNEES!E$5,2),ROUND(ROUND(AJ$1*DONNEES!G$3,2)*DONNEES!D$5,2)+ROUND((C21-AJ$1)*DONNEES!D$5,2)),ROUND(ROUND(AJ$1*DONNEES!G$3,2)*DONNEES!D$5,2)+ROUND((C21-AJ$1)*DONNEES!D$5,2))),IF(DONNEES!E$5&gt;0,IF(DONNEES!U$19&lt;AD$1,ROUND(ROUND(AJ$1*DONNEES!G$3,2)*DONNEES!E$5,2)+ROUND((C21-AJ$1)*DONNEES!E$5,2),ROUND(ROUND(AJ$1*DONNEES!G$3,2)*DONNEES!D$5,2)+ROUND((C21-AJ$1)*DONNEES!D$5,2)),ROUND(ROUND(AJ$1*DONNEES!G$3,2)*DONNEES!D$5,2)+ROUND((C21-AJ$1)*DONNEES!D$5,2))),0)</f>
        <v>0</v>
      </c>
      <c r="AJ21" s="469" t="n">
        <f aca="false">IF(C21&gt;AJ$1,0,IF(DONNEES!H$3&gt;0,IF(DONNEES!V$17&lt;AD$1,IF(DONNEES!E$5&gt;0,IF(DONNEES!U$19&lt;AD$1,ROUND(ROUND(C21*DONNEES!H$3,2)*DONNEES!E$5,2),ROUND(ROUND(C21*DONNEES!H$3,2)*DONNEES!D$5,2)),ROUND(ROUND(C21*DONNEES!H$3,2)*DONNEES!D$5,2)),IF(DONNEES!E$5&gt;0,IF(DONNEES!U$19&lt;AD$1,ROUND(ROUND(C21*DONNEES!G$3,2)*DONNEES!E$5,2),ROUND(ROUND(C21*DONNEES!G$3,2)*DONNEES!D$5,2)),ROUND(ROUND(C21*DONNEES!G$3,2)*DONNEES!D$5,2))),IF(DONNEES!E$5&gt;0,IF(DONNEES!U$19&lt;AD$1,ROUND(ROUND(C21*DONNEES!G$3,2)*DONNEES!E$5,2),ROUND(ROUND(C21*DONNEES!G$3,2)*DONNEES!D$5,2)),ROUND(ROUND(C21*DONNEES!G$3,2)*DONNEES!D$5,2))))</f>
        <v>0</v>
      </c>
      <c r="AK21" s="469" t="n">
        <f aca="false">IF(C21&gt;AG$1,ROUND(AG$1*AK$6,2),ROUND(C21*AK$6,2))</f>
        <v>0</v>
      </c>
      <c r="AL21" s="469" t="n">
        <f aca="false">IF(AD$1&lt;4,IF(C21&gt;AG$1,ROUND(AG$1*AL$6,2),ROUND(C21*AL$6,2)),ROUND(C21*AL$6,2))</f>
        <v>0</v>
      </c>
      <c r="AM21" s="469" t="n">
        <f aca="false">IF(AD$1&lt;4,ROUND(C21*AM$6,2),IF(C21&gt;AG$1,ROUND(AG$1*AM$6,2),ROUND(C21*AM$6,2)))</f>
        <v>0</v>
      </c>
      <c r="AN21" s="469" t="n">
        <f aca="false">ROUND(C21*AN$6,2)</f>
        <v>0</v>
      </c>
    </row>
    <row r="22" customFormat="false" ht="21" hidden="false" customHeight="true" outlineLevel="0" collapsed="false">
      <c r="A22" s="499"/>
      <c r="B22" s="496"/>
      <c r="C22" s="497"/>
      <c r="D22" s="498" t="n">
        <f aca="false">IF(C22&gt;AJ$1,AE22,AF22)</f>
        <v>0</v>
      </c>
      <c r="E22" s="498" t="n">
        <f aca="false">IF(C22&gt;AJ$1,AG22,AH22)</f>
        <v>0</v>
      </c>
      <c r="F22" s="498" t="n">
        <f aca="false">IF(C22&gt;AJ$1,AI22,AJ22)</f>
        <v>0</v>
      </c>
      <c r="G22" s="498" t="n">
        <f aca="false">IF(DONNEES!E$6&gt;0,IF(DONNEES!U$20&lt;AD$1,ROUND(C22*DONNEES!E$6,2),ROUND(C22*DONNEES!D$6,2)),ROUND(C22*DONNEES!D$6,2))</f>
        <v>0</v>
      </c>
      <c r="H22" s="498" t="n">
        <f aca="false">IF(C22&gt;AG$1,IF(DONNEES!E$7&gt;0,IF(DONNEES!U$21&lt;AD$1,ROUND(AG$1*DONNEES!E$7,2),ROUND(AG$1*DONNEES!D$7,2)),ROUND(AG$1*DONNEES!D$7,2)),IF(DONNEES!E$7&gt;0,IF(DONNEES!U$21&lt;AD$1,ROUND(C22*DONNEES!E$7,2),ROUND(C22*DONNEES!D$7,2)),ROUND(C22*DONNEES!D$7,2)))</f>
        <v>0</v>
      </c>
      <c r="I22" s="498" t="n">
        <f aca="false">IF(DONNEES!E$8&gt;0,IF(DONNEES!U$22&lt;AD$1,ROUND(C22*DONNEES!E$8,2),ROUND(C22*DONNEES!D$8,2)),ROUND(C22*DONNEES!D$8,2))</f>
        <v>0</v>
      </c>
      <c r="J22" s="498" t="n">
        <f aca="false">ROUND(SUM(D22:I22),2)</f>
        <v>0</v>
      </c>
      <c r="K22" s="498" t="n">
        <f aca="false">IF(C22&gt;AG$1,IF(DONNEES!E$9&gt;0,IF(DONNEES!U$23&lt;AD$1,ROUND(AG$1*DONNEES!E$9,2),ROUND(AG$1*DONNEES!D$9,2)),ROUND(AG$1*DONNEES!D$9,2))+IF(DONNEES!E$10&gt;0,IF(DONNEES!U$24&lt;AD$1,ROUND((C22-AG$1)*DONNEES!E$10,2),ROUND((C22-AG$1)*DONNEES!D$10,2)),ROUND((C22-AG$1)*DONNEES!D$10,2)),IF(DONNEES!E$9&gt;0,IF(DONNEES!U$23&lt;AD$1,ROUND(C22*DONNEES!E$9,2),ROUND(C22*DONNEES!D$9,2)),ROUND(C22*DONNEES!D$9,2)))</f>
        <v>0</v>
      </c>
      <c r="L22" s="497"/>
      <c r="M22" s="497"/>
      <c r="N22" s="498" t="n">
        <f aca="false">ROUND(C22-J22-K22-L22+M22,2)</f>
        <v>0</v>
      </c>
      <c r="O22" s="498" t="n">
        <f aca="false">IF(DONNEES!W$26=FALSE(),IF(DONNEES!W$27=FALSE(),AK22,AL22),IF(DONNEES!W$27=FALSE(),AM22,AN22))</f>
        <v>0</v>
      </c>
      <c r="P22" s="498" t="n">
        <f aca="false">IF(DONNEES!E$13&gt;0,IF(DONNEES!U$27&lt;AD$1,ROUND(C22*DONNEES!E$13,2),ROUND(C22*DONNEES!D$13,2)),ROUND(C22*DONNEES!D$13,2))</f>
        <v>0</v>
      </c>
      <c r="Q22" s="498" t="n">
        <f aca="false">IF(DONNEES!E$14&gt;0,IF(DONNEES!U$28&lt;AD$1,ROUND(C22*DONNEES!E$14,2),ROUND(C22*DONNEES!D$14,2)),ROUND(C22*DONNEES!D$14,2))</f>
        <v>0</v>
      </c>
      <c r="R22" s="498" t="n">
        <f aca="false">IF(DONNEES!E$15&gt;0,IF(AD$1&gt;6,ROUND(C22*DONNEES!E$15,2),ROUND(C22*DONNEES!D$15,2)),ROUND(C22*DONNEES!D$15,2))</f>
        <v>0</v>
      </c>
      <c r="S22" s="498" t="n">
        <f aca="false">IF(DONNEES!E$16&gt;0,IF(DONNEES!U$30&lt;AD$1,IF(C22&gt;AJ$1,ROUND(AJ$1*DONNEES!E$16,2),ROUND(C22*DONNEES!E$16,2)),IF(C22&gt;AJ$1,ROUND(AJ$1*DONNEES!D$16,2),ROUND(C22*DONNEES!D$16,2))),IF(C22&gt;AJ$1,ROUND(AJ$1*DONNEES!D$16,2),ROUND(C22*DONNEES!D$16,2)))</f>
        <v>0</v>
      </c>
      <c r="T22" s="498" t="n">
        <f aca="false">ROUND(SUM(O22:S22),2)</f>
        <v>0</v>
      </c>
      <c r="U22" s="498" t="n">
        <f aca="false">IF(C22&gt;AG$1,IF(DONNEES!E$17&gt;0,IF(DONNEES!U$31&lt;AD$1,ROUND(AG$1*DONNEES!E$17,2),ROUND(AG$1*DONNEES!D$17,2)),ROUND(AG$1*DONNEES!D$17,2))+IF(DONNEES!E$18&gt;0,IF(DONNEES!U$32&lt;AD$1,ROUND((C22-AG$1)*DONNEES!E$18,2),ROUND((C22-AG$1)*DONNEES!D$18,2)),ROUND((C22-AG$1)*DONNEES!D$18,2)),IF(DONNEES!E$17&gt;0,IF(DONNEES!U$31&lt;AD$1,ROUND(C22*DONNEES!E$17,2),ROUND(C22*DONNEES!D$17,2)),ROUND(C22*DONNEES!D$17,2)))</f>
        <v>0</v>
      </c>
      <c r="V22" s="498" t="n">
        <f aca="false">ROUND(ROUND(C22+M22,2)+ROUND(SUM(T22:U22),2),2)</f>
        <v>0</v>
      </c>
      <c r="W22" s="498" t="n">
        <f aca="false">ROUND(V22-ROUND(SUM(X22:AB22),2),2)</f>
        <v>0</v>
      </c>
      <c r="X22" s="497"/>
      <c r="Y22" s="497"/>
      <c r="Z22" s="497"/>
      <c r="AA22" s="498" t="n">
        <f aca="false">IF(DONNEES!$P$3&lt;"erea",IF(B22&gt;0,ROUND(ROUND(C22*B22,2)+M22+ROUND(SUM(T22:U22),2),2),0),0)</f>
        <v>0</v>
      </c>
      <c r="AB22" s="498" t="n">
        <f aca="false">IF(DONNEES!$P$3&gt;="erea",IF(B22&gt;0,ROUND(ROUND(C22*B22,2)+M22+ROUND(SUM(T22:U22),2),2),0),0)</f>
        <v>0</v>
      </c>
      <c r="AC22" s="498" t="n">
        <f aca="false">IF(C22&gt;AJ$1,IF(DONNEES!H$3&gt;0,IF(DONNEES!V$17&lt;AD$1,ROUND(AJ$1*DONNEES!H$3,2)+ROUND(C22-AJ$1,2),ROUND(AJ$1*DONNEES!G$3,2)+ROUND(C22-AJ$1,2)),ROUND(AJ$1*DONNEES!G$3,2)+ROUND(C22-AJ$1,2)),IF(DONNEES!H$3&gt;0,IF(DONNEES!V$17&lt;AD$1,ROUND(C22*DONNEES!H$3,2),ROUND(C22*DONNEES!G$3,2)),ROUND(C22*DONNEES!G$3,2)))</f>
        <v>0</v>
      </c>
      <c r="AD22" s="498" t="n">
        <f aca="false">ROUND(N22+L22-M22+E22+F22,2)</f>
        <v>0</v>
      </c>
      <c r="AE22" s="342" t="n">
        <f aca="false">IF(C22&gt;AJ$1,IF(DONNEES!H$3&gt;0,IF(DONNEES!V$17&lt;AD$1,IF(DONNEES!E$3&gt;0,IF(DONNEES!U$17&lt;AD$1,ROUND(ROUND(AJ$1*DONNEES!H$3,2)*DONNEES!E$3,2)+ROUND((C22-AJ$1)*DONNEES!E$3,2),ROUND(ROUND(AJ$1*DONNEES!H$3,2)*DONNEES!D$3,2)+ROUND((C22-AJ$1)*DONNEES!D$3,2)),ROUND(ROUND(AJ$1*DONNEES!H$3,2)*DONNEES!D$3,2)+ROUND((C22-AJ$1)*DONNEES!D$3,2)),IF(DONNEES!E$3&gt;0,IF(DONNEES!U$17&lt;AD$1,ROUND(ROUND(AJ$1*DONNEES!G$3,2)*DONNEES!E$3,2)+ROUND((C22-AJ$1)*DONNEES!E$3,2),ROUND(ROUND(AJ$1*DONNEES!G$3,2)*DONNEES!D$3,2)+ROUND((C22-AJ$1)*DONNEES!D$3,2)),ROUND(ROUND(AJ$1*DONNEES!G$3,2)*DONNEES!D$3,2)+ROUND((C22-AJ$1)*DONNEES!D$3,2))),IF(DONNEES!E$3&gt;0,IF(DONNEES!U$17&lt;AD$1,ROUND(ROUND(AJ$1*DONNEES!G$3,2)*DONNEES!E$3,2)+ROUND((C22-AJ$1)*DONNEES!E$3,2),ROUND(ROUND(AJ$1*DONNEES!G$3,2)*DONNEES!D$3,2)+ROUND((C22-AJ$1)*DONNEES!D$3,2)),ROUND(ROUND(AJ$1*DONNEES!G$3,2)*DONNEES!D$3,2)+ROUND((C22-AJ$1)*DONNEES!D$3,2))),0)</f>
        <v>0</v>
      </c>
      <c r="AF22" s="469" t="n">
        <f aca="false">IF(C22&gt;AJ$1,0,IF(DONNEES!H$3&gt;0,IF(DONNEES!V$17&lt;AD$1,IF(DONNEES!E$3&gt;0,IF(DONNEES!U$17&lt;AD$1,ROUND(ROUND(C22*DONNEES!H$3,2)*DONNEES!E$3,2),ROUND(ROUND(C22*DONNEES!H$3,2)*DONNEES!D$3,2)),ROUND(ROUND(C22*DONNEES!H$3,2)*DONNEES!D$3,2)),IF(DONNEES!E$3&gt;0,IF(DONNEES!U$17&lt;AD$1,ROUND(ROUND(C22*DONNEES!G$3,2)*DONNEES!E$3,2),ROUND(ROUND(C22*DONNEES!G$3,2)*DONNEES!D$3,2)),ROUND(ROUND(C22*DONNEES!G$3,2)*DONNEES!D$3,2))),IF(DONNEES!E$3&gt;0,IF(DONNEES!U$17&lt;AD$1,ROUND(ROUND(C22*DONNEES!G$3,2)*DONNEES!E$3,2),ROUND(ROUND(C22*DONNEES!G$3,2)*DONNEES!D$3,2)),ROUND(ROUND(C22*DONNEES!G$3,2)*DONNEES!D$3,2))))</f>
        <v>0</v>
      </c>
      <c r="AG22" s="469" t="n">
        <f aca="false">IF(C22&gt;AJ$1,IF(DONNEES!H$3&gt;0,IF(DONNEES!V$17&lt;AD$1,IF(DONNEES!E$4&gt;0,IF(DONNEES!U$18&lt;AD$1,ROUND(ROUND(AJ$1*DONNEES!H$3,2)*DONNEES!E$4,2)+ROUND((C22-AJ$1)*DONNEES!E$4,2),ROUND(ROUND(AJ$1*DONNEES!H$3,2)*DONNEES!D$4,2)+ROUND((C22-AJ$1)*DONNEES!D$4,2)),ROUND(ROUND(AJ$1*DONNEES!H$3,2)*DONNEES!D$4,2)+ROUND((C22-AJ$1)*DONNEES!D$4,2)),IF(DONNEES!E$4&gt;0,IF(DONNEES!U$18&lt;AD$1,ROUND(ROUND(AJ$1*DONNEES!G$3,2)*DONNEES!E$4,2)+ROUND((C22-AJ$1)*DONNEES!E$4,2),ROUND(ROUND(AJ$1*DONNEES!G$3,2)*DONNEES!D$4,2)+ROUND((C22-AJ$1)*DONNEES!D$4,2)),ROUND(ROUND(AJ$1*DONNEES!G$3,2)*DONNEES!D$4,2)+ROUND((C22-AJ$1)*DONNEES!D$4,2))),IF(DONNEES!E$4&gt;0,IF(DONNEES!U$18&lt;AD$1,ROUND(ROUND(AJ$1*DONNEES!G$3,2)*DONNEES!E$4,2)+ROUND((C22-AJ$1)*DONNEES!E$4,2),ROUND(ROUND(AJ$1*DONNEES!G$3,2)*DONNEES!D$4,2)+ROUND((C22-AJ$1)*DONNEES!D$4,2)),ROUND(ROUND(AJ$1*DONNEES!G$3,2)*DONNEES!D$4,2)+ROUND((C22-AJ$1)*DONNEES!D$4,2))),0)</f>
        <v>0</v>
      </c>
      <c r="AH22" s="469" t="n">
        <f aca="false">IF(C22&gt;AJ$1,0,IF(DONNEES!H$3&gt;0,IF(DONNEES!V$17&lt;AD$1,IF(DONNEES!E$4&gt;0,IF(DONNEES!U$18&lt;AD$1,ROUND(ROUND(C22*DONNEES!H$3,2)*DONNEES!E$4,2),ROUND(ROUND(C22*DONNEES!H$3,2)*DONNEES!D$4,2)),ROUND(ROUND(C22*DONNEES!H$3,2)*DONNEES!D$4,2)),IF(DONNEES!E$4&gt;0,IF(DONNEES!U$18&lt;AD$1,ROUND(ROUND(C22*DONNEES!G$3,2)*DONNEES!E$4,2),ROUND(ROUND(C22*DONNEES!G$3,2)*DONNEES!D$4,2)),ROUND(ROUND(C22*DONNEES!G$3,2)*DONNEES!D$4,2))),IF(DONNEES!E$4&gt;0,IF(DONNEES!U$18&lt;AD$1,ROUND(ROUND(C22*DONNEES!G$3,2)*DONNEES!E$4,2),ROUND(ROUND(C22*DONNEES!G$3,2)*DONNEES!D$4,2)),ROUND(ROUND(C22*DONNEES!G$3,2)*DONNEES!D$4,2))))</f>
        <v>0</v>
      </c>
      <c r="AI22" s="469" t="n">
        <f aca="false">IF(C22&gt;AJ$1,IF(DONNEES!H$3&gt;0,IF(DONNEES!V$17&lt;AD$1,IF(DONNEES!E$5&gt;0,IF(DONNEES!U$19&lt;AD$1,ROUND(ROUND(AJ$1*DONNEES!H$3,2)*DONNEES!E$5,2)+ROUND((C22-AJ$1)*DONNEES!E$5,2),ROUND(ROUND(AJ$1*DONNEES!H$3,2)*DONNEES!D$5,2)+ROUND((C22-AJ$1)*DONNEES!D$5,2)),ROUND(ROUND(AJ$1*DONNEES!H$3,2)*DONNEES!D$5,2)+ROUND((C22-AJ$1)*DONNEES!D$5,2)),IF(DONNEES!E$5&gt;0,IF(DONNEES!U$19&lt;AD$1,ROUND(ROUND(AJ$1*DONNEES!G$3,2)*DONNEES!E$5,2)+ROUND((C22-AJ$1)*DONNEES!E$5,2),ROUND(ROUND(AJ$1*DONNEES!G$3,2)*DONNEES!D$5,2)+ROUND((C22-AJ$1)*DONNEES!D$5,2)),ROUND(ROUND(AJ$1*DONNEES!G$3,2)*DONNEES!D$5,2)+ROUND((C22-AJ$1)*DONNEES!D$5,2))),IF(DONNEES!E$5&gt;0,IF(DONNEES!U$19&lt;AD$1,ROUND(ROUND(AJ$1*DONNEES!G$3,2)*DONNEES!E$5,2)+ROUND((C22-AJ$1)*DONNEES!E$5,2),ROUND(ROUND(AJ$1*DONNEES!G$3,2)*DONNEES!D$5,2)+ROUND((C22-AJ$1)*DONNEES!D$5,2)),ROUND(ROUND(AJ$1*DONNEES!G$3,2)*DONNEES!D$5,2)+ROUND((C22-AJ$1)*DONNEES!D$5,2))),0)</f>
        <v>0</v>
      </c>
      <c r="AJ22" s="469" t="n">
        <f aca="false">IF(C22&gt;AJ$1,0,IF(DONNEES!H$3&gt;0,IF(DONNEES!V$17&lt;AD$1,IF(DONNEES!E$5&gt;0,IF(DONNEES!U$19&lt;AD$1,ROUND(ROUND(C22*DONNEES!H$3,2)*DONNEES!E$5,2),ROUND(ROUND(C22*DONNEES!H$3,2)*DONNEES!D$5,2)),ROUND(ROUND(C22*DONNEES!H$3,2)*DONNEES!D$5,2)),IF(DONNEES!E$5&gt;0,IF(DONNEES!U$19&lt;AD$1,ROUND(ROUND(C22*DONNEES!G$3,2)*DONNEES!E$5,2),ROUND(ROUND(C22*DONNEES!G$3,2)*DONNEES!D$5,2)),ROUND(ROUND(C22*DONNEES!G$3,2)*DONNEES!D$5,2))),IF(DONNEES!E$5&gt;0,IF(DONNEES!U$19&lt;AD$1,ROUND(ROUND(C22*DONNEES!G$3,2)*DONNEES!E$5,2),ROUND(ROUND(C22*DONNEES!G$3,2)*DONNEES!D$5,2)),ROUND(ROUND(C22*DONNEES!G$3,2)*DONNEES!D$5,2))))</f>
        <v>0</v>
      </c>
      <c r="AK22" s="469" t="n">
        <f aca="false">IF(C22&gt;AG$1,ROUND(AG$1*AK$6,2),ROUND(C22*AK$6,2))</f>
        <v>0</v>
      </c>
      <c r="AL22" s="469" t="n">
        <f aca="false">IF(AD$1&lt;4,IF(C22&gt;AG$1,ROUND(AG$1*AL$6,2),ROUND(C22*AL$6,2)),ROUND(C22*AL$6,2))</f>
        <v>0</v>
      </c>
      <c r="AM22" s="469" t="n">
        <f aca="false">IF(AD$1&lt;4,ROUND(C22*AM$6,2),IF(C22&gt;AG$1,ROUND(AG$1*AM$6,2),ROUND(C22*AM$6,2)))</f>
        <v>0</v>
      </c>
      <c r="AN22" s="469" t="n">
        <f aca="false">ROUND(C22*AN$6,2)</f>
        <v>0</v>
      </c>
    </row>
    <row r="23" customFormat="false" ht="21" hidden="false" customHeight="true" outlineLevel="0" collapsed="false">
      <c r="A23" s="499"/>
      <c r="B23" s="496"/>
      <c r="C23" s="497"/>
      <c r="D23" s="498" t="n">
        <f aca="false">IF(C23&gt;AJ$1,AE23,AF23)</f>
        <v>0</v>
      </c>
      <c r="E23" s="498" t="n">
        <f aca="false">IF(C23&gt;AJ$1,AG23,AH23)</f>
        <v>0</v>
      </c>
      <c r="F23" s="498" t="n">
        <f aca="false">IF(C23&gt;AJ$1,AI23,AJ23)</f>
        <v>0</v>
      </c>
      <c r="G23" s="498" t="n">
        <f aca="false">IF(DONNEES!E$6&gt;0,IF(DONNEES!U$20&lt;AD$1,ROUND(C23*DONNEES!E$6,2),ROUND(C23*DONNEES!D$6,2)),ROUND(C23*DONNEES!D$6,2))</f>
        <v>0</v>
      </c>
      <c r="H23" s="498" t="n">
        <f aca="false">IF(C23&gt;AG$1,IF(DONNEES!E$7&gt;0,IF(DONNEES!U$21&lt;AD$1,ROUND(AG$1*DONNEES!E$7,2),ROUND(AG$1*DONNEES!D$7,2)),ROUND(AG$1*DONNEES!D$7,2)),IF(DONNEES!E$7&gt;0,IF(DONNEES!U$21&lt;AD$1,ROUND(C23*DONNEES!E$7,2),ROUND(C23*DONNEES!D$7,2)),ROUND(C23*DONNEES!D$7,2)))</f>
        <v>0</v>
      </c>
      <c r="I23" s="498" t="n">
        <f aca="false">IF(DONNEES!E$8&gt;0,IF(DONNEES!U$22&lt;AD$1,ROUND(C23*DONNEES!E$8,2),ROUND(C23*DONNEES!D$8,2)),ROUND(C23*DONNEES!D$8,2))</f>
        <v>0</v>
      </c>
      <c r="J23" s="498" t="n">
        <f aca="false">ROUND(SUM(D23:I23),2)</f>
        <v>0</v>
      </c>
      <c r="K23" s="498" t="n">
        <f aca="false">IF(C23&gt;AG$1,IF(DONNEES!E$9&gt;0,IF(DONNEES!U$23&lt;AD$1,ROUND(AG$1*DONNEES!E$9,2),ROUND(AG$1*DONNEES!D$9,2)),ROUND(AG$1*DONNEES!D$9,2))+IF(DONNEES!E$10&gt;0,IF(DONNEES!U$24&lt;AD$1,ROUND((C23-AG$1)*DONNEES!E$10,2),ROUND((C23-AG$1)*DONNEES!D$10,2)),ROUND((C23-AG$1)*DONNEES!D$10,2)),IF(DONNEES!E$9&gt;0,IF(DONNEES!U$23&lt;AD$1,ROUND(C23*DONNEES!E$9,2),ROUND(C23*DONNEES!D$9,2)),ROUND(C23*DONNEES!D$9,2)))</f>
        <v>0</v>
      </c>
      <c r="L23" s="497"/>
      <c r="M23" s="497"/>
      <c r="N23" s="498" t="n">
        <f aca="false">ROUND(C23-J23-K23-L23+M23,2)</f>
        <v>0</v>
      </c>
      <c r="O23" s="498" t="n">
        <f aca="false">IF(DONNEES!W$26=FALSE(),IF(DONNEES!W$27=FALSE(),AK23,AL23),IF(DONNEES!W$27=FALSE(),AM23,AN23))</f>
        <v>0</v>
      </c>
      <c r="P23" s="498" t="n">
        <f aca="false">IF(DONNEES!E$13&gt;0,IF(DONNEES!U$27&lt;AD$1,ROUND(C23*DONNEES!E$13,2),ROUND(C23*DONNEES!D$13,2)),ROUND(C23*DONNEES!D$13,2))</f>
        <v>0</v>
      </c>
      <c r="Q23" s="498" t="n">
        <f aca="false">IF(DONNEES!E$14&gt;0,IF(DONNEES!U$28&lt;AD$1,ROUND(C23*DONNEES!E$14,2),ROUND(C23*DONNEES!D$14,2)),ROUND(C23*DONNEES!D$14,2))</f>
        <v>0</v>
      </c>
      <c r="R23" s="498" t="n">
        <f aca="false">IF(DONNEES!E$15&gt;0,IF(AD$1&gt;6,ROUND(C23*DONNEES!E$15,2),ROUND(C23*DONNEES!D$15,2)),ROUND(C23*DONNEES!D$15,2))</f>
        <v>0</v>
      </c>
      <c r="S23" s="498" t="n">
        <f aca="false">IF(DONNEES!E$16&gt;0,IF(DONNEES!U$30&lt;AD$1,IF(C23&gt;AJ$1,ROUND(AJ$1*DONNEES!E$16,2),ROUND(C23*DONNEES!E$16,2)),IF(C23&gt;AJ$1,ROUND(AJ$1*DONNEES!D$16,2),ROUND(C23*DONNEES!D$16,2))),IF(C23&gt;AJ$1,ROUND(AJ$1*DONNEES!D$16,2),ROUND(C23*DONNEES!D$16,2)))</f>
        <v>0</v>
      </c>
      <c r="T23" s="498" t="n">
        <f aca="false">ROUND(SUM(O23:S23),2)</f>
        <v>0</v>
      </c>
      <c r="U23" s="498" t="n">
        <f aca="false">IF(C23&gt;AG$1,IF(DONNEES!E$17&gt;0,IF(DONNEES!U$31&lt;AD$1,ROUND(AG$1*DONNEES!E$17,2),ROUND(AG$1*DONNEES!D$17,2)),ROUND(AG$1*DONNEES!D$17,2))+IF(DONNEES!E$18&gt;0,IF(DONNEES!U$32&lt;AD$1,ROUND((C23-AG$1)*DONNEES!E$18,2),ROUND((C23-AG$1)*DONNEES!D$18,2)),ROUND((C23-AG$1)*DONNEES!D$18,2)),IF(DONNEES!E$17&gt;0,IF(DONNEES!U$31&lt;AD$1,ROUND(C23*DONNEES!E$17,2),ROUND(C23*DONNEES!D$17,2)),ROUND(C23*DONNEES!D$17,2)))</f>
        <v>0</v>
      </c>
      <c r="V23" s="498" t="n">
        <f aca="false">ROUND(ROUND(C23+M23,2)+ROUND(SUM(T23:U23),2),2)</f>
        <v>0</v>
      </c>
      <c r="W23" s="498" t="n">
        <f aca="false">ROUND(V23-ROUND(SUM(X23:AB23),2),2)</f>
        <v>0</v>
      </c>
      <c r="X23" s="497"/>
      <c r="Y23" s="497"/>
      <c r="Z23" s="497"/>
      <c r="AA23" s="498" t="n">
        <f aca="false">IF(DONNEES!$P$3&lt;"erea",IF(B23&gt;0,ROUND(ROUND(C23*B23,2)+M23+ROUND(SUM(T23:U23),2),2),0),0)</f>
        <v>0</v>
      </c>
      <c r="AB23" s="498" t="n">
        <f aca="false">IF(DONNEES!$P$3&gt;="erea",IF(B23&gt;0,ROUND(ROUND(C23*B23,2)+M23+ROUND(SUM(T23:U23),2),2),0),0)</f>
        <v>0</v>
      </c>
      <c r="AC23" s="498" t="n">
        <f aca="false">IF(C23&gt;AJ$1,IF(DONNEES!H$3&gt;0,IF(DONNEES!V$17&lt;AD$1,ROUND(AJ$1*DONNEES!H$3,2)+ROUND(C23-AJ$1,2),ROUND(AJ$1*DONNEES!G$3,2)+ROUND(C23-AJ$1,2)),ROUND(AJ$1*DONNEES!G$3,2)+ROUND(C23-AJ$1,2)),IF(DONNEES!H$3&gt;0,IF(DONNEES!V$17&lt;AD$1,ROUND(C23*DONNEES!H$3,2),ROUND(C23*DONNEES!G$3,2)),ROUND(C23*DONNEES!G$3,2)))</f>
        <v>0</v>
      </c>
      <c r="AD23" s="498" t="n">
        <f aca="false">ROUND(N23+L23-M23+E23+F23,2)</f>
        <v>0</v>
      </c>
      <c r="AE23" s="342" t="n">
        <f aca="false">IF(C23&gt;AJ$1,IF(DONNEES!H$3&gt;0,IF(DONNEES!V$17&lt;AD$1,IF(DONNEES!E$3&gt;0,IF(DONNEES!U$17&lt;AD$1,ROUND(ROUND(AJ$1*DONNEES!H$3,2)*DONNEES!E$3,2)+ROUND((C23-AJ$1)*DONNEES!E$3,2),ROUND(ROUND(AJ$1*DONNEES!H$3,2)*DONNEES!D$3,2)+ROUND((C23-AJ$1)*DONNEES!D$3,2)),ROUND(ROUND(AJ$1*DONNEES!H$3,2)*DONNEES!D$3,2)+ROUND((C23-AJ$1)*DONNEES!D$3,2)),IF(DONNEES!E$3&gt;0,IF(DONNEES!U$17&lt;AD$1,ROUND(ROUND(AJ$1*DONNEES!G$3,2)*DONNEES!E$3,2)+ROUND((C23-AJ$1)*DONNEES!E$3,2),ROUND(ROUND(AJ$1*DONNEES!G$3,2)*DONNEES!D$3,2)+ROUND((C23-AJ$1)*DONNEES!D$3,2)),ROUND(ROUND(AJ$1*DONNEES!G$3,2)*DONNEES!D$3,2)+ROUND((C23-AJ$1)*DONNEES!D$3,2))),IF(DONNEES!E$3&gt;0,IF(DONNEES!U$17&lt;AD$1,ROUND(ROUND(AJ$1*DONNEES!G$3,2)*DONNEES!E$3,2)+ROUND((C23-AJ$1)*DONNEES!E$3,2),ROUND(ROUND(AJ$1*DONNEES!G$3,2)*DONNEES!D$3,2)+ROUND((C23-AJ$1)*DONNEES!D$3,2)),ROUND(ROUND(AJ$1*DONNEES!G$3,2)*DONNEES!D$3,2)+ROUND((C23-AJ$1)*DONNEES!D$3,2))),0)</f>
        <v>0</v>
      </c>
      <c r="AF23" s="469" t="n">
        <f aca="false">IF(C23&gt;AJ$1,0,IF(DONNEES!H$3&gt;0,IF(DONNEES!V$17&lt;AD$1,IF(DONNEES!E$3&gt;0,IF(DONNEES!U$17&lt;AD$1,ROUND(ROUND(C23*DONNEES!H$3,2)*DONNEES!E$3,2),ROUND(ROUND(C23*DONNEES!H$3,2)*DONNEES!D$3,2)),ROUND(ROUND(C23*DONNEES!H$3,2)*DONNEES!D$3,2)),IF(DONNEES!E$3&gt;0,IF(DONNEES!U$17&lt;AD$1,ROUND(ROUND(C23*DONNEES!G$3,2)*DONNEES!E$3,2),ROUND(ROUND(C23*DONNEES!G$3,2)*DONNEES!D$3,2)),ROUND(ROUND(C23*DONNEES!G$3,2)*DONNEES!D$3,2))),IF(DONNEES!E$3&gt;0,IF(DONNEES!U$17&lt;AD$1,ROUND(ROUND(C23*DONNEES!G$3,2)*DONNEES!E$3,2),ROUND(ROUND(C23*DONNEES!G$3,2)*DONNEES!D$3,2)),ROUND(ROUND(C23*DONNEES!G$3,2)*DONNEES!D$3,2))))</f>
        <v>0</v>
      </c>
      <c r="AG23" s="469" t="n">
        <f aca="false">IF(C23&gt;AJ$1,IF(DONNEES!H$3&gt;0,IF(DONNEES!V$17&lt;AD$1,IF(DONNEES!E$4&gt;0,IF(DONNEES!U$18&lt;AD$1,ROUND(ROUND(AJ$1*DONNEES!H$3,2)*DONNEES!E$4,2)+ROUND((C23-AJ$1)*DONNEES!E$4,2),ROUND(ROUND(AJ$1*DONNEES!H$3,2)*DONNEES!D$4,2)+ROUND((C23-AJ$1)*DONNEES!D$4,2)),ROUND(ROUND(AJ$1*DONNEES!H$3,2)*DONNEES!D$4,2)+ROUND((C23-AJ$1)*DONNEES!D$4,2)),IF(DONNEES!E$4&gt;0,IF(DONNEES!U$18&lt;AD$1,ROUND(ROUND(AJ$1*DONNEES!G$3,2)*DONNEES!E$4,2)+ROUND((C23-AJ$1)*DONNEES!E$4,2),ROUND(ROUND(AJ$1*DONNEES!G$3,2)*DONNEES!D$4,2)+ROUND((C23-AJ$1)*DONNEES!D$4,2)),ROUND(ROUND(AJ$1*DONNEES!G$3,2)*DONNEES!D$4,2)+ROUND((C23-AJ$1)*DONNEES!D$4,2))),IF(DONNEES!E$4&gt;0,IF(DONNEES!U$18&lt;AD$1,ROUND(ROUND(AJ$1*DONNEES!G$3,2)*DONNEES!E$4,2)+ROUND((C23-AJ$1)*DONNEES!E$4,2),ROUND(ROUND(AJ$1*DONNEES!G$3,2)*DONNEES!D$4,2)+ROUND((C23-AJ$1)*DONNEES!D$4,2)),ROUND(ROUND(AJ$1*DONNEES!G$3,2)*DONNEES!D$4,2)+ROUND((C23-AJ$1)*DONNEES!D$4,2))),0)</f>
        <v>0</v>
      </c>
      <c r="AH23" s="469" t="n">
        <f aca="false">IF(C23&gt;AJ$1,0,IF(DONNEES!H$3&gt;0,IF(DONNEES!V$17&lt;AD$1,IF(DONNEES!E$4&gt;0,IF(DONNEES!U$18&lt;AD$1,ROUND(ROUND(C23*DONNEES!H$3,2)*DONNEES!E$4,2),ROUND(ROUND(C23*DONNEES!H$3,2)*DONNEES!D$4,2)),ROUND(ROUND(C23*DONNEES!H$3,2)*DONNEES!D$4,2)),IF(DONNEES!E$4&gt;0,IF(DONNEES!U$18&lt;AD$1,ROUND(ROUND(C23*DONNEES!G$3,2)*DONNEES!E$4,2),ROUND(ROUND(C23*DONNEES!G$3,2)*DONNEES!D$4,2)),ROUND(ROUND(C23*DONNEES!G$3,2)*DONNEES!D$4,2))),IF(DONNEES!E$4&gt;0,IF(DONNEES!U$18&lt;AD$1,ROUND(ROUND(C23*DONNEES!G$3,2)*DONNEES!E$4,2),ROUND(ROUND(C23*DONNEES!G$3,2)*DONNEES!D$4,2)),ROUND(ROUND(C23*DONNEES!G$3,2)*DONNEES!D$4,2))))</f>
        <v>0</v>
      </c>
      <c r="AI23" s="469" t="n">
        <f aca="false">IF(C23&gt;AJ$1,IF(DONNEES!H$3&gt;0,IF(DONNEES!V$17&lt;AD$1,IF(DONNEES!E$5&gt;0,IF(DONNEES!U$19&lt;AD$1,ROUND(ROUND(AJ$1*DONNEES!H$3,2)*DONNEES!E$5,2)+ROUND((C23-AJ$1)*DONNEES!E$5,2),ROUND(ROUND(AJ$1*DONNEES!H$3,2)*DONNEES!D$5,2)+ROUND((C23-AJ$1)*DONNEES!D$5,2)),ROUND(ROUND(AJ$1*DONNEES!H$3,2)*DONNEES!D$5,2)+ROUND((C23-AJ$1)*DONNEES!D$5,2)),IF(DONNEES!E$5&gt;0,IF(DONNEES!U$19&lt;AD$1,ROUND(ROUND(AJ$1*DONNEES!G$3,2)*DONNEES!E$5,2)+ROUND((C23-AJ$1)*DONNEES!E$5,2),ROUND(ROUND(AJ$1*DONNEES!G$3,2)*DONNEES!D$5,2)+ROUND((C23-AJ$1)*DONNEES!D$5,2)),ROUND(ROUND(AJ$1*DONNEES!G$3,2)*DONNEES!D$5,2)+ROUND((C23-AJ$1)*DONNEES!D$5,2))),IF(DONNEES!E$5&gt;0,IF(DONNEES!U$19&lt;AD$1,ROUND(ROUND(AJ$1*DONNEES!G$3,2)*DONNEES!E$5,2)+ROUND((C23-AJ$1)*DONNEES!E$5,2),ROUND(ROUND(AJ$1*DONNEES!G$3,2)*DONNEES!D$5,2)+ROUND((C23-AJ$1)*DONNEES!D$5,2)),ROUND(ROUND(AJ$1*DONNEES!G$3,2)*DONNEES!D$5,2)+ROUND((C23-AJ$1)*DONNEES!D$5,2))),0)</f>
        <v>0</v>
      </c>
      <c r="AJ23" s="469" t="n">
        <f aca="false">IF(C23&gt;AJ$1,0,IF(DONNEES!H$3&gt;0,IF(DONNEES!V$17&lt;AD$1,IF(DONNEES!E$5&gt;0,IF(DONNEES!U$19&lt;AD$1,ROUND(ROUND(C23*DONNEES!H$3,2)*DONNEES!E$5,2),ROUND(ROUND(C23*DONNEES!H$3,2)*DONNEES!D$5,2)),ROUND(ROUND(C23*DONNEES!H$3,2)*DONNEES!D$5,2)),IF(DONNEES!E$5&gt;0,IF(DONNEES!U$19&lt;AD$1,ROUND(ROUND(C23*DONNEES!G$3,2)*DONNEES!E$5,2),ROUND(ROUND(C23*DONNEES!G$3,2)*DONNEES!D$5,2)),ROUND(ROUND(C23*DONNEES!G$3,2)*DONNEES!D$5,2))),IF(DONNEES!E$5&gt;0,IF(DONNEES!U$19&lt;AD$1,ROUND(ROUND(C23*DONNEES!G$3,2)*DONNEES!E$5,2),ROUND(ROUND(C23*DONNEES!G$3,2)*DONNEES!D$5,2)),ROUND(ROUND(C23*DONNEES!G$3,2)*DONNEES!D$5,2))))</f>
        <v>0</v>
      </c>
      <c r="AK23" s="469" t="n">
        <f aca="false">IF(C23&gt;AG$1,ROUND(AG$1*AK$6,2),ROUND(C23*AK$6,2))</f>
        <v>0</v>
      </c>
      <c r="AL23" s="469" t="n">
        <f aca="false">IF(AD$1&lt;4,IF(C23&gt;AG$1,ROUND(AG$1*AL$6,2),ROUND(C23*AL$6,2)),ROUND(C23*AL$6,2))</f>
        <v>0</v>
      </c>
      <c r="AM23" s="469" t="n">
        <f aca="false">IF(AD$1&lt;4,ROUND(C23*AM$6,2),IF(C23&gt;AG$1,ROUND(AG$1*AM$6,2),ROUND(C23*AM$6,2)))</f>
        <v>0</v>
      </c>
      <c r="AN23" s="469" t="n">
        <f aca="false">ROUND(C23*AN$6,2)</f>
        <v>0</v>
      </c>
    </row>
    <row r="24" customFormat="false" ht="21" hidden="false" customHeight="true" outlineLevel="0" collapsed="false">
      <c r="A24" s="499"/>
      <c r="B24" s="496"/>
      <c r="C24" s="497"/>
      <c r="D24" s="498" t="n">
        <f aca="false">IF(C24&gt;AJ$1,AE24,AF24)</f>
        <v>0</v>
      </c>
      <c r="E24" s="498" t="n">
        <f aca="false">IF(C24&gt;AJ$1,AG24,AH24)</f>
        <v>0</v>
      </c>
      <c r="F24" s="498" t="n">
        <f aca="false">IF(C24&gt;AJ$1,AI24,AJ24)</f>
        <v>0</v>
      </c>
      <c r="G24" s="498" t="n">
        <f aca="false">IF(DONNEES!E$6&gt;0,IF(DONNEES!U$20&lt;AD$1,ROUND(C24*DONNEES!E$6,2),ROUND(C24*DONNEES!D$6,2)),ROUND(C24*DONNEES!D$6,2))</f>
        <v>0</v>
      </c>
      <c r="H24" s="498" t="n">
        <f aca="false">IF(C24&gt;AG$1,IF(DONNEES!E$7&gt;0,IF(DONNEES!U$21&lt;AD$1,ROUND(AG$1*DONNEES!E$7,2),ROUND(AG$1*DONNEES!D$7,2)),ROUND(AG$1*DONNEES!D$7,2)),IF(DONNEES!E$7&gt;0,IF(DONNEES!U$21&lt;AD$1,ROUND(C24*DONNEES!E$7,2),ROUND(C24*DONNEES!D$7,2)),ROUND(C24*DONNEES!D$7,2)))</f>
        <v>0</v>
      </c>
      <c r="I24" s="498" t="n">
        <f aca="false">IF(DONNEES!E$8&gt;0,IF(DONNEES!U$22&lt;AD$1,ROUND(C24*DONNEES!E$8,2),ROUND(C24*DONNEES!D$8,2)),ROUND(C24*DONNEES!D$8,2))</f>
        <v>0</v>
      </c>
      <c r="J24" s="498" t="n">
        <f aca="false">ROUND(SUM(D24:I24),2)</f>
        <v>0</v>
      </c>
      <c r="K24" s="498" t="n">
        <f aca="false">IF(C24&gt;AG$1,IF(DONNEES!E$9&gt;0,IF(DONNEES!U$23&lt;AD$1,ROUND(AG$1*DONNEES!E$9,2),ROUND(AG$1*DONNEES!D$9,2)),ROUND(AG$1*DONNEES!D$9,2))+IF(DONNEES!E$10&gt;0,IF(DONNEES!U$24&lt;AD$1,ROUND((C24-AG$1)*DONNEES!E$10,2),ROUND((C24-AG$1)*DONNEES!D$10,2)),ROUND((C24-AG$1)*DONNEES!D$10,2)),IF(DONNEES!E$9&gt;0,IF(DONNEES!U$23&lt;AD$1,ROUND(C24*DONNEES!E$9,2),ROUND(C24*DONNEES!D$9,2)),ROUND(C24*DONNEES!D$9,2)))</f>
        <v>0</v>
      </c>
      <c r="L24" s="497"/>
      <c r="M24" s="497"/>
      <c r="N24" s="498" t="n">
        <f aca="false">ROUND(C24-J24-K24-L24+M24,2)</f>
        <v>0</v>
      </c>
      <c r="O24" s="498" t="n">
        <f aca="false">IF(DONNEES!W$26=FALSE(),IF(DONNEES!W$27=FALSE(),AK24,AL24),IF(DONNEES!W$27=FALSE(),AM24,AN24))</f>
        <v>0</v>
      </c>
      <c r="P24" s="498" t="n">
        <f aca="false">IF(DONNEES!E$13&gt;0,IF(DONNEES!U$27&lt;AD$1,ROUND(C24*DONNEES!E$13,2),ROUND(C24*DONNEES!D$13,2)),ROUND(C24*DONNEES!D$13,2))</f>
        <v>0</v>
      </c>
      <c r="Q24" s="498" t="n">
        <f aca="false">IF(DONNEES!E$14&gt;0,IF(DONNEES!U$28&lt;AD$1,ROUND(C24*DONNEES!E$14,2),ROUND(C24*DONNEES!D$14,2)),ROUND(C24*DONNEES!D$14,2))</f>
        <v>0</v>
      </c>
      <c r="R24" s="498" t="n">
        <f aca="false">IF(DONNEES!E$15&gt;0,IF(AD$1&gt;6,ROUND(C24*DONNEES!E$15,2),ROUND(C24*DONNEES!D$15,2)),ROUND(C24*DONNEES!D$15,2))</f>
        <v>0</v>
      </c>
      <c r="S24" s="498" t="n">
        <f aca="false">IF(DONNEES!E$16&gt;0,IF(DONNEES!U$30&lt;AD$1,IF(C24&gt;AJ$1,ROUND(AJ$1*DONNEES!E$16,2),ROUND(C24*DONNEES!E$16,2)),IF(C24&gt;AJ$1,ROUND(AJ$1*DONNEES!D$16,2),ROUND(C24*DONNEES!D$16,2))),IF(C24&gt;AJ$1,ROUND(AJ$1*DONNEES!D$16,2),ROUND(C24*DONNEES!D$16,2)))</f>
        <v>0</v>
      </c>
      <c r="T24" s="498" t="n">
        <f aca="false">ROUND(SUM(O24:S24),2)</f>
        <v>0</v>
      </c>
      <c r="U24" s="498" t="n">
        <f aca="false">IF(C24&gt;AG$1,IF(DONNEES!E$17&gt;0,IF(DONNEES!U$31&lt;AD$1,ROUND(AG$1*DONNEES!E$17,2),ROUND(AG$1*DONNEES!D$17,2)),ROUND(AG$1*DONNEES!D$17,2))+IF(DONNEES!E$18&gt;0,IF(DONNEES!U$32&lt;AD$1,ROUND((C24-AG$1)*DONNEES!E$18,2),ROUND((C24-AG$1)*DONNEES!D$18,2)),ROUND((C24-AG$1)*DONNEES!D$18,2)),IF(DONNEES!E$17&gt;0,IF(DONNEES!U$31&lt;AD$1,ROUND(C24*DONNEES!E$17,2),ROUND(C24*DONNEES!D$17,2)),ROUND(C24*DONNEES!D$17,2)))</f>
        <v>0</v>
      </c>
      <c r="V24" s="498" t="n">
        <f aca="false">ROUND(ROUND(C24+M24,2)+ROUND(SUM(T24:U24),2),2)</f>
        <v>0</v>
      </c>
      <c r="W24" s="498" t="n">
        <f aca="false">ROUND(V24-ROUND(SUM(X24:AB24),2),2)</f>
        <v>0</v>
      </c>
      <c r="X24" s="497"/>
      <c r="Y24" s="497"/>
      <c r="Z24" s="497"/>
      <c r="AA24" s="498" t="n">
        <f aca="false">IF(DONNEES!$P$3&lt;"erea",IF(B24&gt;0,ROUND(ROUND(C24*B24,2)+M24+ROUND(SUM(T24:U24),2),2),0),0)</f>
        <v>0</v>
      </c>
      <c r="AB24" s="498" t="n">
        <f aca="false">IF(DONNEES!$P$3&gt;="erea",IF(B24&gt;0,ROUND(ROUND(C24*B24,2)+M24+ROUND(SUM(T24:U24),2),2),0),0)</f>
        <v>0</v>
      </c>
      <c r="AC24" s="498" t="n">
        <f aca="false">IF(C24&gt;AJ$1,IF(DONNEES!H$3&gt;0,IF(DONNEES!V$17&lt;AD$1,ROUND(AJ$1*DONNEES!H$3,2)+ROUND(C24-AJ$1,2),ROUND(AJ$1*DONNEES!G$3,2)+ROUND(C24-AJ$1,2)),ROUND(AJ$1*DONNEES!G$3,2)+ROUND(C24-AJ$1,2)),IF(DONNEES!H$3&gt;0,IF(DONNEES!V$17&lt;AD$1,ROUND(C24*DONNEES!H$3,2),ROUND(C24*DONNEES!G$3,2)),ROUND(C24*DONNEES!G$3,2)))</f>
        <v>0</v>
      </c>
      <c r="AD24" s="498" t="n">
        <f aca="false">ROUND(N24+L24-M24+E24+F24,2)</f>
        <v>0</v>
      </c>
      <c r="AE24" s="342" t="n">
        <f aca="false">IF(C24&gt;AJ$1,IF(DONNEES!H$3&gt;0,IF(DONNEES!V$17&lt;AD$1,IF(DONNEES!E$3&gt;0,IF(DONNEES!U$17&lt;AD$1,ROUND(ROUND(AJ$1*DONNEES!H$3,2)*DONNEES!E$3,2)+ROUND((C24-AJ$1)*DONNEES!E$3,2),ROUND(ROUND(AJ$1*DONNEES!H$3,2)*DONNEES!D$3,2)+ROUND((C24-AJ$1)*DONNEES!D$3,2)),ROUND(ROUND(AJ$1*DONNEES!H$3,2)*DONNEES!D$3,2)+ROUND((C24-AJ$1)*DONNEES!D$3,2)),IF(DONNEES!E$3&gt;0,IF(DONNEES!U$17&lt;AD$1,ROUND(ROUND(AJ$1*DONNEES!G$3,2)*DONNEES!E$3,2)+ROUND((C24-AJ$1)*DONNEES!E$3,2),ROUND(ROUND(AJ$1*DONNEES!G$3,2)*DONNEES!D$3,2)+ROUND((C24-AJ$1)*DONNEES!D$3,2)),ROUND(ROUND(AJ$1*DONNEES!G$3,2)*DONNEES!D$3,2)+ROUND((C24-AJ$1)*DONNEES!D$3,2))),IF(DONNEES!E$3&gt;0,IF(DONNEES!U$17&lt;AD$1,ROUND(ROUND(AJ$1*DONNEES!G$3,2)*DONNEES!E$3,2)+ROUND((C24-AJ$1)*DONNEES!E$3,2),ROUND(ROUND(AJ$1*DONNEES!G$3,2)*DONNEES!D$3,2)+ROUND((C24-AJ$1)*DONNEES!D$3,2)),ROUND(ROUND(AJ$1*DONNEES!G$3,2)*DONNEES!D$3,2)+ROUND((C24-AJ$1)*DONNEES!D$3,2))),0)</f>
        <v>0</v>
      </c>
      <c r="AF24" s="469" t="n">
        <f aca="false">IF(C24&gt;AJ$1,0,IF(DONNEES!H$3&gt;0,IF(DONNEES!V$17&lt;AD$1,IF(DONNEES!E$3&gt;0,IF(DONNEES!U$17&lt;AD$1,ROUND(ROUND(C24*DONNEES!H$3,2)*DONNEES!E$3,2),ROUND(ROUND(C24*DONNEES!H$3,2)*DONNEES!D$3,2)),ROUND(ROUND(C24*DONNEES!H$3,2)*DONNEES!D$3,2)),IF(DONNEES!E$3&gt;0,IF(DONNEES!U$17&lt;AD$1,ROUND(ROUND(C24*DONNEES!G$3,2)*DONNEES!E$3,2),ROUND(ROUND(C24*DONNEES!G$3,2)*DONNEES!D$3,2)),ROUND(ROUND(C24*DONNEES!G$3,2)*DONNEES!D$3,2))),IF(DONNEES!E$3&gt;0,IF(DONNEES!U$17&lt;AD$1,ROUND(ROUND(C24*DONNEES!G$3,2)*DONNEES!E$3,2),ROUND(ROUND(C24*DONNEES!G$3,2)*DONNEES!D$3,2)),ROUND(ROUND(C24*DONNEES!G$3,2)*DONNEES!D$3,2))))</f>
        <v>0</v>
      </c>
      <c r="AG24" s="469" t="n">
        <f aca="false">IF(C24&gt;AJ$1,IF(DONNEES!H$3&gt;0,IF(DONNEES!V$17&lt;AD$1,IF(DONNEES!E$4&gt;0,IF(DONNEES!U$18&lt;AD$1,ROUND(ROUND(AJ$1*DONNEES!H$3,2)*DONNEES!E$4,2)+ROUND((C24-AJ$1)*DONNEES!E$4,2),ROUND(ROUND(AJ$1*DONNEES!H$3,2)*DONNEES!D$4,2)+ROUND((C24-AJ$1)*DONNEES!D$4,2)),ROUND(ROUND(AJ$1*DONNEES!H$3,2)*DONNEES!D$4,2)+ROUND((C24-AJ$1)*DONNEES!D$4,2)),IF(DONNEES!E$4&gt;0,IF(DONNEES!U$18&lt;AD$1,ROUND(ROUND(AJ$1*DONNEES!G$3,2)*DONNEES!E$4,2)+ROUND((C24-AJ$1)*DONNEES!E$4,2),ROUND(ROUND(AJ$1*DONNEES!G$3,2)*DONNEES!D$4,2)+ROUND((C24-AJ$1)*DONNEES!D$4,2)),ROUND(ROUND(AJ$1*DONNEES!G$3,2)*DONNEES!D$4,2)+ROUND((C24-AJ$1)*DONNEES!D$4,2))),IF(DONNEES!E$4&gt;0,IF(DONNEES!U$18&lt;AD$1,ROUND(ROUND(AJ$1*DONNEES!G$3,2)*DONNEES!E$4,2)+ROUND((C24-AJ$1)*DONNEES!E$4,2),ROUND(ROUND(AJ$1*DONNEES!G$3,2)*DONNEES!D$4,2)+ROUND((C24-AJ$1)*DONNEES!D$4,2)),ROUND(ROUND(AJ$1*DONNEES!G$3,2)*DONNEES!D$4,2)+ROUND((C24-AJ$1)*DONNEES!D$4,2))),0)</f>
        <v>0</v>
      </c>
      <c r="AH24" s="469" t="n">
        <f aca="false">IF(C24&gt;AJ$1,0,IF(DONNEES!H$3&gt;0,IF(DONNEES!V$17&lt;AD$1,IF(DONNEES!E$4&gt;0,IF(DONNEES!U$18&lt;AD$1,ROUND(ROUND(C24*DONNEES!H$3,2)*DONNEES!E$4,2),ROUND(ROUND(C24*DONNEES!H$3,2)*DONNEES!D$4,2)),ROUND(ROUND(C24*DONNEES!H$3,2)*DONNEES!D$4,2)),IF(DONNEES!E$4&gt;0,IF(DONNEES!U$18&lt;AD$1,ROUND(ROUND(C24*DONNEES!G$3,2)*DONNEES!E$4,2),ROUND(ROUND(C24*DONNEES!G$3,2)*DONNEES!D$4,2)),ROUND(ROUND(C24*DONNEES!G$3,2)*DONNEES!D$4,2))),IF(DONNEES!E$4&gt;0,IF(DONNEES!U$18&lt;AD$1,ROUND(ROUND(C24*DONNEES!G$3,2)*DONNEES!E$4,2),ROUND(ROUND(C24*DONNEES!G$3,2)*DONNEES!D$4,2)),ROUND(ROUND(C24*DONNEES!G$3,2)*DONNEES!D$4,2))))</f>
        <v>0</v>
      </c>
      <c r="AI24" s="469" t="n">
        <f aca="false">IF(C24&gt;AJ$1,IF(DONNEES!H$3&gt;0,IF(DONNEES!V$17&lt;AD$1,IF(DONNEES!E$5&gt;0,IF(DONNEES!U$19&lt;AD$1,ROUND(ROUND(AJ$1*DONNEES!H$3,2)*DONNEES!E$5,2)+ROUND((C24-AJ$1)*DONNEES!E$5,2),ROUND(ROUND(AJ$1*DONNEES!H$3,2)*DONNEES!D$5,2)+ROUND((C24-AJ$1)*DONNEES!D$5,2)),ROUND(ROUND(AJ$1*DONNEES!H$3,2)*DONNEES!D$5,2)+ROUND((C24-AJ$1)*DONNEES!D$5,2)),IF(DONNEES!E$5&gt;0,IF(DONNEES!U$19&lt;AD$1,ROUND(ROUND(AJ$1*DONNEES!G$3,2)*DONNEES!E$5,2)+ROUND((C24-AJ$1)*DONNEES!E$5,2),ROUND(ROUND(AJ$1*DONNEES!G$3,2)*DONNEES!D$5,2)+ROUND((C24-AJ$1)*DONNEES!D$5,2)),ROUND(ROUND(AJ$1*DONNEES!G$3,2)*DONNEES!D$5,2)+ROUND((C24-AJ$1)*DONNEES!D$5,2))),IF(DONNEES!E$5&gt;0,IF(DONNEES!U$19&lt;AD$1,ROUND(ROUND(AJ$1*DONNEES!G$3,2)*DONNEES!E$5,2)+ROUND((C24-AJ$1)*DONNEES!E$5,2),ROUND(ROUND(AJ$1*DONNEES!G$3,2)*DONNEES!D$5,2)+ROUND((C24-AJ$1)*DONNEES!D$5,2)),ROUND(ROUND(AJ$1*DONNEES!G$3,2)*DONNEES!D$5,2)+ROUND((C24-AJ$1)*DONNEES!D$5,2))),0)</f>
        <v>0</v>
      </c>
      <c r="AJ24" s="469" t="n">
        <f aca="false">IF(C24&gt;AJ$1,0,IF(DONNEES!H$3&gt;0,IF(DONNEES!V$17&lt;AD$1,IF(DONNEES!E$5&gt;0,IF(DONNEES!U$19&lt;AD$1,ROUND(ROUND(C24*DONNEES!H$3,2)*DONNEES!E$5,2),ROUND(ROUND(C24*DONNEES!H$3,2)*DONNEES!D$5,2)),ROUND(ROUND(C24*DONNEES!H$3,2)*DONNEES!D$5,2)),IF(DONNEES!E$5&gt;0,IF(DONNEES!U$19&lt;AD$1,ROUND(ROUND(C24*DONNEES!G$3,2)*DONNEES!E$5,2),ROUND(ROUND(C24*DONNEES!G$3,2)*DONNEES!D$5,2)),ROUND(ROUND(C24*DONNEES!G$3,2)*DONNEES!D$5,2))),IF(DONNEES!E$5&gt;0,IF(DONNEES!U$19&lt;AD$1,ROUND(ROUND(C24*DONNEES!G$3,2)*DONNEES!E$5,2),ROUND(ROUND(C24*DONNEES!G$3,2)*DONNEES!D$5,2)),ROUND(ROUND(C24*DONNEES!G$3,2)*DONNEES!D$5,2))))</f>
        <v>0</v>
      </c>
      <c r="AK24" s="469" t="n">
        <f aca="false">IF(C24&gt;AG$1,ROUND(AG$1*AK$6,2),ROUND(C24*AK$6,2))</f>
        <v>0</v>
      </c>
      <c r="AL24" s="469" t="n">
        <f aca="false">IF(AD$1&lt;4,IF(C24&gt;AG$1,ROUND(AG$1*AL$6,2),ROUND(C24*AL$6,2)),ROUND(C24*AL$6,2))</f>
        <v>0</v>
      </c>
      <c r="AM24" s="469" t="n">
        <f aca="false">IF(AD$1&lt;4,ROUND(C24*AM$6,2),IF(C24&gt;AG$1,ROUND(AG$1*AM$6,2),ROUND(C24*AM$6,2)))</f>
        <v>0</v>
      </c>
      <c r="AN24" s="469" t="n">
        <f aca="false">ROUND(C24*AN$6,2)</f>
        <v>0</v>
      </c>
    </row>
    <row r="25" customFormat="false" ht="21" hidden="false" customHeight="true" outlineLevel="0" collapsed="false">
      <c r="A25" s="499"/>
      <c r="B25" s="496"/>
      <c r="C25" s="497"/>
      <c r="D25" s="498" t="n">
        <f aca="false">IF(C25&gt;AJ$1,AE25,AF25)</f>
        <v>0</v>
      </c>
      <c r="E25" s="498" t="n">
        <f aca="false">IF(C25&gt;AJ$1,AG25,AH25)</f>
        <v>0</v>
      </c>
      <c r="F25" s="498" t="n">
        <f aca="false">IF(C25&gt;AJ$1,AI25,AJ25)</f>
        <v>0</v>
      </c>
      <c r="G25" s="498" t="n">
        <f aca="false">IF(DONNEES!E$6&gt;0,IF(DONNEES!U$20&lt;AD$1,ROUND(C25*DONNEES!E$6,2),ROUND(C25*DONNEES!D$6,2)),ROUND(C25*DONNEES!D$6,2))</f>
        <v>0</v>
      </c>
      <c r="H25" s="498" t="n">
        <f aca="false">IF(C25&gt;AG$1,IF(DONNEES!E$7&gt;0,IF(DONNEES!U$21&lt;AD$1,ROUND(AG$1*DONNEES!E$7,2),ROUND(AG$1*DONNEES!D$7,2)),ROUND(AG$1*DONNEES!D$7,2)),IF(DONNEES!E$7&gt;0,IF(DONNEES!U$21&lt;AD$1,ROUND(C25*DONNEES!E$7,2),ROUND(C25*DONNEES!D$7,2)),ROUND(C25*DONNEES!D$7,2)))</f>
        <v>0</v>
      </c>
      <c r="I25" s="498" t="n">
        <f aca="false">IF(DONNEES!E$8&gt;0,IF(DONNEES!U$22&lt;AD$1,ROUND(C25*DONNEES!E$8,2),ROUND(C25*DONNEES!D$8,2)),ROUND(C25*DONNEES!D$8,2))</f>
        <v>0</v>
      </c>
      <c r="J25" s="498" t="n">
        <f aca="false">ROUND(SUM(D25:I25),2)</f>
        <v>0</v>
      </c>
      <c r="K25" s="498" t="n">
        <f aca="false">IF(C25&gt;AG$1,IF(DONNEES!E$9&gt;0,IF(DONNEES!U$23&lt;AD$1,ROUND(AG$1*DONNEES!E$9,2),ROUND(AG$1*DONNEES!D$9,2)),ROUND(AG$1*DONNEES!D$9,2))+IF(DONNEES!E$10&gt;0,IF(DONNEES!U$24&lt;AD$1,ROUND((C25-AG$1)*DONNEES!E$10,2),ROUND((C25-AG$1)*DONNEES!D$10,2)),ROUND((C25-AG$1)*DONNEES!D$10,2)),IF(DONNEES!E$9&gt;0,IF(DONNEES!U$23&lt;AD$1,ROUND(C25*DONNEES!E$9,2),ROUND(C25*DONNEES!D$9,2)),ROUND(C25*DONNEES!D$9,2)))</f>
        <v>0</v>
      </c>
      <c r="L25" s="497"/>
      <c r="M25" s="497"/>
      <c r="N25" s="498" t="n">
        <f aca="false">ROUND(C25-J25-K25-L25+M25,2)</f>
        <v>0</v>
      </c>
      <c r="O25" s="498" t="n">
        <f aca="false">IF(DONNEES!W$26=FALSE(),IF(DONNEES!W$27=FALSE(),AK25,AL25),IF(DONNEES!W$27=FALSE(),AM25,AN25))</f>
        <v>0</v>
      </c>
      <c r="P25" s="498" t="n">
        <f aca="false">IF(DONNEES!E$13&gt;0,IF(DONNEES!U$27&lt;AD$1,ROUND(C25*DONNEES!E$13,2),ROUND(C25*DONNEES!D$13,2)),ROUND(C25*DONNEES!D$13,2))</f>
        <v>0</v>
      </c>
      <c r="Q25" s="498" t="n">
        <f aca="false">IF(DONNEES!E$14&gt;0,IF(DONNEES!U$28&lt;AD$1,ROUND(C25*DONNEES!E$14,2),ROUND(C25*DONNEES!D$14,2)),ROUND(C25*DONNEES!D$14,2))</f>
        <v>0</v>
      </c>
      <c r="R25" s="498" t="n">
        <f aca="false">IF(DONNEES!E$15&gt;0,IF(AD$1&gt;6,ROUND(C25*DONNEES!E$15,2),ROUND(C25*DONNEES!D$15,2)),ROUND(C25*DONNEES!D$15,2))</f>
        <v>0</v>
      </c>
      <c r="S25" s="498" t="n">
        <f aca="false">IF(DONNEES!E$16&gt;0,IF(DONNEES!U$30&lt;AD$1,IF(C25&gt;AJ$1,ROUND(AJ$1*DONNEES!E$16,2),ROUND(C25*DONNEES!E$16,2)),IF(C25&gt;AJ$1,ROUND(AJ$1*DONNEES!D$16,2),ROUND(C25*DONNEES!D$16,2))),IF(C25&gt;AJ$1,ROUND(AJ$1*DONNEES!D$16,2),ROUND(C25*DONNEES!D$16,2)))</f>
        <v>0</v>
      </c>
      <c r="T25" s="498" t="n">
        <f aca="false">ROUND(SUM(O25:S25),2)</f>
        <v>0</v>
      </c>
      <c r="U25" s="498" t="n">
        <f aca="false">IF(C25&gt;AG$1,IF(DONNEES!E$17&gt;0,IF(DONNEES!U$31&lt;AD$1,ROUND(AG$1*DONNEES!E$17,2),ROUND(AG$1*DONNEES!D$17,2)),ROUND(AG$1*DONNEES!D$17,2))+IF(DONNEES!E$18&gt;0,IF(DONNEES!U$32&lt;AD$1,ROUND((C25-AG$1)*DONNEES!E$18,2),ROUND((C25-AG$1)*DONNEES!D$18,2)),ROUND((C25-AG$1)*DONNEES!D$18,2)),IF(DONNEES!E$17&gt;0,IF(DONNEES!U$31&lt;AD$1,ROUND(C25*DONNEES!E$17,2),ROUND(C25*DONNEES!D$17,2)),ROUND(C25*DONNEES!D$17,2)))</f>
        <v>0</v>
      </c>
      <c r="V25" s="498" t="n">
        <f aca="false">ROUND(ROUND(C25+M25,2)+ROUND(SUM(T25:U25),2),2)</f>
        <v>0</v>
      </c>
      <c r="W25" s="498" t="n">
        <f aca="false">ROUND(V25-ROUND(SUM(X25:AB25),2),2)</f>
        <v>0</v>
      </c>
      <c r="X25" s="497"/>
      <c r="Y25" s="497"/>
      <c r="Z25" s="497"/>
      <c r="AA25" s="498" t="n">
        <f aca="false">IF(DONNEES!$P$3&lt;"erea",IF(B25&gt;0,ROUND(ROUND(C25*B25,2)+M25+ROUND(SUM(T25:U25),2),2),0),0)</f>
        <v>0</v>
      </c>
      <c r="AB25" s="498" t="n">
        <f aca="false">IF(DONNEES!$P$3&gt;="erea",IF(B25&gt;0,ROUND(ROUND(C25*B25,2)+M25+ROUND(SUM(T25:U25),2),2),0),0)</f>
        <v>0</v>
      </c>
      <c r="AC25" s="498" t="n">
        <f aca="false">IF(C25&gt;AJ$1,IF(DONNEES!H$3&gt;0,IF(DONNEES!V$17&lt;AD$1,ROUND(AJ$1*DONNEES!H$3,2)+ROUND(C25-AJ$1,2),ROUND(AJ$1*DONNEES!G$3,2)+ROUND(C25-AJ$1,2)),ROUND(AJ$1*DONNEES!G$3,2)+ROUND(C25-AJ$1,2)),IF(DONNEES!H$3&gt;0,IF(DONNEES!V$17&lt;AD$1,ROUND(C25*DONNEES!H$3,2),ROUND(C25*DONNEES!G$3,2)),ROUND(C25*DONNEES!G$3,2)))</f>
        <v>0</v>
      </c>
      <c r="AD25" s="498" t="n">
        <f aca="false">ROUND(N25+L25-M25+E25+F25,2)</f>
        <v>0</v>
      </c>
      <c r="AE25" s="342" t="n">
        <f aca="false">IF(C25&gt;AJ$1,IF(DONNEES!H$3&gt;0,IF(DONNEES!V$17&lt;AD$1,IF(DONNEES!E$3&gt;0,IF(DONNEES!U$17&lt;AD$1,ROUND(ROUND(AJ$1*DONNEES!H$3,2)*DONNEES!E$3,2)+ROUND((C25-AJ$1)*DONNEES!E$3,2),ROUND(ROUND(AJ$1*DONNEES!H$3,2)*DONNEES!D$3,2)+ROUND((C25-AJ$1)*DONNEES!D$3,2)),ROUND(ROUND(AJ$1*DONNEES!H$3,2)*DONNEES!D$3,2)+ROUND((C25-AJ$1)*DONNEES!D$3,2)),IF(DONNEES!E$3&gt;0,IF(DONNEES!U$17&lt;AD$1,ROUND(ROUND(AJ$1*DONNEES!G$3,2)*DONNEES!E$3,2)+ROUND((C25-AJ$1)*DONNEES!E$3,2),ROUND(ROUND(AJ$1*DONNEES!G$3,2)*DONNEES!D$3,2)+ROUND((C25-AJ$1)*DONNEES!D$3,2)),ROUND(ROUND(AJ$1*DONNEES!G$3,2)*DONNEES!D$3,2)+ROUND((C25-AJ$1)*DONNEES!D$3,2))),IF(DONNEES!E$3&gt;0,IF(DONNEES!U$17&lt;AD$1,ROUND(ROUND(AJ$1*DONNEES!G$3,2)*DONNEES!E$3,2)+ROUND((C25-AJ$1)*DONNEES!E$3,2),ROUND(ROUND(AJ$1*DONNEES!G$3,2)*DONNEES!D$3,2)+ROUND((C25-AJ$1)*DONNEES!D$3,2)),ROUND(ROUND(AJ$1*DONNEES!G$3,2)*DONNEES!D$3,2)+ROUND((C25-AJ$1)*DONNEES!D$3,2))),0)</f>
        <v>0</v>
      </c>
      <c r="AF25" s="469" t="n">
        <f aca="false">IF(C25&gt;AJ$1,0,IF(DONNEES!H$3&gt;0,IF(DONNEES!V$17&lt;AD$1,IF(DONNEES!E$3&gt;0,IF(DONNEES!U$17&lt;AD$1,ROUND(ROUND(C25*DONNEES!H$3,2)*DONNEES!E$3,2),ROUND(ROUND(C25*DONNEES!H$3,2)*DONNEES!D$3,2)),ROUND(ROUND(C25*DONNEES!H$3,2)*DONNEES!D$3,2)),IF(DONNEES!E$3&gt;0,IF(DONNEES!U$17&lt;AD$1,ROUND(ROUND(C25*DONNEES!G$3,2)*DONNEES!E$3,2),ROUND(ROUND(C25*DONNEES!G$3,2)*DONNEES!D$3,2)),ROUND(ROUND(C25*DONNEES!G$3,2)*DONNEES!D$3,2))),IF(DONNEES!E$3&gt;0,IF(DONNEES!U$17&lt;AD$1,ROUND(ROUND(C25*DONNEES!G$3,2)*DONNEES!E$3,2),ROUND(ROUND(C25*DONNEES!G$3,2)*DONNEES!D$3,2)),ROUND(ROUND(C25*DONNEES!G$3,2)*DONNEES!D$3,2))))</f>
        <v>0</v>
      </c>
      <c r="AG25" s="469" t="n">
        <f aca="false">IF(C25&gt;AJ$1,IF(DONNEES!H$3&gt;0,IF(DONNEES!V$17&lt;AD$1,IF(DONNEES!E$4&gt;0,IF(DONNEES!U$18&lt;AD$1,ROUND(ROUND(AJ$1*DONNEES!H$3,2)*DONNEES!E$4,2)+ROUND((C25-AJ$1)*DONNEES!E$4,2),ROUND(ROUND(AJ$1*DONNEES!H$3,2)*DONNEES!D$4,2)+ROUND((C25-AJ$1)*DONNEES!D$4,2)),ROUND(ROUND(AJ$1*DONNEES!H$3,2)*DONNEES!D$4,2)+ROUND((C25-AJ$1)*DONNEES!D$4,2)),IF(DONNEES!E$4&gt;0,IF(DONNEES!U$18&lt;AD$1,ROUND(ROUND(AJ$1*DONNEES!G$3,2)*DONNEES!E$4,2)+ROUND((C25-AJ$1)*DONNEES!E$4,2),ROUND(ROUND(AJ$1*DONNEES!G$3,2)*DONNEES!D$4,2)+ROUND((C25-AJ$1)*DONNEES!D$4,2)),ROUND(ROUND(AJ$1*DONNEES!G$3,2)*DONNEES!D$4,2)+ROUND((C25-AJ$1)*DONNEES!D$4,2))),IF(DONNEES!E$4&gt;0,IF(DONNEES!U$18&lt;AD$1,ROUND(ROUND(AJ$1*DONNEES!G$3,2)*DONNEES!E$4,2)+ROUND((C25-AJ$1)*DONNEES!E$4,2),ROUND(ROUND(AJ$1*DONNEES!G$3,2)*DONNEES!D$4,2)+ROUND((C25-AJ$1)*DONNEES!D$4,2)),ROUND(ROUND(AJ$1*DONNEES!G$3,2)*DONNEES!D$4,2)+ROUND((C25-AJ$1)*DONNEES!D$4,2))),0)</f>
        <v>0</v>
      </c>
      <c r="AH25" s="469" t="n">
        <f aca="false">IF(C25&gt;AJ$1,0,IF(DONNEES!H$3&gt;0,IF(DONNEES!V$17&lt;AD$1,IF(DONNEES!E$4&gt;0,IF(DONNEES!U$18&lt;AD$1,ROUND(ROUND(C25*DONNEES!H$3,2)*DONNEES!E$4,2),ROUND(ROUND(C25*DONNEES!H$3,2)*DONNEES!D$4,2)),ROUND(ROUND(C25*DONNEES!H$3,2)*DONNEES!D$4,2)),IF(DONNEES!E$4&gt;0,IF(DONNEES!U$18&lt;AD$1,ROUND(ROUND(C25*DONNEES!G$3,2)*DONNEES!E$4,2),ROUND(ROUND(C25*DONNEES!G$3,2)*DONNEES!D$4,2)),ROUND(ROUND(C25*DONNEES!G$3,2)*DONNEES!D$4,2))),IF(DONNEES!E$4&gt;0,IF(DONNEES!U$18&lt;AD$1,ROUND(ROUND(C25*DONNEES!G$3,2)*DONNEES!E$4,2),ROUND(ROUND(C25*DONNEES!G$3,2)*DONNEES!D$4,2)),ROUND(ROUND(C25*DONNEES!G$3,2)*DONNEES!D$4,2))))</f>
        <v>0</v>
      </c>
      <c r="AI25" s="469" t="n">
        <f aca="false">IF(C25&gt;AJ$1,IF(DONNEES!H$3&gt;0,IF(DONNEES!V$17&lt;AD$1,IF(DONNEES!E$5&gt;0,IF(DONNEES!U$19&lt;AD$1,ROUND(ROUND(AJ$1*DONNEES!H$3,2)*DONNEES!E$5,2)+ROUND((C25-AJ$1)*DONNEES!E$5,2),ROUND(ROUND(AJ$1*DONNEES!H$3,2)*DONNEES!D$5,2)+ROUND((C25-AJ$1)*DONNEES!D$5,2)),ROUND(ROUND(AJ$1*DONNEES!H$3,2)*DONNEES!D$5,2)+ROUND((C25-AJ$1)*DONNEES!D$5,2)),IF(DONNEES!E$5&gt;0,IF(DONNEES!U$19&lt;AD$1,ROUND(ROUND(AJ$1*DONNEES!G$3,2)*DONNEES!E$5,2)+ROUND((C25-AJ$1)*DONNEES!E$5,2),ROUND(ROUND(AJ$1*DONNEES!G$3,2)*DONNEES!D$5,2)+ROUND((C25-AJ$1)*DONNEES!D$5,2)),ROUND(ROUND(AJ$1*DONNEES!G$3,2)*DONNEES!D$5,2)+ROUND((C25-AJ$1)*DONNEES!D$5,2))),IF(DONNEES!E$5&gt;0,IF(DONNEES!U$19&lt;AD$1,ROUND(ROUND(AJ$1*DONNEES!G$3,2)*DONNEES!E$5,2)+ROUND((C25-AJ$1)*DONNEES!E$5,2),ROUND(ROUND(AJ$1*DONNEES!G$3,2)*DONNEES!D$5,2)+ROUND((C25-AJ$1)*DONNEES!D$5,2)),ROUND(ROUND(AJ$1*DONNEES!G$3,2)*DONNEES!D$5,2)+ROUND((C25-AJ$1)*DONNEES!D$5,2))),0)</f>
        <v>0</v>
      </c>
      <c r="AJ25" s="469" t="n">
        <f aca="false">IF(C25&gt;AJ$1,0,IF(DONNEES!H$3&gt;0,IF(DONNEES!V$17&lt;AD$1,IF(DONNEES!E$5&gt;0,IF(DONNEES!U$19&lt;AD$1,ROUND(ROUND(C25*DONNEES!H$3,2)*DONNEES!E$5,2),ROUND(ROUND(C25*DONNEES!H$3,2)*DONNEES!D$5,2)),ROUND(ROUND(C25*DONNEES!H$3,2)*DONNEES!D$5,2)),IF(DONNEES!E$5&gt;0,IF(DONNEES!U$19&lt;AD$1,ROUND(ROUND(C25*DONNEES!G$3,2)*DONNEES!E$5,2),ROUND(ROUND(C25*DONNEES!G$3,2)*DONNEES!D$5,2)),ROUND(ROUND(C25*DONNEES!G$3,2)*DONNEES!D$5,2))),IF(DONNEES!E$5&gt;0,IF(DONNEES!U$19&lt;AD$1,ROUND(ROUND(C25*DONNEES!G$3,2)*DONNEES!E$5,2),ROUND(ROUND(C25*DONNEES!G$3,2)*DONNEES!D$5,2)),ROUND(ROUND(C25*DONNEES!G$3,2)*DONNEES!D$5,2))))</f>
        <v>0</v>
      </c>
      <c r="AK25" s="469" t="n">
        <f aca="false">IF(C25&gt;AG$1,ROUND(AG$1*AK$6,2),ROUND(C25*AK$6,2))</f>
        <v>0</v>
      </c>
      <c r="AL25" s="469" t="n">
        <f aca="false">IF(AD$1&lt;4,IF(C25&gt;AG$1,ROUND(AG$1*AL$6,2),ROUND(C25*AL$6,2)),ROUND(C25*AL$6,2))</f>
        <v>0</v>
      </c>
      <c r="AM25" s="469" t="n">
        <f aca="false">IF(AD$1&lt;4,ROUND(C25*AM$6,2),IF(C25&gt;AG$1,ROUND(AG$1*AM$6,2),ROUND(C25*AM$6,2)))</f>
        <v>0</v>
      </c>
      <c r="AN25" s="469" t="n">
        <f aca="false">ROUND(C25*AN$6,2)</f>
        <v>0</v>
      </c>
    </row>
    <row r="26" customFormat="false" ht="21" hidden="false" customHeight="true" outlineLevel="0" collapsed="false">
      <c r="A26" s="499"/>
      <c r="B26" s="496"/>
      <c r="C26" s="497"/>
      <c r="D26" s="498" t="n">
        <f aca="false">IF(C26&gt;AJ$1,AE26,AF26)</f>
        <v>0</v>
      </c>
      <c r="E26" s="498" t="n">
        <f aca="false">IF(C26&gt;AJ$1,AG26,AH26)</f>
        <v>0</v>
      </c>
      <c r="F26" s="498" t="n">
        <f aca="false">IF(C26&gt;AJ$1,AI26,AJ26)</f>
        <v>0</v>
      </c>
      <c r="G26" s="498" t="n">
        <f aca="false">IF(DONNEES!E$6&gt;0,IF(DONNEES!U$20&lt;AD$1,ROUND(C26*DONNEES!E$6,2),ROUND(C26*DONNEES!D$6,2)),ROUND(C26*DONNEES!D$6,2))</f>
        <v>0</v>
      </c>
      <c r="H26" s="498" t="n">
        <f aca="false">IF(C26&gt;AG$1,IF(DONNEES!E$7&gt;0,IF(DONNEES!U$21&lt;AD$1,ROUND(AG$1*DONNEES!E$7,2),ROUND(AG$1*DONNEES!D$7,2)),ROUND(AG$1*DONNEES!D$7,2)),IF(DONNEES!E$7&gt;0,IF(DONNEES!U$21&lt;AD$1,ROUND(C26*DONNEES!E$7,2),ROUND(C26*DONNEES!D$7,2)),ROUND(C26*DONNEES!D$7,2)))</f>
        <v>0</v>
      </c>
      <c r="I26" s="498" t="n">
        <f aca="false">IF(DONNEES!E$8&gt;0,IF(DONNEES!U$22&lt;AD$1,ROUND(C26*DONNEES!E$8,2),ROUND(C26*DONNEES!D$8,2)),ROUND(C26*DONNEES!D$8,2))</f>
        <v>0</v>
      </c>
      <c r="J26" s="498" t="n">
        <f aca="false">ROUND(SUM(D26:I26),2)</f>
        <v>0</v>
      </c>
      <c r="K26" s="498" t="n">
        <f aca="false">IF(C26&gt;AG$1,IF(DONNEES!E$9&gt;0,IF(DONNEES!U$23&lt;AD$1,ROUND(AG$1*DONNEES!E$9,2),ROUND(AG$1*DONNEES!D$9,2)),ROUND(AG$1*DONNEES!D$9,2))+IF(DONNEES!E$10&gt;0,IF(DONNEES!U$24&lt;AD$1,ROUND((C26-AG$1)*DONNEES!E$10,2),ROUND((C26-AG$1)*DONNEES!D$10,2)),ROUND((C26-AG$1)*DONNEES!D$10,2)),IF(DONNEES!E$9&gt;0,IF(DONNEES!U$23&lt;AD$1,ROUND(C26*DONNEES!E$9,2),ROUND(C26*DONNEES!D$9,2)),ROUND(C26*DONNEES!D$9,2)))</f>
        <v>0</v>
      </c>
      <c r="L26" s="497"/>
      <c r="M26" s="497"/>
      <c r="N26" s="498" t="n">
        <f aca="false">ROUND(C26-J26-K26-L26+M26,2)</f>
        <v>0</v>
      </c>
      <c r="O26" s="498" t="n">
        <f aca="false">IF(DONNEES!W$26=FALSE(),IF(DONNEES!W$27=FALSE(),AK26,AL26),IF(DONNEES!W$27=FALSE(),AM26,AN26))</f>
        <v>0</v>
      </c>
      <c r="P26" s="498" t="n">
        <f aca="false">IF(DONNEES!E$13&gt;0,IF(DONNEES!U$27&lt;AD$1,ROUND(C26*DONNEES!E$13,2),ROUND(C26*DONNEES!D$13,2)),ROUND(C26*DONNEES!D$13,2))</f>
        <v>0</v>
      </c>
      <c r="Q26" s="498" t="n">
        <f aca="false">IF(DONNEES!E$14&gt;0,IF(DONNEES!U$28&lt;AD$1,ROUND(C26*DONNEES!E$14,2),ROUND(C26*DONNEES!D$14,2)),ROUND(C26*DONNEES!D$14,2))</f>
        <v>0</v>
      </c>
      <c r="R26" s="498" t="n">
        <f aca="false">IF(DONNEES!E$15&gt;0,IF(AD$1&gt;6,ROUND(C26*DONNEES!E$15,2),ROUND(C26*DONNEES!D$15,2)),ROUND(C26*DONNEES!D$15,2))</f>
        <v>0</v>
      </c>
      <c r="S26" s="498" t="n">
        <f aca="false">IF(DONNEES!E$16&gt;0,IF(DONNEES!U$30&lt;AD$1,IF(C26&gt;AJ$1,ROUND(AJ$1*DONNEES!E$16,2),ROUND(C26*DONNEES!E$16,2)),IF(C26&gt;AJ$1,ROUND(AJ$1*DONNEES!D$16,2),ROUND(C26*DONNEES!D$16,2))),IF(C26&gt;AJ$1,ROUND(AJ$1*DONNEES!D$16,2),ROUND(C26*DONNEES!D$16,2)))</f>
        <v>0</v>
      </c>
      <c r="T26" s="498" t="n">
        <f aca="false">ROUND(SUM(O26:S26),2)</f>
        <v>0</v>
      </c>
      <c r="U26" s="498" t="n">
        <f aca="false">IF(C26&gt;AG$1,IF(DONNEES!E$17&gt;0,IF(DONNEES!U$31&lt;AD$1,ROUND(AG$1*DONNEES!E$17,2),ROUND(AG$1*DONNEES!D$17,2)),ROUND(AG$1*DONNEES!D$17,2))+IF(DONNEES!E$18&gt;0,IF(DONNEES!U$32&lt;AD$1,ROUND((C26-AG$1)*DONNEES!E$18,2),ROUND((C26-AG$1)*DONNEES!D$18,2)),ROUND((C26-AG$1)*DONNEES!D$18,2)),IF(DONNEES!E$17&gt;0,IF(DONNEES!U$31&lt;AD$1,ROUND(C26*DONNEES!E$17,2),ROUND(C26*DONNEES!D$17,2)),ROUND(C26*DONNEES!D$17,2)))</f>
        <v>0</v>
      </c>
      <c r="V26" s="498" t="n">
        <f aca="false">ROUND(ROUND(C26+M26,2)+ROUND(SUM(T26:U26),2),2)</f>
        <v>0</v>
      </c>
      <c r="W26" s="498" t="n">
        <f aca="false">ROUND(V26-ROUND(SUM(X26:AB26),2),2)</f>
        <v>0</v>
      </c>
      <c r="X26" s="497"/>
      <c r="Y26" s="497"/>
      <c r="Z26" s="497"/>
      <c r="AA26" s="498" t="n">
        <f aca="false">IF(DONNEES!$P$3&lt;"erea",IF(B26&gt;0,ROUND(ROUND(C26*B26,2)+M26+ROUND(SUM(T26:U26),2),2),0),0)</f>
        <v>0</v>
      </c>
      <c r="AB26" s="498" t="n">
        <f aca="false">IF(DONNEES!$P$3&gt;="erea",IF(B26&gt;0,ROUND(ROUND(C26*B26,2)+M26+ROUND(SUM(T26:U26),2),2),0),0)</f>
        <v>0</v>
      </c>
      <c r="AC26" s="498" t="n">
        <f aca="false">IF(C26&gt;AJ$1,IF(DONNEES!H$3&gt;0,IF(DONNEES!V$17&lt;AD$1,ROUND(AJ$1*DONNEES!H$3,2)+ROUND(C26-AJ$1,2),ROUND(AJ$1*DONNEES!G$3,2)+ROUND(C26-AJ$1,2)),ROUND(AJ$1*DONNEES!G$3,2)+ROUND(C26-AJ$1,2)),IF(DONNEES!H$3&gt;0,IF(DONNEES!V$17&lt;AD$1,ROUND(C26*DONNEES!H$3,2),ROUND(C26*DONNEES!G$3,2)),ROUND(C26*DONNEES!G$3,2)))</f>
        <v>0</v>
      </c>
      <c r="AD26" s="498" t="n">
        <f aca="false">ROUND(N26+L26-M26+E26+F26,2)</f>
        <v>0</v>
      </c>
      <c r="AE26" s="342" t="n">
        <f aca="false">IF(C26&gt;AJ$1,IF(DONNEES!H$3&gt;0,IF(DONNEES!V$17&lt;AD$1,IF(DONNEES!E$3&gt;0,IF(DONNEES!U$17&lt;AD$1,ROUND(ROUND(AJ$1*DONNEES!H$3,2)*DONNEES!E$3,2)+ROUND((C26-AJ$1)*DONNEES!E$3,2),ROUND(ROUND(AJ$1*DONNEES!H$3,2)*DONNEES!D$3,2)+ROUND((C26-AJ$1)*DONNEES!D$3,2)),ROUND(ROUND(AJ$1*DONNEES!H$3,2)*DONNEES!D$3,2)+ROUND((C26-AJ$1)*DONNEES!D$3,2)),IF(DONNEES!E$3&gt;0,IF(DONNEES!U$17&lt;AD$1,ROUND(ROUND(AJ$1*DONNEES!G$3,2)*DONNEES!E$3,2)+ROUND((C26-AJ$1)*DONNEES!E$3,2),ROUND(ROUND(AJ$1*DONNEES!G$3,2)*DONNEES!D$3,2)+ROUND((C26-AJ$1)*DONNEES!D$3,2)),ROUND(ROUND(AJ$1*DONNEES!G$3,2)*DONNEES!D$3,2)+ROUND((C26-AJ$1)*DONNEES!D$3,2))),IF(DONNEES!E$3&gt;0,IF(DONNEES!U$17&lt;AD$1,ROUND(ROUND(AJ$1*DONNEES!G$3,2)*DONNEES!E$3,2)+ROUND((C26-AJ$1)*DONNEES!E$3,2),ROUND(ROUND(AJ$1*DONNEES!G$3,2)*DONNEES!D$3,2)+ROUND((C26-AJ$1)*DONNEES!D$3,2)),ROUND(ROUND(AJ$1*DONNEES!G$3,2)*DONNEES!D$3,2)+ROUND((C26-AJ$1)*DONNEES!D$3,2))),0)</f>
        <v>0</v>
      </c>
      <c r="AF26" s="469" t="n">
        <f aca="false">IF(C26&gt;AJ$1,0,IF(DONNEES!H$3&gt;0,IF(DONNEES!V$17&lt;AD$1,IF(DONNEES!E$3&gt;0,IF(DONNEES!U$17&lt;AD$1,ROUND(ROUND(C26*DONNEES!H$3,2)*DONNEES!E$3,2),ROUND(ROUND(C26*DONNEES!H$3,2)*DONNEES!D$3,2)),ROUND(ROUND(C26*DONNEES!H$3,2)*DONNEES!D$3,2)),IF(DONNEES!E$3&gt;0,IF(DONNEES!U$17&lt;AD$1,ROUND(ROUND(C26*DONNEES!G$3,2)*DONNEES!E$3,2),ROUND(ROUND(C26*DONNEES!G$3,2)*DONNEES!D$3,2)),ROUND(ROUND(C26*DONNEES!G$3,2)*DONNEES!D$3,2))),IF(DONNEES!E$3&gt;0,IF(DONNEES!U$17&lt;AD$1,ROUND(ROUND(C26*DONNEES!G$3,2)*DONNEES!E$3,2),ROUND(ROUND(C26*DONNEES!G$3,2)*DONNEES!D$3,2)),ROUND(ROUND(C26*DONNEES!G$3,2)*DONNEES!D$3,2))))</f>
        <v>0</v>
      </c>
      <c r="AG26" s="469" t="n">
        <f aca="false">IF(C26&gt;AJ$1,IF(DONNEES!H$3&gt;0,IF(DONNEES!V$17&lt;AD$1,IF(DONNEES!E$4&gt;0,IF(DONNEES!U$18&lt;AD$1,ROUND(ROUND(AJ$1*DONNEES!H$3,2)*DONNEES!E$4,2)+ROUND((C26-AJ$1)*DONNEES!E$4,2),ROUND(ROUND(AJ$1*DONNEES!H$3,2)*DONNEES!D$4,2)+ROUND((C26-AJ$1)*DONNEES!D$4,2)),ROUND(ROUND(AJ$1*DONNEES!H$3,2)*DONNEES!D$4,2)+ROUND((C26-AJ$1)*DONNEES!D$4,2)),IF(DONNEES!E$4&gt;0,IF(DONNEES!U$18&lt;AD$1,ROUND(ROUND(AJ$1*DONNEES!G$3,2)*DONNEES!E$4,2)+ROUND((C26-AJ$1)*DONNEES!E$4,2),ROUND(ROUND(AJ$1*DONNEES!G$3,2)*DONNEES!D$4,2)+ROUND((C26-AJ$1)*DONNEES!D$4,2)),ROUND(ROUND(AJ$1*DONNEES!G$3,2)*DONNEES!D$4,2)+ROUND((C26-AJ$1)*DONNEES!D$4,2))),IF(DONNEES!E$4&gt;0,IF(DONNEES!U$18&lt;AD$1,ROUND(ROUND(AJ$1*DONNEES!G$3,2)*DONNEES!E$4,2)+ROUND((C26-AJ$1)*DONNEES!E$4,2),ROUND(ROUND(AJ$1*DONNEES!G$3,2)*DONNEES!D$4,2)+ROUND((C26-AJ$1)*DONNEES!D$4,2)),ROUND(ROUND(AJ$1*DONNEES!G$3,2)*DONNEES!D$4,2)+ROUND((C26-AJ$1)*DONNEES!D$4,2))),0)</f>
        <v>0</v>
      </c>
      <c r="AH26" s="469" t="n">
        <f aca="false">IF(C26&gt;AJ$1,0,IF(DONNEES!H$3&gt;0,IF(DONNEES!V$17&lt;AD$1,IF(DONNEES!E$4&gt;0,IF(DONNEES!U$18&lt;AD$1,ROUND(ROUND(C26*DONNEES!H$3,2)*DONNEES!E$4,2),ROUND(ROUND(C26*DONNEES!H$3,2)*DONNEES!D$4,2)),ROUND(ROUND(C26*DONNEES!H$3,2)*DONNEES!D$4,2)),IF(DONNEES!E$4&gt;0,IF(DONNEES!U$18&lt;AD$1,ROUND(ROUND(C26*DONNEES!G$3,2)*DONNEES!E$4,2),ROUND(ROUND(C26*DONNEES!G$3,2)*DONNEES!D$4,2)),ROUND(ROUND(C26*DONNEES!G$3,2)*DONNEES!D$4,2))),IF(DONNEES!E$4&gt;0,IF(DONNEES!U$18&lt;AD$1,ROUND(ROUND(C26*DONNEES!G$3,2)*DONNEES!E$4,2),ROUND(ROUND(C26*DONNEES!G$3,2)*DONNEES!D$4,2)),ROUND(ROUND(C26*DONNEES!G$3,2)*DONNEES!D$4,2))))</f>
        <v>0</v>
      </c>
      <c r="AI26" s="469" t="n">
        <f aca="false">IF(C26&gt;AJ$1,IF(DONNEES!H$3&gt;0,IF(DONNEES!V$17&lt;AD$1,IF(DONNEES!E$5&gt;0,IF(DONNEES!U$19&lt;AD$1,ROUND(ROUND(AJ$1*DONNEES!H$3,2)*DONNEES!E$5,2)+ROUND((C26-AJ$1)*DONNEES!E$5,2),ROUND(ROUND(AJ$1*DONNEES!H$3,2)*DONNEES!D$5,2)+ROUND((C26-AJ$1)*DONNEES!D$5,2)),ROUND(ROUND(AJ$1*DONNEES!H$3,2)*DONNEES!D$5,2)+ROUND((C26-AJ$1)*DONNEES!D$5,2)),IF(DONNEES!E$5&gt;0,IF(DONNEES!U$19&lt;AD$1,ROUND(ROUND(AJ$1*DONNEES!G$3,2)*DONNEES!E$5,2)+ROUND((C26-AJ$1)*DONNEES!E$5,2),ROUND(ROUND(AJ$1*DONNEES!G$3,2)*DONNEES!D$5,2)+ROUND((C26-AJ$1)*DONNEES!D$5,2)),ROUND(ROUND(AJ$1*DONNEES!G$3,2)*DONNEES!D$5,2)+ROUND((C26-AJ$1)*DONNEES!D$5,2))),IF(DONNEES!E$5&gt;0,IF(DONNEES!U$19&lt;AD$1,ROUND(ROUND(AJ$1*DONNEES!G$3,2)*DONNEES!E$5,2)+ROUND((C26-AJ$1)*DONNEES!E$5,2),ROUND(ROUND(AJ$1*DONNEES!G$3,2)*DONNEES!D$5,2)+ROUND((C26-AJ$1)*DONNEES!D$5,2)),ROUND(ROUND(AJ$1*DONNEES!G$3,2)*DONNEES!D$5,2)+ROUND((C26-AJ$1)*DONNEES!D$5,2))),0)</f>
        <v>0</v>
      </c>
      <c r="AJ26" s="469" t="n">
        <f aca="false">IF(C26&gt;AJ$1,0,IF(DONNEES!H$3&gt;0,IF(DONNEES!V$17&lt;AD$1,IF(DONNEES!E$5&gt;0,IF(DONNEES!U$19&lt;AD$1,ROUND(ROUND(C26*DONNEES!H$3,2)*DONNEES!E$5,2),ROUND(ROUND(C26*DONNEES!H$3,2)*DONNEES!D$5,2)),ROUND(ROUND(C26*DONNEES!H$3,2)*DONNEES!D$5,2)),IF(DONNEES!E$5&gt;0,IF(DONNEES!U$19&lt;AD$1,ROUND(ROUND(C26*DONNEES!G$3,2)*DONNEES!E$5,2),ROUND(ROUND(C26*DONNEES!G$3,2)*DONNEES!D$5,2)),ROUND(ROUND(C26*DONNEES!G$3,2)*DONNEES!D$5,2))),IF(DONNEES!E$5&gt;0,IF(DONNEES!U$19&lt;AD$1,ROUND(ROUND(C26*DONNEES!G$3,2)*DONNEES!E$5,2),ROUND(ROUND(C26*DONNEES!G$3,2)*DONNEES!D$5,2)),ROUND(ROUND(C26*DONNEES!G$3,2)*DONNEES!D$5,2))))</f>
        <v>0</v>
      </c>
      <c r="AK26" s="469" t="n">
        <f aca="false">IF(C26&gt;AG$1,ROUND(AG$1*AK$6,2),ROUND(C26*AK$6,2))</f>
        <v>0</v>
      </c>
      <c r="AL26" s="469" t="n">
        <f aca="false">IF(AD$1&lt;4,IF(C26&gt;AG$1,ROUND(AG$1*AL$6,2),ROUND(C26*AL$6,2)),ROUND(C26*AL$6,2))</f>
        <v>0</v>
      </c>
      <c r="AM26" s="469" t="n">
        <f aca="false">IF(AD$1&lt;4,ROUND(C26*AM$6,2),IF(C26&gt;AG$1,ROUND(AG$1*AM$6,2),ROUND(C26*AM$6,2)))</f>
        <v>0</v>
      </c>
      <c r="AN26" s="469" t="n">
        <f aca="false">ROUND(C26*AN$6,2)</f>
        <v>0</v>
      </c>
    </row>
    <row r="27" customFormat="false" ht="21" hidden="false" customHeight="true" outlineLevel="0" collapsed="false">
      <c r="A27" s="500" t="s">
        <v>322</v>
      </c>
      <c r="B27" s="500"/>
      <c r="C27" s="501" t="n">
        <f aca="false">ROUND(SUMIF($A$7:$A$26,"&gt;=a",C7:C26),2)</f>
        <v>0</v>
      </c>
      <c r="D27" s="501" t="n">
        <f aca="false">ROUND(SUMIF($A$7:$A$26,"&gt;=a",D7:D26),2)</f>
        <v>0</v>
      </c>
      <c r="E27" s="501" t="n">
        <f aca="false">ROUND(SUMIF($A$7:$A$26,"&gt;=a",E7:E26),2)</f>
        <v>0</v>
      </c>
      <c r="F27" s="501" t="n">
        <f aca="false">ROUND(SUMIF($A$7:$A$26,"&gt;=a",F7:F26),2)</f>
        <v>0</v>
      </c>
      <c r="G27" s="501" t="n">
        <f aca="false">ROUND(SUMIF($A$7:$A$26,"&gt;=a",G7:G26),2)</f>
        <v>0</v>
      </c>
      <c r="H27" s="501" t="n">
        <f aca="false">ROUND(SUMIF($A$7:$A$26,"&gt;=a",H7:H26),2)</f>
        <v>0</v>
      </c>
      <c r="I27" s="501" t="n">
        <f aca="false">ROUND(SUMIF($A$7:$A$26,"&gt;=a",I7:I26),2)</f>
        <v>0</v>
      </c>
      <c r="J27" s="501" t="n">
        <f aca="false">ROUND(SUMIF($A$7:$A$26,"&gt;=a",J7:J26),2)</f>
        <v>0</v>
      </c>
      <c r="K27" s="501" t="n">
        <f aca="false">ROUND(SUMIF($A$7:$A$26,"&gt;=a",K7:K26),2)</f>
        <v>0</v>
      </c>
      <c r="L27" s="501" t="n">
        <f aca="false">ROUND(SUMIF($A$7:$A$26,"&gt;=a",L7:L26),2)</f>
        <v>0</v>
      </c>
      <c r="M27" s="501" t="n">
        <f aca="false">ROUND(SUMIF($A$7:$A$26,"&gt;=a",M7:M26),2)</f>
        <v>0</v>
      </c>
      <c r="N27" s="501" t="n">
        <f aca="false">ROUND(SUMIF($A$7:$A$26,"&gt;=a",N7:N26),2)</f>
        <v>0</v>
      </c>
      <c r="O27" s="501" t="n">
        <f aca="false">ROUND(SUMIF($A$7:$A$26,"&gt;=a",O7:O26),2)</f>
        <v>0</v>
      </c>
      <c r="P27" s="501" t="n">
        <f aca="false">ROUND(SUMIF($A$7:$A$26,"&gt;=a",P7:P26),2)</f>
        <v>0</v>
      </c>
      <c r="Q27" s="501" t="n">
        <f aca="false">ROUND(SUMIF($A$7:$A$26,"&gt;=a",Q7:Q26),2)</f>
        <v>0</v>
      </c>
      <c r="R27" s="501" t="n">
        <f aca="false">ROUND(SUMIF($A$7:$A$26,"&gt;=a",R7:R26),2)</f>
        <v>0</v>
      </c>
      <c r="S27" s="501" t="n">
        <f aca="false">ROUND(SUMIF($A$7:$A$26,"&gt;=a",S7:S26),2)</f>
        <v>0</v>
      </c>
      <c r="T27" s="501" t="n">
        <f aca="false">ROUND(SUMIF($A$7:$A$26,"&gt;=a",T7:T26),2)</f>
        <v>0</v>
      </c>
      <c r="U27" s="501" t="n">
        <f aca="false">ROUND(SUMIF($A$7:$A$26,"&gt;=a",U7:U26),2)</f>
        <v>0</v>
      </c>
      <c r="V27" s="501" t="n">
        <f aca="false">ROUND(SUMIF($A$7:$A$26,"&gt;=a",V7:V26),2)</f>
        <v>0</v>
      </c>
      <c r="W27" s="502" t="n">
        <f aca="false">ROUND(SUMIF($A$7:$A$26,"&gt;=a",W7:W26)+SUMIF($A$7:$A$26,"&gt;=a",X7:X26),2)</f>
        <v>0</v>
      </c>
      <c r="X27" s="502"/>
      <c r="Y27" s="501" t="n">
        <f aca="false">ROUND(SUMIF($A$7:$A$26,"&gt;=a",Y7:Y26),2)</f>
        <v>0</v>
      </c>
      <c r="Z27" s="502" t="n">
        <f aca="false">ROUND(SUMIF($A$7:$A$26,"&gt;=a",Z7:Z26)+SUMIF($A$7:$A$26,"&gt;=a",AA7:AA26),2)</f>
        <v>0</v>
      </c>
      <c r="AA27" s="502"/>
      <c r="AB27" s="501" t="n">
        <f aca="false">ROUND(SUMIF($A$7:$A$26,"&gt;=a",AB7:AB26),2)</f>
        <v>0</v>
      </c>
      <c r="AC27" s="501" t="n">
        <f aca="false">ROUND(SUMIF($A$7:$A$26,"&gt;=a",AC7:AC26),2)</f>
        <v>0</v>
      </c>
      <c r="AD27" s="501" t="n">
        <f aca="false">ROUND(SUMIF($A$7:$A$26,"&gt;=a",AD7:AD26),2)</f>
        <v>0</v>
      </c>
      <c r="AE27" s="246"/>
      <c r="AF27" s="503"/>
      <c r="AG27" s="503"/>
      <c r="AH27" s="503"/>
      <c r="AI27" s="503"/>
      <c r="AJ27" s="503"/>
    </row>
    <row r="28" customFormat="false" ht="21" hidden="false" customHeight="true" outlineLevel="0" collapsed="false">
      <c r="A28" s="504"/>
      <c r="B28" s="504"/>
      <c r="C28" s="504"/>
      <c r="D28" s="505"/>
      <c r="E28" s="505"/>
      <c r="F28" s="505"/>
      <c r="G28" s="505"/>
      <c r="H28" s="505"/>
      <c r="I28" s="505"/>
      <c r="J28" s="505"/>
      <c r="K28" s="505"/>
      <c r="L28" s="505"/>
      <c r="M28" s="505"/>
      <c r="N28" s="505"/>
      <c r="O28" s="505"/>
      <c r="P28" s="505"/>
      <c r="Q28" s="505"/>
      <c r="R28" s="505"/>
      <c r="S28" s="505"/>
      <c r="T28" s="505"/>
      <c r="U28" s="505"/>
      <c r="V28" s="505"/>
      <c r="W28" s="506"/>
      <c r="X28" s="506"/>
      <c r="Y28" s="506"/>
      <c r="Z28" s="506"/>
      <c r="AA28" s="506"/>
      <c r="AB28" s="506"/>
      <c r="AC28" s="506"/>
      <c r="AD28" s="506"/>
      <c r="AE28" s="507" t="s">
        <v>323</v>
      </c>
      <c r="AF28" s="508" t="str">
        <f aca="false">IF(V27=0,"",IF(V27&gt;0,IF(INT(V27)&gt;0,NBTEXTE(INT(V27),6,0,"€uro","€uros",,,0,"un",)&amp;IF(ROUND(100*(V27-INT(V27)),0)&gt;0," "&amp;NBTEXTE(ROUND(100*(V27-INT(V27)),0),6,0,"Centime","Centimes",,,1,"un",),""),IF(ROUND(100*(V27-INT(V27)),0)&gt;0,NBTEXTE(ROUND(100*(V27-INT(V27)),0),6,0,"Centime","Centimes",,,0,"un",),"")),IF(INT(-V27)&gt;0,"Moins "&amp;NBTEXTE(INT(-V27),6,0,"€uro","€uros",,,1,"un",)&amp;IF(ROUND(100*(-V27-INT(-V27)),0)&gt;0," "&amp;NBTEXTE(ROUND(100*(-V27-INT(-V27)),0),6,0,"Centime","Centimes",,,1,"un",),""),IF(ROUND(100*(-V27-INT(-V27)),0)&gt;0,"Moins "&amp;NBTEXTE(ROUND(100*(-V27-INT(-V27)),0),6,0,"Centime","Centimes",,,1,"un",),""))))</f>
        <v/>
      </c>
      <c r="AG28" s="503"/>
      <c r="AH28" s="503"/>
      <c r="AI28" s="503"/>
      <c r="AJ28" s="509"/>
    </row>
    <row r="29" customFormat="false" ht="19.5" hidden="false" customHeight="true" outlineLevel="0" collapsed="false">
      <c r="A29" s="510" t="s">
        <v>324</v>
      </c>
      <c r="B29" s="510"/>
      <c r="C29" s="510"/>
      <c r="D29" s="506"/>
      <c r="E29" s="506"/>
      <c r="F29" s="506"/>
      <c r="G29" s="506"/>
      <c r="H29" s="506"/>
      <c r="I29" s="506"/>
      <c r="J29" s="506"/>
      <c r="K29" s="511" t="str">
        <f aca="false">IF(V27&gt;=0,"MANDAT","ORDRE DE REVERSEMENT")</f>
        <v>MANDAT</v>
      </c>
      <c r="L29" s="511"/>
      <c r="M29" s="511"/>
      <c r="N29" s="506"/>
      <c r="O29" s="506"/>
      <c r="P29" s="506"/>
      <c r="Q29" s="506"/>
      <c r="R29" s="506"/>
      <c r="S29" s="506"/>
      <c r="T29" s="506"/>
      <c r="U29" s="506"/>
      <c r="V29" s="506"/>
      <c r="W29" s="506"/>
      <c r="X29" s="512"/>
      <c r="Y29" s="512"/>
      <c r="Z29" s="513" t="str">
        <f aca="false">IF(V27&gt;=0,"ORDRE DE RECETTE","ORDRE DE REDUCTION DE RECETTE")</f>
        <v>ORDRE DE RECETTE</v>
      </c>
      <c r="AA29" s="513"/>
      <c r="AB29" s="513"/>
      <c r="AC29" s="514"/>
      <c r="AD29" s="514"/>
    </row>
    <row r="30" customFormat="false" ht="19.5" hidden="false" customHeight="true" outlineLevel="0" collapsed="false">
      <c r="A30" s="515" t="s">
        <v>325</v>
      </c>
      <c r="B30" s="155" t="s">
        <v>73</v>
      </c>
      <c r="C30" s="516" t="s">
        <v>326</v>
      </c>
      <c r="D30" s="506"/>
      <c r="E30" s="506"/>
      <c r="F30" s="506"/>
      <c r="G30" s="506"/>
      <c r="H30" s="506"/>
      <c r="I30" s="506"/>
      <c r="J30" s="506"/>
      <c r="K30" s="517" t="s">
        <v>327</v>
      </c>
      <c r="L30" s="518" t="s">
        <v>328</v>
      </c>
      <c r="M30" s="519" t="s">
        <v>326</v>
      </c>
      <c r="N30" s="506"/>
      <c r="O30" s="506"/>
      <c r="P30" s="506"/>
      <c r="Q30" s="506"/>
      <c r="R30" s="506"/>
      <c r="S30" s="506"/>
      <c r="T30" s="506"/>
      <c r="U30" s="506"/>
      <c r="V30" s="506"/>
      <c r="W30" s="506"/>
      <c r="X30" s="512"/>
      <c r="Y30" s="512"/>
      <c r="Z30" s="517" t="s">
        <v>329</v>
      </c>
      <c r="AA30" s="518" t="s">
        <v>328</v>
      </c>
      <c r="AB30" s="520" t="s">
        <v>326</v>
      </c>
      <c r="AC30" s="514"/>
      <c r="AD30" s="514"/>
    </row>
    <row r="31" customFormat="false" ht="19.5" hidden="false" customHeight="true" outlineLevel="0" collapsed="false">
      <c r="A31" s="521" t="s">
        <v>330</v>
      </c>
      <c r="B31" s="522" t="n">
        <f aca="false">IF(DONNEES!H3&gt;0,IF(DONNEES!V17&lt;AD1,DONNEES!H3,DONNEES!G3),DONNEES!G3)</f>
        <v>0.9825</v>
      </c>
      <c r="C31" s="523" t="n">
        <f aca="false">AC27</f>
        <v>0</v>
      </c>
      <c r="D31" s="506"/>
      <c r="E31" s="506"/>
      <c r="F31" s="506"/>
      <c r="G31" s="506"/>
      <c r="H31" s="506"/>
      <c r="I31" s="506"/>
      <c r="J31" s="506"/>
      <c r="K31" s="524" t="str">
        <f aca="false">IF(V27&lt;&gt;0,IF(DONNEES!M18="non",IF(R27=0,"URSSAF","URSSAF"),"Salarié(e)"),"")</f>
        <v/>
      </c>
      <c r="L31" s="525" t="str">
        <f aca="false">IF(V27&lt;&gt;0,IF(DONNEES!M18="non",IF(R27=0,DONNEES!L15&amp;" 6332",DONNEES!L15&amp;" 6331"),DONNEES!L15&amp;" 6445"),"")</f>
        <v/>
      </c>
      <c r="M31" s="526" t="n">
        <f aca="false">IF(DONNEES!M18="non",IF(R27=0,O27,R27),N27)</f>
        <v>0</v>
      </c>
      <c r="N31" s="506"/>
      <c r="O31" s="506"/>
      <c r="P31" s="506"/>
      <c r="Q31" s="506"/>
      <c r="R31" s="506"/>
      <c r="S31" s="506"/>
      <c r="T31" s="506"/>
      <c r="U31" s="506"/>
      <c r="V31" s="506"/>
      <c r="W31" s="506"/>
      <c r="X31" s="512"/>
      <c r="Y31" s="512"/>
      <c r="Z31" s="527" t="str">
        <f aca="false">IF(AB27&lt;&gt;0,"Région",IF(Z27&lt;&gt;0,"Département",IF(W27&lt;&gt;0,"ASP",IF(Y27&lt;&gt;0,"CAF/MSA",""))))</f>
        <v/>
      </c>
      <c r="AA31" s="528" t="str">
        <f aca="false">IF(AB27&lt;&gt;0,DONNEES!L15&amp;" 7442",IF(Z27&lt;&gt;0,DONNEES!L15&amp;" 7443",IF(W27&lt;&gt;0,DONNEES!L15&amp;" 7445",IF(Y27&lt;&gt;0,DONNEES!L15&amp;" 7488",""))))</f>
        <v/>
      </c>
      <c r="AB31" s="526" t="str">
        <f aca="false">IF(AB27&lt;&gt;0,AB27,IF(Z27&lt;&gt;0,Z27,IF(W27&lt;&gt;0,W27,IF(Y27&lt;&gt;0,Y27,""))))</f>
        <v/>
      </c>
      <c r="AC31" s="514"/>
      <c r="AD31" s="514"/>
    </row>
    <row r="32" customFormat="false" ht="19.5" hidden="false" customHeight="true" outlineLevel="0" collapsed="false">
      <c r="A32" s="529" t="s">
        <v>331</v>
      </c>
      <c r="B32" s="530" t="n">
        <f aca="false">IF(DONNEES!E3&gt;0,IF(DONNEES!U17&lt;AD1,DONNEES!E3,DONNEES!D3),DONNEES!D3)+IF(DONNEES!E4&gt;0,IF(DONNEES!U18&lt;AD1,DONNEES!E4,DONNEES!D4),DONNEES!D4)+IF(DONNEES!E5&gt;0,IF(DONNEES!U19&lt;AD1,DONNEES!E5,DONNEES!D5),DONNEES!D5)</f>
        <v>0.08</v>
      </c>
      <c r="C32" s="526" t="n">
        <f aca="false">D27+E27+F27</f>
        <v>0</v>
      </c>
      <c r="D32" s="506"/>
      <c r="E32" s="506"/>
      <c r="F32" s="506"/>
      <c r="G32" s="506"/>
      <c r="H32" s="506"/>
      <c r="I32" s="506"/>
      <c r="J32" s="506"/>
      <c r="K32" s="524" t="str">
        <f aca="false">IF(V27&lt;&gt;0,IF(DONNEES!M18="non",IF(R27=0,"Salarié(e)","URSSAF"),"URSSAF"),"")</f>
        <v/>
      </c>
      <c r="L32" s="525" t="str">
        <f aca="false">IF(V27&lt;&gt;0,IF(DONNEES!M18="non",IF(R27=0,DONNEES!L15&amp;" 6445",DONNEES!L15&amp;" 6332"),DONNEES!L15&amp;" 6451"),"")</f>
        <v/>
      </c>
      <c r="M32" s="526" t="n">
        <f aca="false">IF(DONNEES!M18="non",IF(R27=0,N27,O27),ROUND(J27+T27,2))</f>
        <v>0</v>
      </c>
      <c r="N32" s="506"/>
      <c r="O32" s="506"/>
      <c r="P32" s="506"/>
      <c r="Q32" s="506"/>
      <c r="R32" s="506"/>
      <c r="S32" s="506"/>
      <c r="T32" s="506"/>
      <c r="U32" s="506"/>
      <c r="V32" s="506"/>
      <c r="W32" s="506"/>
      <c r="X32" s="512"/>
      <c r="Y32" s="512"/>
      <c r="Z32" s="531" t="str">
        <f aca="false">IF(AB27&lt;&gt;0,IF(Z27&lt;&gt;0,"Département",IF(W27&lt;&gt;0,"ASP",IF(Y27&lt;&gt;0,"CAF/MSA",""))),IF(Z27&lt;&gt;0,IF(W27&lt;&gt;0,"ASP",IF(Y27&lt;&gt;0,"CAF/MSA","")),IF(W27&lt;&gt;0,IF(Y27&lt;&gt;0,"CAF/MSA",""),"")))</f>
        <v/>
      </c>
      <c r="AA32" s="532" t="str">
        <f aca="false">IF(AB27&lt;&gt;0,IF(Z27&lt;&gt;0,DONNEES!L15&amp;" 7443",IF(W27&lt;&gt;0,DONNEES!L15&amp;" 7445",IF(Y27&lt;&gt;0,DONNEES!L15&amp;" 7488",""))),IF(Z27&lt;&gt;0,IF(W27&lt;&gt;0,DONNEES!L15&amp;" 7445",IF(Y27&lt;&gt;0,DONNEES!L15&amp;" 7488","")),IF(W27&lt;&gt;0,IF(Y27&lt;&gt;0,DONNEES!L15&amp;" 7488",""),"")))</f>
        <v/>
      </c>
      <c r="AB32" s="526" t="str">
        <f aca="false">IF(AB27&lt;&gt;0,IF(Z27&lt;&gt;0,Z27,IF(W27&lt;&gt;0,W27,IF(Y27&lt;&gt;0,Y27,""))),IF(Z27&lt;&gt;0,IF(W27&lt;&gt;0,W27,IF(Y27&lt;&gt;0,Y27,"")),IF(W27&lt;&gt;0,IF(Y27&lt;&gt;0,Y27,""),"")))</f>
        <v/>
      </c>
      <c r="AC32" s="514"/>
      <c r="AD32" s="514"/>
    </row>
    <row r="33" customFormat="false" ht="19.5" hidden="false" customHeight="true" outlineLevel="0" collapsed="false">
      <c r="A33" s="521" t="s">
        <v>332</v>
      </c>
      <c r="B33" s="522" t="n">
        <v>1</v>
      </c>
      <c r="C33" s="523" t="n">
        <f aca="false">C27</f>
        <v>0</v>
      </c>
      <c r="D33" s="506"/>
      <c r="E33" s="506"/>
      <c r="F33" s="506"/>
      <c r="G33" s="506"/>
      <c r="H33" s="506"/>
      <c r="I33" s="506"/>
      <c r="J33" s="506"/>
      <c r="K33" s="524" t="str">
        <f aca="false">IF(V27&lt;&gt;0,IF(DONNEES!M18="non",IF(R27=0,"URSSAF","Salarié(e)"),IF(L27=0,"IRCANTEC","MGEN")),"")</f>
        <v/>
      </c>
      <c r="L33" s="525" t="str">
        <f aca="false">IF(V27&lt;&gt;0,IF(DONNEES!M18="non",IF(R27=0,DONNEES!L15&amp;" 6445",DONNEES!L15&amp;" 6445"),IF(L27=0,DONNEES!L15&amp;" 6453",DONNEES!L15&amp;" 6452")),"")</f>
        <v/>
      </c>
      <c r="M33" s="526" t="n">
        <f aca="false">IF(DONNEES!M18="non",IF(R27=0,J27,N27),IF(L27=0,ROUND(K27+U27,2),L27))</f>
        <v>0</v>
      </c>
      <c r="N33" s="506"/>
      <c r="O33" s="506"/>
      <c r="P33" s="506"/>
      <c r="Q33" s="506"/>
      <c r="R33" s="506"/>
      <c r="S33" s="506"/>
      <c r="T33" s="506"/>
      <c r="U33" s="506"/>
      <c r="V33" s="512"/>
      <c r="W33" s="512"/>
      <c r="X33" s="512"/>
      <c r="Y33" s="512"/>
      <c r="Z33" s="533" t="str">
        <f aca="false">IF(AB27&lt;&gt;0,IF(Z27&lt;&gt;0,IF(W27&lt;&gt;0,"ASP",IF(Y27&lt;&gt;0,"CAF/MSA","")),IF(W27&lt;&gt;0,IF(Y27&lt;&gt;0,"CAF/MSA",""),"")),IF(Z27&lt;&gt;0,IF(W27&lt;&gt;0,IF(Y27&lt;&gt;0,"CAF/MSA",""),""),""))</f>
        <v/>
      </c>
      <c r="AA33" s="525" t="str">
        <f aca="false">IF(AB27&lt;&gt;0,IF(Z27&lt;&gt;0,IF(W27&lt;&gt;0,DONNEES!L15&amp;" 7445",IF(Y27&lt;&gt;0,DONNEES!L15&amp;" 7488","")),IF(W27&lt;&gt;0,IF(Y27&lt;&gt;0,DONNEES!L15&amp;" 7488",""),"")),IF(Z27&lt;&gt;0,IF(W27&lt;&gt;0,IF(Y27&lt;&gt;0,DONNEES!L15&amp;" 7488",""),""),""))</f>
        <v/>
      </c>
      <c r="AB33" s="526" t="str">
        <f aca="false">IF(AB27&lt;&gt;0,IF(Z27&lt;&gt;0,IF(W27&lt;&gt;0,W27,IF(Y27&lt;&gt;0,Y27,"")),IF(W27&lt;&gt;0,IF(Y27&lt;&gt;0,Y27,""),"")),IF(Z27&lt;&gt;0,IF(W27&lt;&gt;0,IF(Y27&lt;&gt;0,Y27,""),""),""))</f>
        <v/>
      </c>
      <c r="AC33" s="514"/>
      <c r="AD33" s="514"/>
    </row>
    <row r="34" customFormat="false" ht="19.5" hidden="false" customHeight="true" outlineLevel="0" collapsed="false">
      <c r="A34" s="529" t="str">
        <f aca="false">"FNAL "&amp;IF(AD1&lt;4,IF(DONNEES!W26=FALSE(),"(base salaire ≤ Plafond SS)","(base salaire Total)"),IF(DONNEES!W27=FALSE(),"(base salaire ≤ Plafond SS)","(base salaire Total)"))</f>
        <v>FNAL (base salaire ≤ Plafond SS)</v>
      </c>
      <c r="B34" s="530" t="n">
        <f aca="false">IF(DONNEES!W26=FALSE(),IF(DONNEES!W27=FALSE(),AK6,AL6),IF(DONNEES!W27=FALSE(),AM6,AN6))</f>
        <v>0.001</v>
      </c>
      <c r="C34" s="526" t="n">
        <f aca="false">O27</f>
        <v>0</v>
      </c>
      <c r="D34" s="506"/>
      <c r="E34" s="506"/>
      <c r="F34" s="506"/>
      <c r="G34" s="506"/>
      <c r="H34" s="506"/>
      <c r="I34" s="506"/>
      <c r="J34" s="506"/>
      <c r="K34" s="524" t="str">
        <f aca="false">IF(V27&lt;&gt;0,IF(DONNEES!M18="non",IF(R27=0,"IRCANTEC","URSSAF"),IF(L27=0,"","IRCANTEC")),"")</f>
        <v/>
      </c>
      <c r="L34" s="525" t="str">
        <f aca="false">IF(V27&lt;&gt;0,IF(DONNEES!M18="non",IF(R27=0,DONNEES!L15&amp;" 6445",DONNEES!L15&amp;" 6445"),IF(L27=0,"",DONNEES!L15&amp;" 6453")),"")</f>
        <v/>
      </c>
      <c r="M34" s="526" t="str">
        <f aca="false">IF(DONNEES!M18="non",IF(R27=0,K27,J27),IF(L27=0,"",ROUND(K27+U27,2)))</f>
        <v/>
      </c>
      <c r="N34" s="506"/>
      <c r="O34" s="506"/>
      <c r="P34" s="506"/>
      <c r="Q34" s="506"/>
      <c r="R34" s="506"/>
      <c r="S34" s="506"/>
      <c r="T34" s="506"/>
      <c r="U34" s="506"/>
      <c r="V34" s="506"/>
      <c r="W34" s="506"/>
      <c r="X34" s="512"/>
      <c r="Y34" s="512"/>
      <c r="Z34" s="531" t="str">
        <f aca="false">IF(AB27&lt;&gt;0,IF(Z27&lt;&gt;0,IF(W27&lt;&gt;0,IF(Y27&lt;&gt;0,"CAF/MSA",""),""),""),"")</f>
        <v/>
      </c>
      <c r="AA34" s="525" t="str">
        <f aca="false">IF(AB27&lt;&gt;0,IF(Z27&lt;&gt;0,IF(W27&lt;&gt;0,IF(Y27&lt;&gt;0,DONNEES!L15&amp;" 7488",""),""),""),"")</f>
        <v/>
      </c>
      <c r="AB34" s="526" t="str">
        <f aca="false">IF(AB27&lt;&gt;0,IF(Z27&lt;&gt;0,IF(W27&lt;&gt;0,IF(Y27&lt;&gt;0,Y27,""),""),""),"")</f>
        <v/>
      </c>
      <c r="AC34" s="514"/>
      <c r="AD34" s="514"/>
    </row>
    <row r="35" customFormat="false" ht="19.5" hidden="false" customHeight="true" outlineLevel="0" collapsed="false">
      <c r="A35" s="529" t="s">
        <v>333</v>
      </c>
      <c r="B35" s="530" t="n">
        <f aca="false">IF(DONNEES!E13&gt;0,IF(DONNEES!U27&lt;AD1,DONNEES!E13,DONNEES!D13),DONNEES!D13)</f>
        <v>0.017</v>
      </c>
      <c r="C35" s="526" t="n">
        <f aca="false">P27</f>
        <v>0</v>
      </c>
      <c r="D35" s="506"/>
      <c r="E35" s="506"/>
      <c r="F35" s="506"/>
      <c r="G35" s="506"/>
      <c r="H35" s="506"/>
      <c r="I35" s="506"/>
      <c r="J35" s="506"/>
      <c r="K35" s="524" t="str">
        <f aca="false">IF(V27&lt;&gt;0,IF(DONNEES!M18="non",IF(R27=0,"URSSAF","IRCANTEC"),""),"")</f>
        <v/>
      </c>
      <c r="L35" s="525" t="str">
        <f aca="false">IF(V27&lt;&gt;0,IF(DONNEES!M18="non",IF(R27=0,DONNEES!L15&amp;" 6451",DONNEES!L15&amp;" 6445"),""),"")</f>
        <v/>
      </c>
      <c r="M35" s="526" t="str">
        <f aca="false">IF(DONNEES!M18="non",IF(R27=0,ROUND(T27-O27-R27-S27,2),K27),"")</f>
        <v/>
      </c>
      <c r="N35" s="506"/>
      <c r="O35" s="506"/>
      <c r="P35" s="506"/>
      <c r="Q35" s="506"/>
      <c r="R35" s="506"/>
      <c r="S35" s="506"/>
      <c r="T35" s="506"/>
      <c r="U35" s="506"/>
      <c r="V35" s="506"/>
      <c r="W35" s="506"/>
      <c r="X35" s="512"/>
      <c r="Y35" s="512"/>
      <c r="Z35" s="534" t="s">
        <v>334</v>
      </c>
      <c r="AA35" s="534"/>
      <c r="AB35" s="535" t="n">
        <f aca="false">SUM(AB31:AB34)</f>
        <v>0</v>
      </c>
      <c r="AC35" s="514"/>
      <c r="AD35" s="514"/>
    </row>
    <row r="36" customFormat="false" ht="19.5" hidden="false" customHeight="true" outlineLevel="0" collapsed="false">
      <c r="A36" s="529" t="s">
        <v>335</v>
      </c>
      <c r="B36" s="530" t="n">
        <f aca="false">IF(DONNEES!E6&gt;0,IF(DONNEES!U20&lt;AD1,DONNEES!E6,DONNEES!D6),DONNEES!D6)+IF(DONNEES!E8&gt;0,IF(DONNEES!U22&lt;AD1,DONNEES!E8,DONNEES!D8),DONNEES!D8)+IF(DONNEES!E14&gt;0,IF(DONNEES!U28&lt;AD1,DONNEES!E14,DONNEES!D14),DONNEES!D14)</f>
        <v>0.0135</v>
      </c>
      <c r="C36" s="526" t="n">
        <f aca="false">G27+I27+Q27</f>
        <v>0</v>
      </c>
      <c r="D36" s="506"/>
      <c r="E36" s="506"/>
      <c r="F36" s="506"/>
      <c r="G36" s="506"/>
      <c r="H36" s="506"/>
      <c r="I36" s="506"/>
      <c r="J36" s="506"/>
      <c r="K36" s="524" t="str">
        <f aca="false">IF(V27&lt;&gt;0,IF(DONNEES!M18="non",IF(R27=0,IF(L27=0,"IRCANTEC","MGEN"),"URSSAF"),""),"")</f>
        <v/>
      </c>
      <c r="L36" s="525" t="str">
        <f aca="false">IF(V27&lt;&gt;0,IF(DONNEES!M18="non",IF(R27=0,IF(L27=0,DONNEES!L15&amp;" 6453",DONNEES!L15&amp;" 6452"),DONNEES!L15&amp;" 6451"),""),"")</f>
        <v/>
      </c>
      <c r="M36" s="536" t="str">
        <f aca="false">IF(DONNEES!M18="non",IF(R27=0,IF(L27=0,U27,L27),ROUND(T27-O27-R27-S27,2)),"")</f>
        <v/>
      </c>
      <c r="N36" s="506"/>
      <c r="O36" s="506"/>
      <c r="P36" s="506"/>
      <c r="Q36" s="506"/>
      <c r="R36" s="506"/>
      <c r="S36" s="506"/>
      <c r="T36" s="506"/>
      <c r="U36" s="506"/>
      <c r="V36" s="506"/>
      <c r="W36" s="506"/>
      <c r="X36" s="506"/>
      <c r="Y36" s="506"/>
      <c r="Z36" s="506"/>
      <c r="AA36" s="506"/>
      <c r="AB36" s="514"/>
      <c r="AC36" s="514"/>
      <c r="AD36" s="514"/>
    </row>
    <row r="37" customFormat="false" ht="19.5" hidden="false" customHeight="true" outlineLevel="0" collapsed="false">
      <c r="A37" s="529" t="s">
        <v>336</v>
      </c>
      <c r="B37" s="530" t="n">
        <f aca="false">IF(DONNEES!E7&gt;0,IF(DONNEES!U21&lt;AD1,DONNEES!E7,DONNEES!D7),DONNEES!D7)</f>
        <v>0.0685</v>
      </c>
      <c r="C37" s="526" t="n">
        <f aca="false">H27</f>
        <v>0</v>
      </c>
      <c r="D37" s="506"/>
      <c r="E37" s="506"/>
      <c r="F37" s="506"/>
      <c r="G37" s="506"/>
      <c r="H37" s="506"/>
      <c r="I37" s="506"/>
      <c r="J37" s="506"/>
      <c r="K37" s="524" t="str">
        <f aca="false">IF(V27&lt;&gt;0,IF(DONNEES!M18="non",IF(R27=0,IF(L27=0,"URSSAF","IRCANTEC"),IF(L27=0,"IRCANTEC","MGEN")),""),"")</f>
        <v/>
      </c>
      <c r="L37" s="525" t="str">
        <f aca="false">IF(V27&lt;&gt;0,IF(DONNEES!M18="non",IF(R27=0,IF(L27=0,DONNEES!L15&amp;" 6454",DONNEES!L15&amp;" 6453"),IF(L27=0,DONNEES!L15&amp;" 6453",DONNEES!L15&amp;" 6452")),""),"")</f>
        <v/>
      </c>
      <c r="M37" s="526" t="str">
        <f aca="false">IF(DONNEES!M18="non",IF(R27=0,IF(L27=0,S27,U27),IF(L27=0,U27,L27)),"")</f>
        <v/>
      </c>
      <c r="N37" s="506"/>
      <c r="O37" s="506"/>
      <c r="P37" s="506"/>
      <c r="Q37" s="506"/>
      <c r="R37" s="506"/>
      <c r="S37" s="506"/>
      <c r="T37" s="506"/>
      <c r="U37" s="537" t="s">
        <v>337</v>
      </c>
      <c r="V37" s="538" t="str">
        <f aca="false">AF28</f>
        <v/>
      </c>
      <c r="W37" s="538"/>
      <c r="X37" s="538"/>
      <c r="Y37" s="538"/>
      <c r="Z37" s="538"/>
      <c r="AA37" s="538"/>
      <c r="AB37" s="538"/>
      <c r="AC37" s="514"/>
      <c r="AD37" s="514"/>
    </row>
    <row r="38" customFormat="false" ht="21" hidden="false" customHeight="true" outlineLevel="0" collapsed="false">
      <c r="A38" s="529" t="s">
        <v>338</v>
      </c>
      <c r="B38" s="530" t="n">
        <f aca="false">IF(DONNEES!E16&gt;0,IF(DONNEES!U30&lt;AD1,DONNEES!E16,DONNEES!D16),DONNEES!D16)</f>
        <v>0.064</v>
      </c>
      <c r="C38" s="526" t="n">
        <f aca="false">S27</f>
        <v>0</v>
      </c>
      <c r="D38" s="506"/>
      <c r="E38" s="506"/>
      <c r="F38" s="506"/>
      <c r="G38" s="506"/>
      <c r="H38" s="506"/>
      <c r="I38" s="506"/>
      <c r="J38" s="506"/>
      <c r="K38" s="524" t="str">
        <f aca="false">IF(V27&lt;&gt;0,IF(DONNEES!M18="non",IF(R27=0,IF(L27=0,"","URSSAF"),IF(L27=0,"URSSAF","IRCANTEC")),""),"")</f>
        <v/>
      </c>
      <c r="L38" s="525" t="str">
        <f aca="false">IF(V27&lt;&gt;0,IF(DONNEES!M18="non",IF(R27=0,IF(L27=0,"",DONNEES!L15&amp;" 6454"),IF(L27=0,DONNEES!L15&amp;" 6454",DONNEES!L15&amp;" 6453")),""),"")</f>
        <v/>
      </c>
      <c r="M38" s="539" t="str">
        <f aca="false">IF(DONNEES!M18="non",IF(R27=0,IF(L27=0,"",S27),IF(L27=0,S27,U27)),"")</f>
        <v/>
      </c>
      <c r="N38" s="506"/>
      <c r="O38" s="506"/>
      <c r="P38" s="506"/>
      <c r="Q38" s="506"/>
      <c r="R38" s="506"/>
      <c r="S38" s="506"/>
      <c r="T38" s="506"/>
      <c r="U38" s="506"/>
      <c r="V38" s="538"/>
      <c r="W38" s="538"/>
      <c r="X38" s="538"/>
      <c r="Y38" s="538"/>
      <c r="Z38" s="538"/>
      <c r="AA38" s="538"/>
      <c r="AB38" s="538"/>
      <c r="AC38" s="506"/>
      <c r="AD38" s="506"/>
    </row>
    <row r="39" customFormat="false" ht="21" hidden="false" customHeight="true" outlineLevel="0" collapsed="false">
      <c r="A39" s="529" t="str">
        <f aca="false">IF(DONNEES!E15&gt;0,IF(DONNEES!U29&lt;1,"VT (base salaire Total)",IF(DONNEES!D15&gt;0,"VT (base salaire Total)","")),IF(DONNEES!D15&gt;0,"VT (base salaire Total)",""))</f>
        <v/>
      </c>
      <c r="B39" s="540" t="n">
        <f aca="false">IF(DONNEES!E15&gt;0,IF(DONNEES!U29&lt;AD1,DONNEES!E15,DONNEES!D15),DONNEES!D15)</f>
        <v>0</v>
      </c>
      <c r="C39" s="526" t="n">
        <f aca="false">R27</f>
        <v>0</v>
      </c>
      <c r="D39" s="541"/>
      <c r="E39" s="541"/>
      <c r="F39" s="541"/>
      <c r="G39" s="541"/>
      <c r="H39" s="541"/>
      <c r="I39" s="541"/>
      <c r="J39" s="506"/>
      <c r="K39" s="524" t="str">
        <f aca="false">IF(V27&lt;&gt;0,IF(DONNEES!M18="non",IF(R27=0,IF(L27=0,"",""),IF(L27=0,"","URSSAF")),""),"")</f>
        <v/>
      </c>
      <c r="L39" s="525" t="str">
        <f aca="false">IF(V27&lt;&gt;0,IF(DONNEES!M18="non",IF(R27=0,IF(L27=0,"",""),IF(L27=0,"",DONNEES!L15&amp;" 6454")),""),"")</f>
        <v/>
      </c>
      <c r="M39" s="539" t="str">
        <f aca="false">IF(DONNEES!M18="non",IF(R27=0,IF(L27=0,"",""),IF(L27=0,"",S27)),"")</f>
        <v/>
      </c>
      <c r="N39" s="506"/>
      <c r="O39" s="506"/>
      <c r="P39" s="506"/>
      <c r="Q39" s="506"/>
      <c r="R39" s="506"/>
      <c r="S39" s="506"/>
      <c r="T39" s="512"/>
      <c r="U39" s="566" t="str">
        <f aca="false">IF(DONNEES!P5="","le",IF(ISNUMBER(VALUE(LEFT(DONNEES!P5,5))),IF(RIGHT(DONNEES!P5,6)=" CEDEX","à "&amp;MID(DONNEES!P5,7,LEN(DONNEES!P5)-12)&amp;", le","à "&amp;MID(DONNEES!P5,7,LEN(DONNEES!P5)-6)&amp;", le"),IF(RIGHT(DONNEES!P5,6)=" CEDEX","à "&amp;MID(DONNEES!P5,1,LEN(DONNEES!P5)-6)&amp;", le","à "&amp;DONNEES!P5&amp;", le")))</f>
        <v>le</v>
      </c>
      <c r="V39" s="566"/>
      <c r="W39" s="566"/>
      <c r="X39" s="543" t="n">
        <f aca="false">INDEX(findemois,AD1)</f>
        <v>42277</v>
      </c>
      <c r="Y39" s="543"/>
      <c r="Z39" s="543"/>
      <c r="AA39" s="514"/>
      <c r="AB39" s="514"/>
      <c r="AC39" s="514"/>
      <c r="AD39" s="514"/>
    </row>
    <row r="40" customFormat="false" ht="21" hidden="false" customHeight="true" outlineLevel="0" collapsed="false">
      <c r="A40" s="544" t="s">
        <v>339</v>
      </c>
      <c r="B40" s="544"/>
      <c r="C40" s="545" t="n">
        <f aca="false">C32+C34+C35+C36+C37+C38+C39</f>
        <v>0</v>
      </c>
      <c r="D40" s="505"/>
      <c r="E40" s="505"/>
      <c r="F40" s="506"/>
      <c r="G40" s="506"/>
      <c r="H40" s="506"/>
      <c r="I40" s="506"/>
      <c r="J40" s="506"/>
      <c r="K40" s="534" t="s">
        <v>340</v>
      </c>
      <c r="L40" s="534"/>
      <c r="M40" s="535" t="n">
        <f aca="false">SUM(M31:M39)</f>
        <v>0</v>
      </c>
      <c r="N40" s="506"/>
      <c r="O40" s="506"/>
      <c r="P40" s="506"/>
      <c r="Q40" s="506"/>
      <c r="R40" s="506"/>
      <c r="S40" s="506"/>
      <c r="T40" s="546"/>
      <c r="U40" s="547" t="s">
        <v>343</v>
      </c>
      <c r="V40" s="547"/>
      <c r="W40" s="547"/>
      <c r="X40" s="547"/>
      <c r="Y40" s="547"/>
      <c r="Z40" s="547"/>
      <c r="AA40" s="548"/>
      <c r="AB40" s="548"/>
      <c r="AC40" s="548"/>
      <c r="AD40" s="548"/>
    </row>
    <row r="41" customFormat="false" ht="21" hidden="false" customHeight="true" outlineLevel="0" collapsed="false">
      <c r="A41" s="549" t="s">
        <v>342</v>
      </c>
      <c r="B41" s="549"/>
      <c r="C41" s="549"/>
      <c r="D41" s="505"/>
      <c r="E41" s="505"/>
      <c r="F41" s="506"/>
      <c r="G41" s="506"/>
      <c r="H41" s="506"/>
      <c r="I41" s="506"/>
      <c r="J41" s="506"/>
      <c r="K41" s="506"/>
      <c r="L41" s="506"/>
      <c r="M41" s="506"/>
      <c r="N41" s="506"/>
      <c r="O41" s="506"/>
      <c r="P41" s="506"/>
      <c r="Q41" s="506"/>
      <c r="R41" s="506"/>
      <c r="S41" s="506"/>
      <c r="T41" s="550"/>
      <c r="U41" s="551"/>
      <c r="V41" s="551"/>
      <c r="W41" s="552"/>
      <c r="X41" s="552"/>
      <c r="Y41" s="552"/>
      <c r="Z41" s="548"/>
      <c r="AA41" s="548"/>
      <c r="AB41" s="548"/>
      <c r="AC41" s="548"/>
      <c r="AD41" s="548"/>
    </row>
    <row r="42" customFormat="false" ht="21" hidden="false" customHeight="true" outlineLevel="0" collapsed="false">
      <c r="A42" s="549"/>
      <c r="B42" s="549"/>
      <c r="C42" s="549"/>
      <c r="D42" s="506"/>
      <c r="E42" s="506"/>
      <c r="F42" s="506"/>
      <c r="G42" s="506"/>
      <c r="H42" s="506"/>
      <c r="I42" s="506"/>
      <c r="J42" s="506"/>
      <c r="K42" s="506"/>
      <c r="L42" s="506"/>
      <c r="M42" s="506"/>
      <c r="N42" s="506"/>
      <c r="O42" s="506"/>
      <c r="P42" s="506"/>
      <c r="Q42" s="553"/>
      <c r="R42" s="553"/>
      <c r="S42" s="553"/>
      <c r="T42" s="567"/>
      <c r="U42" s="568" t="str">
        <f aca="false">IF(ISBLANK(DONNEES!R21),IF(DONNEES!R22=DONNEES!R21,"dénomination ordonnateur à saisir",DONNEES!R22),IF(ISBLANK(DONNEES!R22),DONNEES!R21,DONNEES!R22))</f>
        <v>dénomination ordonnateur à saisir</v>
      </c>
      <c r="V42" s="568"/>
      <c r="W42" s="568"/>
      <c r="X42" s="568"/>
      <c r="Y42" s="568"/>
      <c r="Z42" s="568"/>
      <c r="AA42" s="556"/>
      <c r="AB42" s="548"/>
      <c r="AC42" s="548"/>
      <c r="AD42" s="548"/>
    </row>
    <row r="43" s="471" customFormat="true" ht="21" hidden="false" customHeight="true" outlineLevel="0" collapsed="false">
      <c r="A43" s="557"/>
      <c r="B43" s="557"/>
      <c r="C43" s="557"/>
      <c r="D43" s="557"/>
      <c r="E43" s="557"/>
      <c r="F43" s="557"/>
      <c r="G43" s="557"/>
      <c r="H43" s="557"/>
      <c r="I43" s="557"/>
      <c r="J43" s="557"/>
      <c r="K43" s="557"/>
      <c r="L43" s="559"/>
      <c r="M43" s="559"/>
      <c r="N43" s="557"/>
      <c r="O43" s="506"/>
      <c r="P43" s="506"/>
      <c r="Q43" s="557"/>
      <c r="R43" s="557"/>
      <c r="S43" s="557"/>
      <c r="T43" s="560"/>
      <c r="U43" s="560"/>
      <c r="V43" s="560"/>
      <c r="W43" s="560"/>
      <c r="X43" s="560"/>
      <c r="Y43" s="560"/>
      <c r="Z43" s="561"/>
      <c r="AA43" s="561"/>
      <c r="AB43" s="548"/>
      <c r="AC43" s="562"/>
      <c r="AD43" s="562"/>
    </row>
    <row r="44" s="177" customFormat="true" ht="9" hidden="false" customHeight="true" outlineLevel="0" collapsed="false">
      <c r="A44" s="557"/>
      <c r="B44" s="557"/>
      <c r="C44" s="557"/>
      <c r="D44" s="557"/>
      <c r="E44" s="557"/>
      <c r="F44" s="557"/>
      <c r="G44" s="557"/>
      <c r="H44" s="557"/>
      <c r="I44" s="557"/>
      <c r="J44" s="557"/>
      <c r="K44" s="557"/>
      <c r="L44" s="557"/>
      <c r="M44" s="557"/>
      <c r="N44" s="557"/>
      <c r="O44" s="557"/>
      <c r="P44" s="557"/>
      <c r="Q44" s="557"/>
      <c r="R44" s="557"/>
      <c r="S44" s="557"/>
      <c r="T44" s="557"/>
      <c r="U44" s="563"/>
      <c r="V44" s="563"/>
      <c r="W44" s="563"/>
      <c r="X44" s="563"/>
      <c r="Y44" s="563"/>
      <c r="Z44" s="563"/>
      <c r="AA44" s="563"/>
      <c r="AB44" s="563"/>
      <c r="AC44" s="563"/>
      <c r="AD44" s="563"/>
    </row>
    <row r="45" customFormat="false" ht="15" hidden="false" customHeight="false" outlineLevel="0" collapsed="false">
      <c r="D45" s="564"/>
      <c r="E45" s="564"/>
      <c r="F45" s="564"/>
      <c r="G45" s="564"/>
      <c r="H45" s="564"/>
      <c r="I45" s="564"/>
      <c r="J45" s="564"/>
      <c r="K45" s="565"/>
      <c r="L45" s="565"/>
      <c r="M45" s="565"/>
      <c r="N45" s="565"/>
      <c r="O45" s="565"/>
      <c r="P45" s="565"/>
    </row>
    <row r="46" customFormat="false" ht="15" hidden="false" customHeight="false" outlineLevel="0" collapsed="false">
      <c r="D46" s="564"/>
      <c r="E46" s="564"/>
      <c r="F46" s="564"/>
      <c r="G46" s="564"/>
      <c r="H46" s="564"/>
      <c r="I46" s="564"/>
      <c r="J46" s="564"/>
      <c r="K46" s="565"/>
      <c r="L46" s="565"/>
      <c r="M46" s="565"/>
    </row>
    <row r="47" customFormat="false" ht="15" hidden="false" customHeight="false" outlineLevel="0" collapsed="false">
      <c r="D47" s="564"/>
      <c r="E47" s="564"/>
      <c r="F47" s="564"/>
      <c r="G47" s="564"/>
      <c r="H47" s="564"/>
      <c r="I47" s="564"/>
      <c r="J47" s="564"/>
      <c r="K47" s="565"/>
      <c r="L47" s="565"/>
      <c r="M47" s="565"/>
    </row>
    <row r="48" customFormat="false" ht="15" hidden="false" customHeight="false" outlineLevel="0" collapsed="false">
      <c r="D48" s="564"/>
      <c r="E48" s="564"/>
      <c r="F48" s="564"/>
      <c r="G48" s="564"/>
      <c r="H48" s="564"/>
      <c r="I48" s="564"/>
      <c r="J48" s="564"/>
      <c r="K48" s="564"/>
    </row>
    <row r="49" customFormat="false" ht="15" hidden="false" customHeight="false" outlineLevel="0" collapsed="false">
      <c r="D49" s="564"/>
      <c r="E49" s="564"/>
      <c r="F49" s="564"/>
      <c r="G49" s="564"/>
      <c r="H49" s="564"/>
      <c r="I49" s="564"/>
      <c r="J49" s="564"/>
      <c r="K49" s="564"/>
    </row>
    <row r="50" customFormat="false" ht="15" hidden="false" customHeight="false" outlineLevel="0" collapsed="false">
      <c r="D50" s="564"/>
      <c r="E50" s="564"/>
      <c r="F50" s="564"/>
      <c r="G50" s="564"/>
      <c r="H50" s="564"/>
      <c r="I50" s="564"/>
      <c r="J50" s="564"/>
      <c r="K50" s="564"/>
    </row>
  </sheetData>
  <sheetProtection sheet="true" password="88a3" objects="true" scenarios="true" selectLockedCells="true"/>
  <mergeCells count="63">
    <mergeCell ref="A1:C1"/>
    <mergeCell ref="A2:B2"/>
    <mergeCell ref="C2:C6"/>
    <mergeCell ref="D2:L2"/>
    <mergeCell ref="M2:M6"/>
    <mergeCell ref="N2:N6"/>
    <mergeCell ref="O2:U2"/>
    <mergeCell ref="V2:V6"/>
    <mergeCell ref="W2:AB2"/>
    <mergeCell ref="AC2:AC6"/>
    <mergeCell ref="AD2:AD6"/>
    <mergeCell ref="AE2:AE6"/>
    <mergeCell ref="AF2:AF6"/>
    <mergeCell ref="AG2:AG6"/>
    <mergeCell ref="AH2:AH6"/>
    <mergeCell ref="AI2:AI6"/>
    <mergeCell ref="AJ2:AJ6"/>
    <mergeCell ref="AK2:AK5"/>
    <mergeCell ref="AL2:AL5"/>
    <mergeCell ref="AM2:AM5"/>
    <mergeCell ref="AN2:AN5"/>
    <mergeCell ref="A3:A6"/>
    <mergeCell ref="B3:B6"/>
    <mergeCell ref="D3:I3"/>
    <mergeCell ref="J3:J6"/>
    <mergeCell ref="K3:K6"/>
    <mergeCell ref="L3:L6"/>
    <mergeCell ref="O3:S3"/>
    <mergeCell ref="T3:T6"/>
    <mergeCell ref="U3:U6"/>
    <mergeCell ref="W3:X4"/>
    <mergeCell ref="Y3:Y4"/>
    <mergeCell ref="Z3:AA4"/>
    <mergeCell ref="AB3:AB6"/>
    <mergeCell ref="D4:F4"/>
    <mergeCell ref="G4:G6"/>
    <mergeCell ref="H4:I4"/>
    <mergeCell ref="O4:O6"/>
    <mergeCell ref="P4:P6"/>
    <mergeCell ref="Q4:Q6"/>
    <mergeCell ref="R4:R6"/>
    <mergeCell ref="S4:S6"/>
    <mergeCell ref="D5:D6"/>
    <mergeCell ref="E5:E6"/>
    <mergeCell ref="F5:F6"/>
    <mergeCell ref="H5:H6"/>
    <mergeCell ref="I5:I6"/>
    <mergeCell ref="X5:Z5"/>
    <mergeCell ref="A27:B27"/>
    <mergeCell ref="W27:X27"/>
    <mergeCell ref="Z27:AA27"/>
    <mergeCell ref="A29:C29"/>
    <mergeCell ref="K29:M29"/>
    <mergeCell ref="Z29:AB29"/>
    <mergeCell ref="Z35:AA35"/>
    <mergeCell ref="V37:AB38"/>
    <mergeCell ref="U39:W39"/>
    <mergeCell ref="X39:Z39"/>
    <mergeCell ref="A40:B40"/>
    <mergeCell ref="K40:L40"/>
    <mergeCell ref="U40:Z40"/>
    <mergeCell ref="A41:C42"/>
    <mergeCell ref="U42:Z42"/>
  </mergeCells>
  <conditionalFormatting sqref="K29:M29">
    <cfRule type="cellIs" priority="2" operator="equal" aboveAverage="0" equalAverage="0" bottom="0" percent="0" rank="0" text="" dxfId="42">
      <formula>"ordre de reversement"</formula>
    </cfRule>
  </conditionalFormatting>
  <conditionalFormatting sqref="Z29:AB29">
    <cfRule type="cellIs" priority="3" operator="equal" aboveAverage="0" equalAverage="0" bottom="0" percent="0" rank="0" text="" dxfId="43">
      <formula>"ordre de reduction de recette"</formula>
    </cfRule>
  </conditionalFormatting>
  <conditionalFormatting sqref="V37:AB38">
    <cfRule type="cellIs" priority="4" operator="between" aboveAverage="0" equalAverage="0" bottom="0" percent="0" rank="0" text="" dxfId="44">
      <formula>"moins"</formula>
      <formula>"moins*"</formula>
    </cfRule>
  </conditionalFormatting>
  <conditionalFormatting sqref="U42:Z42">
    <cfRule type="cellIs" priority="5" operator="equal" aboveAverage="0" equalAverage="0" bottom="0" percent="0" rank="0" text="" dxfId="45">
      <formula>"dénomination ordonnateur à saisir"</formula>
    </cfRule>
  </conditionalFormatting>
  <conditionalFormatting sqref="A1:C1">
    <cfRule type="cellIs" priority="6" operator="equal" aboveAverage="0" equalAverage="0" bottom="0" percent="0" rank="0" text="" dxfId="46">
      <formula>"dénomination EPLE à saisir"</formula>
    </cfRule>
  </conditionalFormatting>
  <dataValidations count="6">
    <dataValidation allowBlank="true" error="Seuls les nombres à 2 décimales sont autorisés à la saisie" errorStyle="stop" operator="lessThanOrEqual" prompt="veillez à tenir compte des absences éventuelles, selon les mêmes règles de calcul que celles servant à la détermination du salaire brut...&#10;à savoir :&#10;montant  = aide forfaitaire RSA - (aide forfaitaire RSA * Nombre jours absence/28, 29, 30 ou 31)" promptTitle="proratisation 30ème ou jour réel" showDropDown="false" showErrorMessage="true" showInputMessage="true" sqref="X7:Z26" type="decimal">
      <formula1>999999999.99</formula1>
      <formula2>0</formula2>
    </dataValidation>
    <dataValidation allowBlank="true" error="Seuls les nombres à 2 décimales sont autorisés à la saisie" errorStyle="stop" operator="lessThanOrEqual" prompt="Reportez le salaire brut (base SS) calculé à la ligne &quot;Totaux du mois&quot;&#10;du bulletin de paye" showDropDown="false" showErrorMessage="true" showInputMessage="true" sqref="C7:C26" type="decimal">
      <formula1>999999999.99</formula1>
      <formula2>0</formula2>
    </dataValidation>
    <dataValidation allowBlank="true" error="Seuls les nombres à 2 décimales sont autorisés à la saisie" errorStyle="stop" operator="lessThanOrEqual" prompt="en cas d'adhésion, calculer le montant à partir des éléments fournis par le bulletin de paye en prenant en compte la cotisation Adulte(s) à laquelle il convient d'additionner la cotisation Enfant(s)" showDropDown="false" showErrorMessage="true" showInputMessage="true" sqref="L7:L26" type="decimal">
      <formula1>999999999.99</formula1>
      <formula2>0</formula2>
    </dataValidation>
    <dataValidation allowBlank="true" error="Seuls les nombres à 2 décimales sont autorisés à la saisie" errorStyle="stop" operator="lessThanOrEqual" prompt="reporter le montant de l'aide saisie dans le bulletin de paye" showDropDown="false" showErrorMessage="true" showInputMessage="true" sqref="M7:M26" type="decimal">
      <formula1>999999999.99</formula1>
      <formula2>0</formula2>
    </dataValidation>
    <dataValidation allowBlank="true" errorStyle="stop" operator="between" prompt="liste des personnels à saisir dans la feuille&#10;&quot;personnels&quot;" showDropDown="false" showErrorMessage="true" showInputMessage="true" sqref="A7:A26" type="list">
      <formula1>personnels</formula1>
      <formula2>0</formula2>
    </dataValidation>
    <dataValidation allowBlank="true" errorStyle="stop" operator="between" prompt="&#10;personnel non TOS = 0% ou vide&#10;&#10;soyez par ailleurs vigilant sur les changements de taux en cours de contrat" promptTitle="prise en charge TOS hors ASP :" showDropDown="false" showErrorMessage="true" showInputMessage="true" sqref="B7:B26" type="list">
      <formula1>pectos</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N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7" activeCellId="0" sqref="A7"/>
    </sheetView>
  </sheetViews>
  <sheetFormatPr defaultColWidth="11.41796875" defaultRowHeight="12.75" zeroHeight="false" outlineLevelRow="0" outlineLevelCol="0"/>
  <cols>
    <col collapsed="false" customWidth="true" hidden="false" outlineLevel="0" max="1" min="1" style="7" width="36.7"/>
    <col collapsed="false" customWidth="true" hidden="false" outlineLevel="0" max="3" min="2" style="7" width="12.7"/>
    <col collapsed="false" customWidth="true" hidden="true" outlineLevel="0" max="9" min="4" style="7" width="12.7"/>
    <col collapsed="false" customWidth="true" hidden="false" outlineLevel="0" max="14" min="10" style="7" width="12.7"/>
    <col collapsed="false" customWidth="true" hidden="true" outlineLevel="0" max="19" min="15" style="7" width="12.7"/>
    <col collapsed="false" customWidth="true" hidden="false" outlineLevel="0" max="28" min="20" style="7" width="12.7"/>
    <col collapsed="false" customWidth="true" hidden="true" outlineLevel="0" max="30" min="29" style="7" width="12.7"/>
    <col collapsed="false" customWidth="false" hidden="true" outlineLevel="0" max="36" min="31" style="7" width="11.42"/>
    <col collapsed="false" customWidth="true" hidden="true" outlineLevel="0" max="40" min="37" style="7" width="11.05"/>
    <col collapsed="false" customWidth="false" hidden="false" outlineLevel="0" max="257" min="41" style="7" width="11.42"/>
  </cols>
  <sheetData>
    <row r="1" s="471" customFormat="true" ht="24" hidden="false" customHeight="true" outlineLevel="0" collapsed="false">
      <c r="A1" s="457" t="str">
        <f aca="false">IF(ISBLANK(DONNEES!P3),"dénomination EPLE à saisir",DONNEES!P3)</f>
        <v>dénomination EPLE à saisir</v>
      </c>
      <c r="B1" s="457"/>
      <c r="C1" s="457"/>
      <c r="D1" s="458"/>
      <c r="E1" s="458"/>
      <c r="F1" s="458"/>
      <c r="G1" s="458"/>
      <c r="H1" s="458"/>
      <c r="I1" s="458"/>
      <c r="J1" s="458"/>
      <c r="K1" s="458"/>
      <c r="L1" s="458"/>
      <c r="M1" s="458"/>
      <c r="N1" s="458"/>
      <c r="O1" s="458"/>
      <c r="P1" s="459"/>
      <c r="Q1" s="459"/>
      <c r="R1" s="460"/>
      <c r="S1" s="460"/>
      <c r="T1" s="459"/>
      <c r="U1" s="461" t="s">
        <v>273</v>
      </c>
      <c r="V1" s="462" t="str">
        <f aca="false">INDEX(mois,AD1)</f>
        <v>octobre</v>
      </c>
      <c r="W1" s="459"/>
      <c r="X1" s="459"/>
      <c r="Y1" s="459"/>
      <c r="Z1" s="459"/>
      <c r="AA1" s="461" t="s">
        <v>274</v>
      </c>
      <c r="AB1" s="463" t="n">
        <f aca="false">DONNEES!T3</f>
        <v>2015</v>
      </c>
      <c r="AC1" s="464" t="s">
        <v>275</v>
      </c>
      <c r="AD1" s="465" t="n">
        <v>10</v>
      </c>
      <c r="AE1" s="466"/>
      <c r="AF1" s="467" t="s">
        <v>276</v>
      </c>
      <c r="AG1" s="468" t="n">
        <f aca="false">DONNEES!I9</f>
        <v>3170</v>
      </c>
      <c r="AH1" s="469"/>
      <c r="AI1" s="470" t="s">
        <v>277</v>
      </c>
      <c r="AJ1" s="468" t="n">
        <f aca="false">ROUND(4*DONNEES!I9,2)</f>
        <v>12680</v>
      </c>
    </row>
    <row r="2" customFormat="false" ht="24" hidden="false" customHeight="true" outlineLevel="0" collapsed="false">
      <c r="A2" s="472" t="s">
        <v>278</v>
      </c>
      <c r="B2" s="472"/>
      <c r="C2" s="473" t="s">
        <v>279</v>
      </c>
      <c r="D2" s="474" t="s">
        <v>280</v>
      </c>
      <c r="E2" s="474"/>
      <c r="F2" s="474"/>
      <c r="G2" s="474"/>
      <c r="H2" s="474"/>
      <c r="I2" s="474"/>
      <c r="J2" s="474"/>
      <c r="K2" s="474"/>
      <c r="L2" s="474"/>
      <c r="M2" s="475" t="s">
        <v>281</v>
      </c>
      <c r="N2" s="476" t="s">
        <v>282</v>
      </c>
      <c r="O2" s="472" t="s">
        <v>283</v>
      </c>
      <c r="P2" s="472"/>
      <c r="Q2" s="472"/>
      <c r="R2" s="472"/>
      <c r="S2" s="472"/>
      <c r="T2" s="472"/>
      <c r="U2" s="472"/>
      <c r="V2" s="477" t="s">
        <v>284</v>
      </c>
      <c r="W2" s="477" t="s">
        <v>285</v>
      </c>
      <c r="X2" s="477"/>
      <c r="Y2" s="477"/>
      <c r="Z2" s="477"/>
      <c r="AA2" s="477"/>
      <c r="AB2" s="477"/>
      <c r="AC2" s="478" t="s">
        <v>286</v>
      </c>
      <c r="AD2" s="477" t="s">
        <v>287</v>
      </c>
      <c r="AE2" s="480" t="s">
        <v>288</v>
      </c>
      <c r="AF2" s="480" t="s">
        <v>289</v>
      </c>
      <c r="AG2" s="480" t="s">
        <v>290</v>
      </c>
      <c r="AH2" s="480" t="s">
        <v>291</v>
      </c>
      <c r="AI2" s="480" t="s">
        <v>292</v>
      </c>
      <c r="AJ2" s="480" t="s">
        <v>293</v>
      </c>
      <c r="AK2" s="481" t="s">
        <v>294</v>
      </c>
      <c r="AL2" s="481" t="s">
        <v>295</v>
      </c>
      <c r="AM2" s="481" t="s">
        <v>296</v>
      </c>
      <c r="AN2" s="481" t="s">
        <v>297</v>
      </c>
    </row>
    <row r="3" customFormat="false" ht="24" hidden="false" customHeight="true" outlineLevel="0" collapsed="false">
      <c r="A3" s="482" t="s">
        <v>101</v>
      </c>
      <c r="B3" s="483" t="s">
        <v>298</v>
      </c>
      <c r="C3" s="473"/>
      <c r="D3" s="482" t="s">
        <v>299</v>
      </c>
      <c r="E3" s="482"/>
      <c r="F3" s="482"/>
      <c r="G3" s="482"/>
      <c r="H3" s="482"/>
      <c r="I3" s="482"/>
      <c r="J3" s="484" t="s">
        <v>299</v>
      </c>
      <c r="K3" s="484" t="s">
        <v>300</v>
      </c>
      <c r="L3" s="485" t="s">
        <v>301</v>
      </c>
      <c r="M3" s="475"/>
      <c r="N3" s="476"/>
      <c r="O3" s="482" t="s">
        <v>299</v>
      </c>
      <c r="P3" s="482"/>
      <c r="Q3" s="482"/>
      <c r="R3" s="482"/>
      <c r="S3" s="482"/>
      <c r="T3" s="482" t="s">
        <v>299</v>
      </c>
      <c r="U3" s="484" t="s">
        <v>300</v>
      </c>
      <c r="V3" s="477"/>
      <c r="W3" s="484" t="s">
        <v>302</v>
      </c>
      <c r="X3" s="484"/>
      <c r="Y3" s="482" t="s">
        <v>303</v>
      </c>
      <c r="Z3" s="484" t="s">
        <v>304</v>
      </c>
      <c r="AA3" s="484"/>
      <c r="AB3" s="486" t="s">
        <v>305</v>
      </c>
      <c r="AC3" s="478"/>
      <c r="AD3" s="477"/>
      <c r="AE3" s="480"/>
      <c r="AF3" s="480"/>
      <c r="AG3" s="480"/>
      <c r="AH3" s="480"/>
      <c r="AI3" s="480"/>
      <c r="AJ3" s="480"/>
      <c r="AK3" s="481"/>
      <c r="AL3" s="481"/>
      <c r="AM3" s="481"/>
      <c r="AN3" s="481"/>
    </row>
    <row r="4" customFormat="false" ht="24" hidden="false" customHeight="true" outlineLevel="0" collapsed="false">
      <c r="A4" s="482"/>
      <c r="B4" s="483"/>
      <c r="C4" s="483"/>
      <c r="D4" s="484" t="s">
        <v>306</v>
      </c>
      <c r="E4" s="484"/>
      <c r="F4" s="484"/>
      <c r="G4" s="484" t="s">
        <v>307</v>
      </c>
      <c r="H4" s="482" t="s">
        <v>308</v>
      </c>
      <c r="I4" s="482"/>
      <c r="J4" s="484"/>
      <c r="K4" s="484"/>
      <c r="L4" s="485"/>
      <c r="M4" s="475"/>
      <c r="N4" s="476"/>
      <c r="O4" s="482" t="s">
        <v>238</v>
      </c>
      <c r="P4" s="482" t="s">
        <v>309</v>
      </c>
      <c r="Q4" s="482" t="s">
        <v>55</v>
      </c>
      <c r="R4" s="487" t="s">
        <v>310</v>
      </c>
      <c r="S4" s="487" t="s">
        <v>311</v>
      </c>
      <c r="T4" s="482"/>
      <c r="U4" s="482"/>
      <c r="V4" s="477"/>
      <c r="W4" s="484"/>
      <c r="X4" s="484"/>
      <c r="Y4" s="482"/>
      <c r="Z4" s="484"/>
      <c r="AA4" s="484"/>
      <c r="AB4" s="486"/>
      <c r="AC4" s="478"/>
      <c r="AD4" s="477"/>
      <c r="AE4" s="480"/>
      <c r="AF4" s="480"/>
      <c r="AG4" s="480"/>
      <c r="AH4" s="480"/>
      <c r="AI4" s="480"/>
      <c r="AJ4" s="480"/>
      <c r="AK4" s="481"/>
      <c r="AL4" s="481"/>
      <c r="AM4" s="481"/>
      <c r="AN4" s="481"/>
    </row>
    <row r="5" customFormat="false" ht="54" hidden="false" customHeight="true" outlineLevel="0" collapsed="false">
      <c r="A5" s="482"/>
      <c r="B5" s="483"/>
      <c r="C5" s="483"/>
      <c r="D5" s="482" t="s">
        <v>312</v>
      </c>
      <c r="E5" s="482" t="s">
        <v>313</v>
      </c>
      <c r="F5" s="482" t="s">
        <v>314</v>
      </c>
      <c r="G5" s="484"/>
      <c r="H5" s="482" t="s">
        <v>315</v>
      </c>
      <c r="I5" s="482" t="s">
        <v>316</v>
      </c>
      <c r="J5" s="484"/>
      <c r="K5" s="484"/>
      <c r="L5" s="485"/>
      <c r="M5" s="475"/>
      <c r="N5" s="476"/>
      <c r="O5" s="482"/>
      <c r="P5" s="482"/>
      <c r="Q5" s="482"/>
      <c r="R5" s="487"/>
      <c r="S5" s="487"/>
      <c r="T5" s="482"/>
      <c r="U5" s="482"/>
      <c r="V5" s="477"/>
      <c r="W5" s="488"/>
      <c r="X5" s="473" t="s">
        <v>317</v>
      </c>
      <c r="Y5" s="473"/>
      <c r="Z5" s="473"/>
      <c r="AA5" s="489"/>
      <c r="AB5" s="486"/>
      <c r="AC5" s="478"/>
      <c r="AD5" s="477"/>
      <c r="AE5" s="480"/>
      <c r="AF5" s="480"/>
      <c r="AG5" s="480"/>
      <c r="AH5" s="480"/>
      <c r="AI5" s="480"/>
      <c r="AJ5" s="480"/>
      <c r="AK5" s="481"/>
      <c r="AL5" s="481"/>
      <c r="AM5" s="481"/>
      <c r="AN5" s="481"/>
    </row>
    <row r="6" customFormat="false" ht="42" hidden="false" customHeight="true" outlineLevel="0" collapsed="false">
      <c r="A6" s="482"/>
      <c r="B6" s="483"/>
      <c r="C6" s="473"/>
      <c r="D6" s="482"/>
      <c r="E6" s="482"/>
      <c r="F6" s="482"/>
      <c r="G6" s="484"/>
      <c r="H6" s="482"/>
      <c r="I6" s="482"/>
      <c r="J6" s="484"/>
      <c r="K6" s="484"/>
      <c r="L6" s="485"/>
      <c r="M6" s="475"/>
      <c r="N6" s="476"/>
      <c r="O6" s="482"/>
      <c r="P6" s="482"/>
      <c r="Q6" s="482"/>
      <c r="R6" s="487"/>
      <c r="S6" s="487"/>
      <c r="T6" s="482"/>
      <c r="U6" s="484"/>
      <c r="V6" s="477"/>
      <c r="W6" s="490" t="s">
        <v>318</v>
      </c>
      <c r="X6" s="491" t="s">
        <v>319</v>
      </c>
      <c r="Y6" s="492" t="s">
        <v>320</v>
      </c>
      <c r="Z6" s="493" t="s">
        <v>321</v>
      </c>
      <c r="AA6" s="490" t="s">
        <v>318</v>
      </c>
      <c r="AB6" s="486"/>
      <c r="AC6" s="478"/>
      <c r="AD6" s="477"/>
      <c r="AE6" s="480"/>
      <c r="AF6" s="480"/>
      <c r="AG6" s="480"/>
      <c r="AH6" s="480"/>
      <c r="AI6" s="480"/>
      <c r="AJ6" s="480"/>
      <c r="AK6" s="494" t="n">
        <f aca="false">IF(DONNEES!U25&lt;AD1,IF(DONNEES!E11&gt;0,DONNEES!E11,DONNEES!D11),DONNEES!D11)</f>
        <v>0.001</v>
      </c>
      <c r="AL6" s="494" t="n">
        <f aca="false">IF(AD1&lt;4,IF(DONNEES!U25&lt;AD1,IF(DONNEES!E11&gt;0,DONNEES!E11,DONNEES!D11),DONNEES!D11),DONNEES!E12)</f>
        <v>0</v>
      </c>
      <c r="AM6" s="494" t="n">
        <f aca="false">IF(AD1&lt;4,DONNEES!D12,IF(DONNEES!U25&lt;AD1,IF(DONNEES!E11&gt;0,DONNEES!E11,DONNEES!D11),DONNEES!D11))</f>
        <v>0.001</v>
      </c>
      <c r="AN6" s="494" t="n">
        <f aca="false">IF(AD1&lt;4,DONNEES!D12,DONNEES!E12)</f>
        <v>0</v>
      </c>
    </row>
    <row r="7" customFormat="false" ht="21" hidden="false" customHeight="true" outlineLevel="0" collapsed="false">
      <c r="A7" s="495"/>
      <c r="B7" s="496"/>
      <c r="C7" s="497"/>
      <c r="D7" s="498" t="n">
        <f aca="false">IF(C7&gt;AJ$1,AE7,AF7)</f>
        <v>0</v>
      </c>
      <c r="E7" s="498" t="n">
        <f aca="false">IF(C7&gt;AJ$1,AG7,AH7)</f>
        <v>0</v>
      </c>
      <c r="F7" s="498" t="n">
        <f aca="false">IF(C7&gt;AJ$1,AI7,AJ7)</f>
        <v>0</v>
      </c>
      <c r="G7" s="498" t="n">
        <f aca="false">IF(DONNEES!E$6&gt;0,IF(DONNEES!U$20&lt;AD$1,ROUND(C7*DONNEES!E$6,2),ROUND(C7*DONNEES!D$6,2)),ROUND(C7*DONNEES!D$6,2))</f>
        <v>0</v>
      </c>
      <c r="H7" s="498" t="n">
        <f aca="false">IF(C7&gt;AG$1,IF(DONNEES!E$7&gt;0,IF(DONNEES!U$21&lt;AD$1,ROUND(AG$1*DONNEES!E$7,2),ROUND(AG$1*DONNEES!D$7,2)),ROUND(AG$1*DONNEES!D$7,2)),IF(DONNEES!E$7&gt;0,IF(DONNEES!U$21&lt;AD$1,ROUND(C7*DONNEES!E$7,2),ROUND(C7*DONNEES!D$7,2)),ROUND(C7*DONNEES!D$7,2)))</f>
        <v>0</v>
      </c>
      <c r="I7" s="498" t="n">
        <f aca="false">IF(DONNEES!E$8&gt;0,IF(DONNEES!U$22&lt;AD$1,ROUND(C7*DONNEES!E$8,2),ROUND(C7*DONNEES!D$8,2)),ROUND(C7*DONNEES!D$8,2))</f>
        <v>0</v>
      </c>
      <c r="J7" s="498" t="n">
        <f aca="false">ROUND(SUM(D7:I7),2)</f>
        <v>0</v>
      </c>
      <c r="K7" s="498" t="n">
        <f aca="false">IF(C7&gt;AG$1,IF(DONNEES!E$9&gt;0,IF(DONNEES!U$23&lt;AD$1,ROUND(AG$1*DONNEES!E$9,2),ROUND(AG$1*DONNEES!D$9,2)),ROUND(AG$1*DONNEES!D$9,2))+IF(DONNEES!E$10&gt;0,IF(DONNEES!U$24&lt;AD$1,ROUND((C7-AG$1)*DONNEES!E$10,2),ROUND((C7-AG$1)*DONNEES!D$10,2)),ROUND((C7-AG$1)*DONNEES!D$10,2)),IF(DONNEES!E$9&gt;0,IF(DONNEES!U$23&lt;AD$1,ROUND(C7*DONNEES!E$9,2),ROUND(C7*DONNEES!D$9,2)),ROUND(C7*DONNEES!D$9,2)))</f>
        <v>0</v>
      </c>
      <c r="L7" s="497"/>
      <c r="M7" s="497"/>
      <c r="N7" s="498" t="n">
        <f aca="false">ROUND(C7-J7-K7-L7+M7,2)</f>
        <v>0</v>
      </c>
      <c r="O7" s="498" t="n">
        <f aca="false">IF(DONNEES!W$26=FALSE(),IF(DONNEES!W$27=FALSE(),AK7,AL7),IF(DONNEES!W$27=FALSE(),AM7,AN7))</f>
        <v>0</v>
      </c>
      <c r="P7" s="498" t="n">
        <f aca="false">IF(DONNEES!E$13&gt;0,IF(DONNEES!U$27&lt;AD$1,ROUND(C7*DONNEES!E$13,2),ROUND(C7*DONNEES!D$13,2)),ROUND(C7*DONNEES!D$13,2))</f>
        <v>0</v>
      </c>
      <c r="Q7" s="498" t="n">
        <f aca="false">IF(DONNEES!E$14&gt;0,IF(DONNEES!U$28&lt;AD$1,ROUND(C7*DONNEES!E$14,2),ROUND(C7*DONNEES!D$14,2)),ROUND(C7*DONNEES!D$14,2))</f>
        <v>0</v>
      </c>
      <c r="R7" s="498" t="n">
        <f aca="false">IF(DONNEES!E$15&gt;0,IF(AD$1&gt;6,ROUND(C7*DONNEES!E$15,2),ROUND(C7*DONNEES!D$15,2)),ROUND(C7*DONNEES!D$15,2))</f>
        <v>0</v>
      </c>
      <c r="S7" s="498" t="n">
        <f aca="false">IF(DONNEES!E$16&gt;0,IF(DONNEES!U$30&lt;AD$1,IF(C7&gt;AJ$1,ROUND(AJ$1*DONNEES!E$16,2),ROUND(C7*DONNEES!E$16,2)),IF(C7&gt;AJ$1,ROUND(AJ$1*DONNEES!D$16,2),ROUND(C7*DONNEES!D$16,2))),IF(C7&gt;AJ$1,ROUND(AJ$1*DONNEES!D$16,2),ROUND(C7*DONNEES!D$16,2)))</f>
        <v>0</v>
      </c>
      <c r="T7" s="498" t="n">
        <f aca="false">ROUND(SUM(O7:S7),2)</f>
        <v>0</v>
      </c>
      <c r="U7" s="498" t="n">
        <f aca="false">IF(C7&gt;AG$1,IF(DONNEES!E$17&gt;0,IF(DONNEES!U$31&lt;AD$1,ROUND(AG$1*DONNEES!E$17,2),ROUND(AG$1*DONNEES!D$17,2)),ROUND(AG$1*DONNEES!D$17,2))+IF(DONNEES!E$18&gt;0,IF(DONNEES!U$32&lt;AD$1,ROUND((C7-AG$1)*DONNEES!E$18,2),ROUND((C7-AG$1)*DONNEES!D$18,2)),ROUND((C7-AG$1)*DONNEES!D$18,2)),IF(DONNEES!E$17&gt;0,IF(DONNEES!U$31&lt;AD$1,ROUND(C7*DONNEES!E$17,2),ROUND(C7*DONNEES!D$17,2)),ROUND(C7*DONNEES!D$17,2)))</f>
        <v>0</v>
      </c>
      <c r="V7" s="498" t="n">
        <f aca="false">ROUND(ROUND(C7+M7,2)+ROUND(SUM(T7:U7),2),2)</f>
        <v>0</v>
      </c>
      <c r="W7" s="498" t="n">
        <f aca="false">ROUND(V7-ROUND(SUM(X7:AB7),2),2)</f>
        <v>0</v>
      </c>
      <c r="X7" s="497"/>
      <c r="Y7" s="497"/>
      <c r="Z7" s="497"/>
      <c r="AA7" s="498" t="n">
        <f aca="false">IF(DONNEES!$P$3&lt;"erea",IF(B7&gt;0,ROUND(ROUND(C7*B7,2)+M7+ROUND(SUM(T7:U7),2),2),0),0)</f>
        <v>0</v>
      </c>
      <c r="AB7" s="498" t="n">
        <f aca="false">IF(DONNEES!$P$3&gt;="erea",IF(B7&gt;0,ROUND(ROUND(C7*B7,2)+M7+ROUND(SUM(T7:U7),2),2),0),0)</f>
        <v>0</v>
      </c>
      <c r="AC7" s="498" t="n">
        <f aca="false">IF(C7&gt;AJ$1,IF(DONNEES!H$3&gt;0,IF(DONNEES!V$17&lt;AD$1,ROUND(AJ$1*DONNEES!H$3,2)+ROUND(C7-AJ$1,2),ROUND(AJ$1*DONNEES!G$3,2)+ROUND(C7-AJ$1,2)),ROUND(AJ$1*DONNEES!G$3,2)+ROUND(C7-AJ$1,2)),IF(DONNEES!H$3&gt;0,IF(DONNEES!V$17&lt;AD$1,ROUND(C7*DONNEES!H$3,2),ROUND(C7*DONNEES!G$3,2)),ROUND(C7*DONNEES!G$3,2)))</f>
        <v>0</v>
      </c>
      <c r="AD7" s="498" t="n">
        <f aca="false">ROUND(N7+L7-M7+E7+F7,2)</f>
        <v>0</v>
      </c>
      <c r="AE7" s="342" t="n">
        <f aca="false">IF(C7&gt;AJ$1,IF(DONNEES!H$3&gt;0,IF(DONNEES!V$17&lt;AD$1,IF(DONNEES!E$3&gt;0,IF(DONNEES!U$17&lt;AD$1,ROUND(ROUND(AJ$1*DONNEES!H$3,2)*DONNEES!E$3,2)+ROUND((C7-AJ$1)*DONNEES!E$3,2),ROUND(ROUND(AJ$1*DONNEES!H$3,2)*DONNEES!D$3,2)+ROUND((C7-AJ$1)*DONNEES!D$3,2)),ROUND(ROUND(AJ$1*DONNEES!H$3,2)*DONNEES!D$3,2)+ROUND((C7-AJ$1)*DONNEES!D$3,2)),IF(DONNEES!E$3&gt;0,IF(DONNEES!U$17&lt;AD$1,ROUND(ROUND(AJ$1*DONNEES!G$3,2)*DONNEES!E$3,2)+ROUND((C7-AJ$1)*DONNEES!E$3,2),ROUND(ROUND(AJ$1*DONNEES!G$3,2)*DONNEES!D$3,2)+ROUND((C7-AJ$1)*DONNEES!D$3,2)),ROUND(ROUND(AJ$1*DONNEES!G$3,2)*DONNEES!D$3,2)+ROUND((C7-AJ$1)*DONNEES!D$3,2))),IF(DONNEES!E$3&gt;0,IF(DONNEES!U$17&lt;AD$1,ROUND(ROUND(AJ$1*DONNEES!G$3,2)*DONNEES!E$3,2)+ROUND((C7-AJ$1)*DONNEES!E$3,2),ROUND(ROUND(AJ$1*DONNEES!G$3,2)*DONNEES!D$3,2)+ROUND((C7-AJ$1)*DONNEES!D$3,2)),ROUND(ROUND(AJ$1*DONNEES!G$3,2)*DONNEES!D$3,2)+ROUND((C7-AJ$1)*DONNEES!D$3,2))),0)</f>
        <v>0</v>
      </c>
      <c r="AF7" s="469" t="n">
        <f aca="false">IF(C7&gt;AJ$1,0,IF(DONNEES!H$3&gt;0,IF(DONNEES!V$17&lt;AD$1,IF(DONNEES!E$3&gt;0,IF(DONNEES!U$17&lt;AD$1,ROUND(ROUND(C7*DONNEES!H$3,2)*DONNEES!E$3,2),ROUND(ROUND(C7*DONNEES!H$3,2)*DONNEES!D$3,2)),ROUND(ROUND(C7*DONNEES!H$3,2)*DONNEES!D$3,2)),IF(DONNEES!E$3&gt;0,IF(DONNEES!U$17&lt;AD$1,ROUND(ROUND(C7*DONNEES!G$3,2)*DONNEES!E$3,2),ROUND(ROUND(C7*DONNEES!G$3,2)*DONNEES!D$3,2)),ROUND(ROUND(C7*DONNEES!G$3,2)*DONNEES!D$3,2))),IF(DONNEES!E$3&gt;0,IF(DONNEES!U$17&lt;AD$1,ROUND(ROUND(C7*DONNEES!G$3,2)*DONNEES!E$3,2),ROUND(ROUND(C7*DONNEES!G$3,2)*DONNEES!D$3,2)),ROUND(ROUND(C7*DONNEES!G$3,2)*DONNEES!D$3,2))))</f>
        <v>0</v>
      </c>
      <c r="AG7" s="469" t="n">
        <f aca="false">IF(C7&gt;AJ$1,IF(DONNEES!H$3&gt;0,IF(DONNEES!V$17&lt;AD$1,IF(DONNEES!E$4&gt;0,IF(DONNEES!U$18&lt;AD$1,ROUND(ROUND(AJ$1*DONNEES!H$3,2)*DONNEES!E$4,2)+ROUND((C7-AJ$1)*DONNEES!E$4,2),ROUND(ROUND(AJ$1*DONNEES!H$3,2)*DONNEES!D$4,2)+ROUND((C7-AJ$1)*DONNEES!D$4,2)),ROUND(ROUND(AJ$1*DONNEES!H$3,2)*DONNEES!D$4,2)+ROUND((C7-AJ$1)*DONNEES!D$4,2)),IF(DONNEES!E$4&gt;0,IF(DONNEES!U$18&lt;AD$1,ROUND(ROUND(AJ$1*DONNEES!G$3,2)*DONNEES!E$4,2)+ROUND((C7-AJ$1)*DONNEES!E$4,2),ROUND(ROUND(AJ$1*DONNEES!G$3,2)*DONNEES!D$4,2)+ROUND((C7-AJ$1)*DONNEES!D$4,2)),ROUND(ROUND(AJ$1*DONNEES!G$3,2)*DONNEES!D$4,2)+ROUND((C7-AJ$1)*DONNEES!D$4,2))),IF(DONNEES!E$4&gt;0,IF(DONNEES!U$18&lt;AD$1,ROUND(ROUND(AJ$1*DONNEES!G$3,2)*DONNEES!E$4,2)+ROUND((C7-AJ$1)*DONNEES!E$4,2),ROUND(ROUND(AJ$1*DONNEES!G$3,2)*DONNEES!D$4,2)+ROUND((C7-AJ$1)*DONNEES!D$4,2)),ROUND(ROUND(AJ$1*DONNEES!G$3,2)*DONNEES!D$4,2)+ROUND((C7-AJ$1)*DONNEES!D$4,2))),0)</f>
        <v>0</v>
      </c>
      <c r="AH7" s="469" t="n">
        <f aca="false">IF(C7&gt;AJ$1,0,IF(DONNEES!H$3&gt;0,IF(DONNEES!V$17&lt;AD$1,IF(DONNEES!E$4&gt;0,IF(DONNEES!U$18&lt;AD$1,ROUND(ROUND(C7*DONNEES!H$3,2)*DONNEES!E$4,2),ROUND(ROUND(C7*DONNEES!H$3,2)*DONNEES!D$4,2)),ROUND(ROUND(C7*DONNEES!H$3,2)*DONNEES!D$4,2)),IF(DONNEES!E$4&gt;0,IF(DONNEES!U$18&lt;AD$1,ROUND(ROUND(C7*DONNEES!G$3,2)*DONNEES!E$4,2),ROUND(ROUND(C7*DONNEES!G$3,2)*DONNEES!D$4,2)),ROUND(ROUND(C7*DONNEES!G$3,2)*DONNEES!D$4,2))),IF(DONNEES!E$4&gt;0,IF(DONNEES!U$18&lt;AD$1,ROUND(ROUND(C7*DONNEES!G$3,2)*DONNEES!E$4,2),ROUND(ROUND(C7*DONNEES!G$3,2)*DONNEES!D$4,2)),ROUND(ROUND(C7*DONNEES!G$3,2)*DONNEES!D$4,2))))</f>
        <v>0</v>
      </c>
      <c r="AI7" s="469" t="n">
        <f aca="false">IF(C7&gt;AJ$1,IF(DONNEES!H$3&gt;0,IF(DONNEES!V$17&lt;AD$1,IF(DONNEES!E$5&gt;0,IF(DONNEES!U$19&lt;AD$1,ROUND(ROUND(AJ$1*DONNEES!H$3,2)*DONNEES!E$5,2)+ROUND((C7-AJ$1)*DONNEES!E$5,2),ROUND(ROUND(AJ$1*DONNEES!H$3,2)*DONNEES!D$5,2)+ROUND((C7-AJ$1)*DONNEES!D$5,2)),ROUND(ROUND(AJ$1*DONNEES!H$3,2)*DONNEES!D$5,2)+ROUND((C7-AJ$1)*DONNEES!D$5,2)),IF(DONNEES!E$5&gt;0,IF(DONNEES!U$19&lt;AD$1,ROUND(ROUND(AJ$1*DONNEES!G$3,2)*DONNEES!E$5,2)+ROUND((C7-AJ$1)*DONNEES!E$5,2),ROUND(ROUND(AJ$1*DONNEES!G$3,2)*DONNEES!D$5,2)+ROUND((C7-AJ$1)*DONNEES!D$5,2)),ROUND(ROUND(AJ$1*DONNEES!G$3,2)*DONNEES!D$5,2)+ROUND((C7-AJ$1)*DONNEES!D$5,2))),IF(DONNEES!E$5&gt;0,IF(DONNEES!U$19&lt;AD$1,ROUND(ROUND(AJ$1*DONNEES!G$3,2)*DONNEES!E$5,2)+ROUND((C7-AJ$1)*DONNEES!E$5,2),ROUND(ROUND(AJ$1*DONNEES!G$3,2)*DONNEES!D$5,2)+ROUND((C7-AJ$1)*DONNEES!D$5,2)),ROUND(ROUND(AJ$1*DONNEES!G$3,2)*DONNEES!D$5,2)+ROUND((C7-AJ$1)*DONNEES!D$5,2))),0)</f>
        <v>0</v>
      </c>
      <c r="AJ7" s="469" t="n">
        <f aca="false">IF(C7&gt;AJ$1,0,IF(DONNEES!H$3&gt;0,IF(DONNEES!V$17&lt;AD$1,IF(DONNEES!E$5&gt;0,IF(DONNEES!U$19&lt;AD$1,ROUND(ROUND(C7*DONNEES!H$3,2)*DONNEES!E$5,2),ROUND(ROUND(C7*DONNEES!H$3,2)*DONNEES!D$5,2)),ROUND(ROUND(C7*DONNEES!H$3,2)*DONNEES!D$5,2)),IF(DONNEES!E$5&gt;0,IF(DONNEES!U$19&lt;AD$1,ROUND(ROUND(C7*DONNEES!G$3,2)*DONNEES!E$5,2),ROUND(ROUND(C7*DONNEES!G$3,2)*DONNEES!D$5,2)),ROUND(ROUND(C7*DONNEES!G$3,2)*DONNEES!D$5,2))),IF(DONNEES!E$5&gt;0,IF(DONNEES!U$19&lt;AD$1,ROUND(ROUND(C7*DONNEES!G$3,2)*DONNEES!E$5,2),ROUND(ROUND(C7*DONNEES!G$3,2)*DONNEES!D$5,2)),ROUND(ROUND(C7*DONNEES!G$3,2)*DONNEES!D$5,2))))</f>
        <v>0</v>
      </c>
      <c r="AK7" s="469" t="n">
        <f aca="false">IF(C7&gt;AG$1,ROUND(AG$1*AK$6,2),ROUND(C7*AK$6,2))</f>
        <v>0</v>
      </c>
      <c r="AL7" s="469" t="n">
        <f aca="false">IF(AD$1&lt;4,IF(C7&gt;AG$1,ROUND(AG$1*AL$6,2),ROUND(C7*AL$6,2)),ROUND(C7*AL$6,2))</f>
        <v>0</v>
      </c>
      <c r="AM7" s="469" t="n">
        <f aca="false">IF(AD$1&lt;4,ROUND(C7*AM$6,2),IF(C7&gt;AG$1,ROUND(AG$1*AM$6,2),ROUND(C7*AM$6,2)))</f>
        <v>0</v>
      </c>
      <c r="AN7" s="469" t="n">
        <f aca="false">ROUND(C7*AN$6,2)</f>
        <v>0</v>
      </c>
    </row>
    <row r="8" customFormat="false" ht="21" hidden="false" customHeight="true" outlineLevel="0" collapsed="false">
      <c r="A8" s="499"/>
      <c r="B8" s="496"/>
      <c r="C8" s="497"/>
      <c r="D8" s="498" t="n">
        <f aca="false">IF(C8&gt;AJ$1,AE8,AF8)</f>
        <v>0</v>
      </c>
      <c r="E8" s="498" t="n">
        <f aca="false">IF(C8&gt;AJ$1,AG8,AH8)</f>
        <v>0</v>
      </c>
      <c r="F8" s="498" t="n">
        <f aca="false">IF(C8&gt;AJ$1,AI8,AJ8)</f>
        <v>0</v>
      </c>
      <c r="G8" s="498" t="n">
        <f aca="false">IF(DONNEES!E$6&gt;0,IF(DONNEES!U$20&lt;AD$1,ROUND(C8*DONNEES!E$6,2),ROUND(C8*DONNEES!D$6,2)),ROUND(C8*DONNEES!D$6,2))</f>
        <v>0</v>
      </c>
      <c r="H8" s="498" t="n">
        <f aca="false">IF(C8&gt;AG$1,IF(DONNEES!E$7&gt;0,IF(DONNEES!U$21&lt;AD$1,ROUND(AG$1*DONNEES!E$7,2),ROUND(AG$1*DONNEES!D$7,2)),ROUND(AG$1*DONNEES!D$7,2)),IF(DONNEES!E$7&gt;0,IF(DONNEES!U$21&lt;AD$1,ROUND(C8*DONNEES!E$7,2),ROUND(C8*DONNEES!D$7,2)),ROUND(C8*DONNEES!D$7,2)))</f>
        <v>0</v>
      </c>
      <c r="I8" s="498" t="n">
        <f aca="false">IF(DONNEES!E$8&gt;0,IF(DONNEES!U$22&lt;AD$1,ROUND(C8*DONNEES!E$8,2),ROUND(C8*DONNEES!D$8,2)),ROUND(C8*DONNEES!D$8,2))</f>
        <v>0</v>
      </c>
      <c r="J8" s="498" t="n">
        <f aca="false">ROUND(SUM(D8:I8),2)</f>
        <v>0</v>
      </c>
      <c r="K8" s="498" t="n">
        <f aca="false">IF(C8&gt;AG$1,IF(DONNEES!E$9&gt;0,IF(DONNEES!U$23&lt;AD$1,ROUND(AG$1*DONNEES!E$9,2),ROUND(AG$1*DONNEES!D$9,2)),ROUND(AG$1*DONNEES!D$9,2))+IF(DONNEES!E$10&gt;0,IF(DONNEES!U$24&lt;AD$1,ROUND((C8-AG$1)*DONNEES!E$10,2),ROUND((C8-AG$1)*DONNEES!D$10,2)),ROUND((C8-AG$1)*DONNEES!D$10,2)),IF(DONNEES!E$9&gt;0,IF(DONNEES!U$23&lt;AD$1,ROUND(C8*DONNEES!E$9,2),ROUND(C8*DONNEES!D$9,2)),ROUND(C8*DONNEES!D$9,2)))</f>
        <v>0</v>
      </c>
      <c r="L8" s="497"/>
      <c r="M8" s="497"/>
      <c r="N8" s="498" t="n">
        <f aca="false">ROUND(C8-J8-K8-L8+M8,2)</f>
        <v>0</v>
      </c>
      <c r="O8" s="498" t="n">
        <f aca="false">IF(DONNEES!W$26=FALSE(),IF(DONNEES!W$27=FALSE(),AK8,AL8),IF(DONNEES!W$27=FALSE(),AM8,AN8))</f>
        <v>0</v>
      </c>
      <c r="P8" s="498" t="n">
        <f aca="false">IF(DONNEES!E$13&gt;0,IF(DONNEES!U$27&lt;AD$1,ROUND(C8*DONNEES!E$13,2),ROUND(C8*DONNEES!D$13,2)),ROUND(C8*DONNEES!D$13,2))</f>
        <v>0</v>
      </c>
      <c r="Q8" s="498" t="n">
        <f aca="false">IF(DONNEES!E$14&gt;0,IF(DONNEES!U$28&lt;AD$1,ROUND(C8*DONNEES!E$14,2),ROUND(C8*DONNEES!D$14,2)),ROUND(C8*DONNEES!D$14,2))</f>
        <v>0</v>
      </c>
      <c r="R8" s="498" t="n">
        <f aca="false">IF(DONNEES!E$15&gt;0,IF(AD$1&gt;6,ROUND(C8*DONNEES!E$15,2),ROUND(C8*DONNEES!D$15,2)),ROUND(C8*DONNEES!D$15,2))</f>
        <v>0</v>
      </c>
      <c r="S8" s="498" t="n">
        <f aca="false">IF(DONNEES!E$16&gt;0,IF(DONNEES!U$30&lt;AD$1,IF(C8&gt;AJ$1,ROUND(AJ$1*DONNEES!E$16,2),ROUND(C8*DONNEES!E$16,2)),IF(C8&gt;AJ$1,ROUND(AJ$1*DONNEES!D$16,2),ROUND(C8*DONNEES!D$16,2))),IF(C8&gt;AJ$1,ROUND(AJ$1*DONNEES!D$16,2),ROUND(C8*DONNEES!D$16,2)))</f>
        <v>0</v>
      </c>
      <c r="T8" s="498" t="n">
        <f aca="false">ROUND(SUM(O8:S8),2)</f>
        <v>0</v>
      </c>
      <c r="U8" s="498" t="n">
        <f aca="false">IF(C8&gt;AG$1,IF(DONNEES!E$17&gt;0,IF(DONNEES!U$31&lt;AD$1,ROUND(AG$1*DONNEES!E$17,2),ROUND(AG$1*DONNEES!D$17,2)),ROUND(AG$1*DONNEES!D$17,2))+IF(DONNEES!E$18&gt;0,IF(DONNEES!U$32&lt;AD$1,ROUND((C8-AG$1)*DONNEES!E$18,2),ROUND((C8-AG$1)*DONNEES!D$18,2)),ROUND((C8-AG$1)*DONNEES!D$18,2)),IF(DONNEES!E$17&gt;0,IF(DONNEES!U$31&lt;AD$1,ROUND(C8*DONNEES!E$17,2),ROUND(C8*DONNEES!D$17,2)),ROUND(C8*DONNEES!D$17,2)))</f>
        <v>0</v>
      </c>
      <c r="V8" s="498" t="n">
        <f aca="false">ROUND(ROUND(C8+M8,2)+ROUND(SUM(T8:U8),2),2)</f>
        <v>0</v>
      </c>
      <c r="W8" s="498" t="n">
        <f aca="false">ROUND(V8-ROUND(SUM(X8:AB8),2),2)</f>
        <v>0</v>
      </c>
      <c r="X8" s="497"/>
      <c r="Y8" s="497"/>
      <c r="Z8" s="497"/>
      <c r="AA8" s="498" t="n">
        <f aca="false">IF(DONNEES!$P$3&lt;"erea",IF(B8&gt;0,ROUND(ROUND(C8*B8,2)+M8+ROUND(SUM(T8:U8),2),2),0),0)</f>
        <v>0</v>
      </c>
      <c r="AB8" s="498" t="n">
        <f aca="false">IF(DONNEES!$P$3&gt;="erea",IF(B8&gt;0,ROUND(ROUND(C8*B8,2)+M8+ROUND(SUM(T8:U8),2),2),0),0)</f>
        <v>0</v>
      </c>
      <c r="AC8" s="498" t="n">
        <f aca="false">IF(C8&gt;AJ$1,IF(DONNEES!H$3&gt;0,IF(DONNEES!V$17&lt;AD$1,ROUND(AJ$1*DONNEES!H$3,2)+ROUND(C8-AJ$1,2),ROUND(AJ$1*DONNEES!G$3,2)+ROUND(C8-AJ$1,2)),ROUND(AJ$1*DONNEES!G$3,2)+ROUND(C8-AJ$1,2)),IF(DONNEES!H$3&gt;0,IF(DONNEES!V$17&lt;AD$1,ROUND(C8*DONNEES!H$3,2),ROUND(C8*DONNEES!G$3,2)),ROUND(C8*DONNEES!G$3,2)))</f>
        <v>0</v>
      </c>
      <c r="AD8" s="498" t="n">
        <f aca="false">ROUND(N8+L8-M8+E8+F8,2)</f>
        <v>0</v>
      </c>
      <c r="AE8" s="342" t="n">
        <f aca="false">IF(C8&gt;AJ$1,IF(DONNEES!H$3&gt;0,IF(DONNEES!V$17&lt;AD$1,IF(DONNEES!E$3&gt;0,IF(DONNEES!U$17&lt;AD$1,ROUND(ROUND(AJ$1*DONNEES!H$3,2)*DONNEES!E$3,2)+ROUND((C8-AJ$1)*DONNEES!E$3,2),ROUND(ROUND(AJ$1*DONNEES!H$3,2)*DONNEES!D$3,2)+ROUND((C8-AJ$1)*DONNEES!D$3,2)),ROUND(ROUND(AJ$1*DONNEES!H$3,2)*DONNEES!D$3,2)+ROUND((C8-AJ$1)*DONNEES!D$3,2)),IF(DONNEES!E$3&gt;0,IF(DONNEES!U$17&lt;AD$1,ROUND(ROUND(AJ$1*DONNEES!G$3,2)*DONNEES!E$3,2)+ROUND((C8-AJ$1)*DONNEES!E$3,2),ROUND(ROUND(AJ$1*DONNEES!G$3,2)*DONNEES!D$3,2)+ROUND((C8-AJ$1)*DONNEES!D$3,2)),ROUND(ROUND(AJ$1*DONNEES!G$3,2)*DONNEES!D$3,2)+ROUND((C8-AJ$1)*DONNEES!D$3,2))),IF(DONNEES!E$3&gt;0,IF(DONNEES!U$17&lt;AD$1,ROUND(ROUND(AJ$1*DONNEES!G$3,2)*DONNEES!E$3,2)+ROUND((C8-AJ$1)*DONNEES!E$3,2),ROUND(ROUND(AJ$1*DONNEES!G$3,2)*DONNEES!D$3,2)+ROUND((C8-AJ$1)*DONNEES!D$3,2)),ROUND(ROUND(AJ$1*DONNEES!G$3,2)*DONNEES!D$3,2)+ROUND((C8-AJ$1)*DONNEES!D$3,2))),0)</f>
        <v>0</v>
      </c>
      <c r="AF8" s="469" t="n">
        <f aca="false">IF(C8&gt;AJ$1,0,IF(DONNEES!H$3&gt;0,IF(DONNEES!V$17&lt;AD$1,IF(DONNEES!E$3&gt;0,IF(DONNEES!U$17&lt;AD$1,ROUND(ROUND(C8*DONNEES!H$3,2)*DONNEES!E$3,2),ROUND(ROUND(C8*DONNEES!H$3,2)*DONNEES!D$3,2)),ROUND(ROUND(C8*DONNEES!H$3,2)*DONNEES!D$3,2)),IF(DONNEES!E$3&gt;0,IF(DONNEES!U$17&lt;AD$1,ROUND(ROUND(C8*DONNEES!G$3,2)*DONNEES!E$3,2),ROUND(ROUND(C8*DONNEES!G$3,2)*DONNEES!D$3,2)),ROUND(ROUND(C8*DONNEES!G$3,2)*DONNEES!D$3,2))),IF(DONNEES!E$3&gt;0,IF(DONNEES!U$17&lt;AD$1,ROUND(ROUND(C8*DONNEES!G$3,2)*DONNEES!E$3,2),ROUND(ROUND(C8*DONNEES!G$3,2)*DONNEES!D$3,2)),ROUND(ROUND(C8*DONNEES!G$3,2)*DONNEES!D$3,2))))</f>
        <v>0</v>
      </c>
      <c r="AG8" s="469" t="n">
        <f aca="false">IF(C8&gt;AJ$1,IF(DONNEES!H$3&gt;0,IF(DONNEES!V$17&lt;AD$1,IF(DONNEES!E$4&gt;0,IF(DONNEES!U$18&lt;AD$1,ROUND(ROUND(AJ$1*DONNEES!H$3,2)*DONNEES!E$4,2)+ROUND((C8-AJ$1)*DONNEES!E$4,2),ROUND(ROUND(AJ$1*DONNEES!H$3,2)*DONNEES!D$4,2)+ROUND((C8-AJ$1)*DONNEES!D$4,2)),ROUND(ROUND(AJ$1*DONNEES!H$3,2)*DONNEES!D$4,2)+ROUND((C8-AJ$1)*DONNEES!D$4,2)),IF(DONNEES!E$4&gt;0,IF(DONNEES!U$18&lt;AD$1,ROUND(ROUND(AJ$1*DONNEES!G$3,2)*DONNEES!E$4,2)+ROUND((C8-AJ$1)*DONNEES!E$4,2),ROUND(ROUND(AJ$1*DONNEES!G$3,2)*DONNEES!D$4,2)+ROUND((C8-AJ$1)*DONNEES!D$4,2)),ROUND(ROUND(AJ$1*DONNEES!G$3,2)*DONNEES!D$4,2)+ROUND((C8-AJ$1)*DONNEES!D$4,2))),IF(DONNEES!E$4&gt;0,IF(DONNEES!U$18&lt;AD$1,ROUND(ROUND(AJ$1*DONNEES!G$3,2)*DONNEES!E$4,2)+ROUND((C8-AJ$1)*DONNEES!E$4,2),ROUND(ROUND(AJ$1*DONNEES!G$3,2)*DONNEES!D$4,2)+ROUND((C8-AJ$1)*DONNEES!D$4,2)),ROUND(ROUND(AJ$1*DONNEES!G$3,2)*DONNEES!D$4,2)+ROUND((C8-AJ$1)*DONNEES!D$4,2))),0)</f>
        <v>0</v>
      </c>
      <c r="AH8" s="469" t="n">
        <f aca="false">IF(C8&gt;AJ$1,0,IF(DONNEES!H$3&gt;0,IF(DONNEES!V$17&lt;AD$1,IF(DONNEES!E$4&gt;0,IF(DONNEES!U$18&lt;AD$1,ROUND(ROUND(C8*DONNEES!H$3,2)*DONNEES!E$4,2),ROUND(ROUND(C8*DONNEES!H$3,2)*DONNEES!D$4,2)),ROUND(ROUND(C8*DONNEES!H$3,2)*DONNEES!D$4,2)),IF(DONNEES!E$4&gt;0,IF(DONNEES!U$18&lt;AD$1,ROUND(ROUND(C8*DONNEES!G$3,2)*DONNEES!E$4,2),ROUND(ROUND(C8*DONNEES!G$3,2)*DONNEES!D$4,2)),ROUND(ROUND(C8*DONNEES!G$3,2)*DONNEES!D$4,2))),IF(DONNEES!E$4&gt;0,IF(DONNEES!U$18&lt;AD$1,ROUND(ROUND(C8*DONNEES!G$3,2)*DONNEES!E$4,2),ROUND(ROUND(C8*DONNEES!G$3,2)*DONNEES!D$4,2)),ROUND(ROUND(C8*DONNEES!G$3,2)*DONNEES!D$4,2))))</f>
        <v>0</v>
      </c>
      <c r="AI8" s="469" t="n">
        <f aca="false">IF(C8&gt;AJ$1,IF(DONNEES!H$3&gt;0,IF(DONNEES!V$17&lt;AD$1,IF(DONNEES!E$5&gt;0,IF(DONNEES!U$19&lt;AD$1,ROUND(ROUND(AJ$1*DONNEES!H$3,2)*DONNEES!E$5,2)+ROUND((C8-AJ$1)*DONNEES!E$5,2),ROUND(ROUND(AJ$1*DONNEES!H$3,2)*DONNEES!D$5,2)+ROUND((C8-AJ$1)*DONNEES!D$5,2)),ROUND(ROUND(AJ$1*DONNEES!H$3,2)*DONNEES!D$5,2)+ROUND((C8-AJ$1)*DONNEES!D$5,2)),IF(DONNEES!E$5&gt;0,IF(DONNEES!U$19&lt;AD$1,ROUND(ROUND(AJ$1*DONNEES!G$3,2)*DONNEES!E$5,2)+ROUND((C8-AJ$1)*DONNEES!E$5,2),ROUND(ROUND(AJ$1*DONNEES!G$3,2)*DONNEES!D$5,2)+ROUND((C8-AJ$1)*DONNEES!D$5,2)),ROUND(ROUND(AJ$1*DONNEES!G$3,2)*DONNEES!D$5,2)+ROUND((C8-AJ$1)*DONNEES!D$5,2))),IF(DONNEES!E$5&gt;0,IF(DONNEES!U$19&lt;AD$1,ROUND(ROUND(AJ$1*DONNEES!G$3,2)*DONNEES!E$5,2)+ROUND((C8-AJ$1)*DONNEES!E$5,2),ROUND(ROUND(AJ$1*DONNEES!G$3,2)*DONNEES!D$5,2)+ROUND((C8-AJ$1)*DONNEES!D$5,2)),ROUND(ROUND(AJ$1*DONNEES!G$3,2)*DONNEES!D$5,2)+ROUND((C8-AJ$1)*DONNEES!D$5,2))),0)</f>
        <v>0</v>
      </c>
      <c r="AJ8" s="469" t="n">
        <f aca="false">IF(C8&gt;AJ$1,0,IF(DONNEES!H$3&gt;0,IF(DONNEES!V$17&lt;AD$1,IF(DONNEES!E$5&gt;0,IF(DONNEES!U$19&lt;AD$1,ROUND(ROUND(C8*DONNEES!H$3,2)*DONNEES!E$5,2),ROUND(ROUND(C8*DONNEES!H$3,2)*DONNEES!D$5,2)),ROUND(ROUND(C8*DONNEES!H$3,2)*DONNEES!D$5,2)),IF(DONNEES!E$5&gt;0,IF(DONNEES!U$19&lt;AD$1,ROUND(ROUND(C8*DONNEES!G$3,2)*DONNEES!E$5,2),ROUND(ROUND(C8*DONNEES!G$3,2)*DONNEES!D$5,2)),ROUND(ROUND(C8*DONNEES!G$3,2)*DONNEES!D$5,2))),IF(DONNEES!E$5&gt;0,IF(DONNEES!U$19&lt;AD$1,ROUND(ROUND(C8*DONNEES!G$3,2)*DONNEES!E$5,2),ROUND(ROUND(C8*DONNEES!G$3,2)*DONNEES!D$5,2)),ROUND(ROUND(C8*DONNEES!G$3,2)*DONNEES!D$5,2))))</f>
        <v>0</v>
      </c>
      <c r="AK8" s="469" t="n">
        <f aca="false">IF(C8&gt;AG$1,ROUND(AG$1*AK$6,2),ROUND(C8*AK$6,2))</f>
        <v>0</v>
      </c>
      <c r="AL8" s="469" t="n">
        <f aca="false">IF(AD$1&lt;4,IF(C8&gt;AG$1,ROUND(AG$1*AL$6,2),ROUND(C8*AL$6,2)),ROUND(C8*AL$6,2))</f>
        <v>0</v>
      </c>
      <c r="AM8" s="469" t="n">
        <f aca="false">IF(AD$1&lt;4,ROUND(C8*AM$6,2),IF(C8&gt;AG$1,ROUND(AG$1*AM$6,2),ROUND(C8*AM$6,2)))</f>
        <v>0</v>
      </c>
      <c r="AN8" s="469" t="n">
        <f aca="false">ROUND(C8*AN$6,2)</f>
        <v>0</v>
      </c>
    </row>
    <row r="9" customFormat="false" ht="21" hidden="false" customHeight="true" outlineLevel="0" collapsed="false">
      <c r="A9" s="499"/>
      <c r="B9" s="496"/>
      <c r="C9" s="497"/>
      <c r="D9" s="498" t="n">
        <f aca="false">IF(C9&gt;AJ$1,AE9,AF9)</f>
        <v>0</v>
      </c>
      <c r="E9" s="498" t="n">
        <f aca="false">IF(C9&gt;AJ$1,AG9,AH9)</f>
        <v>0</v>
      </c>
      <c r="F9" s="498" t="n">
        <f aca="false">IF(C9&gt;AJ$1,AI9,AJ9)</f>
        <v>0</v>
      </c>
      <c r="G9" s="498" t="n">
        <f aca="false">IF(DONNEES!E$6&gt;0,IF(DONNEES!U$20&lt;AD$1,ROUND(C9*DONNEES!E$6,2),ROUND(C9*DONNEES!D$6,2)),ROUND(C9*DONNEES!D$6,2))</f>
        <v>0</v>
      </c>
      <c r="H9" s="498" t="n">
        <f aca="false">IF(C9&gt;AG$1,IF(DONNEES!E$7&gt;0,IF(DONNEES!U$21&lt;AD$1,ROUND(AG$1*DONNEES!E$7,2),ROUND(AG$1*DONNEES!D$7,2)),ROUND(AG$1*DONNEES!D$7,2)),IF(DONNEES!E$7&gt;0,IF(DONNEES!U$21&lt;AD$1,ROUND(C9*DONNEES!E$7,2),ROUND(C9*DONNEES!D$7,2)),ROUND(C9*DONNEES!D$7,2)))</f>
        <v>0</v>
      </c>
      <c r="I9" s="498" t="n">
        <f aca="false">IF(DONNEES!E$8&gt;0,IF(DONNEES!U$22&lt;AD$1,ROUND(C9*DONNEES!E$8,2),ROUND(C9*DONNEES!D$8,2)),ROUND(C9*DONNEES!D$8,2))</f>
        <v>0</v>
      </c>
      <c r="J9" s="498" t="n">
        <f aca="false">ROUND(SUM(D9:I9),2)</f>
        <v>0</v>
      </c>
      <c r="K9" s="498" t="n">
        <f aca="false">IF(C9&gt;AG$1,IF(DONNEES!E$9&gt;0,IF(DONNEES!U$23&lt;AD$1,ROUND(AG$1*DONNEES!E$9,2),ROUND(AG$1*DONNEES!D$9,2)),ROUND(AG$1*DONNEES!D$9,2))+IF(DONNEES!E$10&gt;0,IF(DONNEES!U$24&lt;AD$1,ROUND((C9-AG$1)*DONNEES!E$10,2),ROUND((C9-AG$1)*DONNEES!D$10,2)),ROUND((C9-AG$1)*DONNEES!D$10,2)),IF(DONNEES!E$9&gt;0,IF(DONNEES!U$23&lt;AD$1,ROUND(C9*DONNEES!E$9,2),ROUND(C9*DONNEES!D$9,2)),ROUND(C9*DONNEES!D$9,2)))</f>
        <v>0</v>
      </c>
      <c r="L9" s="497"/>
      <c r="M9" s="497"/>
      <c r="N9" s="498" t="n">
        <f aca="false">ROUND(C9-J9-K9-L9+M9,2)</f>
        <v>0</v>
      </c>
      <c r="O9" s="498" t="n">
        <f aca="false">IF(DONNEES!W$26=FALSE(),IF(DONNEES!W$27=FALSE(),AK9,AL9),IF(DONNEES!W$27=FALSE(),AM9,AN9))</f>
        <v>0</v>
      </c>
      <c r="P9" s="498" t="n">
        <f aca="false">IF(DONNEES!E$13&gt;0,IF(DONNEES!U$27&lt;AD$1,ROUND(C9*DONNEES!E$13,2),ROUND(C9*DONNEES!D$13,2)),ROUND(C9*DONNEES!D$13,2))</f>
        <v>0</v>
      </c>
      <c r="Q9" s="498" t="n">
        <f aca="false">IF(DONNEES!E$14&gt;0,IF(DONNEES!U$28&lt;AD$1,ROUND(C9*DONNEES!E$14,2),ROUND(C9*DONNEES!D$14,2)),ROUND(C9*DONNEES!D$14,2))</f>
        <v>0</v>
      </c>
      <c r="R9" s="498" t="n">
        <f aca="false">IF(DONNEES!E$15&gt;0,IF(AD$1&gt;6,ROUND(C9*DONNEES!E$15,2),ROUND(C9*DONNEES!D$15,2)),ROUND(C9*DONNEES!D$15,2))</f>
        <v>0</v>
      </c>
      <c r="S9" s="498" t="n">
        <f aca="false">IF(DONNEES!E$16&gt;0,IF(DONNEES!U$30&lt;AD$1,IF(C9&gt;AJ$1,ROUND(AJ$1*DONNEES!E$16,2),ROUND(C9*DONNEES!E$16,2)),IF(C9&gt;AJ$1,ROUND(AJ$1*DONNEES!D$16,2),ROUND(C9*DONNEES!D$16,2))),IF(C9&gt;AJ$1,ROUND(AJ$1*DONNEES!D$16,2),ROUND(C9*DONNEES!D$16,2)))</f>
        <v>0</v>
      </c>
      <c r="T9" s="498" t="n">
        <f aca="false">ROUND(SUM(O9:S9),2)</f>
        <v>0</v>
      </c>
      <c r="U9" s="498" t="n">
        <f aca="false">IF(C9&gt;AG$1,IF(DONNEES!E$17&gt;0,IF(DONNEES!U$31&lt;AD$1,ROUND(AG$1*DONNEES!E$17,2),ROUND(AG$1*DONNEES!D$17,2)),ROUND(AG$1*DONNEES!D$17,2))+IF(DONNEES!E$18&gt;0,IF(DONNEES!U$32&lt;AD$1,ROUND((C9-AG$1)*DONNEES!E$18,2),ROUND((C9-AG$1)*DONNEES!D$18,2)),ROUND((C9-AG$1)*DONNEES!D$18,2)),IF(DONNEES!E$17&gt;0,IF(DONNEES!U$31&lt;AD$1,ROUND(C9*DONNEES!E$17,2),ROUND(C9*DONNEES!D$17,2)),ROUND(C9*DONNEES!D$17,2)))</f>
        <v>0</v>
      </c>
      <c r="V9" s="498" t="n">
        <f aca="false">ROUND(ROUND(C9+M9,2)+ROUND(SUM(T9:U9),2),2)</f>
        <v>0</v>
      </c>
      <c r="W9" s="498" t="n">
        <f aca="false">ROUND(V9-ROUND(SUM(X9:AB9),2),2)</f>
        <v>0</v>
      </c>
      <c r="X9" s="497"/>
      <c r="Y9" s="497"/>
      <c r="Z9" s="497"/>
      <c r="AA9" s="498" t="n">
        <f aca="false">IF(DONNEES!$P$3&lt;"erea",IF(B9&gt;0,ROUND(ROUND(C9*B9,2)+M9+ROUND(SUM(T9:U9),2),2),0),0)</f>
        <v>0</v>
      </c>
      <c r="AB9" s="498" t="n">
        <f aca="false">IF(DONNEES!$P$3&gt;="erea",IF(B9&gt;0,ROUND(ROUND(C9*B9,2)+M9+ROUND(SUM(T9:U9),2),2),0),0)</f>
        <v>0</v>
      </c>
      <c r="AC9" s="498" t="n">
        <f aca="false">IF(C9&gt;AJ$1,IF(DONNEES!H$3&gt;0,IF(DONNEES!V$17&lt;AD$1,ROUND(AJ$1*DONNEES!H$3,2)+ROUND(C9-AJ$1,2),ROUND(AJ$1*DONNEES!G$3,2)+ROUND(C9-AJ$1,2)),ROUND(AJ$1*DONNEES!G$3,2)+ROUND(C9-AJ$1,2)),IF(DONNEES!H$3&gt;0,IF(DONNEES!V$17&lt;AD$1,ROUND(C9*DONNEES!H$3,2),ROUND(C9*DONNEES!G$3,2)),ROUND(C9*DONNEES!G$3,2)))</f>
        <v>0</v>
      </c>
      <c r="AD9" s="498" t="n">
        <f aca="false">ROUND(N9+L9-M9+E9+F9,2)</f>
        <v>0</v>
      </c>
      <c r="AE9" s="342" t="n">
        <f aca="false">IF(C9&gt;AJ$1,IF(DONNEES!H$3&gt;0,IF(DONNEES!V$17&lt;AD$1,IF(DONNEES!E$3&gt;0,IF(DONNEES!U$17&lt;AD$1,ROUND(ROUND(AJ$1*DONNEES!H$3,2)*DONNEES!E$3,2)+ROUND((C9-AJ$1)*DONNEES!E$3,2),ROUND(ROUND(AJ$1*DONNEES!H$3,2)*DONNEES!D$3,2)+ROUND((C9-AJ$1)*DONNEES!D$3,2)),ROUND(ROUND(AJ$1*DONNEES!H$3,2)*DONNEES!D$3,2)+ROUND((C9-AJ$1)*DONNEES!D$3,2)),IF(DONNEES!E$3&gt;0,IF(DONNEES!U$17&lt;AD$1,ROUND(ROUND(AJ$1*DONNEES!G$3,2)*DONNEES!E$3,2)+ROUND((C9-AJ$1)*DONNEES!E$3,2),ROUND(ROUND(AJ$1*DONNEES!G$3,2)*DONNEES!D$3,2)+ROUND((C9-AJ$1)*DONNEES!D$3,2)),ROUND(ROUND(AJ$1*DONNEES!G$3,2)*DONNEES!D$3,2)+ROUND((C9-AJ$1)*DONNEES!D$3,2))),IF(DONNEES!E$3&gt;0,IF(DONNEES!U$17&lt;AD$1,ROUND(ROUND(AJ$1*DONNEES!G$3,2)*DONNEES!E$3,2)+ROUND((C9-AJ$1)*DONNEES!E$3,2),ROUND(ROUND(AJ$1*DONNEES!G$3,2)*DONNEES!D$3,2)+ROUND((C9-AJ$1)*DONNEES!D$3,2)),ROUND(ROUND(AJ$1*DONNEES!G$3,2)*DONNEES!D$3,2)+ROUND((C9-AJ$1)*DONNEES!D$3,2))),0)</f>
        <v>0</v>
      </c>
      <c r="AF9" s="469" t="n">
        <f aca="false">IF(C9&gt;AJ$1,0,IF(DONNEES!H$3&gt;0,IF(DONNEES!V$17&lt;AD$1,IF(DONNEES!E$3&gt;0,IF(DONNEES!U$17&lt;AD$1,ROUND(ROUND(C9*DONNEES!H$3,2)*DONNEES!E$3,2),ROUND(ROUND(C9*DONNEES!H$3,2)*DONNEES!D$3,2)),ROUND(ROUND(C9*DONNEES!H$3,2)*DONNEES!D$3,2)),IF(DONNEES!E$3&gt;0,IF(DONNEES!U$17&lt;AD$1,ROUND(ROUND(C9*DONNEES!G$3,2)*DONNEES!E$3,2),ROUND(ROUND(C9*DONNEES!G$3,2)*DONNEES!D$3,2)),ROUND(ROUND(C9*DONNEES!G$3,2)*DONNEES!D$3,2))),IF(DONNEES!E$3&gt;0,IF(DONNEES!U$17&lt;AD$1,ROUND(ROUND(C9*DONNEES!G$3,2)*DONNEES!E$3,2),ROUND(ROUND(C9*DONNEES!G$3,2)*DONNEES!D$3,2)),ROUND(ROUND(C9*DONNEES!G$3,2)*DONNEES!D$3,2))))</f>
        <v>0</v>
      </c>
      <c r="AG9" s="469" t="n">
        <f aca="false">IF(C9&gt;AJ$1,IF(DONNEES!H$3&gt;0,IF(DONNEES!V$17&lt;AD$1,IF(DONNEES!E$4&gt;0,IF(DONNEES!U$18&lt;AD$1,ROUND(ROUND(AJ$1*DONNEES!H$3,2)*DONNEES!E$4,2)+ROUND((C9-AJ$1)*DONNEES!E$4,2),ROUND(ROUND(AJ$1*DONNEES!H$3,2)*DONNEES!D$4,2)+ROUND((C9-AJ$1)*DONNEES!D$4,2)),ROUND(ROUND(AJ$1*DONNEES!H$3,2)*DONNEES!D$4,2)+ROUND((C9-AJ$1)*DONNEES!D$4,2)),IF(DONNEES!E$4&gt;0,IF(DONNEES!U$18&lt;AD$1,ROUND(ROUND(AJ$1*DONNEES!G$3,2)*DONNEES!E$4,2)+ROUND((C9-AJ$1)*DONNEES!E$4,2),ROUND(ROUND(AJ$1*DONNEES!G$3,2)*DONNEES!D$4,2)+ROUND((C9-AJ$1)*DONNEES!D$4,2)),ROUND(ROUND(AJ$1*DONNEES!G$3,2)*DONNEES!D$4,2)+ROUND((C9-AJ$1)*DONNEES!D$4,2))),IF(DONNEES!E$4&gt;0,IF(DONNEES!U$18&lt;AD$1,ROUND(ROUND(AJ$1*DONNEES!G$3,2)*DONNEES!E$4,2)+ROUND((C9-AJ$1)*DONNEES!E$4,2),ROUND(ROUND(AJ$1*DONNEES!G$3,2)*DONNEES!D$4,2)+ROUND((C9-AJ$1)*DONNEES!D$4,2)),ROUND(ROUND(AJ$1*DONNEES!G$3,2)*DONNEES!D$4,2)+ROUND((C9-AJ$1)*DONNEES!D$4,2))),0)</f>
        <v>0</v>
      </c>
      <c r="AH9" s="469" t="n">
        <f aca="false">IF(C9&gt;AJ$1,0,IF(DONNEES!H$3&gt;0,IF(DONNEES!V$17&lt;AD$1,IF(DONNEES!E$4&gt;0,IF(DONNEES!U$18&lt;AD$1,ROUND(ROUND(C9*DONNEES!H$3,2)*DONNEES!E$4,2),ROUND(ROUND(C9*DONNEES!H$3,2)*DONNEES!D$4,2)),ROUND(ROUND(C9*DONNEES!H$3,2)*DONNEES!D$4,2)),IF(DONNEES!E$4&gt;0,IF(DONNEES!U$18&lt;AD$1,ROUND(ROUND(C9*DONNEES!G$3,2)*DONNEES!E$4,2),ROUND(ROUND(C9*DONNEES!G$3,2)*DONNEES!D$4,2)),ROUND(ROUND(C9*DONNEES!G$3,2)*DONNEES!D$4,2))),IF(DONNEES!E$4&gt;0,IF(DONNEES!U$18&lt;AD$1,ROUND(ROUND(C9*DONNEES!G$3,2)*DONNEES!E$4,2),ROUND(ROUND(C9*DONNEES!G$3,2)*DONNEES!D$4,2)),ROUND(ROUND(C9*DONNEES!G$3,2)*DONNEES!D$4,2))))</f>
        <v>0</v>
      </c>
      <c r="AI9" s="469" t="n">
        <f aca="false">IF(C9&gt;AJ$1,IF(DONNEES!H$3&gt;0,IF(DONNEES!V$17&lt;AD$1,IF(DONNEES!E$5&gt;0,IF(DONNEES!U$19&lt;AD$1,ROUND(ROUND(AJ$1*DONNEES!H$3,2)*DONNEES!E$5,2)+ROUND((C9-AJ$1)*DONNEES!E$5,2),ROUND(ROUND(AJ$1*DONNEES!H$3,2)*DONNEES!D$5,2)+ROUND((C9-AJ$1)*DONNEES!D$5,2)),ROUND(ROUND(AJ$1*DONNEES!H$3,2)*DONNEES!D$5,2)+ROUND((C9-AJ$1)*DONNEES!D$5,2)),IF(DONNEES!E$5&gt;0,IF(DONNEES!U$19&lt;AD$1,ROUND(ROUND(AJ$1*DONNEES!G$3,2)*DONNEES!E$5,2)+ROUND((C9-AJ$1)*DONNEES!E$5,2),ROUND(ROUND(AJ$1*DONNEES!G$3,2)*DONNEES!D$5,2)+ROUND((C9-AJ$1)*DONNEES!D$5,2)),ROUND(ROUND(AJ$1*DONNEES!G$3,2)*DONNEES!D$5,2)+ROUND((C9-AJ$1)*DONNEES!D$5,2))),IF(DONNEES!E$5&gt;0,IF(DONNEES!U$19&lt;AD$1,ROUND(ROUND(AJ$1*DONNEES!G$3,2)*DONNEES!E$5,2)+ROUND((C9-AJ$1)*DONNEES!E$5,2),ROUND(ROUND(AJ$1*DONNEES!G$3,2)*DONNEES!D$5,2)+ROUND((C9-AJ$1)*DONNEES!D$5,2)),ROUND(ROUND(AJ$1*DONNEES!G$3,2)*DONNEES!D$5,2)+ROUND((C9-AJ$1)*DONNEES!D$5,2))),0)</f>
        <v>0</v>
      </c>
      <c r="AJ9" s="469" t="n">
        <f aca="false">IF(C9&gt;AJ$1,0,IF(DONNEES!H$3&gt;0,IF(DONNEES!V$17&lt;AD$1,IF(DONNEES!E$5&gt;0,IF(DONNEES!U$19&lt;AD$1,ROUND(ROUND(C9*DONNEES!H$3,2)*DONNEES!E$5,2),ROUND(ROUND(C9*DONNEES!H$3,2)*DONNEES!D$5,2)),ROUND(ROUND(C9*DONNEES!H$3,2)*DONNEES!D$5,2)),IF(DONNEES!E$5&gt;0,IF(DONNEES!U$19&lt;AD$1,ROUND(ROUND(C9*DONNEES!G$3,2)*DONNEES!E$5,2),ROUND(ROUND(C9*DONNEES!G$3,2)*DONNEES!D$5,2)),ROUND(ROUND(C9*DONNEES!G$3,2)*DONNEES!D$5,2))),IF(DONNEES!E$5&gt;0,IF(DONNEES!U$19&lt;AD$1,ROUND(ROUND(C9*DONNEES!G$3,2)*DONNEES!E$5,2),ROUND(ROUND(C9*DONNEES!G$3,2)*DONNEES!D$5,2)),ROUND(ROUND(C9*DONNEES!G$3,2)*DONNEES!D$5,2))))</f>
        <v>0</v>
      </c>
      <c r="AK9" s="469" t="n">
        <f aca="false">IF(C9&gt;AG$1,ROUND(AG$1*AK$6,2),ROUND(C9*AK$6,2))</f>
        <v>0</v>
      </c>
      <c r="AL9" s="469" t="n">
        <f aca="false">IF(AD$1&lt;4,IF(C9&gt;AG$1,ROUND(AG$1*AL$6,2),ROUND(C9*AL$6,2)),ROUND(C9*AL$6,2))</f>
        <v>0</v>
      </c>
      <c r="AM9" s="469" t="n">
        <f aca="false">IF(AD$1&lt;4,ROUND(C9*AM$6,2),IF(C9&gt;AG$1,ROUND(AG$1*AM$6,2),ROUND(C9*AM$6,2)))</f>
        <v>0</v>
      </c>
      <c r="AN9" s="469" t="n">
        <f aca="false">ROUND(C9*AN$6,2)</f>
        <v>0</v>
      </c>
    </row>
    <row r="10" customFormat="false" ht="21" hidden="false" customHeight="true" outlineLevel="0" collapsed="false">
      <c r="A10" s="499"/>
      <c r="B10" s="496"/>
      <c r="C10" s="497"/>
      <c r="D10" s="498" t="n">
        <f aca="false">IF(C10&gt;AJ$1,AE10,AF10)</f>
        <v>0</v>
      </c>
      <c r="E10" s="498" t="n">
        <f aca="false">IF(C10&gt;AJ$1,AG10,AH10)</f>
        <v>0</v>
      </c>
      <c r="F10" s="498" t="n">
        <f aca="false">IF(C10&gt;AJ$1,AI10,AJ10)</f>
        <v>0</v>
      </c>
      <c r="G10" s="498" t="n">
        <f aca="false">IF(DONNEES!E$6&gt;0,IF(DONNEES!U$20&lt;AD$1,ROUND(C10*DONNEES!E$6,2),ROUND(C10*DONNEES!D$6,2)),ROUND(C10*DONNEES!D$6,2))</f>
        <v>0</v>
      </c>
      <c r="H10" s="498" t="n">
        <f aca="false">IF(C10&gt;AG$1,IF(DONNEES!E$7&gt;0,IF(DONNEES!U$21&lt;AD$1,ROUND(AG$1*DONNEES!E$7,2),ROUND(AG$1*DONNEES!D$7,2)),ROUND(AG$1*DONNEES!D$7,2)),IF(DONNEES!E$7&gt;0,IF(DONNEES!U$21&lt;AD$1,ROUND(C10*DONNEES!E$7,2),ROUND(C10*DONNEES!D$7,2)),ROUND(C10*DONNEES!D$7,2)))</f>
        <v>0</v>
      </c>
      <c r="I10" s="498" t="n">
        <f aca="false">IF(DONNEES!E$8&gt;0,IF(DONNEES!U$22&lt;AD$1,ROUND(C10*DONNEES!E$8,2),ROUND(C10*DONNEES!D$8,2)),ROUND(C10*DONNEES!D$8,2))</f>
        <v>0</v>
      </c>
      <c r="J10" s="498" t="n">
        <f aca="false">ROUND(SUM(D10:I10),2)</f>
        <v>0</v>
      </c>
      <c r="K10" s="498" t="n">
        <f aca="false">IF(C10&gt;AG$1,IF(DONNEES!E$9&gt;0,IF(DONNEES!U$23&lt;AD$1,ROUND(AG$1*DONNEES!E$9,2),ROUND(AG$1*DONNEES!D$9,2)),ROUND(AG$1*DONNEES!D$9,2))+IF(DONNEES!E$10&gt;0,IF(DONNEES!U$24&lt;AD$1,ROUND((C10-AG$1)*DONNEES!E$10,2),ROUND((C10-AG$1)*DONNEES!D$10,2)),ROUND((C10-AG$1)*DONNEES!D$10,2)),IF(DONNEES!E$9&gt;0,IF(DONNEES!U$23&lt;AD$1,ROUND(C10*DONNEES!E$9,2),ROUND(C10*DONNEES!D$9,2)),ROUND(C10*DONNEES!D$9,2)))</f>
        <v>0</v>
      </c>
      <c r="L10" s="497"/>
      <c r="M10" s="497"/>
      <c r="N10" s="498" t="n">
        <f aca="false">ROUND(C10-J10-K10-L10+M10,2)</f>
        <v>0</v>
      </c>
      <c r="O10" s="498" t="n">
        <f aca="false">IF(DONNEES!W$26=FALSE(),IF(DONNEES!W$27=FALSE(),AK10,AL10),IF(DONNEES!W$27=FALSE(),AM10,AN10))</f>
        <v>0</v>
      </c>
      <c r="P10" s="498" t="n">
        <f aca="false">IF(DONNEES!E$13&gt;0,IF(DONNEES!U$27&lt;AD$1,ROUND(C10*DONNEES!E$13,2),ROUND(C10*DONNEES!D$13,2)),ROUND(C10*DONNEES!D$13,2))</f>
        <v>0</v>
      </c>
      <c r="Q10" s="498" t="n">
        <f aca="false">IF(DONNEES!E$14&gt;0,IF(DONNEES!U$28&lt;AD$1,ROUND(C10*DONNEES!E$14,2),ROUND(C10*DONNEES!D$14,2)),ROUND(C10*DONNEES!D$14,2))</f>
        <v>0</v>
      </c>
      <c r="R10" s="498" t="n">
        <f aca="false">IF(DONNEES!E$15&gt;0,IF(AD$1&gt;6,ROUND(C10*DONNEES!E$15,2),ROUND(C10*DONNEES!D$15,2)),ROUND(C10*DONNEES!D$15,2))</f>
        <v>0</v>
      </c>
      <c r="S10" s="498" t="n">
        <f aca="false">IF(DONNEES!E$16&gt;0,IF(DONNEES!U$30&lt;AD$1,IF(C10&gt;AJ$1,ROUND(AJ$1*DONNEES!E$16,2),ROUND(C10*DONNEES!E$16,2)),IF(C10&gt;AJ$1,ROUND(AJ$1*DONNEES!D$16,2),ROUND(C10*DONNEES!D$16,2))),IF(C10&gt;AJ$1,ROUND(AJ$1*DONNEES!D$16,2),ROUND(C10*DONNEES!D$16,2)))</f>
        <v>0</v>
      </c>
      <c r="T10" s="498" t="n">
        <f aca="false">ROUND(SUM(O10:S10),2)</f>
        <v>0</v>
      </c>
      <c r="U10" s="498" t="n">
        <f aca="false">IF(C10&gt;AG$1,IF(DONNEES!E$17&gt;0,IF(DONNEES!U$31&lt;AD$1,ROUND(AG$1*DONNEES!E$17,2),ROUND(AG$1*DONNEES!D$17,2)),ROUND(AG$1*DONNEES!D$17,2))+IF(DONNEES!E$18&gt;0,IF(DONNEES!U$32&lt;AD$1,ROUND((C10-AG$1)*DONNEES!E$18,2),ROUND((C10-AG$1)*DONNEES!D$18,2)),ROUND((C10-AG$1)*DONNEES!D$18,2)),IF(DONNEES!E$17&gt;0,IF(DONNEES!U$31&lt;AD$1,ROUND(C10*DONNEES!E$17,2),ROUND(C10*DONNEES!D$17,2)),ROUND(C10*DONNEES!D$17,2)))</f>
        <v>0</v>
      </c>
      <c r="V10" s="498" t="n">
        <f aca="false">ROUND(ROUND(C10+M10,2)+ROUND(SUM(T10:U10),2),2)</f>
        <v>0</v>
      </c>
      <c r="W10" s="498" t="n">
        <f aca="false">ROUND(V10-ROUND(SUM(X10:AB10),2),2)</f>
        <v>0</v>
      </c>
      <c r="X10" s="497"/>
      <c r="Y10" s="497"/>
      <c r="Z10" s="497"/>
      <c r="AA10" s="498" t="n">
        <f aca="false">IF(DONNEES!$P$3&lt;"erea",IF(B10&gt;0,ROUND(ROUND(C10*B10,2)+M10+ROUND(SUM(T10:U10),2),2),0),0)</f>
        <v>0</v>
      </c>
      <c r="AB10" s="498" t="n">
        <f aca="false">IF(DONNEES!$P$3&gt;="erea",IF(B10&gt;0,ROUND(ROUND(C10*B10,2)+M10+ROUND(SUM(T10:U10),2),2),0),0)</f>
        <v>0</v>
      </c>
      <c r="AC10" s="498" t="n">
        <f aca="false">IF(C10&gt;AJ$1,IF(DONNEES!H$3&gt;0,IF(DONNEES!V$17&lt;AD$1,ROUND(AJ$1*DONNEES!H$3,2)+ROUND(C10-AJ$1,2),ROUND(AJ$1*DONNEES!G$3,2)+ROUND(C10-AJ$1,2)),ROUND(AJ$1*DONNEES!G$3,2)+ROUND(C10-AJ$1,2)),IF(DONNEES!H$3&gt;0,IF(DONNEES!V$17&lt;AD$1,ROUND(C10*DONNEES!H$3,2),ROUND(C10*DONNEES!G$3,2)),ROUND(C10*DONNEES!G$3,2)))</f>
        <v>0</v>
      </c>
      <c r="AD10" s="498" t="n">
        <f aca="false">ROUND(N10+L10-M10+E10+F10,2)</f>
        <v>0</v>
      </c>
      <c r="AE10" s="342" t="n">
        <f aca="false">IF(C10&gt;AJ$1,IF(DONNEES!H$3&gt;0,IF(DONNEES!V$17&lt;AD$1,IF(DONNEES!E$3&gt;0,IF(DONNEES!U$17&lt;AD$1,ROUND(ROUND(AJ$1*DONNEES!H$3,2)*DONNEES!E$3,2)+ROUND((C10-AJ$1)*DONNEES!E$3,2),ROUND(ROUND(AJ$1*DONNEES!H$3,2)*DONNEES!D$3,2)+ROUND((C10-AJ$1)*DONNEES!D$3,2)),ROUND(ROUND(AJ$1*DONNEES!H$3,2)*DONNEES!D$3,2)+ROUND((C10-AJ$1)*DONNEES!D$3,2)),IF(DONNEES!E$3&gt;0,IF(DONNEES!U$17&lt;AD$1,ROUND(ROUND(AJ$1*DONNEES!G$3,2)*DONNEES!E$3,2)+ROUND((C10-AJ$1)*DONNEES!E$3,2),ROUND(ROUND(AJ$1*DONNEES!G$3,2)*DONNEES!D$3,2)+ROUND((C10-AJ$1)*DONNEES!D$3,2)),ROUND(ROUND(AJ$1*DONNEES!G$3,2)*DONNEES!D$3,2)+ROUND((C10-AJ$1)*DONNEES!D$3,2))),IF(DONNEES!E$3&gt;0,IF(DONNEES!U$17&lt;AD$1,ROUND(ROUND(AJ$1*DONNEES!G$3,2)*DONNEES!E$3,2)+ROUND((C10-AJ$1)*DONNEES!E$3,2),ROUND(ROUND(AJ$1*DONNEES!G$3,2)*DONNEES!D$3,2)+ROUND((C10-AJ$1)*DONNEES!D$3,2)),ROUND(ROUND(AJ$1*DONNEES!G$3,2)*DONNEES!D$3,2)+ROUND((C10-AJ$1)*DONNEES!D$3,2))),0)</f>
        <v>0</v>
      </c>
      <c r="AF10" s="469" t="n">
        <f aca="false">IF(C10&gt;AJ$1,0,IF(DONNEES!H$3&gt;0,IF(DONNEES!V$17&lt;AD$1,IF(DONNEES!E$3&gt;0,IF(DONNEES!U$17&lt;AD$1,ROUND(ROUND(C10*DONNEES!H$3,2)*DONNEES!E$3,2),ROUND(ROUND(C10*DONNEES!H$3,2)*DONNEES!D$3,2)),ROUND(ROUND(C10*DONNEES!H$3,2)*DONNEES!D$3,2)),IF(DONNEES!E$3&gt;0,IF(DONNEES!U$17&lt;AD$1,ROUND(ROUND(C10*DONNEES!G$3,2)*DONNEES!E$3,2),ROUND(ROUND(C10*DONNEES!G$3,2)*DONNEES!D$3,2)),ROUND(ROUND(C10*DONNEES!G$3,2)*DONNEES!D$3,2))),IF(DONNEES!E$3&gt;0,IF(DONNEES!U$17&lt;AD$1,ROUND(ROUND(C10*DONNEES!G$3,2)*DONNEES!E$3,2),ROUND(ROUND(C10*DONNEES!G$3,2)*DONNEES!D$3,2)),ROUND(ROUND(C10*DONNEES!G$3,2)*DONNEES!D$3,2))))</f>
        <v>0</v>
      </c>
      <c r="AG10" s="469" t="n">
        <f aca="false">IF(C10&gt;AJ$1,IF(DONNEES!H$3&gt;0,IF(DONNEES!V$17&lt;AD$1,IF(DONNEES!E$4&gt;0,IF(DONNEES!U$18&lt;AD$1,ROUND(ROUND(AJ$1*DONNEES!H$3,2)*DONNEES!E$4,2)+ROUND((C10-AJ$1)*DONNEES!E$4,2),ROUND(ROUND(AJ$1*DONNEES!H$3,2)*DONNEES!D$4,2)+ROUND((C10-AJ$1)*DONNEES!D$4,2)),ROUND(ROUND(AJ$1*DONNEES!H$3,2)*DONNEES!D$4,2)+ROUND((C10-AJ$1)*DONNEES!D$4,2)),IF(DONNEES!E$4&gt;0,IF(DONNEES!U$18&lt;AD$1,ROUND(ROUND(AJ$1*DONNEES!G$3,2)*DONNEES!E$4,2)+ROUND((C10-AJ$1)*DONNEES!E$4,2),ROUND(ROUND(AJ$1*DONNEES!G$3,2)*DONNEES!D$4,2)+ROUND((C10-AJ$1)*DONNEES!D$4,2)),ROUND(ROUND(AJ$1*DONNEES!G$3,2)*DONNEES!D$4,2)+ROUND((C10-AJ$1)*DONNEES!D$4,2))),IF(DONNEES!E$4&gt;0,IF(DONNEES!U$18&lt;AD$1,ROUND(ROUND(AJ$1*DONNEES!G$3,2)*DONNEES!E$4,2)+ROUND((C10-AJ$1)*DONNEES!E$4,2),ROUND(ROUND(AJ$1*DONNEES!G$3,2)*DONNEES!D$4,2)+ROUND((C10-AJ$1)*DONNEES!D$4,2)),ROUND(ROUND(AJ$1*DONNEES!G$3,2)*DONNEES!D$4,2)+ROUND((C10-AJ$1)*DONNEES!D$4,2))),0)</f>
        <v>0</v>
      </c>
      <c r="AH10" s="469" t="n">
        <f aca="false">IF(C10&gt;AJ$1,0,IF(DONNEES!H$3&gt;0,IF(DONNEES!V$17&lt;AD$1,IF(DONNEES!E$4&gt;0,IF(DONNEES!U$18&lt;AD$1,ROUND(ROUND(C10*DONNEES!H$3,2)*DONNEES!E$4,2),ROUND(ROUND(C10*DONNEES!H$3,2)*DONNEES!D$4,2)),ROUND(ROUND(C10*DONNEES!H$3,2)*DONNEES!D$4,2)),IF(DONNEES!E$4&gt;0,IF(DONNEES!U$18&lt;AD$1,ROUND(ROUND(C10*DONNEES!G$3,2)*DONNEES!E$4,2),ROUND(ROUND(C10*DONNEES!G$3,2)*DONNEES!D$4,2)),ROUND(ROUND(C10*DONNEES!G$3,2)*DONNEES!D$4,2))),IF(DONNEES!E$4&gt;0,IF(DONNEES!U$18&lt;AD$1,ROUND(ROUND(C10*DONNEES!G$3,2)*DONNEES!E$4,2),ROUND(ROUND(C10*DONNEES!G$3,2)*DONNEES!D$4,2)),ROUND(ROUND(C10*DONNEES!G$3,2)*DONNEES!D$4,2))))</f>
        <v>0</v>
      </c>
      <c r="AI10" s="469" t="n">
        <f aca="false">IF(C10&gt;AJ$1,IF(DONNEES!H$3&gt;0,IF(DONNEES!V$17&lt;AD$1,IF(DONNEES!E$5&gt;0,IF(DONNEES!U$19&lt;AD$1,ROUND(ROUND(AJ$1*DONNEES!H$3,2)*DONNEES!E$5,2)+ROUND((C10-AJ$1)*DONNEES!E$5,2),ROUND(ROUND(AJ$1*DONNEES!H$3,2)*DONNEES!D$5,2)+ROUND((C10-AJ$1)*DONNEES!D$5,2)),ROUND(ROUND(AJ$1*DONNEES!H$3,2)*DONNEES!D$5,2)+ROUND((C10-AJ$1)*DONNEES!D$5,2)),IF(DONNEES!E$5&gt;0,IF(DONNEES!U$19&lt;AD$1,ROUND(ROUND(AJ$1*DONNEES!G$3,2)*DONNEES!E$5,2)+ROUND((C10-AJ$1)*DONNEES!E$5,2),ROUND(ROUND(AJ$1*DONNEES!G$3,2)*DONNEES!D$5,2)+ROUND((C10-AJ$1)*DONNEES!D$5,2)),ROUND(ROUND(AJ$1*DONNEES!G$3,2)*DONNEES!D$5,2)+ROUND((C10-AJ$1)*DONNEES!D$5,2))),IF(DONNEES!E$5&gt;0,IF(DONNEES!U$19&lt;AD$1,ROUND(ROUND(AJ$1*DONNEES!G$3,2)*DONNEES!E$5,2)+ROUND((C10-AJ$1)*DONNEES!E$5,2),ROUND(ROUND(AJ$1*DONNEES!G$3,2)*DONNEES!D$5,2)+ROUND((C10-AJ$1)*DONNEES!D$5,2)),ROUND(ROUND(AJ$1*DONNEES!G$3,2)*DONNEES!D$5,2)+ROUND((C10-AJ$1)*DONNEES!D$5,2))),0)</f>
        <v>0</v>
      </c>
      <c r="AJ10" s="469" t="n">
        <f aca="false">IF(C10&gt;AJ$1,0,IF(DONNEES!H$3&gt;0,IF(DONNEES!V$17&lt;AD$1,IF(DONNEES!E$5&gt;0,IF(DONNEES!U$19&lt;AD$1,ROUND(ROUND(C10*DONNEES!H$3,2)*DONNEES!E$5,2),ROUND(ROUND(C10*DONNEES!H$3,2)*DONNEES!D$5,2)),ROUND(ROUND(C10*DONNEES!H$3,2)*DONNEES!D$5,2)),IF(DONNEES!E$5&gt;0,IF(DONNEES!U$19&lt;AD$1,ROUND(ROUND(C10*DONNEES!G$3,2)*DONNEES!E$5,2),ROUND(ROUND(C10*DONNEES!G$3,2)*DONNEES!D$5,2)),ROUND(ROUND(C10*DONNEES!G$3,2)*DONNEES!D$5,2))),IF(DONNEES!E$5&gt;0,IF(DONNEES!U$19&lt;AD$1,ROUND(ROUND(C10*DONNEES!G$3,2)*DONNEES!E$5,2),ROUND(ROUND(C10*DONNEES!G$3,2)*DONNEES!D$5,2)),ROUND(ROUND(C10*DONNEES!G$3,2)*DONNEES!D$5,2))))</f>
        <v>0</v>
      </c>
      <c r="AK10" s="469" t="n">
        <f aca="false">IF(C10&gt;AG$1,ROUND(AG$1*AK$6,2),ROUND(C10*AK$6,2))</f>
        <v>0</v>
      </c>
      <c r="AL10" s="469" t="n">
        <f aca="false">IF(AD$1&lt;4,IF(C10&gt;AG$1,ROUND(AG$1*AL$6,2),ROUND(C10*AL$6,2)),ROUND(C10*AL$6,2))</f>
        <v>0</v>
      </c>
      <c r="AM10" s="469" t="n">
        <f aca="false">IF(AD$1&lt;4,ROUND(C10*AM$6,2),IF(C10&gt;AG$1,ROUND(AG$1*AM$6,2),ROUND(C10*AM$6,2)))</f>
        <v>0</v>
      </c>
      <c r="AN10" s="469" t="n">
        <f aca="false">ROUND(C10*AN$6,2)</f>
        <v>0</v>
      </c>
    </row>
    <row r="11" customFormat="false" ht="21" hidden="false" customHeight="true" outlineLevel="0" collapsed="false">
      <c r="A11" s="499"/>
      <c r="B11" s="496"/>
      <c r="C11" s="497"/>
      <c r="D11" s="498" t="n">
        <f aca="false">IF(C11&gt;AJ$1,AE11,AF11)</f>
        <v>0</v>
      </c>
      <c r="E11" s="498" t="n">
        <f aca="false">IF(C11&gt;AJ$1,AG11,AH11)</f>
        <v>0</v>
      </c>
      <c r="F11" s="498" t="n">
        <f aca="false">IF(C11&gt;AJ$1,AI11,AJ11)</f>
        <v>0</v>
      </c>
      <c r="G11" s="498" t="n">
        <f aca="false">IF(DONNEES!E$6&gt;0,IF(DONNEES!U$20&lt;AD$1,ROUND(C11*DONNEES!E$6,2),ROUND(C11*DONNEES!D$6,2)),ROUND(C11*DONNEES!D$6,2))</f>
        <v>0</v>
      </c>
      <c r="H11" s="498" t="n">
        <f aca="false">IF(C11&gt;AG$1,IF(DONNEES!E$7&gt;0,IF(DONNEES!U$21&lt;AD$1,ROUND(AG$1*DONNEES!E$7,2),ROUND(AG$1*DONNEES!D$7,2)),ROUND(AG$1*DONNEES!D$7,2)),IF(DONNEES!E$7&gt;0,IF(DONNEES!U$21&lt;AD$1,ROUND(C11*DONNEES!E$7,2),ROUND(C11*DONNEES!D$7,2)),ROUND(C11*DONNEES!D$7,2)))</f>
        <v>0</v>
      </c>
      <c r="I11" s="498" t="n">
        <f aca="false">IF(DONNEES!E$8&gt;0,IF(DONNEES!U$22&lt;AD$1,ROUND(C11*DONNEES!E$8,2),ROUND(C11*DONNEES!D$8,2)),ROUND(C11*DONNEES!D$8,2))</f>
        <v>0</v>
      </c>
      <c r="J11" s="498" t="n">
        <f aca="false">ROUND(SUM(D11:I11),2)</f>
        <v>0</v>
      </c>
      <c r="K11" s="498" t="n">
        <f aca="false">IF(C11&gt;AG$1,IF(DONNEES!E$9&gt;0,IF(DONNEES!U$23&lt;AD$1,ROUND(AG$1*DONNEES!E$9,2),ROUND(AG$1*DONNEES!D$9,2)),ROUND(AG$1*DONNEES!D$9,2))+IF(DONNEES!E$10&gt;0,IF(DONNEES!U$24&lt;AD$1,ROUND((C11-AG$1)*DONNEES!E$10,2),ROUND((C11-AG$1)*DONNEES!D$10,2)),ROUND((C11-AG$1)*DONNEES!D$10,2)),IF(DONNEES!E$9&gt;0,IF(DONNEES!U$23&lt;AD$1,ROUND(C11*DONNEES!E$9,2),ROUND(C11*DONNEES!D$9,2)),ROUND(C11*DONNEES!D$9,2)))</f>
        <v>0</v>
      </c>
      <c r="L11" s="497"/>
      <c r="M11" s="497"/>
      <c r="N11" s="498" t="n">
        <f aca="false">ROUND(C11-J11-K11-L11+M11,2)</f>
        <v>0</v>
      </c>
      <c r="O11" s="498" t="n">
        <f aca="false">IF(DONNEES!W$26=FALSE(),IF(DONNEES!W$27=FALSE(),AK11,AL11),IF(DONNEES!W$27=FALSE(),AM11,AN11))</f>
        <v>0</v>
      </c>
      <c r="P11" s="498" t="n">
        <f aca="false">IF(DONNEES!E$13&gt;0,IF(DONNEES!U$27&lt;AD$1,ROUND(C11*DONNEES!E$13,2),ROUND(C11*DONNEES!D$13,2)),ROUND(C11*DONNEES!D$13,2))</f>
        <v>0</v>
      </c>
      <c r="Q11" s="498" t="n">
        <f aca="false">IF(DONNEES!E$14&gt;0,IF(DONNEES!U$28&lt;AD$1,ROUND(C11*DONNEES!E$14,2),ROUND(C11*DONNEES!D$14,2)),ROUND(C11*DONNEES!D$14,2))</f>
        <v>0</v>
      </c>
      <c r="R11" s="498" t="n">
        <f aca="false">IF(DONNEES!E$15&gt;0,IF(AD$1&gt;6,ROUND(C11*DONNEES!E$15,2),ROUND(C11*DONNEES!D$15,2)),ROUND(C11*DONNEES!D$15,2))</f>
        <v>0</v>
      </c>
      <c r="S11" s="498" t="n">
        <f aca="false">IF(DONNEES!E$16&gt;0,IF(DONNEES!U$30&lt;AD$1,IF(C11&gt;AJ$1,ROUND(AJ$1*DONNEES!E$16,2),ROUND(C11*DONNEES!E$16,2)),IF(C11&gt;AJ$1,ROUND(AJ$1*DONNEES!D$16,2),ROUND(C11*DONNEES!D$16,2))),IF(C11&gt;AJ$1,ROUND(AJ$1*DONNEES!D$16,2),ROUND(C11*DONNEES!D$16,2)))</f>
        <v>0</v>
      </c>
      <c r="T11" s="498" t="n">
        <f aca="false">ROUND(SUM(O11:S11),2)</f>
        <v>0</v>
      </c>
      <c r="U11" s="498" t="n">
        <f aca="false">IF(C11&gt;AG$1,IF(DONNEES!E$17&gt;0,IF(DONNEES!U$31&lt;AD$1,ROUND(AG$1*DONNEES!E$17,2),ROUND(AG$1*DONNEES!D$17,2)),ROUND(AG$1*DONNEES!D$17,2))+IF(DONNEES!E$18&gt;0,IF(DONNEES!U$32&lt;AD$1,ROUND((C11-AG$1)*DONNEES!E$18,2),ROUND((C11-AG$1)*DONNEES!D$18,2)),ROUND((C11-AG$1)*DONNEES!D$18,2)),IF(DONNEES!E$17&gt;0,IF(DONNEES!U$31&lt;AD$1,ROUND(C11*DONNEES!E$17,2),ROUND(C11*DONNEES!D$17,2)),ROUND(C11*DONNEES!D$17,2)))</f>
        <v>0</v>
      </c>
      <c r="V11" s="498" t="n">
        <f aca="false">ROUND(ROUND(C11+M11,2)+ROUND(SUM(T11:U11),2),2)</f>
        <v>0</v>
      </c>
      <c r="W11" s="498" t="n">
        <f aca="false">ROUND(V11-ROUND(SUM(X11:AB11),2),2)</f>
        <v>0</v>
      </c>
      <c r="X11" s="497"/>
      <c r="Y11" s="497"/>
      <c r="Z11" s="497"/>
      <c r="AA11" s="498" t="n">
        <f aca="false">IF(DONNEES!$P$3&lt;"erea",IF(B11&gt;0,ROUND(ROUND(C11*B11,2)+M11+ROUND(SUM(T11:U11),2),2),0),0)</f>
        <v>0</v>
      </c>
      <c r="AB11" s="498" t="n">
        <f aca="false">IF(DONNEES!$P$3&gt;="erea",IF(B11&gt;0,ROUND(ROUND(C11*B11,2)+M11+ROUND(SUM(T11:U11),2),2),0),0)</f>
        <v>0</v>
      </c>
      <c r="AC11" s="498" t="n">
        <f aca="false">IF(C11&gt;AJ$1,IF(DONNEES!H$3&gt;0,IF(DONNEES!V$17&lt;AD$1,ROUND(AJ$1*DONNEES!H$3,2)+ROUND(C11-AJ$1,2),ROUND(AJ$1*DONNEES!G$3,2)+ROUND(C11-AJ$1,2)),ROUND(AJ$1*DONNEES!G$3,2)+ROUND(C11-AJ$1,2)),IF(DONNEES!H$3&gt;0,IF(DONNEES!V$17&lt;AD$1,ROUND(C11*DONNEES!H$3,2),ROUND(C11*DONNEES!G$3,2)),ROUND(C11*DONNEES!G$3,2)))</f>
        <v>0</v>
      </c>
      <c r="AD11" s="498" t="n">
        <f aca="false">ROUND(N11+L11-M11+E11+F11,2)</f>
        <v>0</v>
      </c>
      <c r="AE11" s="342" t="n">
        <f aca="false">IF(C11&gt;AJ$1,IF(DONNEES!H$3&gt;0,IF(DONNEES!V$17&lt;AD$1,IF(DONNEES!E$3&gt;0,IF(DONNEES!U$17&lt;AD$1,ROUND(ROUND(AJ$1*DONNEES!H$3,2)*DONNEES!E$3,2)+ROUND((C11-AJ$1)*DONNEES!E$3,2),ROUND(ROUND(AJ$1*DONNEES!H$3,2)*DONNEES!D$3,2)+ROUND((C11-AJ$1)*DONNEES!D$3,2)),ROUND(ROUND(AJ$1*DONNEES!H$3,2)*DONNEES!D$3,2)+ROUND((C11-AJ$1)*DONNEES!D$3,2)),IF(DONNEES!E$3&gt;0,IF(DONNEES!U$17&lt;AD$1,ROUND(ROUND(AJ$1*DONNEES!G$3,2)*DONNEES!E$3,2)+ROUND((C11-AJ$1)*DONNEES!E$3,2),ROUND(ROUND(AJ$1*DONNEES!G$3,2)*DONNEES!D$3,2)+ROUND((C11-AJ$1)*DONNEES!D$3,2)),ROUND(ROUND(AJ$1*DONNEES!G$3,2)*DONNEES!D$3,2)+ROUND((C11-AJ$1)*DONNEES!D$3,2))),IF(DONNEES!E$3&gt;0,IF(DONNEES!U$17&lt;AD$1,ROUND(ROUND(AJ$1*DONNEES!G$3,2)*DONNEES!E$3,2)+ROUND((C11-AJ$1)*DONNEES!E$3,2),ROUND(ROUND(AJ$1*DONNEES!G$3,2)*DONNEES!D$3,2)+ROUND((C11-AJ$1)*DONNEES!D$3,2)),ROUND(ROUND(AJ$1*DONNEES!G$3,2)*DONNEES!D$3,2)+ROUND((C11-AJ$1)*DONNEES!D$3,2))),0)</f>
        <v>0</v>
      </c>
      <c r="AF11" s="469" t="n">
        <f aca="false">IF(C11&gt;AJ$1,0,IF(DONNEES!H$3&gt;0,IF(DONNEES!V$17&lt;AD$1,IF(DONNEES!E$3&gt;0,IF(DONNEES!U$17&lt;AD$1,ROUND(ROUND(C11*DONNEES!H$3,2)*DONNEES!E$3,2),ROUND(ROUND(C11*DONNEES!H$3,2)*DONNEES!D$3,2)),ROUND(ROUND(C11*DONNEES!H$3,2)*DONNEES!D$3,2)),IF(DONNEES!E$3&gt;0,IF(DONNEES!U$17&lt;AD$1,ROUND(ROUND(C11*DONNEES!G$3,2)*DONNEES!E$3,2),ROUND(ROUND(C11*DONNEES!G$3,2)*DONNEES!D$3,2)),ROUND(ROUND(C11*DONNEES!G$3,2)*DONNEES!D$3,2))),IF(DONNEES!E$3&gt;0,IF(DONNEES!U$17&lt;AD$1,ROUND(ROUND(C11*DONNEES!G$3,2)*DONNEES!E$3,2),ROUND(ROUND(C11*DONNEES!G$3,2)*DONNEES!D$3,2)),ROUND(ROUND(C11*DONNEES!G$3,2)*DONNEES!D$3,2))))</f>
        <v>0</v>
      </c>
      <c r="AG11" s="469" t="n">
        <f aca="false">IF(C11&gt;AJ$1,IF(DONNEES!H$3&gt;0,IF(DONNEES!V$17&lt;AD$1,IF(DONNEES!E$4&gt;0,IF(DONNEES!U$18&lt;AD$1,ROUND(ROUND(AJ$1*DONNEES!H$3,2)*DONNEES!E$4,2)+ROUND((C11-AJ$1)*DONNEES!E$4,2),ROUND(ROUND(AJ$1*DONNEES!H$3,2)*DONNEES!D$4,2)+ROUND((C11-AJ$1)*DONNEES!D$4,2)),ROUND(ROUND(AJ$1*DONNEES!H$3,2)*DONNEES!D$4,2)+ROUND((C11-AJ$1)*DONNEES!D$4,2)),IF(DONNEES!E$4&gt;0,IF(DONNEES!U$18&lt;AD$1,ROUND(ROUND(AJ$1*DONNEES!G$3,2)*DONNEES!E$4,2)+ROUND((C11-AJ$1)*DONNEES!E$4,2),ROUND(ROUND(AJ$1*DONNEES!G$3,2)*DONNEES!D$4,2)+ROUND((C11-AJ$1)*DONNEES!D$4,2)),ROUND(ROUND(AJ$1*DONNEES!G$3,2)*DONNEES!D$4,2)+ROUND((C11-AJ$1)*DONNEES!D$4,2))),IF(DONNEES!E$4&gt;0,IF(DONNEES!U$18&lt;AD$1,ROUND(ROUND(AJ$1*DONNEES!G$3,2)*DONNEES!E$4,2)+ROUND((C11-AJ$1)*DONNEES!E$4,2),ROUND(ROUND(AJ$1*DONNEES!G$3,2)*DONNEES!D$4,2)+ROUND((C11-AJ$1)*DONNEES!D$4,2)),ROUND(ROUND(AJ$1*DONNEES!G$3,2)*DONNEES!D$4,2)+ROUND((C11-AJ$1)*DONNEES!D$4,2))),0)</f>
        <v>0</v>
      </c>
      <c r="AH11" s="469" t="n">
        <f aca="false">IF(C11&gt;AJ$1,0,IF(DONNEES!H$3&gt;0,IF(DONNEES!V$17&lt;AD$1,IF(DONNEES!E$4&gt;0,IF(DONNEES!U$18&lt;AD$1,ROUND(ROUND(C11*DONNEES!H$3,2)*DONNEES!E$4,2),ROUND(ROUND(C11*DONNEES!H$3,2)*DONNEES!D$4,2)),ROUND(ROUND(C11*DONNEES!H$3,2)*DONNEES!D$4,2)),IF(DONNEES!E$4&gt;0,IF(DONNEES!U$18&lt;AD$1,ROUND(ROUND(C11*DONNEES!G$3,2)*DONNEES!E$4,2),ROUND(ROUND(C11*DONNEES!G$3,2)*DONNEES!D$4,2)),ROUND(ROUND(C11*DONNEES!G$3,2)*DONNEES!D$4,2))),IF(DONNEES!E$4&gt;0,IF(DONNEES!U$18&lt;AD$1,ROUND(ROUND(C11*DONNEES!G$3,2)*DONNEES!E$4,2),ROUND(ROUND(C11*DONNEES!G$3,2)*DONNEES!D$4,2)),ROUND(ROUND(C11*DONNEES!G$3,2)*DONNEES!D$4,2))))</f>
        <v>0</v>
      </c>
      <c r="AI11" s="469" t="n">
        <f aca="false">IF(C11&gt;AJ$1,IF(DONNEES!H$3&gt;0,IF(DONNEES!V$17&lt;AD$1,IF(DONNEES!E$5&gt;0,IF(DONNEES!U$19&lt;AD$1,ROUND(ROUND(AJ$1*DONNEES!H$3,2)*DONNEES!E$5,2)+ROUND((C11-AJ$1)*DONNEES!E$5,2),ROUND(ROUND(AJ$1*DONNEES!H$3,2)*DONNEES!D$5,2)+ROUND((C11-AJ$1)*DONNEES!D$5,2)),ROUND(ROUND(AJ$1*DONNEES!H$3,2)*DONNEES!D$5,2)+ROUND((C11-AJ$1)*DONNEES!D$5,2)),IF(DONNEES!E$5&gt;0,IF(DONNEES!U$19&lt;AD$1,ROUND(ROUND(AJ$1*DONNEES!G$3,2)*DONNEES!E$5,2)+ROUND((C11-AJ$1)*DONNEES!E$5,2),ROUND(ROUND(AJ$1*DONNEES!G$3,2)*DONNEES!D$5,2)+ROUND((C11-AJ$1)*DONNEES!D$5,2)),ROUND(ROUND(AJ$1*DONNEES!G$3,2)*DONNEES!D$5,2)+ROUND((C11-AJ$1)*DONNEES!D$5,2))),IF(DONNEES!E$5&gt;0,IF(DONNEES!U$19&lt;AD$1,ROUND(ROUND(AJ$1*DONNEES!G$3,2)*DONNEES!E$5,2)+ROUND((C11-AJ$1)*DONNEES!E$5,2),ROUND(ROUND(AJ$1*DONNEES!G$3,2)*DONNEES!D$5,2)+ROUND((C11-AJ$1)*DONNEES!D$5,2)),ROUND(ROUND(AJ$1*DONNEES!G$3,2)*DONNEES!D$5,2)+ROUND((C11-AJ$1)*DONNEES!D$5,2))),0)</f>
        <v>0</v>
      </c>
      <c r="AJ11" s="469" t="n">
        <f aca="false">IF(C11&gt;AJ$1,0,IF(DONNEES!H$3&gt;0,IF(DONNEES!V$17&lt;AD$1,IF(DONNEES!E$5&gt;0,IF(DONNEES!U$19&lt;AD$1,ROUND(ROUND(C11*DONNEES!H$3,2)*DONNEES!E$5,2),ROUND(ROUND(C11*DONNEES!H$3,2)*DONNEES!D$5,2)),ROUND(ROUND(C11*DONNEES!H$3,2)*DONNEES!D$5,2)),IF(DONNEES!E$5&gt;0,IF(DONNEES!U$19&lt;AD$1,ROUND(ROUND(C11*DONNEES!G$3,2)*DONNEES!E$5,2),ROUND(ROUND(C11*DONNEES!G$3,2)*DONNEES!D$5,2)),ROUND(ROUND(C11*DONNEES!G$3,2)*DONNEES!D$5,2))),IF(DONNEES!E$5&gt;0,IF(DONNEES!U$19&lt;AD$1,ROUND(ROUND(C11*DONNEES!G$3,2)*DONNEES!E$5,2),ROUND(ROUND(C11*DONNEES!G$3,2)*DONNEES!D$5,2)),ROUND(ROUND(C11*DONNEES!G$3,2)*DONNEES!D$5,2))))</f>
        <v>0</v>
      </c>
      <c r="AK11" s="469" t="n">
        <f aca="false">IF(C11&gt;AG$1,ROUND(AG$1*AK$6,2),ROUND(C11*AK$6,2))</f>
        <v>0</v>
      </c>
      <c r="AL11" s="469" t="n">
        <f aca="false">IF(AD$1&lt;4,IF(C11&gt;AG$1,ROUND(AG$1*AL$6,2),ROUND(C11*AL$6,2)),ROUND(C11*AL$6,2))</f>
        <v>0</v>
      </c>
      <c r="AM11" s="469" t="n">
        <f aca="false">IF(AD$1&lt;4,ROUND(C11*AM$6,2),IF(C11&gt;AG$1,ROUND(AG$1*AM$6,2),ROUND(C11*AM$6,2)))</f>
        <v>0</v>
      </c>
      <c r="AN11" s="469" t="n">
        <f aca="false">ROUND(C11*AN$6,2)</f>
        <v>0</v>
      </c>
    </row>
    <row r="12" customFormat="false" ht="21" hidden="false" customHeight="true" outlineLevel="0" collapsed="false">
      <c r="A12" s="499"/>
      <c r="B12" s="496"/>
      <c r="C12" s="497"/>
      <c r="D12" s="498" t="n">
        <f aca="false">IF(C12&gt;AJ$1,AE12,AF12)</f>
        <v>0</v>
      </c>
      <c r="E12" s="498" t="n">
        <f aca="false">IF(C12&gt;AJ$1,AG12,AH12)</f>
        <v>0</v>
      </c>
      <c r="F12" s="498" t="n">
        <f aca="false">IF(C12&gt;AJ$1,AI12,AJ12)</f>
        <v>0</v>
      </c>
      <c r="G12" s="498" t="n">
        <f aca="false">IF(DONNEES!E$6&gt;0,IF(DONNEES!U$20&lt;AD$1,ROUND(C12*DONNEES!E$6,2),ROUND(C12*DONNEES!D$6,2)),ROUND(C12*DONNEES!D$6,2))</f>
        <v>0</v>
      </c>
      <c r="H12" s="498" t="n">
        <f aca="false">IF(C12&gt;AG$1,IF(DONNEES!E$7&gt;0,IF(DONNEES!U$21&lt;AD$1,ROUND(AG$1*DONNEES!E$7,2),ROUND(AG$1*DONNEES!D$7,2)),ROUND(AG$1*DONNEES!D$7,2)),IF(DONNEES!E$7&gt;0,IF(DONNEES!U$21&lt;AD$1,ROUND(C12*DONNEES!E$7,2),ROUND(C12*DONNEES!D$7,2)),ROUND(C12*DONNEES!D$7,2)))</f>
        <v>0</v>
      </c>
      <c r="I12" s="498" t="n">
        <f aca="false">IF(DONNEES!E$8&gt;0,IF(DONNEES!U$22&lt;AD$1,ROUND(C12*DONNEES!E$8,2),ROUND(C12*DONNEES!D$8,2)),ROUND(C12*DONNEES!D$8,2))</f>
        <v>0</v>
      </c>
      <c r="J12" s="498" t="n">
        <f aca="false">ROUND(SUM(D12:I12),2)</f>
        <v>0</v>
      </c>
      <c r="K12" s="498" t="n">
        <f aca="false">IF(C12&gt;AG$1,IF(DONNEES!E$9&gt;0,IF(DONNEES!U$23&lt;AD$1,ROUND(AG$1*DONNEES!E$9,2),ROUND(AG$1*DONNEES!D$9,2)),ROUND(AG$1*DONNEES!D$9,2))+IF(DONNEES!E$10&gt;0,IF(DONNEES!U$24&lt;AD$1,ROUND((C12-AG$1)*DONNEES!E$10,2),ROUND((C12-AG$1)*DONNEES!D$10,2)),ROUND((C12-AG$1)*DONNEES!D$10,2)),IF(DONNEES!E$9&gt;0,IF(DONNEES!U$23&lt;AD$1,ROUND(C12*DONNEES!E$9,2),ROUND(C12*DONNEES!D$9,2)),ROUND(C12*DONNEES!D$9,2)))</f>
        <v>0</v>
      </c>
      <c r="L12" s="497"/>
      <c r="M12" s="497"/>
      <c r="N12" s="498" t="n">
        <f aca="false">ROUND(C12-J12-K12-L12+M12,2)</f>
        <v>0</v>
      </c>
      <c r="O12" s="498" t="n">
        <f aca="false">IF(DONNEES!W$26=FALSE(),IF(DONNEES!W$27=FALSE(),AK12,AL12),IF(DONNEES!W$27=FALSE(),AM12,AN12))</f>
        <v>0</v>
      </c>
      <c r="P12" s="498" t="n">
        <f aca="false">IF(DONNEES!E$13&gt;0,IF(DONNEES!U$27&lt;AD$1,ROUND(C12*DONNEES!E$13,2),ROUND(C12*DONNEES!D$13,2)),ROUND(C12*DONNEES!D$13,2))</f>
        <v>0</v>
      </c>
      <c r="Q12" s="498" t="n">
        <f aca="false">IF(DONNEES!E$14&gt;0,IF(DONNEES!U$28&lt;AD$1,ROUND(C12*DONNEES!E$14,2),ROUND(C12*DONNEES!D$14,2)),ROUND(C12*DONNEES!D$14,2))</f>
        <v>0</v>
      </c>
      <c r="R12" s="498" t="n">
        <f aca="false">IF(DONNEES!E$15&gt;0,IF(AD$1&gt;6,ROUND(C12*DONNEES!E$15,2),ROUND(C12*DONNEES!D$15,2)),ROUND(C12*DONNEES!D$15,2))</f>
        <v>0</v>
      </c>
      <c r="S12" s="498" t="n">
        <f aca="false">IF(DONNEES!E$16&gt;0,IF(DONNEES!U$30&lt;AD$1,IF(C12&gt;AJ$1,ROUND(AJ$1*DONNEES!E$16,2),ROUND(C12*DONNEES!E$16,2)),IF(C12&gt;AJ$1,ROUND(AJ$1*DONNEES!D$16,2),ROUND(C12*DONNEES!D$16,2))),IF(C12&gt;AJ$1,ROUND(AJ$1*DONNEES!D$16,2),ROUND(C12*DONNEES!D$16,2)))</f>
        <v>0</v>
      </c>
      <c r="T12" s="498" t="n">
        <f aca="false">ROUND(SUM(O12:S12),2)</f>
        <v>0</v>
      </c>
      <c r="U12" s="498" t="n">
        <f aca="false">IF(C12&gt;AG$1,IF(DONNEES!E$17&gt;0,IF(DONNEES!U$31&lt;AD$1,ROUND(AG$1*DONNEES!E$17,2),ROUND(AG$1*DONNEES!D$17,2)),ROUND(AG$1*DONNEES!D$17,2))+IF(DONNEES!E$18&gt;0,IF(DONNEES!U$32&lt;AD$1,ROUND((C12-AG$1)*DONNEES!E$18,2),ROUND((C12-AG$1)*DONNEES!D$18,2)),ROUND((C12-AG$1)*DONNEES!D$18,2)),IF(DONNEES!E$17&gt;0,IF(DONNEES!U$31&lt;AD$1,ROUND(C12*DONNEES!E$17,2),ROUND(C12*DONNEES!D$17,2)),ROUND(C12*DONNEES!D$17,2)))</f>
        <v>0</v>
      </c>
      <c r="V12" s="498" t="n">
        <f aca="false">ROUND(ROUND(C12+M12,2)+ROUND(SUM(T12:U12),2),2)</f>
        <v>0</v>
      </c>
      <c r="W12" s="498" t="n">
        <f aca="false">ROUND(V12-ROUND(SUM(X12:AB12),2),2)</f>
        <v>0</v>
      </c>
      <c r="X12" s="497"/>
      <c r="Y12" s="497"/>
      <c r="Z12" s="497"/>
      <c r="AA12" s="498" t="n">
        <f aca="false">IF(DONNEES!$P$3&lt;"erea",IF(B12&gt;0,ROUND(ROUND(C12*B12,2)+M12+ROUND(SUM(T12:U12),2),2),0),0)</f>
        <v>0</v>
      </c>
      <c r="AB12" s="498" t="n">
        <f aca="false">IF(DONNEES!$P$3&gt;="erea",IF(B12&gt;0,ROUND(ROUND(C12*B12,2)+M12+ROUND(SUM(T12:U12),2),2),0),0)</f>
        <v>0</v>
      </c>
      <c r="AC12" s="498" t="n">
        <f aca="false">IF(C12&gt;AJ$1,IF(DONNEES!H$3&gt;0,IF(DONNEES!V$17&lt;AD$1,ROUND(AJ$1*DONNEES!H$3,2)+ROUND(C12-AJ$1,2),ROUND(AJ$1*DONNEES!G$3,2)+ROUND(C12-AJ$1,2)),ROUND(AJ$1*DONNEES!G$3,2)+ROUND(C12-AJ$1,2)),IF(DONNEES!H$3&gt;0,IF(DONNEES!V$17&lt;AD$1,ROUND(C12*DONNEES!H$3,2),ROUND(C12*DONNEES!G$3,2)),ROUND(C12*DONNEES!G$3,2)))</f>
        <v>0</v>
      </c>
      <c r="AD12" s="498" t="n">
        <f aca="false">ROUND(N12+L12-M12+E12+F12,2)</f>
        <v>0</v>
      </c>
      <c r="AE12" s="342" t="n">
        <f aca="false">IF(C12&gt;AJ$1,IF(DONNEES!H$3&gt;0,IF(DONNEES!V$17&lt;AD$1,IF(DONNEES!E$3&gt;0,IF(DONNEES!U$17&lt;AD$1,ROUND(ROUND(AJ$1*DONNEES!H$3,2)*DONNEES!E$3,2)+ROUND((C12-AJ$1)*DONNEES!E$3,2),ROUND(ROUND(AJ$1*DONNEES!H$3,2)*DONNEES!D$3,2)+ROUND((C12-AJ$1)*DONNEES!D$3,2)),ROUND(ROUND(AJ$1*DONNEES!H$3,2)*DONNEES!D$3,2)+ROUND((C12-AJ$1)*DONNEES!D$3,2)),IF(DONNEES!E$3&gt;0,IF(DONNEES!U$17&lt;AD$1,ROUND(ROUND(AJ$1*DONNEES!G$3,2)*DONNEES!E$3,2)+ROUND((C12-AJ$1)*DONNEES!E$3,2),ROUND(ROUND(AJ$1*DONNEES!G$3,2)*DONNEES!D$3,2)+ROUND((C12-AJ$1)*DONNEES!D$3,2)),ROUND(ROUND(AJ$1*DONNEES!G$3,2)*DONNEES!D$3,2)+ROUND((C12-AJ$1)*DONNEES!D$3,2))),IF(DONNEES!E$3&gt;0,IF(DONNEES!U$17&lt;AD$1,ROUND(ROUND(AJ$1*DONNEES!G$3,2)*DONNEES!E$3,2)+ROUND((C12-AJ$1)*DONNEES!E$3,2),ROUND(ROUND(AJ$1*DONNEES!G$3,2)*DONNEES!D$3,2)+ROUND((C12-AJ$1)*DONNEES!D$3,2)),ROUND(ROUND(AJ$1*DONNEES!G$3,2)*DONNEES!D$3,2)+ROUND((C12-AJ$1)*DONNEES!D$3,2))),0)</f>
        <v>0</v>
      </c>
      <c r="AF12" s="469" t="n">
        <f aca="false">IF(C12&gt;AJ$1,0,IF(DONNEES!H$3&gt;0,IF(DONNEES!V$17&lt;AD$1,IF(DONNEES!E$3&gt;0,IF(DONNEES!U$17&lt;AD$1,ROUND(ROUND(C12*DONNEES!H$3,2)*DONNEES!E$3,2),ROUND(ROUND(C12*DONNEES!H$3,2)*DONNEES!D$3,2)),ROUND(ROUND(C12*DONNEES!H$3,2)*DONNEES!D$3,2)),IF(DONNEES!E$3&gt;0,IF(DONNEES!U$17&lt;AD$1,ROUND(ROUND(C12*DONNEES!G$3,2)*DONNEES!E$3,2),ROUND(ROUND(C12*DONNEES!G$3,2)*DONNEES!D$3,2)),ROUND(ROUND(C12*DONNEES!G$3,2)*DONNEES!D$3,2))),IF(DONNEES!E$3&gt;0,IF(DONNEES!U$17&lt;AD$1,ROUND(ROUND(C12*DONNEES!G$3,2)*DONNEES!E$3,2),ROUND(ROUND(C12*DONNEES!G$3,2)*DONNEES!D$3,2)),ROUND(ROUND(C12*DONNEES!G$3,2)*DONNEES!D$3,2))))</f>
        <v>0</v>
      </c>
      <c r="AG12" s="469" t="n">
        <f aca="false">IF(C12&gt;AJ$1,IF(DONNEES!H$3&gt;0,IF(DONNEES!V$17&lt;AD$1,IF(DONNEES!E$4&gt;0,IF(DONNEES!U$18&lt;AD$1,ROUND(ROUND(AJ$1*DONNEES!H$3,2)*DONNEES!E$4,2)+ROUND((C12-AJ$1)*DONNEES!E$4,2),ROUND(ROUND(AJ$1*DONNEES!H$3,2)*DONNEES!D$4,2)+ROUND((C12-AJ$1)*DONNEES!D$4,2)),ROUND(ROUND(AJ$1*DONNEES!H$3,2)*DONNEES!D$4,2)+ROUND((C12-AJ$1)*DONNEES!D$4,2)),IF(DONNEES!E$4&gt;0,IF(DONNEES!U$18&lt;AD$1,ROUND(ROUND(AJ$1*DONNEES!G$3,2)*DONNEES!E$4,2)+ROUND((C12-AJ$1)*DONNEES!E$4,2),ROUND(ROUND(AJ$1*DONNEES!G$3,2)*DONNEES!D$4,2)+ROUND((C12-AJ$1)*DONNEES!D$4,2)),ROUND(ROUND(AJ$1*DONNEES!G$3,2)*DONNEES!D$4,2)+ROUND((C12-AJ$1)*DONNEES!D$4,2))),IF(DONNEES!E$4&gt;0,IF(DONNEES!U$18&lt;AD$1,ROUND(ROUND(AJ$1*DONNEES!G$3,2)*DONNEES!E$4,2)+ROUND((C12-AJ$1)*DONNEES!E$4,2),ROUND(ROUND(AJ$1*DONNEES!G$3,2)*DONNEES!D$4,2)+ROUND((C12-AJ$1)*DONNEES!D$4,2)),ROUND(ROUND(AJ$1*DONNEES!G$3,2)*DONNEES!D$4,2)+ROUND((C12-AJ$1)*DONNEES!D$4,2))),0)</f>
        <v>0</v>
      </c>
      <c r="AH12" s="469" t="n">
        <f aca="false">IF(C12&gt;AJ$1,0,IF(DONNEES!H$3&gt;0,IF(DONNEES!V$17&lt;AD$1,IF(DONNEES!E$4&gt;0,IF(DONNEES!U$18&lt;AD$1,ROUND(ROUND(C12*DONNEES!H$3,2)*DONNEES!E$4,2),ROUND(ROUND(C12*DONNEES!H$3,2)*DONNEES!D$4,2)),ROUND(ROUND(C12*DONNEES!H$3,2)*DONNEES!D$4,2)),IF(DONNEES!E$4&gt;0,IF(DONNEES!U$18&lt;AD$1,ROUND(ROUND(C12*DONNEES!G$3,2)*DONNEES!E$4,2),ROUND(ROUND(C12*DONNEES!G$3,2)*DONNEES!D$4,2)),ROUND(ROUND(C12*DONNEES!G$3,2)*DONNEES!D$4,2))),IF(DONNEES!E$4&gt;0,IF(DONNEES!U$18&lt;AD$1,ROUND(ROUND(C12*DONNEES!G$3,2)*DONNEES!E$4,2),ROUND(ROUND(C12*DONNEES!G$3,2)*DONNEES!D$4,2)),ROUND(ROUND(C12*DONNEES!G$3,2)*DONNEES!D$4,2))))</f>
        <v>0</v>
      </c>
      <c r="AI12" s="469" t="n">
        <f aca="false">IF(C12&gt;AJ$1,IF(DONNEES!H$3&gt;0,IF(DONNEES!V$17&lt;AD$1,IF(DONNEES!E$5&gt;0,IF(DONNEES!U$19&lt;AD$1,ROUND(ROUND(AJ$1*DONNEES!H$3,2)*DONNEES!E$5,2)+ROUND((C12-AJ$1)*DONNEES!E$5,2),ROUND(ROUND(AJ$1*DONNEES!H$3,2)*DONNEES!D$5,2)+ROUND((C12-AJ$1)*DONNEES!D$5,2)),ROUND(ROUND(AJ$1*DONNEES!H$3,2)*DONNEES!D$5,2)+ROUND((C12-AJ$1)*DONNEES!D$5,2)),IF(DONNEES!E$5&gt;0,IF(DONNEES!U$19&lt;AD$1,ROUND(ROUND(AJ$1*DONNEES!G$3,2)*DONNEES!E$5,2)+ROUND((C12-AJ$1)*DONNEES!E$5,2),ROUND(ROUND(AJ$1*DONNEES!G$3,2)*DONNEES!D$5,2)+ROUND((C12-AJ$1)*DONNEES!D$5,2)),ROUND(ROUND(AJ$1*DONNEES!G$3,2)*DONNEES!D$5,2)+ROUND((C12-AJ$1)*DONNEES!D$5,2))),IF(DONNEES!E$5&gt;0,IF(DONNEES!U$19&lt;AD$1,ROUND(ROUND(AJ$1*DONNEES!G$3,2)*DONNEES!E$5,2)+ROUND((C12-AJ$1)*DONNEES!E$5,2),ROUND(ROUND(AJ$1*DONNEES!G$3,2)*DONNEES!D$5,2)+ROUND((C12-AJ$1)*DONNEES!D$5,2)),ROUND(ROUND(AJ$1*DONNEES!G$3,2)*DONNEES!D$5,2)+ROUND((C12-AJ$1)*DONNEES!D$5,2))),0)</f>
        <v>0</v>
      </c>
      <c r="AJ12" s="469" t="n">
        <f aca="false">IF(C12&gt;AJ$1,0,IF(DONNEES!H$3&gt;0,IF(DONNEES!V$17&lt;AD$1,IF(DONNEES!E$5&gt;0,IF(DONNEES!U$19&lt;AD$1,ROUND(ROUND(C12*DONNEES!H$3,2)*DONNEES!E$5,2),ROUND(ROUND(C12*DONNEES!H$3,2)*DONNEES!D$5,2)),ROUND(ROUND(C12*DONNEES!H$3,2)*DONNEES!D$5,2)),IF(DONNEES!E$5&gt;0,IF(DONNEES!U$19&lt;AD$1,ROUND(ROUND(C12*DONNEES!G$3,2)*DONNEES!E$5,2),ROUND(ROUND(C12*DONNEES!G$3,2)*DONNEES!D$5,2)),ROUND(ROUND(C12*DONNEES!G$3,2)*DONNEES!D$5,2))),IF(DONNEES!E$5&gt;0,IF(DONNEES!U$19&lt;AD$1,ROUND(ROUND(C12*DONNEES!G$3,2)*DONNEES!E$5,2),ROUND(ROUND(C12*DONNEES!G$3,2)*DONNEES!D$5,2)),ROUND(ROUND(C12*DONNEES!G$3,2)*DONNEES!D$5,2))))</f>
        <v>0</v>
      </c>
      <c r="AK12" s="469" t="n">
        <f aca="false">IF(C12&gt;AG$1,ROUND(AG$1*AK$6,2),ROUND(C12*AK$6,2))</f>
        <v>0</v>
      </c>
      <c r="AL12" s="469" t="n">
        <f aca="false">IF(AD$1&lt;4,IF(C12&gt;AG$1,ROUND(AG$1*AL$6,2),ROUND(C12*AL$6,2)),ROUND(C12*AL$6,2))</f>
        <v>0</v>
      </c>
      <c r="AM12" s="469" t="n">
        <f aca="false">IF(AD$1&lt;4,ROUND(C12*AM$6,2),IF(C12&gt;AG$1,ROUND(AG$1*AM$6,2),ROUND(C12*AM$6,2)))</f>
        <v>0</v>
      </c>
      <c r="AN12" s="469" t="n">
        <f aca="false">ROUND(C12*AN$6,2)</f>
        <v>0</v>
      </c>
    </row>
    <row r="13" customFormat="false" ht="21" hidden="false" customHeight="true" outlineLevel="0" collapsed="false">
      <c r="A13" s="499"/>
      <c r="B13" s="496"/>
      <c r="C13" s="497"/>
      <c r="D13" s="498" t="n">
        <f aca="false">IF(C13&gt;AJ$1,AE13,AF13)</f>
        <v>0</v>
      </c>
      <c r="E13" s="498" t="n">
        <f aca="false">IF(C13&gt;AJ$1,AG13,AH13)</f>
        <v>0</v>
      </c>
      <c r="F13" s="498" t="n">
        <f aca="false">IF(C13&gt;AJ$1,AI13,AJ13)</f>
        <v>0</v>
      </c>
      <c r="G13" s="498" t="n">
        <f aca="false">IF(DONNEES!E$6&gt;0,IF(DONNEES!U$20&lt;AD$1,ROUND(C13*DONNEES!E$6,2),ROUND(C13*DONNEES!D$6,2)),ROUND(C13*DONNEES!D$6,2))</f>
        <v>0</v>
      </c>
      <c r="H13" s="498" t="n">
        <f aca="false">IF(C13&gt;AG$1,IF(DONNEES!E$7&gt;0,IF(DONNEES!U$21&lt;AD$1,ROUND(AG$1*DONNEES!E$7,2),ROUND(AG$1*DONNEES!D$7,2)),ROUND(AG$1*DONNEES!D$7,2)),IF(DONNEES!E$7&gt;0,IF(DONNEES!U$21&lt;AD$1,ROUND(C13*DONNEES!E$7,2),ROUND(C13*DONNEES!D$7,2)),ROUND(C13*DONNEES!D$7,2)))</f>
        <v>0</v>
      </c>
      <c r="I13" s="498" t="n">
        <f aca="false">IF(DONNEES!E$8&gt;0,IF(DONNEES!U$22&lt;AD$1,ROUND(C13*DONNEES!E$8,2),ROUND(C13*DONNEES!D$8,2)),ROUND(C13*DONNEES!D$8,2))</f>
        <v>0</v>
      </c>
      <c r="J13" s="498" t="n">
        <f aca="false">ROUND(SUM(D13:I13),2)</f>
        <v>0</v>
      </c>
      <c r="K13" s="498" t="n">
        <f aca="false">IF(C13&gt;AG$1,IF(DONNEES!E$9&gt;0,IF(DONNEES!U$23&lt;AD$1,ROUND(AG$1*DONNEES!E$9,2),ROUND(AG$1*DONNEES!D$9,2)),ROUND(AG$1*DONNEES!D$9,2))+IF(DONNEES!E$10&gt;0,IF(DONNEES!U$24&lt;AD$1,ROUND((C13-AG$1)*DONNEES!E$10,2),ROUND((C13-AG$1)*DONNEES!D$10,2)),ROUND((C13-AG$1)*DONNEES!D$10,2)),IF(DONNEES!E$9&gt;0,IF(DONNEES!U$23&lt;AD$1,ROUND(C13*DONNEES!E$9,2),ROUND(C13*DONNEES!D$9,2)),ROUND(C13*DONNEES!D$9,2)))</f>
        <v>0</v>
      </c>
      <c r="L13" s="497"/>
      <c r="M13" s="497"/>
      <c r="N13" s="498" t="n">
        <f aca="false">ROUND(C13-J13-K13-L13+M13,2)</f>
        <v>0</v>
      </c>
      <c r="O13" s="498" t="n">
        <f aca="false">IF(DONNEES!W$26=FALSE(),IF(DONNEES!W$27=FALSE(),AK13,AL13),IF(DONNEES!W$27=FALSE(),AM13,AN13))</f>
        <v>0</v>
      </c>
      <c r="P13" s="498" t="n">
        <f aca="false">IF(DONNEES!E$13&gt;0,IF(DONNEES!U$27&lt;AD$1,ROUND(C13*DONNEES!E$13,2),ROUND(C13*DONNEES!D$13,2)),ROUND(C13*DONNEES!D$13,2))</f>
        <v>0</v>
      </c>
      <c r="Q13" s="498" t="n">
        <f aca="false">IF(DONNEES!E$14&gt;0,IF(DONNEES!U$28&lt;AD$1,ROUND(C13*DONNEES!E$14,2),ROUND(C13*DONNEES!D$14,2)),ROUND(C13*DONNEES!D$14,2))</f>
        <v>0</v>
      </c>
      <c r="R13" s="498" t="n">
        <f aca="false">IF(DONNEES!E$15&gt;0,IF(AD$1&gt;6,ROUND(C13*DONNEES!E$15,2),ROUND(C13*DONNEES!D$15,2)),ROUND(C13*DONNEES!D$15,2))</f>
        <v>0</v>
      </c>
      <c r="S13" s="498" t="n">
        <f aca="false">IF(DONNEES!E$16&gt;0,IF(DONNEES!U$30&lt;AD$1,IF(C13&gt;AJ$1,ROUND(AJ$1*DONNEES!E$16,2),ROUND(C13*DONNEES!E$16,2)),IF(C13&gt;AJ$1,ROUND(AJ$1*DONNEES!D$16,2),ROUND(C13*DONNEES!D$16,2))),IF(C13&gt;AJ$1,ROUND(AJ$1*DONNEES!D$16,2),ROUND(C13*DONNEES!D$16,2)))</f>
        <v>0</v>
      </c>
      <c r="T13" s="498" t="n">
        <f aca="false">ROUND(SUM(O13:S13),2)</f>
        <v>0</v>
      </c>
      <c r="U13" s="498" t="n">
        <f aca="false">IF(C13&gt;AG$1,IF(DONNEES!E$17&gt;0,IF(DONNEES!U$31&lt;AD$1,ROUND(AG$1*DONNEES!E$17,2),ROUND(AG$1*DONNEES!D$17,2)),ROUND(AG$1*DONNEES!D$17,2))+IF(DONNEES!E$18&gt;0,IF(DONNEES!U$32&lt;AD$1,ROUND((C13-AG$1)*DONNEES!E$18,2),ROUND((C13-AG$1)*DONNEES!D$18,2)),ROUND((C13-AG$1)*DONNEES!D$18,2)),IF(DONNEES!E$17&gt;0,IF(DONNEES!U$31&lt;AD$1,ROUND(C13*DONNEES!E$17,2),ROUND(C13*DONNEES!D$17,2)),ROUND(C13*DONNEES!D$17,2)))</f>
        <v>0</v>
      </c>
      <c r="V13" s="498" t="n">
        <f aca="false">ROUND(ROUND(C13+M13,2)+ROUND(SUM(T13:U13),2),2)</f>
        <v>0</v>
      </c>
      <c r="W13" s="498" t="n">
        <f aca="false">ROUND(V13-ROUND(SUM(X13:AB13),2),2)</f>
        <v>0</v>
      </c>
      <c r="X13" s="497"/>
      <c r="Y13" s="497"/>
      <c r="Z13" s="497"/>
      <c r="AA13" s="498" t="n">
        <f aca="false">IF(DONNEES!$P$3&lt;"erea",IF(B13&gt;0,ROUND(ROUND(C13*B13,2)+M13+ROUND(SUM(T13:U13),2),2),0),0)</f>
        <v>0</v>
      </c>
      <c r="AB13" s="498" t="n">
        <f aca="false">IF(DONNEES!$P$3&gt;="erea",IF(B13&gt;0,ROUND(ROUND(C13*B13,2)+M13+ROUND(SUM(T13:U13),2),2),0),0)</f>
        <v>0</v>
      </c>
      <c r="AC13" s="498" t="n">
        <f aca="false">IF(C13&gt;AJ$1,IF(DONNEES!H$3&gt;0,IF(DONNEES!V$17&lt;AD$1,ROUND(AJ$1*DONNEES!H$3,2)+ROUND(C13-AJ$1,2),ROUND(AJ$1*DONNEES!G$3,2)+ROUND(C13-AJ$1,2)),ROUND(AJ$1*DONNEES!G$3,2)+ROUND(C13-AJ$1,2)),IF(DONNEES!H$3&gt;0,IF(DONNEES!V$17&lt;AD$1,ROUND(C13*DONNEES!H$3,2),ROUND(C13*DONNEES!G$3,2)),ROUND(C13*DONNEES!G$3,2)))</f>
        <v>0</v>
      </c>
      <c r="AD13" s="498" t="n">
        <f aca="false">ROUND(N13+L13-M13+E13+F13,2)</f>
        <v>0</v>
      </c>
      <c r="AE13" s="342" t="n">
        <f aca="false">IF(C13&gt;AJ$1,IF(DONNEES!H$3&gt;0,IF(DONNEES!V$17&lt;AD$1,IF(DONNEES!E$3&gt;0,IF(DONNEES!U$17&lt;AD$1,ROUND(ROUND(AJ$1*DONNEES!H$3,2)*DONNEES!E$3,2)+ROUND((C13-AJ$1)*DONNEES!E$3,2),ROUND(ROUND(AJ$1*DONNEES!H$3,2)*DONNEES!D$3,2)+ROUND((C13-AJ$1)*DONNEES!D$3,2)),ROUND(ROUND(AJ$1*DONNEES!H$3,2)*DONNEES!D$3,2)+ROUND((C13-AJ$1)*DONNEES!D$3,2)),IF(DONNEES!E$3&gt;0,IF(DONNEES!U$17&lt;AD$1,ROUND(ROUND(AJ$1*DONNEES!G$3,2)*DONNEES!E$3,2)+ROUND((C13-AJ$1)*DONNEES!E$3,2),ROUND(ROUND(AJ$1*DONNEES!G$3,2)*DONNEES!D$3,2)+ROUND((C13-AJ$1)*DONNEES!D$3,2)),ROUND(ROUND(AJ$1*DONNEES!G$3,2)*DONNEES!D$3,2)+ROUND((C13-AJ$1)*DONNEES!D$3,2))),IF(DONNEES!E$3&gt;0,IF(DONNEES!U$17&lt;AD$1,ROUND(ROUND(AJ$1*DONNEES!G$3,2)*DONNEES!E$3,2)+ROUND((C13-AJ$1)*DONNEES!E$3,2),ROUND(ROUND(AJ$1*DONNEES!G$3,2)*DONNEES!D$3,2)+ROUND((C13-AJ$1)*DONNEES!D$3,2)),ROUND(ROUND(AJ$1*DONNEES!G$3,2)*DONNEES!D$3,2)+ROUND((C13-AJ$1)*DONNEES!D$3,2))),0)</f>
        <v>0</v>
      </c>
      <c r="AF13" s="469" t="n">
        <f aca="false">IF(C13&gt;AJ$1,0,IF(DONNEES!H$3&gt;0,IF(DONNEES!V$17&lt;AD$1,IF(DONNEES!E$3&gt;0,IF(DONNEES!U$17&lt;AD$1,ROUND(ROUND(C13*DONNEES!H$3,2)*DONNEES!E$3,2),ROUND(ROUND(C13*DONNEES!H$3,2)*DONNEES!D$3,2)),ROUND(ROUND(C13*DONNEES!H$3,2)*DONNEES!D$3,2)),IF(DONNEES!E$3&gt;0,IF(DONNEES!U$17&lt;AD$1,ROUND(ROUND(C13*DONNEES!G$3,2)*DONNEES!E$3,2),ROUND(ROUND(C13*DONNEES!G$3,2)*DONNEES!D$3,2)),ROUND(ROUND(C13*DONNEES!G$3,2)*DONNEES!D$3,2))),IF(DONNEES!E$3&gt;0,IF(DONNEES!U$17&lt;AD$1,ROUND(ROUND(C13*DONNEES!G$3,2)*DONNEES!E$3,2),ROUND(ROUND(C13*DONNEES!G$3,2)*DONNEES!D$3,2)),ROUND(ROUND(C13*DONNEES!G$3,2)*DONNEES!D$3,2))))</f>
        <v>0</v>
      </c>
      <c r="AG13" s="469" t="n">
        <f aca="false">IF(C13&gt;AJ$1,IF(DONNEES!H$3&gt;0,IF(DONNEES!V$17&lt;AD$1,IF(DONNEES!E$4&gt;0,IF(DONNEES!U$18&lt;AD$1,ROUND(ROUND(AJ$1*DONNEES!H$3,2)*DONNEES!E$4,2)+ROUND((C13-AJ$1)*DONNEES!E$4,2),ROUND(ROUND(AJ$1*DONNEES!H$3,2)*DONNEES!D$4,2)+ROUND((C13-AJ$1)*DONNEES!D$4,2)),ROUND(ROUND(AJ$1*DONNEES!H$3,2)*DONNEES!D$4,2)+ROUND((C13-AJ$1)*DONNEES!D$4,2)),IF(DONNEES!E$4&gt;0,IF(DONNEES!U$18&lt;AD$1,ROUND(ROUND(AJ$1*DONNEES!G$3,2)*DONNEES!E$4,2)+ROUND((C13-AJ$1)*DONNEES!E$4,2),ROUND(ROUND(AJ$1*DONNEES!G$3,2)*DONNEES!D$4,2)+ROUND((C13-AJ$1)*DONNEES!D$4,2)),ROUND(ROUND(AJ$1*DONNEES!G$3,2)*DONNEES!D$4,2)+ROUND((C13-AJ$1)*DONNEES!D$4,2))),IF(DONNEES!E$4&gt;0,IF(DONNEES!U$18&lt;AD$1,ROUND(ROUND(AJ$1*DONNEES!G$3,2)*DONNEES!E$4,2)+ROUND((C13-AJ$1)*DONNEES!E$4,2),ROUND(ROUND(AJ$1*DONNEES!G$3,2)*DONNEES!D$4,2)+ROUND((C13-AJ$1)*DONNEES!D$4,2)),ROUND(ROUND(AJ$1*DONNEES!G$3,2)*DONNEES!D$4,2)+ROUND((C13-AJ$1)*DONNEES!D$4,2))),0)</f>
        <v>0</v>
      </c>
      <c r="AH13" s="469" t="n">
        <f aca="false">IF(C13&gt;AJ$1,0,IF(DONNEES!H$3&gt;0,IF(DONNEES!V$17&lt;AD$1,IF(DONNEES!E$4&gt;0,IF(DONNEES!U$18&lt;AD$1,ROUND(ROUND(C13*DONNEES!H$3,2)*DONNEES!E$4,2),ROUND(ROUND(C13*DONNEES!H$3,2)*DONNEES!D$4,2)),ROUND(ROUND(C13*DONNEES!H$3,2)*DONNEES!D$4,2)),IF(DONNEES!E$4&gt;0,IF(DONNEES!U$18&lt;AD$1,ROUND(ROUND(C13*DONNEES!G$3,2)*DONNEES!E$4,2),ROUND(ROUND(C13*DONNEES!G$3,2)*DONNEES!D$4,2)),ROUND(ROUND(C13*DONNEES!G$3,2)*DONNEES!D$4,2))),IF(DONNEES!E$4&gt;0,IF(DONNEES!U$18&lt;AD$1,ROUND(ROUND(C13*DONNEES!G$3,2)*DONNEES!E$4,2),ROUND(ROUND(C13*DONNEES!G$3,2)*DONNEES!D$4,2)),ROUND(ROUND(C13*DONNEES!G$3,2)*DONNEES!D$4,2))))</f>
        <v>0</v>
      </c>
      <c r="AI13" s="469" t="n">
        <f aca="false">IF(C13&gt;AJ$1,IF(DONNEES!H$3&gt;0,IF(DONNEES!V$17&lt;AD$1,IF(DONNEES!E$5&gt;0,IF(DONNEES!U$19&lt;AD$1,ROUND(ROUND(AJ$1*DONNEES!H$3,2)*DONNEES!E$5,2)+ROUND((C13-AJ$1)*DONNEES!E$5,2),ROUND(ROUND(AJ$1*DONNEES!H$3,2)*DONNEES!D$5,2)+ROUND((C13-AJ$1)*DONNEES!D$5,2)),ROUND(ROUND(AJ$1*DONNEES!H$3,2)*DONNEES!D$5,2)+ROUND((C13-AJ$1)*DONNEES!D$5,2)),IF(DONNEES!E$5&gt;0,IF(DONNEES!U$19&lt;AD$1,ROUND(ROUND(AJ$1*DONNEES!G$3,2)*DONNEES!E$5,2)+ROUND((C13-AJ$1)*DONNEES!E$5,2),ROUND(ROUND(AJ$1*DONNEES!G$3,2)*DONNEES!D$5,2)+ROUND((C13-AJ$1)*DONNEES!D$5,2)),ROUND(ROUND(AJ$1*DONNEES!G$3,2)*DONNEES!D$5,2)+ROUND((C13-AJ$1)*DONNEES!D$5,2))),IF(DONNEES!E$5&gt;0,IF(DONNEES!U$19&lt;AD$1,ROUND(ROUND(AJ$1*DONNEES!G$3,2)*DONNEES!E$5,2)+ROUND((C13-AJ$1)*DONNEES!E$5,2),ROUND(ROUND(AJ$1*DONNEES!G$3,2)*DONNEES!D$5,2)+ROUND((C13-AJ$1)*DONNEES!D$5,2)),ROUND(ROUND(AJ$1*DONNEES!G$3,2)*DONNEES!D$5,2)+ROUND((C13-AJ$1)*DONNEES!D$5,2))),0)</f>
        <v>0</v>
      </c>
      <c r="AJ13" s="469" t="n">
        <f aca="false">IF(C13&gt;AJ$1,0,IF(DONNEES!H$3&gt;0,IF(DONNEES!V$17&lt;AD$1,IF(DONNEES!E$5&gt;0,IF(DONNEES!U$19&lt;AD$1,ROUND(ROUND(C13*DONNEES!H$3,2)*DONNEES!E$5,2),ROUND(ROUND(C13*DONNEES!H$3,2)*DONNEES!D$5,2)),ROUND(ROUND(C13*DONNEES!H$3,2)*DONNEES!D$5,2)),IF(DONNEES!E$5&gt;0,IF(DONNEES!U$19&lt;AD$1,ROUND(ROUND(C13*DONNEES!G$3,2)*DONNEES!E$5,2),ROUND(ROUND(C13*DONNEES!G$3,2)*DONNEES!D$5,2)),ROUND(ROUND(C13*DONNEES!G$3,2)*DONNEES!D$5,2))),IF(DONNEES!E$5&gt;0,IF(DONNEES!U$19&lt;AD$1,ROUND(ROUND(C13*DONNEES!G$3,2)*DONNEES!E$5,2),ROUND(ROUND(C13*DONNEES!G$3,2)*DONNEES!D$5,2)),ROUND(ROUND(C13*DONNEES!G$3,2)*DONNEES!D$5,2))))</f>
        <v>0</v>
      </c>
      <c r="AK13" s="469" t="n">
        <f aca="false">IF(C13&gt;AG$1,ROUND(AG$1*AK$6,2),ROUND(C13*AK$6,2))</f>
        <v>0</v>
      </c>
      <c r="AL13" s="469" t="n">
        <f aca="false">IF(AD$1&lt;4,IF(C13&gt;AG$1,ROUND(AG$1*AL$6,2),ROUND(C13*AL$6,2)),ROUND(C13*AL$6,2))</f>
        <v>0</v>
      </c>
      <c r="AM13" s="469" t="n">
        <f aca="false">IF(AD$1&lt;4,ROUND(C13*AM$6,2),IF(C13&gt;AG$1,ROUND(AG$1*AM$6,2),ROUND(C13*AM$6,2)))</f>
        <v>0</v>
      </c>
      <c r="AN13" s="469" t="n">
        <f aca="false">ROUND(C13*AN$6,2)</f>
        <v>0</v>
      </c>
    </row>
    <row r="14" customFormat="false" ht="21" hidden="false" customHeight="true" outlineLevel="0" collapsed="false">
      <c r="A14" s="499"/>
      <c r="B14" s="496"/>
      <c r="C14" s="497"/>
      <c r="D14" s="498" t="n">
        <f aca="false">IF(C14&gt;AJ$1,AE14,AF14)</f>
        <v>0</v>
      </c>
      <c r="E14" s="498" t="n">
        <f aca="false">IF(C14&gt;AJ$1,AG14,AH14)</f>
        <v>0</v>
      </c>
      <c r="F14" s="498" t="n">
        <f aca="false">IF(C14&gt;AJ$1,AI14,AJ14)</f>
        <v>0</v>
      </c>
      <c r="G14" s="498" t="n">
        <f aca="false">IF(DONNEES!E$6&gt;0,IF(DONNEES!U$20&lt;AD$1,ROUND(C14*DONNEES!E$6,2),ROUND(C14*DONNEES!D$6,2)),ROUND(C14*DONNEES!D$6,2))</f>
        <v>0</v>
      </c>
      <c r="H14" s="498" t="n">
        <f aca="false">IF(C14&gt;AG$1,IF(DONNEES!E$7&gt;0,IF(DONNEES!U$21&lt;AD$1,ROUND(AG$1*DONNEES!E$7,2),ROUND(AG$1*DONNEES!D$7,2)),ROUND(AG$1*DONNEES!D$7,2)),IF(DONNEES!E$7&gt;0,IF(DONNEES!U$21&lt;AD$1,ROUND(C14*DONNEES!E$7,2),ROUND(C14*DONNEES!D$7,2)),ROUND(C14*DONNEES!D$7,2)))</f>
        <v>0</v>
      </c>
      <c r="I14" s="498" t="n">
        <f aca="false">IF(DONNEES!E$8&gt;0,IF(DONNEES!U$22&lt;AD$1,ROUND(C14*DONNEES!E$8,2),ROUND(C14*DONNEES!D$8,2)),ROUND(C14*DONNEES!D$8,2))</f>
        <v>0</v>
      </c>
      <c r="J14" s="498" t="n">
        <f aca="false">ROUND(SUM(D14:I14),2)</f>
        <v>0</v>
      </c>
      <c r="K14" s="498" t="n">
        <f aca="false">IF(C14&gt;AG$1,IF(DONNEES!E$9&gt;0,IF(DONNEES!U$23&lt;AD$1,ROUND(AG$1*DONNEES!E$9,2),ROUND(AG$1*DONNEES!D$9,2)),ROUND(AG$1*DONNEES!D$9,2))+IF(DONNEES!E$10&gt;0,IF(DONNEES!U$24&lt;AD$1,ROUND((C14-AG$1)*DONNEES!E$10,2),ROUND((C14-AG$1)*DONNEES!D$10,2)),ROUND((C14-AG$1)*DONNEES!D$10,2)),IF(DONNEES!E$9&gt;0,IF(DONNEES!U$23&lt;AD$1,ROUND(C14*DONNEES!E$9,2),ROUND(C14*DONNEES!D$9,2)),ROUND(C14*DONNEES!D$9,2)))</f>
        <v>0</v>
      </c>
      <c r="L14" s="497"/>
      <c r="M14" s="497"/>
      <c r="N14" s="498" t="n">
        <f aca="false">ROUND(C14-J14-K14-L14+M14,2)</f>
        <v>0</v>
      </c>
      <c r="O14" s="498" t="n">
        <f aca="false">IF(DONNEES!W$26=FALSE(),IF(DONNEES!W$27=FALSE(),AK14,AL14),IF(DONNEES!W$27=FALSE(),AM14,AN14))</f>
        <v>0</v>
      </c>
      <c r="P14" s="498" t="n">
        <f aca="false">IF(DONNEES!E$13&gt;0,IF(DONNEES!U$27&lt;AD$1,ROUND(C14*DONNEES!E$13,2),ROUND(C14*DONNEES!D$13,2)),ROUND(C14*DONNEES!D$13,2))</f>
        <v>0</v>
      </c>
      <c r="Q14" s="498" t="n">
        <f aca="false">IF(DONNEES!E$14&gt;0,IF(DONNEES!U$28&lt;AD$1,ROUND(C14*DONNEES!E$14,2),ROUND(C14*DONNEES!D$14,2)),ROUND(C14*DONNEES!D$14,2))</f>
        <v>0</v>
      </c>
      <c r="R14" s="498" t="n">
        <f aca="false">IF(DONNEES!E$15&gt;0,IF(AD$1&gt;6,ROUND(C14*DONNEES!E$15,2),ROUND(C14*DONNEES!D$15,2)),ROUND(C14*DONNEES!D$15,2))</f>
        <v>0</v>
      </c>
      <c r="S14" s="498" t="n">
        <f aca="false">IF(DONNEES!E$16&gt;0,IF(DONNEES!U$30&lt;AD$1,IF(C14&gt;AJ$1,ROUND(AJ$1*DONNEES!E$16,2),ROUND(C14*DONNEES!E$16,2)),IF(C14&gt;AJ$1,ROUND(AJ$1*DONNEES!D$16,2),ROUND(C14*DONNEES!D$16,2))),IF(C14&gt;AJ$1,ROUND(AJ$1*DONNEES!D$16,2),ROUND(C14*DONNEES!D$16,2)))</f>
        <v>0</v>
      </c>
      <c r="T14" s="498" t="n">
        <f aca="false">ROUND(SUM(O14:S14),2)</f>
        <v>0</v>
      </c>
      <c r="U14" s="498" t="n">
        <f aca="false">IF(C14&gt;AG$1,IF(DONNEES!E$17&gt;0,IF(DONNEES!U$31&lt;AD$1,ROUND(AG$1*DONNEES!E$17,2),ROUND(AG$1*DONNEES!D$17,2)),ROUND(AG$1*DONNEES!D$17,2))+IF(DONNEES!E$18&gt;0,IF(DONNEES!U$32&lt;AD$1,ROUND((C14-AG$1)*DONNEES!E$18,2),ROUND((C14-AG$1)*DONNEES!D$18,2)),ROUND((C14-AG$1)*DONNEES!D$18,2)),IF(DONNEES!E$17&gt;0,IF(DONNEES!U$31&lt;AD$1,ROUND(C14*DONNEES!E$17,2),ROUND(C14*DONNEES!D$17,2)),ROUND(C14*DONNEES!D$17,2)))</f>
        <v>0</v>
      </c>
      <c r="V14" s="498" t="n">
        <f aca="false">ROUND(ROUND(C14+M14,2)+ROUND(SUM(T14:U14),2),2)</f>
        <v>0</v>
      </c>
      <c r="W14" s="498" t="n">
        <f aca="false">ROUND(V14-ROUND(SUM(X14:AB14),2),2)</f>
        <v>0</v>
      </c>
      <c r="X14" s="497"/>
      <c r="Y14" s="497"/>
      <c r="Z14" s="497"/>
      <c r="AA14" s="498" t="n">
        <f aca="false">IF(DONNEES!$P$3&lt;"erea",IF(B14&gt;0,ROUND(ROUND(C14*B14,2)+M14+ROUND(SUM(T14:U14),2),2),0),0)</f>
        <v>0</v>
      </c>
      <c r="AB14" s="498" t="n">
        <f aca="false">IF(DONNEES!$P$3&gt;="erea",IF(B14&gt;0,ROUND(ROUND(C14*B14,2)+M14+ROUND(SUM(T14:U14),2),2),0),0)</f>
        <v>0</v>
      </c>
      <c r="AC14" s="498" t="n">
        <f aca="false">IF(C14&gt;AJ$1,IF(DONNEES!H$3&gt;0,IF(DONNEES!V$17&lt;AD$1,ROUND(AJ$1*DONNEES!H$3,2)+ROUND(C14-AJ$1,2),ROUND(AJ$1*DONNEES!G$3,2)+ROUND(C14-AJ$1,2)),ROUND(AJ$1*DONNEES!G$3,2)+ROUND(C14-AJ$1,2)),IF(DONNEES!H$3&gt;0,IF(DONNEES!V$17&lt;AD$1,ROUND(C14*DONNEES!H$3,2),ROUND(C14*DONNEES!G$3,2)),ROUND(C14*DONNEES!G$3,2)))</f>
        <v>0</v>
      </c>
      <c r="AD14" s="498" t="n">
        <f aca="false">ROUND(N14+L14-M14+E14+F14,2)</f>
        <v>0</v>
      </c>
      <c r="AE14" s="342" t="n">
        <f aca="false">IF(C14&gt;AJ$1,IF(DONNEES!H$3&gt;0,IF(DONNEES!V$17&lt;AD$1,IF(DONNEES!E$3&gt;0,IF(DONNEES!U$17&lt;AD$1,ROUND(ROUND(AJ$1*DONNEES!H$3,2)*DONNEES!E$3,2)+ROUND((C14-AJ$1)*DONNEES!E$3,2),ROUND(ROUND(AJ$1*DONNEES!H$3,2)*DONNEES!D$3,2)+ROUND((C14-AJ$1)*DONNEES!D$3,2)),ROUND(ROUND(AJ$1*DONNEES!H$3,2)*DONNEES!D$3,2)+ROUND((C14-AJ$1)*DONNEES!D$3,2)),IF(DONNEES!E$3&gt;0,IF(DONNEES!U$17&lt;AD$1,ROUND(ROUND(AJ$1*DONNEES!G$3,2)*DONNEES!E$3,2)+ROUND((C14-AJ$1)*DONNEES!E$3,2),ROUND(ROUND(AJ$1*DONNEES!G$3,2)*DONNEES!D$3,2)+ROUND((C14-AJ$1)*DONNEES!D$3,2)),ROUND(ROUND(AJ$1*DONNEES!G$3,2)*DONNEES!D$3,2)+ROUND((C14-AJ$1)*DONNEES!D$3,2))),IF(DONNEES!E$3&gt;0,IF(DONNEES!U$17&lt;AD$1,ROUND(ROUND(AJ$1*DONNEES!G$3,2)*DONNEES!E$3,2)+ROUND((C14-AJ$1)*DONNEES!E$3,2),ROUND(ROUND(AJ$1*DONNEES!G$3,2)*DONNEES!D$3,2)+ROUND((C14-AJ$1)*DONNEES!D$3,2)),ROUND(ROUND(AJ$1*DONNEES!G$3,2)*DONNEES!D$3,2)+ROUND((C14-AJ$1)*DONNEES!D$3,2))),0)</f>
        <v>0</v>
      </c>
      <c r="AF14" s="469" t="n">
        <f aca="false">IF(C14&gt;AJ$1,0,IF(DONNEES!H$3&gt;0,IF(DONNEES!V$17&lt;AD$1,IF(DONNEES!E$3&gt;0,IF(DONNEES!U$17&lt;AD$1,ROUND(ROUND(C14*DONNEES!H$3,2)*DONNEES!E$3,2),ROUND(ROUND(C14*DONNEES!H$3,2)*DONNEES!D$3,2)),ROUND(ROUND(C14*DONNEES!H$3,2)*DONNEES!D$3,2)),IF(DONNEES!E$3&gt;0,IF(DONNEES!U$17&lt;AD$1,ROUND(ROUND(C14*DONNEES!G$3,2)*DONNEES!E$3,2),ROUND(ROUND(C14*DONNEES!G$3,2)*DONNEES!D$3,2)),ROUND(ROUND(C14*DONNEES!G$3,2)*DONNEES!D$3,2))),IF(DONNEES!E$3&gt;0,IF(DONNEES!U$17&lt;AD$1,ROUND(ROUND(C14*DONNEES!G$3,2)*DONNEES!E$3,2),ROUND(ROUND(C14*DONNEES!G$3,2)*DONNEES!D$3,2)),ROUND(ROUND(C14*DONNEES!G$3,2)*DONNEES!D$3,2))))</f>
        <v>0</v>
      </c>
      <c r="AG14" s="469" t="n">
        <f aca="false">IF(C14&gt;AJ$1,IF(DONNEES!H$3&gt;0,IF(DONNEES!V$17&lt;AD$1,IF(DONNEES!E$4&gt;0,IF(DONNEES!U$18&lt;AD$1,ROUND(ROUND(AJ$1*DONNEES!H$3,2)*DONNEES!E$4,2)+ROUND((C14-AJ$1)*DONNEES!E$4,2),ROUND(ROUND(AJ$1*DONNEES!H$3,2)*DONNEES!D$4,2)+ROUND((C14-AJ$1)*DONNEES!D$4,2)),ROUND(ROUND(AJ$1*DONNEES!H$3,2)*DONNEES!D$4,2)+ROUND((C14-AJ$1)*DONNEES!D$4,2)),IF(DONNEES!E$4&gt;0,IF(DONNEES!U$18&lt;AD$1,ROUND(ROUND(AJ$1*DONNEES!G$3,2)*DONNEES!E$4,2)+ROUND((C14-AJ$1)*DONNEES!E$4,2),ROUND(ROUND(AJ$1*DONNEES!G$3,2)*DONNEES!D$4,2)+ROUND((C14-AJ$1)*DONNEES!D$4,2)),ROUND(ROUND(AJ$1*DONNEES!G$3,2)*DONNEES!D$4,2)+ROUND((C14-AJ$1)*DONNEES!D$4,2))),IF(DONNEES!E$4&gt;0,IF(DONNEES!U$18&lt;AD$1,ROUND(ROUND(AJ$1*DONNEES!G$3,2)*DONNEES!E$4,2)+ROUND((C14-AJ$1)*DONNEES!E$4,2),ROUND(ROUND(AJ$1*DONNEES!G$3,2)*DONNEES!D$4,2)+ROUND((C14-AJ$1)*DONNEES!D$4,2)),ROUND(ROUND(AJ$1*DONNEES!G$3,2)*DONNEES!D$4,2)+ROUND((C14-AJ$1)*DONNEES!D$4,2))),0)</f>
        <v>0</v>
      </c>
      <c r="AH14" s="469" t="n">
        <f aca="false">IF(C14&gt;AJ$1,0,IF(DONNEES!H$3&gt;0,IF(DONNEES!V$17&lt;AD$1,IF(DONNEES!E$4&gt;0,IF(DONNEES!U$18&lt;AD$1,ROUND(ROUND(C14*DONNEES!H$3,2)*DONNEES!E$4,2),ROUND(ROUND(C14*DONNEES!H$3,2)*DONNEES!D$4,2)),ROUND(ROUND(C14*DONNEES!H$3,2)*DONNEES!D$4,2)),IF(DONNEES!E$4&gt;0,IF(DONNEES!U$18&lt;AD$1,ROUND(ROUND(C14*DONNEES!G$3,2)*DONNEES!E$4,2),ROUND(ROUND(C14*DONNEES!G$3,2)*DONNEES!D$4,2)),ROUND(ROUND(C14*DONNEES!G$3,2)*DONNEES!D$4,2))),IF(DONNEES!E$4&gt;0,IF(DONNEES!U$18&lt;AD$1,ROUND(ROUND(C14*DONNEES!G$3,2)*DONNEES!E$4,2),ROUND(ROUND(C14*DONNEES!G$3,2)*DONNEES!D$4,2)),ROUND(ROUND(C14*DONNEES!G$3,2)*DONNEES!D$4,2))))</f>
        <v>0</v>
      </c>
      <c r="AI14" s="469" t="n">
        <f aca="false">IF(C14&gt;AJ$1,IF(DONNEES!H$3&gt;0,IF(DONNEES!V$17&lt;AD$1,IF(DONNEES!E$5&gt;0,IF(DONNEES!U$19&lt;AD$1,ROUND(ROUND(AJ$1*DONNEES!H$3,2)*DONNEES!E$5,2)+ROUND((C14-AJ$1)*DONNEES!E$5,2),ROUND(ROUND(AJ$1*DONNEES!H$3,2)*DONNEES!D$5,2)+ROUND((C14-AJ$1)*DONNEES!D$5,2)),ROUND(ROUND(AJ$1*DONNEES!H$3,2)*DONNEES!D$5,2)+ROUND((C14-AJ$1)*DONNEES!D$5,2)),IF(DONNEES!E$5&gt;0,IF(DONNEES!U$19&lt;AD$1,ROUND(ROUND(AJ$1*DONNEES!G$3,2)*DONNEES!E$5,2)+ROUND((C14-AJ$1)*DONNEES!E$5,2),ROUND(ROUND(AJ$1*DONNEES!G$3,2)*DONNEES!D$5,2)+ROUND((C14-AJ$1)*DONNEES!D$5,2)),ROUND(ROUND(AJ$1*DONNEES!G$3,2)*DONNEES!D$5,2)+ROUND((C14-AJ$1)*DONNEES!D$5,2))),IF(DONNEES!E$5&gt;0,IF(DONNEES!U$19&lt;AD$1,ROUND(ROUND(AJ$1*DONNEES!G$3,2)*DONNEES!E$5,2)+ROUND((C14-AJ$1)*DONNEES!E$5,2),ROUND(ROUND(AJ$1*DONNEES!G$3,2)*DONNEES!D$5,2)+ROUND((C14-AJ$1)*DONNEES!D$5,2)),ROUND(ROUND(AJ$1*DONNEES!G$3,2)*DONNEES!D$5,2)+ROUND((C14-AJ$1)*DONNEES!D$5,2))),0)</f>
        <v>0</v>
      </c>
      <c r="AJ14" s="469" t="n">
        <f aca="false">IF(C14&gt;AJ$1,0,IF(DONNEES!H$3&gt;0,IF(DONNEES!V$17&lt;AD$1,IF(DONNEES!E$5&gt;0,IF(DONNEES!U$19&lt;AD$1,ROUND(ROUND(C14*DONNEES!H$3,2)*DONNEES!E$5,2),ROUND(ROUND(C14*DONNEES!H$3,2)*DONNEES!D$5,2)),ROUND(ROUND(C14*DONNEES!H$3,2)*DONNEES!D$5,2)),IF(DONNEES!E$5&gt;0,IF(DONNEES!U$19&lt;AD$1,ROUND(ROUND(C14*DONNEES!G$3,2)*DONNEES!E$5,2),ROUND(ROUND(C14*DONNEES!G$3,2)*DONNEES!D$5,2)),ROUND(ROUND(C14*DONNEES!G$3,2)*DONNEES!D$5,2))),IF(DONNEES!E$5&gt;0,IF(DONNEES!U$19&lt;AD$1,ROUND(ROUND(C14*DONNEES!G$3,2)*DONNEES!E$5,2),ROUND(ROUND(C14*DONNEES!G$3,2)*DONNEES!D$5,2)),ROUND(ROUND(C14*DONNEES!G$3,2)*DONNEES!D$5,2))))</f>
        <v>0</v>
      </c>
      <c r="AK14" s="469" t="n">
        <f aca="false">IF(C14&gt;AG$1,ROUND(AG$1*AK$6,2),ROUND(C14*AK$6,2))</f>
        <v>0</v>
      </c>
      <c r="AL14" s="469" t="n">
        <f aca="false">IF(AD$1&lt;4,IF(C14&gt;AG$1,ROUND(AG$1*AL$6,2),ROUND(C14*AL$6,2)),ROUND(C14*AL$6,2))</f>
        <v>0</v>
      </c>
      <c r="AM14" s="469" t="n">
        <f aca="false">IF(AD$1&lt;4,ROUND(C14*AM$6,2),IF(C14&gt;AG$1,ROUND(AG$1*AM$6,2),ROUND(C14*AM$6,2)))</f>
        <v>0</v>
      </c>
      <c r="AN14" s="469" t="n">
        <f aca="false">ROUND(C14*AN$6,2)</f>
        <v>0</v>
      </c>
    </row>
    <row r="15" customFormat="false" ht="21" hidden="false" customHeight="true" outlineLevel="0" collapsed="false">
      <c r="A15" s="499"/>
      <c r="B15" s="496"/>
      <c r="C15" s="497"/>
      <c r="D15" s="498" t="n">
        <f aca="false">IF(C15&gt;AJ$1,AE15,AF15)</f>
        <v>0</v>
      </c>
      <c r="E15" s="498" t="n">
        <f aca="false">IF(C15&gt;AJ$1,AG15,AH15)</f>
        <v>0</v>
      </c>
      <c r="F15" s="498" t="n">
        <f aca="false">IF(C15&gt;AJ$1,AI15,AJ15)</f>
        <v>0</v>
      </c>
      <c r="G15" s="498" t="n">
        <f aca="false">IF(DONNEES!E$6&gt;0,IF(DONNEES!U$20&lt;AD$1,ROUND(C15*DONNEES!E$6,2),ROUND(C15*DONNEES!D$6,2)),ROUND(C15*DONNEES!D$6,2))</f>
        <v>0</v>
      </c>
      <c r="H15" s="498" t="n">
        <f aca="false">IF(C15&gt;AG$1,IF(DONNEES!E$7&gt;0,IF(DONNEES!U$21&lt;AD$1,ROUND(AG$1*DONNEES!E$7,2),ROUND(AG$1*DONNEES!D$7,2)),ROUND(AG$1*DONNEES!D$7,2)),IF(DONNEES!E$7&gt;0,IF(DONNEES!U$21&lt;AD$1,ROUND(C15*DONNEES!E$7,2),ROUND(C15*DONNEES!D$7,2)),ROUND(C15*DONNEES!D$7,2)))</f>
        <v>0</v>
      </c>
      <c r="I15" s="498" t="n">
        <f aca="false">IF(DONNEES!E$8&gt;0,IF(DONNEES!U$22&lt;AD$1,ROUND(C15*DONNEES!E$8,2),ROUND(C15*DONNEES!D$8,2)),ROUND(C15*DONNEES!D$8,2))</f>
        <v>0</v>
      </c>
      <c r="J15" s="498" t="n">
        <f aca="false">ROUND(SUM(D15:I15),2)</f>
        <v>0</v>
      </c>
      <c r="K15" s="498" t="n">
        <f aca="false">IF(C15&gt;AG$1,IF(DONNEES!E$9&gt;0,IF(DONNEES!U$23&lt;AD$1,ROUND(AG$1*DONNEES!E$9,2),ROUND(AG$1*DONNEES!D$9,2)),ROUND(AG$1*DONNEES!D$9,2))+IF(DONNEES!E$10&gt;0,IF(DONNEES!U$24&lt;AD$1,ROUND((C15-AG$1)*DONNEES!E$10,2),ROUND((C15-AG$1)*DONNEES!D$10,2)),ROUND((C15-AG$1)*DONNEES!D$10,2)),IF(DONNEES!E$9&gt;0,IF(DONNEES!U$23&lt;AD$1,ROUND(C15*DONNEES!E$9,2),ROUND(C15*DONNEES!D$9,2)),ROUND(C15*DONNEES!D$9,2)))</f>
        <v>0</v>
      </c>
      <c r="L15" s="497"/>
      <c r="M15" s="497"/>
      <c r="N15" s="498" t="n">
        <f aca="false">ROUND(C15-J15-K15-L15+M15,2)</f>
        <v>0</v>
      </c>
      <c r="O15" s="498" t="n">
        <f aca="false">IF(DONNEES!W$26=FALSE(),IF(DONNEES!W$27=FALSE(),AK15,AL15),IF(DONNEES!W$27=FALSE(),AM15,AN15))</f>
        <v>0</v>
      </c>
      <c r="P15" s="498" t="n">
        <f aca="false">IF(DONNEES!E$13&gt;0,IF(DONNEES!U$27&lt;AD$1,ROUND(C15*DONNEES!E$13,2),ROUND(C15*DONNEES!D$13,2)),ROUND(C15*DONNEES!D$13,2))</f>
        <v>0</v>
      </c>
      <c r="Q15" s="498" t="n">
        <f aca="false">IF(DONNEES!E$14&gt;0,IF(DONNEES!U$28&lt;AD$1,ROUND(C15*DONNEES!E$14,2),ROUND(C15*DONNEES!D$14,2)),ROUND(C15*DONNEES!D$14,2))</f>
        <v>0</v>
      </c>
      <c r="R15" s="498" t="n">
        <f aca="false">IF(DONNEES!E$15&gt;0,IF(AD$1&gt;6,ROUND(C15*DONNEES!E$15,2),ROUND(C15*DONNEES!D$15,2)),ROUND(C15*DONNEES!D$15,2))</f>
        <v>0</v>
      </c>
      <c r="S15" s="498" t="n">
        <f aca="false">IF(DONNEES!E$16&gt;0,IF(DONNEES!U$30&lt;AD$1,IF(C15&gt;AJ$1,ROUND(AJ$1*DONNEES!E$16,2),ROUND(C15*DONNEES!E$16,2)),IF(C15&gt;AJ$1,ROUND(AJ$1*DONNEES!D$16,2),ROUND(C15*DONNEES!D$16,2))),IF(C15&gt;AJ$1,ROUND(AJ$1*DONNEES!D$16,2),ROUND(C15*DONNEES!D$16,2)))</f>
        <v>0</v>
      </c>
      <c r="T15" s="498" t="n">
        <f aca="false">ROUND(SUM(O15:S15),2)</f>
        <v>0</v>
      </c>
      <c r="U15" s="498" t="n">
        <f aca="false">IF(C15&gt;AG$1,IF(DONNEES!E$17&gt;0,IF(DONNEES!U$31&lt;AD$1,ROUND(AG$1*DONNEES!E$17,2),ROUND(AG$1*DONNEES!D$17,2)),ROUND(AG$1*DONNEES!D$17,2))+IF(DONNEES!E$18&gt;0,IF(DONNEES!U$32&lt;AD$1,ROUND((C15-AG$1)*DONNEES!E$18,2),ROUND((C15-AG$1)*DONNEES!D$18,2)),ROUND((C15-AG$1)*DONNEES!D$18,2)),IF(DONNEES!E$17&gt;0,IF(DONNEES!U$31&lt;AD$1,ROUND(C15*DONNEES!E$17,2),ROUND(C15*DONNEES!D$17,2)),ROUND(C15*DONNEES!D$17,2)))</f>
        <v>0</v>
      </c>
      <c r="V15" s="498" t="n">
        <f aca="false">ROUND(ROUND(C15+M15,2)+ROUND(SUM(T15:U15),2),2)</f>
        <v>0</v>
      </c>
      <c r="W15" s="498" t="n">
        <f aca="false">ROUND(V15-ROUND(SUM(X15:AB15),2),2)</f>
        <v>0</v>
      </c>
      <c r="X15" s="497"/>
      <c r="Y15" s="497"/>
      <c r="Z15" s="497"/>
      <c r="AA15" s="498" t="n">
        <f aca="false">IF(DONNEES!$P$3&lt;"erea",IF(B15&gt;0,ROUND(ROUND(C15*B15,2)+M15+ROUND(SUM(T15:U15),2),2),0),0)</f>
        <v>0</v>
      </c>
      <c r="AB15" s="498" t="n">
        <f aca="false">IF(DONNEES!$P$3&gt;="erea",IF(B15&gt;0,ROUND(ROUND(C15*B15,2)+M15+ROUND(SUM(T15:U15),2),2),0),0)</f>
        <v>0</v>
      </c>
      <c r="AC15" s="498" t="n">
        <f aca="false">IF(C15&gt;AJ$1,IF(DONNEES!H$3&gt;0,IF(DONNEES!V$17&lt;AD$1,ROUND(AJ$1*DONNEES!H$3,2)+ROUND(C15-AJ$1,2),ROUND(AJ$1*DONNEES!G$3,2)+ROUND(C15-AJ$1,2)),ROUND(AJ$1*DONNEES!G$3,2)+ROUND(C15-AJ$1,2)),IF(DONNEES!H$3&gt;0,IF(DONNEES!V$17&lt;AD$1,ROUND(C15*DONNEES!H$3,2),ROUND(C15*DONNEES!G$3,2)),ROUND(C15*DONNEES!G$3,2)))</f>
        <v>0</v>
      </c>
      <c r="AD15" s="498" t="n">
        <f aca="false">ROUND(N15+L15-M15+E15+F15,2)</f>
        <v>0</v>
      </c>
      <c r="AE15" s="342" t="n">
        <f aca="false">IF(C15&gt;AJ$1,IF(DONNEES!H$3&gt;0,IF(DONNEES!V$17&lt;AD$1,IF(DONNEES!E$3&gt;0,IF(DONNEES!U$17&lt;AD$1,ROUND(ROUND(AJ$1*DONNEES!H$3,2)*DONNEES!E$3,2)+ROUND((C15-AJ$1)*DONNEES!E$3,2),ROUND(ROUND(AJ$1*DONNEES!H$3,2)*DONNEES!D$3,2)+ROUND((C15-AJ$1)*DONNEES!D$3,2)),ROUND(ROUND(AJ$1*DONNEES!H$3,2)*DONNEES!D$3,2)+ROUND((C15-AJ$1)*DONNEES!D$3,2)),IF(DONNEES!E$3&gt;0,IF(DONNEES!U$17&lt;AD$1,ROUND(ROUND(AJ$1*DONNEES!G$3,2)*DONNEES!E$3,2)+ROUND((C15-AJ$1)*DONNEES!E$3,2),ROUND(ROUND(AJ$1*DONNEES!G$3,2)*DONNEES!D$3,2)+ROUND((C15-AJ$1)*DONNEES!D$3,2)),ROUND(ROUND(AJ$1*DONNEES!G$3,2)*DONNEES!D$3,2)+ROUND((C15-AJ$1)*DONNEES!D$3,2))),IF(DONNEES!E$3&gt;0,IF(DONNEES!U$17&lt;AD$1,ROUND(ROUND(AJ$1*DONNEES!G$3,2)*DONNEES!E$3,2)+ROUND((C15-AJ$1)*DONNEES!E$3,2),ROUND(ROUND(AJ$1*DONNEES!G$3,2)*DONNEES!D$3,2)+ROUND((C15-AJ$1)*DONNEES!D$3,2)),ROUND(ROUND(AJ$1*DONNEES!G$3,2)*DONNEES!D$3,2)+ROUND((C15-AJ$1)*DONNEES!D$3,2))),0)</f>
        <v>0</v>
      </c>
      <c r="AF15" s="469" t="n">
        <f aca="false">IF(C15&gt;AJ$1,0,IF(DONNEES!H$3&gt;0,IF(DONNEES!V$17&lt;AD$1,IF(DONNEES!E$3&gt;0,IF(DONNEES!U$17&lt;AD$1,ROUND(ROUND(C15*DONNEES!H$3,2)*DONNEES!E$3,2),ROUND(ROUND(C15*DONNEES!H$3,2)*DONNEES!D$3,2)),ROUND(ROUND(C15*DONNEES!H$3,2)*DONNEES!D$3,2)),IF(DONNEES!E$3&gt;0,IF(DONNEES!U$17&lt;AD$1,ROUND(ROUND(C15*DONNEES!G$3,2)*DONNEES!E$3,2),ROUND(ROUND(C15*DONNEES!G$3,2)*DONNEES!D$3,2)),ROUND(ROUND(C15*DONNEES!G$3,2)*DONNEES!D$3,2))),IF(DONNEES!E$3&gt;0,IF(DONNEES!U$17&lt;AD$1,ROUND(ROUND(C15*DONNEES!G$3,2)*DONNEES!E$3,2),ROUND(ROUND(C15*DONNEES!G$3,2)*DONNEES!D$3,2)),ROUND(ROUND(C15*DONNEES!G$3,2)*DONNEES!D$3,2))))</f>
        <v>0</v>
      </c>
      <c r="AG15" s="469" t="n">
        <f aca="false">IF(C15&gt;AJ$1,IF(DONNEES!H$3&gt;0,IF(DONNEES!V$17&lt;AD$1,IF(DONNEES!E$4&gt;0,IF(DONNEES!U$18&lt;AD$1,ROUND(ROUND(AJ$1*DONNEES!H$3,2)*DONNEES!E$4,2)+ROUND((C15-AJ$1)*DONNEES!E$4,2),ROUND(ROUND(AJ$1*DONNEES!H$3,2)*DONNEES!D$4,2)+ROUND((C15-AJ$1)*DONNEES!D$4,2)),ROUND(ROUND(AJ$1*DONNEES!H$3,2)*DONNEES!D$4,2)+ROUND((C15-AJ$1)*DONNEES!D$4,2)),IF(DONNEES!E$4&gt;0,IF(DONNEES!U$18&lt;AD$1,ROUND(ROUND(AJ$1*DONNEES!G$3,2)*DONNEES!E$4,2)+ROUND((C15-AJ$1)*DONNEES!E$4,2),ROUND(ROUND(AJ$1*DONNEES!G$3,2)*DONNEES!D$4,2)+ROUND((C15-AJ$1)*DONNEES!D$4,2)),ROUND(ROUND(AJ$1*DONNEES!G$3,2)*DONNEES!D$4,2)+ROUND((C15-AJ$1)*DONNEES!D$4,2))),IF(DONNEES!E$4&gt;0,IF(DONNEES!U$18&lt;AD$1,ROUND(ROUND(AJ$1*DONNEES!G$3,2)*DONNEES!E$4,2)+ROUND((C15-AJ$1)*DONNEES!E$4,2),ROUND(ROUND(AJ$1*DONNEES!G$3,2)*DONNEES!D$4,2)+ROUND((C15-AJ$1)*DONNEES!D$4,2)),ROUND(ROUND(AJ$1*DONNEES!G$3,2)*DONNEES!D$4,2)+ROUND((C15-AJ$1)*DONNEES!D$4,2))),0)</f>
        <v>0</v>
      </c>
      <c r="AH15" s="469" t="n">
        <f aca="false">IF(C15&gt;AJ$1,0,IF(DONNEES!H$3&gt;0,IF(DONNEES!V$17&lt;AD$1,IF(DONNEES!E$4&gt;0,IF(DONNEES!U$18&lt;AD$1,ROUND(ROUND(C15*DONNEES!H$3,2)*DONNEES!E$4,2),ROUND(ROUND(C15*DONNEES!H$3,2)*DONNEES!D$4,2)),ROUND(ROUND(C15*DONNEES!H$3,2)*DONNEES!D$4,2)),IF(DONNEES!E$4&gt;0,IF(DONNEES!U$18&lt;AD$1,ROUND(ROUND(C15*DONNEES!G$3,2)*DONNEES!E$4,2),ROUND(ROUND(C15*DONNEES!G$3,2)*DONNEES!D$4,2)),ROUND(ROUND(C15*DONNEES!G$3,2)*DONNEES!D$4,2))),IF(DONNEES!E$4&gt;0,IF(DONNEES!U$18&lt;AD$1,ROUND(ROUND(C15*DONNEES!G$3,2)*DONNEES!E$4,2),ROUND(ROUND(C15*DONNEES!G$3,2)*DONNEES!D$4,2)),ROUND(ROUND(C15*DONNEES!G$3,2)*DONNEES!D$4,2))))</f>
        <v>0</v>
      </c>
      <c r="AI15" s="469" t="n">
        <f aca="false">IF(C15&gt;AJ$1,IF(DONNEES!H$3&gt;0,IF(DONNEES!V$17&lt;AD$1,IF(DONNEES!E$5&gt;0,IF(DONNEES!U$19&lt;AD$1,ROUND(ROUND(AJ$1*DONNEES!H$3,2)*DONNEES!E$5,2)+ROUND((C15-AJ$1)*DONNEES!E$5,2),ROUND(ROUND(AJ$1*DONNEES!H$3,2)*DONNEES!D$5,2)+ROUND((C15-AJ$1)*DONNEES!D$5,2)),ROUND(ROUND(AJ$1*DONNEES!H$3,2)*DONNEES!D$5,2)+ROUND((C15-AJ$1)*DONNEES!D$5,2)),IF(DONNEES!E$5&gt;0,IF(DONNEES!U$19&lt;AD$1,ROUND(ROUND(AJ$1*DONNEES!G$3,2)*DONNEES!E$5,2)+ROUND((C15-AJ$1)*DONNEES!E$5,2),ROUND(ROUND(AJ$1*DONNEES!G$3,2)*DONNEES!D$5,2)+ROUND((C15-AJ$1)*DONNEES!D$5,2)),ROUND(ROUND(AJ$1*DONNEES!G$3,2)*DONNEES!D$5,2)+ROUND((C15-AJ$1)*DONNEES!D$5,2))),IF(DONNEES!E$5&gt;0,IF(DONNEES!U$19&lt;AD$1,ROUND(ROUND(AJ$1*DONNEES!G$3,2)*DONNEES!E$5,2)+ROUND((C15-AJ$1)*DONNEES!E$5,2),ROUND(ROUND(AJ$1*DONNEES!G$3,2)*DONNEES!D$5,2)+ROUND((C15-AJ$1)*DONNEES!D$5,2)),ROUND(ROUND(AJ$1*DONNEES!G$3,2)*DONNEES!D$5,2)+ROUND((C15-AJ$1)*DONNEES!D$5,2))),0)</f>
        <v>0</v>
      </c>
      <c r="AJ15" s="469" t="n">
        <f aca="false">IF(C15&gt;AJ$1,0,IF(DONNEES!H$3&gt;0,IF(DONNEES!V$17&lt;AD$1,IF(DONNEES!E$5&gt;0,IF(DONNEES!U$19&lt;AD$1,ROUND(ROUND(C15*DONNEES!H$3,2)*DONNEES!E$5,2),ROUND(ROUND(C15*DONNEES!H$3,2)*DONNEES!D$5,2)),ROUND(ROUND(C15*DONNEES!H$3,2)*DONNEES!D$5,2)),IF(DONNEES!E$5&gt;0,IF(DONNEES!U$19&lt;AD$1,ROUND(ROUND(C15*DONNEES!G$3,2)*DONNEES!E$5,2),ROUND(ROUND(C15*DONNEES!G$3,2)*DONNEES!D$5,2)),ROUND(ROUND(C15*DONNEES!G$3,2)*DONNEES!D$5,2))),IF(DONNEES!E$5&gt;0,IF(DONNEES!U$19&lt;AD$1,ROUND(ROUND(C15*DONNEES!G$3,2)*DONNEES!E$5,2),ROUND(ROUND(C15*DONNEES!G$3,2)*DONNEES!D$5,2)),ROUND(ROUND(C15*DONNEES!G$3,2)*DONNEES!D$5,2))))</f>
        <v>0</v>
      </c>
      <c r="AK15" s="469" t="n">
        <f aca="false">IF(C15&gt;AG$1,ROUND(AG$1*AK$6,2),ROUND(C15*AK$6,2))</f>
        <v>0</v>
      </c>
      <c r="AL15" s="469" t="n">
        <f aca="false">IF(AD$1&lt;4,IF(C15&gt;AG$1,ROUND(AG$1*AL$6,2),ROUND(C15*AL$6,2)),ROUND(C15*AL$6,2))</f>
        <v>0</v>
      </c>
      <c r="AM15" s="469" t="n">
        <f aca="false">IF(AD$1&lt;4,ROUND(C15*AM$6,2),IF(C15&gt;AG$1,ROUND(AG$1*AM$6,2),ROUND(C15*AM$6,2)))</f>
        <v>0</v>
      </c>
      <c r="AN15" s="469" t="n">
        <f aca="false">ROUND(C15*AN$6,2)</f>
        <v>0</v>
      </c>
    </row>
    <row r="16" customFormat="false" ht="21" hidden="false" customHeight="true" outlineLevel="0" collapsed="false">
      <c r="A16" s="499"/>
      <c r="B16" s="496"/>
      <c r="C16" s="497"/>
      <c r="D16" s="498" t="n">
        <f aca="false">IF(C16&gt;AJ$1,AE16,AF16)</f>
        <v>0</v>
      </c>
      <c r="E16" s="498" t="n">
        <f aca="false">IF(C16&gt;AJ$1,AG16,AH16)</f>
        <v>0</v>
      </c>
      <c r="F16" s="498" t="n">
        <f aca="false">IF(C16&gt;AJ$1,AI16,AJ16)</f>
        <v>0</v>
      </c>
      <c r="G16" s="498" t="n">
        <f aca="false">IF(DONNEES!E$6&gt;0,IF(DONNEES!U$20&lt;AD$1,ROUND(C16*DONNEES!E$6,2),ROUND(C16*DONNEES!D$6,2)),ROUND(C16*DONNEES!D$6,2))</f>
        <v>0</v>
      </c>
      <c r="H16" s="498" t="n">
        <f aca="false">IF(C16&gt;AG$1,IF(DONNEES!E$7&gt;0,IF(DONNEES!U$21&lt;AD$1,ROUND(AG$1*DONNEES!E$7,2),ROUND(AG$1*DONNEES!D$7,2)),ROUND(AG$1*DONNEES!D$7,2)),IF(DONNEES!E$7&gt;0,IF(DONNEES!U$21&lt;AD$1,ROUND(C16*DONNEES!E$7,2),ROUND(C16*DONNEES!D$7,2)),ROUND(C16*DONNEES!D$7,2)))</f>
        <v>0</v>
      </c>
      <c r="I16" s="498" t="n">
        <f aca="false">IF(DONNEES!E$8&gt;0,IF(DONNEES!U$22&lt;AD$1,ROUND(C16*DONNEES!E$8,2),ROUND(C16*DONNEES!D$8,2)),ROUND(C16*DONNEES!D$8,2))</f>
        <v>0</v>
      </c>
      <c r="J16" s="498" t="n">
        <f aca="false">ROUND(SUM(D16:I16),2)</f>
        <v>0</v>
      </c>
      <c r="K16" s="498" t="n">
        <f aca="false">IF(C16&gt;AG$1,IF(DONNEES!E$9&gt;0,IF(DONNEES!U$23&lt;AD$1,ROUND(AG$1*DONNEES!E$9,2),ROUND(AG$1*DONNEES!D$9,2)),ROUND(AG$1*DONNEES!D$9,2))+IF(DONNEES!E$10&gt;0,IF(DONNEES!U$24&lt;AD$1,ROUND((C16-AG$1)*DONNEES!E$10,2),ROUND((C16-AG$1)*DONNEES!D$10,2)),ROUND((C16-AG$1)*DONNEES!D$10,2)),IF(DONNEES!E$9&gt;0,IF(DONNEES!U$23&lt;AD$1,ROUND(C16*DONNEES!E$9,2),ROUND(C16*DONNEES!D$9,2)),ROUND(C16*DONNEES!D$9,2)))</f>
        <v>0</v>
      </c>
      <c r="L16" s="497"/>
      <c r="M16" s="497"/>
      <c r="N16" s="498" t="n">
        <f aca="false">ROUND(C16-J16-K16-L16+M16,2)</f>
        <v>0</v>
      </c>
      <c r="O16" s="498" t="n">
        <f aca="false">IF(DONNEES!W$26=FALSE(),IF(DONNEES!W$27=FALSE(),AK16,AL16),IF(DONNEES!W$27=FALSE(),AM16,AN16))</f>
        <v>0</v>
      </c>
      <c r="P16" s="498" t="n">
        <f aca="false">IF(DONNEES!E$13&gt;0,IF(DONNEES!U$27&lt;AD$1,ROUND(C16*DONNEES!E$13,2),ROUND(C16*DONNEES!D$13,2)),ROUND(C16*DONNEES!D$13,2))</f>
        <v>0</v>
      </c>
      <c r="Q16" s="498" t="n">
        <f aca="false">IF(DONNEES!E$14&gt;0,IF(DONNEES!U$28&lt;AD$1,ROUND(C16*DONNEES!E$14,2),ROUND(C16*DONNEES!D$14,2)),ROUND(C16*DONNEES!D$14,2))</f>
        <v>0</v>
      </c>
      <c r="R16" s="498" t="n">
        <f aca="false">IF(DONNEES!E$15&gt;0,IF(AD$1&gt;6,ROUND(C16*DONNEES!E$15,2),ROUND(C16*DONNEES!D$15,2)),ROUND(C16*DONNEES!D$15,2))</f>
        <v>0</v>
      </c>
      <c r="S16" s="498" t="n">
        <f aca="false">IF(DONNEES!E$16&gt;0,IF(DONNEES!U$30&lt;AD$1,IF(C16&gt;AJ$1,ROUND(AJ$1*DONNEES!E$16,2),ROUND(C16*DONNEES!E$16,2)),IF(C16&gt;AJ$1,ROUND(AJ$1*DONNEES!D$16,2),ROUND(C16*DONNEES!D$16,2))),IF(C16&gt;AJ$1,ROUND(AJ$1*DONNEES!D$16,2),ROUND(C16*DONNEES!D$16,2)))</f>
        <v>0</v>
      </c>
      <c r="T16" s="498" t="n">
        <f aca="false">ROUND(SUM(O16:S16),2)</f>
        <v>0</v>
      </c>
      <c r="U16" s="498" t="n">
        <f aca="false">IF(C16&gt;AG$1,IF(DONNEES!E$17&gt;0,IF(DONNEES!U$31&lt;AD$1,ROUND(AG$1*DONNEES!E$17,2),ROUND(AG$1*DONNEES!D$17,2)),ROUND(AG$1*DONNEES!D$17,2))+IF(DONNEES!E$18&gt;0,IF(DONNEES!U$32&lt;AD$1,ROUND((C16-AG$1)*DONNEES!E$18,2),ROUND((C16-AG$1)*DONNEES!D$18,2)),ROUND((C16-AG$1)*DONNEES!D$18,2)),IF(DONNEES!E$17&gt;0,IF(DONNEES!U$31&lt;AD$1,ROUND(C16*DONNEES!E$17,2),ROUND(C16*DONNEES!D$17,2)),ROUND(C16*DONNEES!D$17,2)))</f>
        <v>0</v>
      </c>
      <c r="V16" s="498" t="n">
        <f aca="false">ROUND(ROUND(C16+M16,2)+ROUND(SUM(T16:U16),2),2)</f>
        <v>0</v>
      </c>
      <c r="W16" s="498" t="n">
        <f aca="false">ROUND(V16-ROUND(SUM(X16:AB16),2),2)</f>
        <v>0</v>
      </c>
      <c r="X16" s="497"/>
      <c r="Y16" s="497"/>
      <c r="Z16" s="497"/>
      <c r="AA16" s="498" t="n">
        <f aca="false">IF(DONNEES!$P$3&lt;"erea",IF(B16&gt;0,ROUND(ROUND(C16*B16,2)+M16+ROUND(SUM(T16:U16),2),2),0),0)</f>
        <v>0</v>
      </c>
      <c r="AB16" s="498" t="n">
        <f aca="false">IF(DONNEES!$P$3&gt;="erea",IF(B16&gt;0,ROUND(ROUND(C16*B16,2)+M16+ROUND(SUM(T16:U16),2),2),0),0)</f>
        <v>0</v>
      </c>
      <c r="AC16" s="498" t="n">
        <f aca="false">IF(C16&gt;AJ$1,IF(DONNEES!H$3&gt;0,IF(DONNEES!V$17&lt;AD$1,ROUND(AJ$1*DONNEES!H$3,2)+ROUND(C16-AJ$1,2),ROUND(AJ$1*DONNEES!G$3,2)+ROUND(C16-AJ$1,2)),ROUND(AJ$1*DONNEES!G$3,2)+ROUND(C16-AJ$1,2)),IF(DONNEES!H$3&gt;0,IF(DONNEES!V$17&lt;AD$1,ROUND(C16*DONNEES!H$3,2),ROUND(C16*DONNEES!G$3,2)),ROUND(C16*DONNEES!G$3,2)))</f>
        <v>0</v>
      </c>
      <c r="AD16" s="498" t="n">
        <f aca="false">ROUND(N16+L16-M16+E16+F16,2)</f>
        <v>0</v>
      </c>
      <c r="AE16" s="342" t="n">
        <f aca="false">IF(C16&gt;AJ$1,IF(DONNEES!H$3&gt;0,IF(DONNEES!V$17&lt;AD$1,IF(DONNEES!E$3&gt;0,IF(DONNEES!U$17&lt;AD$1,ROUND(ROUND(AJ$1*DONNEES!H$3,2)*DONNEES!E$3,2)+ROUND((C16-AJ$1)*DONNEES!E$3,2),ROUND(ROUND(AJ$1*DONNEES!H$3,2)*DONNEES!D$3,2)+ROUND((C16-AJ$1)*DONNEES!D$3,2)),ROUND(ROUND(AJ$1*DONNEES!H$3,2)*DONNEES!D$3,2)+ROUND((C16-AJ$1)*DONNEES!D$3,2)),IF(DONNEES!E$3&gt;0,IF(DONNEES!U$17&lt;AD$1,ROUND(ROUND(AJ$1*DONNEES!G$3,2)*DONNEES!E$3,2)+ROUND((C16-AJ$1)*DONNEES!E$3,2),ROUND(ROUND(AJ$1*DONNEES!G$3,2)*DONNEES!D$3,2)+ROUND((C16-AJ$1)*DONNEES!D$3,2)),ROUND(ROUND(AJ$1*DONNEES!G$3,2)*DONNEES!D$3,2)+ROUND((C16-AJ$1)*DONNEES!D$3,2))),IF(DONNEES!E$3&gt;0,IF(DONNEES!U$17&lt;AD$1,ROUND(ROUND(AJ$1*DONNEES!G$3,2)*DONNEES!E$3,2)+ROUND((C16-AJ$1)*DONNEES!E$3,2),ROUND(ROUND(AJ$1*DONNEES!G$3,2)*DONNEES!D$3,2)+ROUND((C16-AJ$1)*DONNEES!D$3,2)),ROUND(ROUND(AJ$1*DONNEES!G$3,2)*DONNEES!D$3,2)+ROUND((C16-AJ$1)*DONNEES!D$3,2))),0)</f>
        <v>0</v>
      </c>
      <c r="AF16" s="469" t="n">
        <f aca="false">IF(C16&gt;AJ$1,0,IF(DONNEES!H$3&gt;0,IF(DONNEES!V$17&lt;AD$1,IF(DONNEES!E$3&gt;0,IF(DONNEES!U$17&lt;AD$1,ROUND(ROUND(C16*DONNEES!H$3,2)*DONNEES!E$3,2),ROUND(ROUND(C16*DONNEES!H$3,2)*DONNEES!D$3,2)),ROUND(ROUND(C16*DONNEES!H$3,2)*DONNEES!D$3,2)),IF(DONNEES!E$3&gt;0,IF(DONNEES!U$17&lt;AD$1,ROUND(ROUND(C16*DONNEES!G$3,2)*DONNEES!E$3,2),ROUND(ROUND(C16*DONNEES!G$3,2)*DONNEES!D$3,2)),ROUND(ROUND(C16*DONNEES!G$3,2)*DONNEES!D$3,2))),IF(DONNEES!E$3&gt;0,IF(DONNEES!U$17&lt;AD$1,ROUND(ROUND(C16*DONNEES!G$3,2)*DONNEES!E$3,2),ROUND(ROUND(C16*DONNEES!G$3,2)*DONNEES!D$3,2)),ROUND(ROUND(C16*DONNEES!G$3,2)*DONNEES!D$3,2))))</f>
        <v>0</v>
      </c>
      <c r="AG16" s="469" t="n">
        <f aca="false">IF(C16&gt;AJ$1,IF(DONNEES!H$3&gt;0,IF(DONNEES!V$17&lt;AD$1,IF(DONNEES!E$4&gt;0,IF(DONNEES!U$18&lt;AD$1,ROUND(ROUND(AJ$1*DONNEES!H$3,2)*DONNEES!E$4,2)+ROUND((C16-AJ$1)*DONNEES!E$4,2),ROUND(ROUND(AJ$1*DONNEES!H$3,2)*DONNEES!D$4,2)+ROUND((C16-AJ$1)*DONNEES!D$4,2)),ROUND(ROUND(AJ$1*DONNEES!H$3,2)*DONNEES!D$4,2)+ROUND((C16-AJ$1)*DONNEES!D$4,2)),IF(DONNEES!E$4&gt;0,IF(DONNEES!U$18&lt;AD$1,ROUND(ROUND(AJ$1*DONNEES!G$3,2)*DONNEES!E$4,2)+ROUND((C16-AJ$1)*DONNEES!E$4,2),ROUND(ROUND(AJ$1*DONNEES!G$3,2)*DONNEES!D$4,2)+ROUND((C16-AJ$1)*DONNEES!D$4,2)),ROUND(ROUND(AJ$1*DONNEES!G$3,2)*DONNEES!D$4,2)+ROUND((C16-AJ$1)*DONNEES!D$4,2))),IF(DONNEES!E$4&gt;0,IF(DONNEES!U$18&lt;AD$1,ROUND(ROUND(AJ$1*DONNEES!G$3,2)*DONNEES!E$4,2)+ROUND((C16-AJ$1)*DONNEES!E$4,2),ROUND(ROUND(AJ$1*DONNEES!G$3,2)*DONNEES!D$4,2)+ROUND((C16-AJ$1)*DONNEES!D$4,2)),ROUND(ROUND(AJ$1*DONNEES!G$3,2)*DONNEES!D$4,2)+ROUND((C16-AJ$1)*DONNEES!D$4,2))),0)</f>
        <v>0</v>
      </c>
      <c r="AH16" s="469" t="n">
        <f aca="false">IF(C16&gt;AJ$1,0,IF(DONNEES!H$3&gt;0,IF(DONNEES!V$17&lt;AD$1,IF(DONNEES!E$4&gt;0,IF(DONNEES!U$18&lt;AD$1,ROUND(ROUND(C16*DONNEES!H$3,2)*DONNEES!E$4,2),ROUND(ROUND(C16*DONNEES!H$3,2)*DONNEES!D$4,2)),ROUND(ROUND(C16*DONNEES!H$3,2)*DONNEES!D$4,2)),IF(DONNEES!E$4&gt;0,IF(DONNEES!U$18&lt;AD$1,ROUND(ROUND(C16*DONNEES!G$3,2)*DONNEES!E$4,2),ROUND(ROUND(C16*DONNEES!G$3,2)*DONNEES!D$4,2)),ROUND(ROUND(C16*DONNEES!G$3,2)*DONNEES!D$4,2))),IF(DONNEES!E$4&gt;0,IF(DONNEES!U$18&lt;AD$1,ROUND(ROUND(C16*DONNEES!G$3,2)*DONNEES!E$4,2),ROUND(ROUND(C16*DONNEES!G$3,2)*DONNEES!D$4,2)),ROUND(ROUND(C16*DONNEES!G$3,2)*DONNEES!D$4,2))))</f>
        <v>0</v>
      </c>
      <c r="AI16" s="469" t="n">
        <f aca="false">IF(C16&gt;AJ$1,IF(DONNEES!H$3&gt;0,IF(DONNEES!V$17&lt;AD$1,IF(DONNEES!E$5&gt;0,IF(DONNEES!U$19&lt;AD$1,ROUND(ROUND(AJ$1*DONNEES!H$3,2)*DONNEES!E$5,2)+ROUND((C16-AJ$1)*DONNEES!E$5,2),ROUND(ROUND(AJ$1*DONNEES!H$3,2)*DONNEES!D$5,2)+ROUND((C16-AJ$1)*DONNEES!D$5,2)),ROUND(ROUND(AJ$1*DONNEES!H$3,2)*DONNEES!D$5,2)+ROUND((C16-AJ$1)*DONNEES!D$5,2)),IF(DONNEES!E$5&gt;0,IF(DONNEES!U$19&lt;AD$1,ROUND(ROUND(AJ$1*DONNEES!G$3,2)*DONNEES!E$5,2)+ROUND((C16-AJ$1)*DONNEES!E$5,2),ROUND(ROUND(AJ$1*DONNEES!G$3,2)*DONNEES!D$5,2)+ROUND((C16-AJ$1)*DONNEES!D$5,2)),ROUND(ROUND(AJ$1*DONNEES!G$3,2)*DONNEES!D$5,2)+ROUND((C16-AJ$1)*DONNEES!D$5,2))),IF(DONNEES!E$5&gt;0,IF(DONNEES!U$19&lt;AD$1,ROUND(ROUND(AJ$1*DONNEES!G$3,2)*DONNEES!E$5,2)+ROUND((C16-AJ$1)*DONNEES!E$5,2),ROUND(ROUND(AJ$1*DONNEES!G$3,2)*DONNEES!D$5,2)+ROUND((C16-AJ$1)*DONNEES!D$5,2)),ROUND(ROUND(AJ$1*DONNEES!G$3,2)*DONNEES!D$5,2)+ROUND((C16-AJ$1)*DONNEES!D$5,2))),0)</f>
        <v>0</v>
      </c>
      <c r="AJ16" s="469" t="n">
        <f aca="false">IF(C16&gt;AJ$1,0,IF(DONNEES!H$3&gt;0,IF(DONNEES!V$17&lt;AD$1,IF(DONNEES!E$5&gt;0,IF(DONNEES!U$19&lt;AD$1,ROUND(ROUND(C16*DONNEES!H$3,2)*DONNEES!E$5,2),ROUND(ROUND(C16*DONNEES!H$3,2)*DONNEES!D$5,2)),ROUND(ROUND(C16*DONNEES!H$3,2)*DONNEES!D$5,2)),IF(DONNEES!E$5&gt;0,IF(DONNEES!U$19&lt;AD$1,ROUND(ROUND(C16*DONNEES!G$3,2)*DONNEES!E$5,2),ROUND(ROUND(C16*DONNEES!G$3,2)*DONNEES!D$5,2)),ROUND(ROUND(C16*DONNEES!G$3,2)*DONNEES!D$5,2))),IF(DONNEES!E$5&gt;0,IF(DONNEES!U$19&lt;AD$1,ROUND(ROUND(C16*DONNEES!G$3,2)*DONNEES!E$5,2),ROUND(ROUND(C16*DONNEES!G$3,2)*DONNEES!D$5,2)),ROUND(ROUND(C16*DONNEES!G$3,2)*DONNEES!D$5,2))))</f>
        <v>0</v>
      </c>
      <c r="AK16" s="469" t="n">
        <f aca="false">IF(C16&gt;AG$1,ROUND(AG$1*AK$6,2),ROUND(C16*AK$6,2))</f>
        <v>0</v>
      </c>
      <c r="AL16" s="469" t="n">
        <f aca="false">IF(AD$1&lt;4,IF(C16&gt;AG$1,ROUND(AG$1*AL$6,2),ROUND(C16*AL$6,2)),ROUND(C16*AL$6,2))</f>
        <v>0</v>
      </c>
      <c r="AM16" s="469" t="n">
        <f aca="false">IF(AD$1&lt;4,ROUND(C16*AM$6,2),IF(C16&gt;AG$1,ROUND(AG$1*AM$6,2),ROUND(C16*AM$6,2)))</f>
        <v>0</v>
      </c>
      <c r="AN16" s="469" t="n">
        <f aca="false">ROUND(C16*AN$6,2)</f>
        <v>0</v>
      </c>
    </row>
    <row r="17" customFormat="false" ht="21" hidden="false" customHeight="true" outlineLevel="0" collapsed="false">
      <c r="A17" s="499"/>
      <c r="B17" s="496"/>
      <c r="C17" s="497"/>
      <c r="D17" s="498" t="n">
        <f aca="false">IF(C17&gt;AJ$1,AE17,AF17)</f>
        <v>0</v>
      </c>
      <c r="E17" s="498" t="n">
        <f aca="false">IF(C17&gt;AJ$1,AG17,AH17)</f>
        <v>0</v>
      </c>
      <c r="F17" s="498" t="n">
        <f aca="false">IF(C17&gt;AJ$1,AI17,AJ17)</f>
        <v>0</v>
      </c>
      <c r="G17" s="498" t="n">
        <f aca="false">IF(DONNEES!E$6&gt;0,IF(DONNEES!U$20&lt;AD$1,ROUND(C17*DONNEES!E$6,2),ROUND(C17*DONNEES!D$6,2)),ROUND(C17*DONNEES!D$6,2))</f>
        <v>0</v>
      </c>
      <c r="H17" s="498" t="n">
        <f aca="false">IF(C17&gt;AG$1,IF(DONNEES!E$7&gt;0,IF(DONNEES!U$21&lt;AD$1,ROUND(AG$1*DONNEES!E$7,2),ROUND(AG$1*DONNEES!D$7,2)),ROUND(AG$1*DONNEES!D$7,2)),IF(DONNEES!E$7&gt;0,IF(DONNEES!U$21&lt;AD$1,ROUND(C17*DONNEES!E$7,2),ROUND(C17*DONNEES!D$7,2)),ROUND(C17*DONNEES!D$7,2)))</f>
        <v>0</v>
      </c>
      <c r="I17" s="498" t="n">
        <f aca="false">IF(DONNEES!E$8&gt;0,IF(DONNEES!U$22&lt;AD$1,ROUND(C17*DONNEES!E$8,2),ROUND(C17*DONNEES!D$8,2)),ROUND(C17*DONNEES!D$8,2))</f>
        <v>0</v>
      </c>
      <c r="J17" s="498" t="n">
        <f aca="false">ROUND(SUM(D17:I17),2)</f>
        <v>0</v>
      </c>
      <c r="K17" s="498" t="n">
        <f aca="false">IF(C17&gt;AG$1,IF(DONNEES!E$9&gt;0,IF(DONNEES!U$23&lt;AD$1,ROUND(AG$1*DONNEES!E$9,2),ROUND(AG$1*DONNEES!D$9,2)),ROUND(AG$1*DONNEES!D$9,2))+IF(DONNEES!E$10&gt;0,IF(DONNEES!U$24&lt;AD$1,ROUND((C17-AG$1)*DONNEES!E$10,2),ROUND((C17-AG$1)*DONNEES!D$10,2)),ROUND((C17-AG$1)*DONNEES!D$10,2)),IF(DONNEES!E$9&gt;0,IF(DONNEES!U$23&lt;AD$1,ROUND(C17*DONNEES!E$9,2),ROUND(C17*DONNEES!D$9,2)),ROUND(C17*DONNEES!D$9,2)))</f>
        <v>0</v>
      </c>
      <c r="L17" s="497"/>
      <c r="M17" s="497"/>
      <c r="N17" s="498" t="n">
        <f aca="false">ROUND(C17-J17-K17-L17+M17,2)</f>
        <v>0</v>
      </c>
      <c r="O17" s="498" t="n">
        <f aca="false">IF(DONNEES!W$26=FALSE(),IF(DONNEES!W$27=FALSE(),AK17,AL17),IF(DONNEES!W$27=FALSE(),AM17,AN17))</f>
        <v>0</v>
      </c>
      <c r="P17" s="498" t="n">
        <f aca="false">IF(DONNEES!E$13&gt;0,IF(DONNEES!U$27&lt;AD$1,ROUND(C17*DONNEES!E$13,2),ROUND(C17*DONNEES!D$13,2)),ROUND(C17*DONNEES!D$13,2))</f>
        <v>0</v>
      </c>
      <c r="Q17" s="498" t="n">
        <f aca="false">IF(DONNEES!E$14&gt;0,IF(DONNEES!U$28&lt;AD$1,ROUND(C17*DONNEES!E$14,2),ROUND(C17*DONNEES!D$14,2)),ROUND(C17*DONNEES!D$14,2))</f>
        <v>0</v>
      </c>
      <c r="R17" s="498" t="n">
        <f aca="false">IF(DONNEES!E$15&gt;0,IF(AD$1&gt;6,ROUND(C17*DONNEES!E$15,2),ROUND(C17*DONNEES!D$15,2)),ROUND(C17*DONNEES!D$15,2))</f>
        <v>0</v>
      </c>
      <c r="S17" s="498" t="n">
        <f aca="false">IF(DONNEES!E$16&gt;0,IF(DONNEES!U$30&lt;AD$1,IF(C17&gt;AJ$1,ROUND(AJ$1*DONNEES!E$16,2),ROUND(C17*DONNEES!E$16,2)),IF(C17&gt;AJ$1,ROUND(AJ$1*DONNEES!D$16,2),ROUND(C17*DONNEES!D$16,2))),IF(C17&gt;AJ$1,ROUND(AJ$1*DONNEES!D$16,2),ROUND(C17*DONNEES!D$16,2)))</f>
        <v>0</v>
      </c>
      <c r="T17" s="498" t="n">
        <f aca="false">ROUND(SUM(O17:S17),2)</f>
        <v>0</v>
      </c>
      <c r="U17" s="498" t="n">
        <f aca="false">IF(C17&gt;AG$1,IF(DONNEES!E$17&gt;0,IF(DONNEES!U$31&lt;AD$1,ROUND(AG$1*DONNEES!E$17,2),ROUND(AG$1*DONNEES!D$17,2)),ROUND(AG$1*DONNEES!D$17,2))+IF(DONNEES!E$18&gt;0,IF(DONNEES!U$32&lt;AD$1,ROUND((C17-AG$1)*DONNEES!E$18,2),ROUND((C17-AG$1)*DONNEES!D$18,2)),ROUND((C17-AG$1)*DONNEES!D$18,2)),IF(DONNEES!E$17&gt;0,IF(DONNEES!U$31&lt;AD$1,ROUND(C17*DONNEES!E$17,2),ROUND(C17*DONNEES!D$17,2)),ROUND(C17*DONNEES!D$17,2)))</f>
        <v>0</v>
      </c>
      <c r="V17" s="498" t="n">
        <f aca="false">ROUND(ROUND(C17+M17,2)+ROUND(SUM(T17:U17),2),2)</f>
        <v>0</v>
      </c>
      <c r="W17" s="498" t="n">
        <f aca="false">ROUND(V17-ROUND(SUM(X17:AB17),2),2)</f>
        <v>0</v>
      </c>
      <c r="X17" s="497"/>
      <c r="Y17" s="497"/>
      <c r="Z17" s="497"/>
      <c r="AA17" s="498" t="n">
        <f aca="false">IF(DONNEES!$P$3&lt;"erea",IF(B17&gt;0,ROUND(ROUND(C17*B17,2)+M17+ROUND(SUM(T17:U17),2),2),0),0)</f>
        <v>0</v>
      </c>
      <c r="AB17" s="498" t="n">
        <f aca="false">IF(DONNEES!$P$3&gt;="erea",IF(B17&gt;0,ROUND(ROUND(C17*B17,2)+M17+ROUND(SUM(T17:U17),2),2),0),0)</f>
        <v>0</v>
      </c>
      <c r="AC17" s="498" t="n">
        <f aca="false">IF(C17&gt;AJ$1,IF(DONNEES!H$3&gt;0,IF(DONNEES!V$17&lt;AD$1,ROUND(AJ$1*DONNEES!H$3,2)+ROUND(C17-AJ$1,2),ROUND(AJ$1*DONNEES!G$3,2)+ROUND(C17-AJ$1,2)),ROUND(AJ$1*DONNEES!G$3,2)+ROUND(C17-AJ$1,2)),IF(DONNEES!H$3&gt;0,IF(DONNEES!V$17&lt;AD$1,ROUND(C17*DONNEES!H$3,2),ROUND(C17*DONNEES!G$3,2)),ROUND(C17*DONNEES!G$3,2)))</f>
        <v>0</v>
      </c>
      <c r="AD17" s="498" t="n">
        <f aca="false">ROUND(N17+L17-M17+E17+F17,2)</f>
        <v>0</v>
      </c>
      <c r="AE17" s="342" t="n">
        <f aca="false">IF(C17&gt;AJ$1,IF(DONNEES!H$3&gt;0,IF(DONNEES!V$17&lt;AD$1,IF(DONNEES!E$3&gt;0,IF(DONNEES!U$17&lt;AD$1,ROUND(ROUND(AJ$1*DONNEES!H$3,2)*DONNEES!E$3,2)+ROUND((C17-AJ$1)*DONNEES!E$3,2),ROUND(ROUND(AJ$1*DONNEES!H$3,2)*DONNEES!D$3,2)+ROUND((C17-AJ$1)*DONNEES!D$3,2)),ROUND(ROUND(AJ$1*DONNEES!H$3,2)*DONNEES!D$3,2)+ROUND((C17-AJ$1)*DONNEES!D$3,2)),IF(DONNEES!E$3&gt;0,IF(DONNEES!U$17&lt;AD$1,ROUND(ROUND(AJ$1*DONNEES!G$3,2)*DONNEES!E$3,2)+ROUND((C17-AJ$1)*DONNEES!E$3,2),ROUND(ROUND(AJ$1*DONNEES!G$3,2)*DONNEES!D$3,2)+ROUND((C17-AJ$1)*DONNEES!D$3,2)),ROUND(ROUND(AJ$1*DONNEES!G$3,2)*DONNEES!D$3,2)+ROUND((C17-AJ$1)*DONNEES!D$3,2))),IF(DONNEES!E$3&gt;0,IF(DONNEES!U$17&lt;AD$1,ROUND(ROUND(AJ$1*DONNEES!G$3,2)*DONNEES!E$3,2)+ROUND((C17-AJ$1)*DONNEES!E$3,2),ROUND(ROUND(AJ$1*DONNEES!G$3,2)*DONNEES!D$3,2)+ROUND((C17-AJ$1)*DONNEES!D$3,2)),ROUND(ROUND(AJ$1*DONNEES!G$3,2)*DONNEES!D$3,2)+ROUND((C17-AJ$1)*DONNEES!D$3,2))),0)</f>
        <v>0</v>
      </c>
      <c r="AF17" s="469" t="n">
        <f aca="false">IF(C17&gt;AJ$1,0,IF(DONNEES!H$3&gt;0,IF(DONNEES!V$17&lt;AD$1,IF(DONNEES!E$3&gt;0,IF(DONNEES!U$17&lt;AD$1,ROUND(ROUND(C17*DONNEES!H$3,2)*DONNEES!E$3,2),ROUND(ROUND(C17*DONNEES!H$3,2)*DONNEES!D$3,2)),ROUND(ROUND(C17*DONNEES!H$3,2)*DONNEES!D$3,2)),IF(DONNEES!E$3&gt;0,IF(DONNEES!U$17&lt;AD$1,ROUND(ROUND(C17*DONNEES!G$3,2)*DONNEES!E$3,2),ROUND(ROUND(C17*DONNEES!G$3,2)*DONNEES!D$3,2)),ROUND(ROUND(C17*DONNEES!G$3,2)*DONNEES!D$3,2))),IF(DONNEES!E$3&gt;0,IF(DONNEES!U$17&lt;AD$1,ROUND(ROUND(C17*DONNEES!G$3,2)*DONNEES!E$3,2),ROUND(ROUND(C17*DONNEES!G$3,2)*DONNEES!D$3,2)),ROUND(ROUND(C17*DONNEES!G$3,2)*DONNEES!D$3,2))))</f>
        <v>0</v>
      </c>
      <c r="AG17" s="469" t="n">
        <f aca="false">IF(C17&gt;AJ$1,IF(DONNEES!H$3&gt;0,IF(DONNEES!V$17&lt;AD$1,IF(DONNEES!E$4&gt;0,IF(DONNEES!U$18&lt;AD$1,ROUND(ROUND(AJ$1*DONNEES!H$3,2)*DONNEES!E$4,2)+ROUND((C17-AJ$1)*DONNEES!E$4,2),ROUND(ROUND(AJ$1*DONNEES!H$3,2)*DONNEES!D$4,2)+ROUND((C17-AJ$1)*DONNEES!D$4,2)),ROUND(ROUND(AJ$1*DONNEES!H$3,2)*DONNEES!D$4,2)+ROUND((C17-AJ$1)*DONNEES!D$4,2)),IF(DONNEES!E$4&gt;0,IF(DONNEES!U$18&lt;AD$1,ROUND(ROUND(AJ$1*DONNEES!G$3,2)*DONNEES!E$4,2)+ROUND((C17-AJ$1)*DONNEES!E$4,2),ROUND(ROUND(AJ$1*DONNEES!G$3,2)*DONNEES!D$4,2)+ROUND((C17-AJ$1)*DONNEES!D$4,2)),ROUND(ROUND(AJ$1*DONNEES!G$3,2)*DONNEES!D$4,2)+ROUND((C17-AJ$1)*DONNEES!D$4,2))),IF(DONNEES!E$4&gt;0,IF(DONNEES!U$18&lt;AD$1,ROUND(ROUND(AJ$1*DONNEES!G$3,2)*DONNEES!E$4,2)+ROUND((C17-AJ$1)*DONNEES!E$4,2),ROUND(ROUND(AJ$1*DONNEES!G$3,2)*DONNEES!D$4,2)+ROUND((C17-AJ$1)*DONNEES!D$4,2)),ROUND(ROUND(AJ$1*DONNEES!G$3,2)*DONNEES!D$4,2)+ROUND((C17-AJ$1)*DONNEES!D$4,2))),0)</f>
        <v>0</v>
      </c>
      <c r="AH17" s="469" t="n">
        <f aca="false">IF(C17&gt;AJ$1,0,IF(DONNEES!H$3&gt;0,IF(DONNEES!V$17&lt;AD$1,IF(DONNEES!E$4&gt;0,IF(DONNEES!U$18&lt;AD$1,ROUND(ROUND(C17*DONNEES!H$3,2)*DONNEES!E$4,2),ROUND(ROUND(C17*DONNEES!H$3,2)*DONNEES!D$4,2)),ROUND(ROUND(C17*DONNEES!H$3,2)*DONNEES!D$4,2)),IF(DONNEES!E$4&gt;0,IF(DONNEES!U$18&lt;AD$1,ROUND(ROUND(C17*DONNEES!G$3,2)*DONNEES!E$4,2),ROUND(ROUND(C17*DONNEES!G$3,2)*DONNEES!D$4,2)),ROUND(ROUND(C17*DONNEES!G$3,2)*DONNEES!D$4,2))),IF(DONNEES!E$4&gt;0,IF(DONNEES!U$18&lt;AD$1,ROUND(ROUND(C17*DONNEES!G$3,2)*DONNEES!E$4,2),ROUND(ROUND(C17*DONNEES!G$3,2)*DONNEES!D$4,2)),ROUND(ROUND(C17*DONNEES!G$3,2)*DONNEES!D$4,2))))</f>
        <v>0</v>
      </c>
      <c r="AI17" s="469" t="n">
        <f aca="false">IF(C17&gt;AJ$1,IF(DONNEES!H$3&gt;0,IF(DONNEES!V$17&lt;AD$1,IF(DONNEES!E$5&gt;0,IF(DONNEES!U$19&lt;AD$1,ROUND(ROUND(AJ$1*DONNEES!H$3,2)*DONNEES!E$5,2)+ROUND((C17-AJ$1)*DONNEES!E$5,2),ROUND(ROUND(AJ$1*DONNEES!H$3,2)*DONNEES!D$5,2)+ROUND((C17-AJ$1)*DONNEES!D$5,2)),ROUND(ROUND(AJ$1*DONNEES!H$3,2)*DONNEES!D$5,2)+ROUND((C17-AJ$1)*DONNEES!D$5,2)),IF(DONNEES!E$5&gt;0,IF(DONNEES!U$19&lt;AD$1,ROUND(ROUND(AJ$1*DONNEES!G$3,2)*DONNEES!E$5,2)+ROUND((C17-AJ$1)*DONNEES!E$5,2),ROUND(ROUND(AJ$1*DONNEES!G$3,2)*DONNEES!D$5,2)+ROUND((C17-AJ$1)*DONNEES!D$5,2)),ROUND(ROUND(AJ$1*DONNEES!G$3,2)*DONNEES!D$5,2)+ROUND((C17-AJ$1)*DONNEES!D$5,2))),IF(DONNEES!E$5&gt;0,IF(DONNEES!U$19&lt;AD$1,ROUND(ROUND(AJ$1*DONNEES!G$3,2)*DONNEES!E$5,2)+ROUND((C17-AJ$1)*DONNEES!E$5,2),ROUND(ROUND(AJ$1*DONNEES!G$3,2)*DONNEES!D$5,2)+ROUND((C17-AJ$1)*DONNEES!D$5,2)),ROUND(ROUND(AJ$1*DONNEES!G$3,2)*DONNEES!D$5,2)+ROUND((C17-AJ$1)*DONNEES!D$5,2))),0)</f>
        <v>0</v>
      </c>
      <c r="AJ17" s="469" t="n">
        <f aca="false">IF(C17&gt;AJ$1,0,IF(DONNEES!H$3&gt;0,IF(DONNEES!V$17&lt;AD$1,IF(DONNEES!E$5&gt;0,IF(DONNEES!U$19&lt;AD$1,ROUND(ROUND(C17*DONNEES!H$3,2)*DONNEES!E$5,2),ROUND(ROUND(C17*DONNEES!H$3,2)*DONNEES!D$5,2)),ROUND(ROUND(C17*DONNEES!H$3,2)*DONNEES!D$5,2)),IF(DONNEES!E$5&gt;0,IF(DONNEES!U$19&lt;AD$1,ROUND(ROUND(C17*DONNEES!G$3,2)*DONNEES!E$5,2),ROUND(ROUND(C17*DONNEES!G$3,2)*DONNEES!D$5,2)),ROUND(ROUND(C17*DONNEES!G$3,2)*DONNEES!D$5,2))),IF(DONNEES!E$5&gt;0,IF(DONNEES!U$19&lt;AD$1,ROUND(ROUND(C17*DONNEES!G$3,2)*DONNEES!E$5,2),ROUND(ROUND(C17*DONNEES!G$3,2)*DONNEES!D$5,2)),ROUND(ROUND(C17*DONNEES!G$3,2)*DONNEES!D$5,2))))</f>
        <v>0</v>
      </c>
      <c r="AK17" s="469" t="n">
        <f aca="false">IF(C17&gt;AG$1,ROUND(AG$1*AK$6,2),ROUND(C17*AK$6,2))</f>
        <v>0</v>
      </c>
      <c r="AL17" s="469" t="n">
        <f aca="false">IF(AD$1&lt;4,IF(C17&gt;AG$1,ROUND(AG$1*AL$6,2),ROUND(C17*AL$6,2)),ROUND(C17*AL$6,2))</f>
        <v>0</v>
      </c>
      <c r="AM17" s="469" t="n">
        <f aca="false">IF(AD$1&lt;4,ROUND(C17*AM$6,2),IF(C17&gt;AG$1,ROUND(AG$1*AM$6,2),ROUND(C17*AM$6,2)))</f>
        <v>0</v>
      </c>
      <c r="AN17" s="469" t="n">
        <f aca="false">ROUND(C17*AN$6,2)</f>
        <v>0</v>
      </c>
    </row>
    <row r="18" customFormat="false" ht="21" hidden="false" customHeight="true" outlineLevel="0" collapsed="false">
      <c r="A18" s="499"/>
      <c r="B18" s="496"/>
      <c r="C18" s="497"/>
      <c r="D18" s="498" t="n">
        <f aca="false">IF(C18&gt;AJ$1,AE18,AF18)</f>
        <v>0</v>
      </c>
      <c r="E18" s="498" t="n">
        <f aca="false">IF(C18&gt;AJ$1,AG18,AH18)</f>
        <v>0</v>
      </c>
      <c r="F18" s="498" t="n">
        <f aca="false">IF(C18&gt;AJ$1,AI18,AJ18)</f>
        <v>0</v>
      </c>
      <c r="G18" s="498" t="n">
        <f aca="false">IF(DONNEES!E$6&gt;0,IF(DONNEES!U$20&lt;AD$1,ROUND(C18*DONNEES!E$6,2),ROUND(C18*DONNEES!D$6,2)),ROUND(C18*DONNEES!D$6,2))</f>
        <v>0</v>
      </c>
      <c r="H18" s="498" t="n">
        <f aca="false">IF(C18&gt;AG$1,IF(DONNEES!E$7&gt;0,IF(DONNEES!U$21&lt;AD$1,ROUND(AG$1*DONNEES!E$7,2),ROUND(AG$1*DONNEES!D$7,2)),ROUND(AG$1*DONNEES!D$7,2)),IF(DONNEES!E$7&gt;0,IF(DONNEES!U$21&lt;AD$1,ROUND(C18*DONNEES!E$7,2),ROUND(C18*DONNEES!D$7,2)),ROUND(C18*DONNEES!D$7,2)))</f>
        <v>0</v>
      </c>
      <c r="I18" s="498" t="n">
        <f aca="false">IF(DONNEES!E$8&gt;0,IF(DONNEES!U$22&lt;AD$1,ROUND(C18*DONNEES!E$8,2),ROUND(C18*DONNEES!D$8,2)),ROUND(C18*DONNEES!D$8,2))</f>
        <v>0</v>
      </c>
      <c r="J18" s="498" t="n">
        <f aca="false">ROUND(SUM(D18:I18),2)</f>
        <v>0</v>
      </c>
      <c r="K18" s="498" t="n">
        <f aca="false">IF(C18&gt;AG$1,IF(DONNEES!E$9&gt;0,IF(DONNEES!U$23&lt;AD$1,ROUND(AG$1*DONNEES!E$9,2),ROUND(AG$1*DONNEES!D$9,2)),ROUND(AG$1*DONNEES!D$9,2))+IF(DONNEES!E$10&gt;0,IF(DONNEES!U$24&lt;AD$1,ROUND((C18-AG$1)*DONNEES!E$10,2),ROUND((C18-AG$1)*DONNEES!D$10,2)),ROUND((C18-AG$1)*DONNEES!D$10,2)),IF(DONNEES!E$9&gt;0,IF(DONNEES!U$23&lt;AD$1,ROUND(C18*DONNEES!E$9,2),ROUND(C18*DONNEES!D$9,2)),ROUND(C18*DONNEES!D$9,2)))</f>
        <v>0</v>
      </c>
      <c r="L18" s="497"/>
      <c r="M18" s="497"/>
      <c r="N18" s="498" t="n">
        <f aca="false">ROUND(C18-J18-K18-L18+M18,2)</f>
        <v>0</v>
      </c>
      <c r="O18" s="498" t="n">
        <f aca="false">IF(DONNEES!W$26=FALSE(),IF(DONNEES!W$27=FALSE(),AK18,AL18),IF(DONNEES!W$27=FALSE(),AM18,AN18))</f>
        <v>0</v>
      </c>
      <c r="P18" s="498" t="n">
        <f aca="false">IF(DONNEES!E$13&gt;0,IF(DONNEES!U$27&lt;AD$1,ROUND(C18*DONNEES!E$13,2),ROUND(C18*DONNEES!D$13,2)),ROUND(C18*DONNEES!D$13,2))</f>
        <v>0</v>
      </c>
      <c r="Q18" s="498" t="n">
        <f aca="false">IF(DONNEES!E$14&gt;0,IF(DONNEES!U$28&lt;AD$1,ROUND(C18*DONNEES!E$14,2),ROUND(C18*DONNEES!D$14,2)),ROUND(C18*DONNEES!D$14,2))</f>
        <v>0</v>
      </c>
      <c r="R18" s="498" t="n">
        <f aca="false">IF(DONNEES!E$15&gt;0,IF(AD$1&gt;6,ROUND(C18*DONNEES!E$15,2),ROUND(C18*DONNEES!D$15,2)),ROUND(C18*DONNEES!D$15,2))</f>
        <v>0</v>
      </c>
      <c r="S18" s="498" t="n">
        <f aca="false">IF(DONNEES!E$16&gt;0,IF(DONNEES!U$30&lt;AD$1,IF(C18&gt;AJ$1,ROUND(AJ$1*DONNEES!E$16,2),ROUND(C18*DONNEES!E$16,2)),IF(C18&gt;AJ$1,ROUND(AJ$1*DONNEES!D$16,2),ROUND(C18*DONNEES!D$16,2))),IF(C18&gt;AJ$1,ROUND(AJ$1*DONNEES!D$16,2),ROUND(C18*DONNEES!D$16,2)))</f>
        <v>0</v>
      </c>
      <c r="T18" s="498" t="n">
        <f aca="false">ROUND(SUM(O18:S18),2)</f>
        <v>0</v>
      </c>
      <c r="U18" s="498" t="n">
        <f aca="false">IF(C18&gt;AG$1,IF(DONNEES!E$17&gt;0,IF(DONNEES!U$31&lt;AD$1,ROUND(AG$1*DONNEES!E$17,2),ROUND(AG$1*DONNEES!D$17,2)),ROUND(AG$1*DONNEES!D$17,2))+IF(DONNEES!E$18&gt;0,IF(DONNEES!U$32&lt;AD$1,ROUND((C18-AG$1)*DONNEES!E$18,2),ROUND((C18-AG$1)*DONNEES!D$18,2)),ROUND((C18-AG$1)*DONNEES!D$18,2)),IF(DONNEES!E$17&gt;0,IF(DONNEES!U$31&lt;AD$1,ROUND(C18*DONNEES!E$17,2),ROUND(C18*DONNEES!D$17,2)),ROUND(C18*DONNEES!D$17,2)))</f>
        <v>0</v>
      </c>
      <c r="V18" s="498" t="n">
        <f aca="false">ROUND(ROUND(C18+M18,2)+ROUND(SUM(T18:U18),2),2)</f>
        <v>0</v>
      </c>
      <c r="W18" s="498" t="n">
        <f aca="false">ROUND(V18-ROUND(SUM(X18:AB18),2),2)</f>
        <v>0</v>
      </c>
      <c r="X18" s="497"/>
      <c r="Y18" s="497"/>
      <c r="Z18" s="497"/>
      <c r="AA18" s="498" t="n">
        <f aca="false">IF(DONNEES!$P$3&lt;"erea",IF(B18&gt;0,ROUND(ROUND(C18*B18,2)+M18+ROUND(SUM(T18:U18),2),2),0),0)</f>
        <v>0</v>
      </c>
      <c r="AB18" s="498" t="n">
        <f aca="false">IF(DONNEES!$P$3&gt;="erea",IF(B18&gt;0,ROUND(ROUND(C18*B18,2)+M18+ROUND(SUM(T18:U18),2),2),0),0)</f>
        <v>0</v>
      </c>
      <c r="AC18" s="498" t="n">
        <f aca="false">IF(C18&gt;AJ$1,IF(DONNEES!H$3&gt;0,IF(DONNEES!V$17&lt;AD$1,ROUND(AJ$1*DONNEES!H$3,2)+ROUND(C18-AJ$1,2),ROUND(AJ$1*DONNEES!G$3,2)+ROUND(C18-AJ$1,2)),ROUND(AJ$1*DONNEES!G$3,2)+ROUND(C18-AJ$1,2)),IF(DONNEES!H$3&gt;0,IF(DONNEES!V$17&lt;AD$1,ROUND(C18*DONNEES!H$3,2),ROUND(C18*DONNEES!G$3,2)),ROUND(C18*DONNEES!G$3,2)))</f>
        <v>0</v>
      </c>
      <c r="AD18" s="498" t="n">
        <f aca="false">ROUND(N18+L18-M18+E18+F18,2)</f>
        <v>0</v>
      </c>
      <c r="AE18" s="342" t="n">
        <f aca="false">IF(C18&gt;AJ$1,IF(DONNEES!H$3&gt;0,IF(DONNEES!V$17&lt;AD$1,IF(DONNEES!E$3&gt;0,IF(DONNEES!U$17&lt;AD$1,ROUND(ROUND(AJ$1*DONNEES!H$3,2)*DONNEES!E$3,2)+ROUND((C18-AJ$1)*DONNEES!E$3,2),ROUND(ROUND(AJ$1*DONNEES!H$3,2)*DONNEES!D$3,2)+ROUND((C18-AJ$1)*DONNEES!D$3,2)),ROUND(ROUND(AJ$1*DONNEES!H$3,2)*DONNEES!D$3,2)+ROUND((C18-AJ$1)*DONNEES!D$3,2)),IF(DONNEES!E$3&gt;0,IF(DONNEES!U$17&lt;AD$1,ROUND(ROUND(AJ$1*DONNEES!G$3,2)*DONNEES!E$3,2)+ROUND((C18-AJ$1)*DONNEES!E$3,2),ROUND(ROUND(AJ$1*DONNEES!G$3,2)*DONNEES!D$3,2)+ROUND((C18-AJ$1)*DONNEES!D$3,2)),ROUND(ROUND(AJ$1*DONNEES!G$3,2)*DONNEES!D$3,2)+ROUND((C18-AJ$1)*DONNEES!D$3,2))),IF(DONNEES!E$3&gt;0,IF(DONNEES!U$17&lt;AD$1,ROUND(ROUND(AJ$1*DONNEES!G$3,2)*DONNEES!E$3,2)+ROUND((C18-AJ$1)*DONNEES!E$3,2),ROUND(ROUND(AJ$1*DONNEES!G$3,2)*DONNEES!D$3,2)+ROUND((C18-AJ$1)*DONNEES!D$3,2)),ROUND(ROUND(AJ$1*DONNEES!G$3,2)*DONNEES!D$3,2)+ROUND((C18-AJ$1)*DONNEES!D$3,2))),0)</f>
        <v>0</v>
      </c>
      <c r="AF18" s="469" t="n">
        <f aca="false">IF(C18&gt;AJ$1,0,IF(DONNEES!H$3&gt;0,IF(DONNEES!V$17&lt;AD$1,IF(DONNEES!E$3&gt;0,IF(DONNEES!U$17&lt;AD$1,ROUND(ROUND(C18*DONNEES!H$3,2)*DONNEES!E$3,2),ROUND(ROUND(C18*DONNEES!H$3,2)*DONNEES!D$3,2)),ROUND(ROUND(C18*DONNEES!H$3,2)*DONNEES!D$3,2)),IF(DONNEES!E$3&gt;0,IF(DONNEES!U$17&lt;AD$1,ROUND(ROUND(C18*DONNEES!G$3,2)*DONNEES!E$3,2),ROUND(ROUND(C18*DONNEES!G$3,2)*DONNEES!D$3,2)),ROUND(ROUND(C18*DONNEES!G$3,2)*DONNEES!D$3,2))),IF(DONNEES!E$3&gt;0,IF(DONNEES!U$17&lt;AD$1,ROUND(ROUND(C18*DONNEES!G$3,2)*DONNEES!E$3,2),ROUND(ROUND(C18*DONNEES!G$3,2)*DONNEES!D$3,2)),ROUND(ROUND(C18*DONNEES!G$3,2)*DONNEES!D$3,2))))</f>
        <v>0</v>
      </c>
      <c r="AG18" s="469" t="n">
        <f aca="false">IF(C18&gt;AJ$1,IF(DONNEES!H$3&gt;0,IF(DONNEES!V$17&lt;AD$1,IF(DONNEES!E$4&gt;0,IF(DONNEES!U$18&lt;AD$1,ROUND(ROUND(AJ$1*DONNEES!H$3,2)*DONNEES!E$4,2)+ROUND((C18-AJ$1)*DONNEES!E$4,2),ROUND(ROUND(AJ$1*DONNEES!H$3,2)*DONNEES!D$4,2)+ROUND((C18-AJ$1)*DONNEES!D$4,2)),ROUND(ROUND(AJ$1*DONNEES!H$3,2)*DONNEES!D$4,2)+ROUND((C18-AJ$1)*DONNEES!D$4,2)),IF(DONNEES!E$4&gt;0,IF(DONNEES!U$18&lt;AD$1,ROUND(ROUND(AJ$1*DONNEES!G$3,2)*DONNEES!E$4,2)+ROUND((C18-AJ$1)*DONNEES!E$4,2),ROUND(ROUND(AJ$1*DONNEES!G$3,2)*DONNEES!D$4,2)+ROUND((C18-AJ$1)*DONNEES!D$4,2)),ROUND(ROUND(AJ$1*DONNEES!G$3,2)*DONNEES!D$4,2)+ROUND((C18-AJ$1)*DONNEES!D$4,2))),IF(DONNEES!E$4&gt;0,IF(DONNEES!U$18&lt;AD$1,ROUND(ROUND(AJ$1*DONNEES!G$3,2)*DONNEES!E$4,2)+ROUND((C18-AJ$1)*DONNEES!E$4,2),ROUND(ROUND(AJ$1*DONNEES!G$3,2)*DONNEES!D$4,2)+ROUND((C18-AJ$1)*DONNEES!D$4,2)),ROUND(ROUND(AJ$1*DONNEES!G$3,2)*DONNEES!D$4,2)+ROUND((C18-AJ$1)*DONNEES!D$4,2))),0)</f>
        <v>0</v>
      </c>
      <c r="AH18" s="469" t="n">
        <f aca="false">IF(C18&gt;AJ$1,0,IF(DONNEES!H$3&gt;0,IF(DONNEES!V$17&lt;AD$1,IF(DONNEES!E$4&gt;0,IF(DONNEES!U$18&lt;AD$1,ROUND(ROUND(C18*DONNEES!H$3,2)*DONNEES!E$4,2),ROUND(ROUND(C18*DONNEES!H$3,2)*DONNEES!D$4,2)),ROUND(ROUND(C18*DONNEES!H$3,2)*DONNEES!D$4,2)),IF(DONNEES!E$4&gt;0,IF(DONNEES!U$18&lt;AD$1,ROUND(ROUND(C18*DONNEES!G$3,2)*DONNEES!E$4,2),ROUND(ROUND(C18*DONNEES!G$3,2)*DONNEES!D$4,2)),ROUND(ROUND(C18*DONNEES!G$3,2)*DONNEES!D$4,2))),IF(DONNEES!E$4&gt;0,IF(DONNEES!U$18&lt;AD$1,ROUND(ROUND(C18*DONNEES!G$3,2)*DONNEES!E$4,2),ROUND(ROUND(C18*DONNEES!G$3,2)*DONNEES!D$4,2)),ROUND(ROUND(C18*DONNEES!G$3,2)*DONNEES!D$4,2))))</f>
        <v>0</v>
      </c>
      <c r="AI18" s="469" t="n">
        <f aca="false">IF(C18&gt;AJ$1,IF(DONNEES!H$3&gt;0,IF(DONNEES!V$17&lt;AD$1,IF(DONNEES!E$5&gt;0,IF(DONNEES!U$19&lt;AD$1,ROUND(ROUND(AJ$1*DONNEES!H$3,2)*DONNEES!E$5,2)+ROUND((C18-AJ$1)*DONNEES!E$5,2),ROUND(ROUND(AJ$1*DONNEES!H$3,2)*DONNEES!D$5,2)+ROUND((C18-AJ$1)*DONNEES!D$5,2)),ROUND(ROUND(AJ$1*DONNEES!H$3,2)*DONNEES!D$5,2)+ROUND((C18-AJ$1)*DONNEES!D$5,2)),IF(DONNEES!E$5&gt;0,IF(DONNEES!U$19&lt;AD$1,ROUND(ROUND(AJ$1*DONNEES!G$3,2)*DONNEES!E$5,2)+ROUND((C18-AJ$1)*DONNEES!E$5,2),ROUND(ROUND(AJ$1*DONNEES!G$3,2)*DONNEES!D$5,2)+ROUND((C18-AJ$1)*DONNEES!D$5,2)),ROUND(ROUND(AJ$1*DONNEES!G$3,2)*DONNEES!D$5,2)+ROUND((C18-AJ$1)*DONNEES!D$5,2))),IF(DONNEES!E$5&gt;0,IF(DONNEES!U$19&lt;AD$1,ROUND(ROUND(AJ$1*DONNEES!G$3,2)*DONNEES!E$5,2)+ROUND((C18-AJ$1)*DONNEES!E$5,2),ROUND(ROUND(AJ$1*DONNEES!G$3,2)*DONNEES!D$5,2)+ROUND((C18-AJ$1)*DONNEES!D$5,2)),ROUND(ROUND(AJ$1*DONNEES!G$3,2)*DONNEES!D$5,2)+ROUND((C18-AJ$1)*DONNEES!D$5,2))),0)</f>
        <v>0</v>
      </c>
      <c r="AJ18" s="469" t="n">
        <f aca="false">IF(C18&gt;AJ$1,0,IF(DONNEES!H$3&gt;0,IF(DONNEES!V$17&lt;AD$1,IF(DONNEES!E$5&gt;0,IF(DONNEES!U$19&lt;AD$1,ROUND(ROUND(C18*DONNEES!H$3,2)*DONNEES!E$5,2),ROUND(ROUND(C18*DONNEES!H$3,2)*DONNEES!D$5,2)),ROUND(ROUND(C18*DONNEES!H$3,2)*DONNEES!D$5,2)),IF(DONNEES!E$5&gt;0,IF(DONNEES!U$19&lt;AD$1,ROUND(ROUND(C18*DONNEES!G$3,2)*DONNEES!E$5,2),ROUND(ROUND(C18*DONNEES!G$3,2)*DONNEES!D$5,2)),ROUND(ROUND(C18*DONNEES!G$3,2)*DONNEES!D$5,2))),IF(DONNEES!E$5&gt;0,IF(DONNEES!U$19&lt;AD$1,ROUND(ROUND(C18*DONNEES!G$3,2)*DONNEES!E$5,2),ROUND(ROUND(C18*DONNEES!G$3,2)*DONNEES!D$5,2)),ROUND(ROUND(C18*DONNEES!G$3,2)*DONNEES!D$5,2))))</f>
        <v>0</v>
      </c>
      <c r="AK18" s="469" t="n">
        <f aca="false">IF(C18&gt;AG$1,ROUND(AG$1*AK$6,2),ROUND(C18*AK$6,2))</f>
        <v>0</v>
      </c>
      <c r="AL18" s="469" t="n">
        <f aca="false">IF(AD$1&lt;4,IF(C18&gt;AG$1,ROUND(AG$1*AL$6,2),ROUND(C18*AL$6,2)),ROUND(C18*AL$6,2))</f>
        <v>0</v>
      </c>
      <c r="AM18" s="469" t="n">
        <f aca="false">IF(AD$1&lt;4,ROUND(C18*AM$6,2),IF(C18&gt;AG$1,ROUND(AG$1*AM$6,2),ROUND(C18*AM$6,2)))</f>
        <v>0</v>
      </c>
      <c r="AN18" s="469" t="n">
        <f aca="false">ROUND(C18*AN$6,2)</f>
        <v>0</v>
      </c>
    </row>
    <row r="19" customFormat="false" ht="21" hidden="false" customHeight="true" outlineLevel="0" collapsed="false">
      <c r="A19" s="499"/>
      <c r="B19" s="496"/>
      <c r="C19" s="497"/>
      <c r="D19" s="498" t="n">
        <f aca="false">IF(C19&gt;AJ$1,AE19,AF19)</f>
        <v>0</v>
      </c>
      <c r="E19" s="498" t="n">
        <f aca="false">IF(C19&gt;AJ$1,AG19,AH19)</f>
        <v>0</v>
      </c>
      <c r="F19" s="498" t="n">
        <f aca="false">IF(C19&gt;AJ$1,AI19,AJ19)</f>
        <v>0</v>
      </c>
      <c r="G19" s="498" t="n">
        <f aca="false">IF(DONNEES!E$6&gt;0,IF(DONNEES!U$20&lt;AD$1,ROUND(C19*DONNEES!E$6,2),ROUND(C19*DONNEES!D$6,2)),ROUND(C19*DONNEES!D$6,2))</f>
        <v>0</v>
      </c>
      <c r="H19" s="498" t="n">
        <f aca="false">IF(C19&gt;AG$1,IF(DONNEES!E$7&gt;0,IF(DONNEES!U$21&lt;AD$1,ROUND(AG$1*DONNEES!E$7,2),ROUND(AG$1*DONNEES!D$7,2)),ROUND(AG$1*DONNEES!D$7,2)),IF(DONNEES!E$7&gt;0,IF(DONNEES!U$21&lt;AD$1,ROUND(C19*DONNEES!E$7,2),ROUND(C19*DONNEES!D$7,2)),ROUND(C19*DONNEES!D$7,2)))</f>
        <v>0</v>
      </c>
      <c r="I19" s="498" t="n">
        <f aca="false">IF(DONNEES!E$8&gt;0,IF(DONNEES!U$22&lt;AD$1,ROUND(C19*DONNEES!E$8,2),ROUND(C19*DONNEES!D$8,2)),ROUND(C19*DONNEES!D$8,2))</f>
        <v>0</v>
      </c>
      <c r="J19" s="498" t="n">
        <f aca="false">ROUND(SUM(D19:I19),2)</f>
        <v>0</v>
      </c>
      <c r="K19" s="498" t="n">
        <f aca="false">IF(C19&gt;AG$1,IF(DONNEES!E$9&gt;0,IF(DONNEES!U$23&lt;AD$1,ROUND(AG$1*DONNEES!E$9,2),ROUND(AG$1*DONNEES!D$9,2)),ROUND(AG$1*DONNEES!D$9,2))+IF(DONNEES!E$10&gt;0,IF(DONNEES!U$24&lt;AD$1,ROUND((C19-AG$1)*DONNEES!E$10,2),ROUND((C19-AG$1)*DONNEES!D$10,2)),ROUND((C19-AG$1)*DONNEES!D$10,2)),IF(DONNEES!E$9&gt;0,IF(DONNEES!U$23&lt;AD$1,ROUND(C19*DONNEES!E$9,2),ROUND(C19*DONNEES!D$9,2)),ROUND(C19*DONNEES!D$9,2)))</f>
        <v>0</v>
      </c>
      <c r="L19" s="497"/>
      <c r="M19" s="497"/>
      <c r="N19" s="498" t="n">
        <f aca="false">ROUND(C19-J19-K19-L19+M19,2)</f>
        <v>0</v>
      </c>
      <c r="O19" s="498" t="n">
        <f aca="false">IF(DONNEES!W$26=FALSE(),IF(DONNEES!W$27=FALSE(),AK19,AL19),IF(DONNEES!W$27=FALSE(),AM19,AN19))</f>
        <v>0</v>
      </c>
      <c r="P19" s="498" t="n">
        <f aca="false">IF(DONNEES!E$13&gt;0,IF(DONNEES!U$27&lt;AD$1,ROUND(C19*DONNEES!E$13,2),ROUND(C19*DONNEES!D$13,2)),ROUND(C19*DONNEES!D$13,2))</f>
        <v>0</v>
      </c>
      <c r="Q19" s="498" t="n">
        <f aca="false">IF(DONNEES!E$14&gt;0,IF(DONNEES!U$28&lt;AD$1,ROUND(C19*DONNEES!E$14,2),ROUND(C19*DONNEES!D$14,2)),ROUND(C19*DONNEES!D$14,2))</f>
        <v>0</v>
      </c>
      <c r="R19" s="498" t="n">
        <f aca="false">IF(DONNEES!E$15&gt;0,IF(AD$1&gt;6,ROUND(C19*DONNEES!E$15,2),ROUND(C19*DONNEES!D$15,2)),ROUND(C19*DONNEES!D$15,2))</f>
        <v>0</v>
      </c>
      <c r="S19" s="498" t="n">
        <f aca="false">IF(DONNEES!E$16&gt;0,IF(DONNEES!U$30&lt;AD$1,IF(C19&gt;AJ$1,ROUND(AJ$1*DONNEES!E$16,2),ROUND(C19*DONNEES!E$16,2)),IF(C19&gt;AJ$1,ROUND(AJ$1*DONNEES!D$16,2),ROUND(C19*DONNEES!D$16,2))),IF(C19&gt;AJ$1,ROUND(AJ$1*DONNEES!D$16,2),ROUND(C19*DONNEES!D$16,2)))</f>
        <v>0</v>
      </c>
      <c r="T19" s="498" t="n">
        <f aca="false">ROUND(SUM(O19:S19),2)</f>
        <v>0</v>
      </c>
      <c r="U19" s="498" t="n">
        <f aca="false">IF(C19&gt;AG$1,IF(DONNEES!E$17&gt;0,IF(DONNEES!U$31&lt;AD$1,ROUND(AG$1*DONNEES!E$17,2),ROUND(AG$1*DONNEES!D$17,2)),ROUND(AG$1*DONNEES!D$17,2))+IF(DONNEES!E$18&gt;0,IF(DONNEES!U$32&lt;AD$1,ROUND((C19-AG$1)*DONNEES!E$18,2),ROUND((C19-AG$1)*DONNEES!D$18,2)),ROUND((C19-AG$1)*DONNEES!D$18,2)),IF(DONNEES!E$17&gt;0,IF(DONNEES!U$31&lt;AD$1,ROUND(C19*DONNEES!E$17,2),ROUND(C19*DONNEES!D$17,2)),ROUND(C19*DONNEES!D$17,2)))</f>
        <v>0</v>
      </c>
      <c r="V19" s="498" t="n">
        <f aca="false">ROUND(ROUND(C19+M19,2)+ROUND(SUM(T19:U19),2),2)</f>
        <v>0</v>
      </c>
      <c r="W19" s="498" t="n">
        <f aca="false">ROUND(V19-ROUND(SUM(X19:AB19),2),2)</f>
        <v>0</v>
      </c>
      <c r="X19" s="497"/>
      <c r="Y19" s="497"/>
      <c r="Z19" s="497"/>
      <c r="AA19" s="498" t="n">
        <f aca="false">IF(DONNEES!$P$3&lt;"erea",IF(B19&gt;0,ROUND(ROUND(C19*B19,2)+M19+ROUND(SUM(T19:U19),2),2),0),0)</f>
        <v>0</v>
      </c>
      <c r="AB19" s="498" t="n">
        <f aca="false">IF(DONNEES!$P$3&gt;="erea",IF(B19&gt;0,ROUND(ROUND(C19*B19,2)+M19+ROUND(SUM(T19:U19),2),2),0),0)</f>
        <v>0</v>
      </c>
      <c r="AC19" s="498" t="n">
        <f aca="false">IF(C19&gt;AJ$1,IF(DONNEES!H$3&gt;0,IF(DONNEES!V$17&lt;AD$1,ROUND(AJ$1*DONNEES!H$3,2)+ROUND(C19-AJ$1,2),ROUND(AJ$1*DONNEES!G$3,2)+ROUND(C19-AJ$1,2)),ROUND(AJ$1*DONNEES!G$3,2)+ROUND(C19-AJ$1,2)),IF(DONNEES!H$3&gt;0,IF(DONNEES!V$17&lt;AD$1,ROUND(C19*DONNEES!H$3,2),ROUND(C19*DONNEES!G$3,2)),ROUND(C19*DONNEES!G$3,2)))</f>
        <v>0</v>
      </c>
      <c r="AD19" s="498" t="n">
        <f aca="false">ROUND(N19+L19-M19+E19+F19,2)</f>
        <v>0</v>
      </c>
      <c r="AE19" s="342" t="n">
        <f aca="false">IF(C19&gt;AJ$1,IF(DONNEES!H$3&gt;0,IF(DONNEES!V$17&lt;AD$1,IF(DONNEES!E$3&gt;0,IF(DONNEES!U$17&lt;AD$1,ROUND(ROUND(AJ$1*DONNEES!H$3,2)*DONNEES!E$3,2)+ROUND((C19-AJ$1)*DONNEES!E$3,2),ROUND(ROUND(AJ$1*DONNEES!H$3,2)*DONNEES!D$3,2)+ROUND((C19-AJ$1)*DONNEES!D$3,2)),ROUND(ROUND(AJ$1*DONNEES!H$3,2)*DONNEES!D$3,2)+ROUND((C19-AJ$1)*DONNEES!D$3,2)),IF(DONNEES!E$3&gt;0,IF(DONNEES!U$17&lt;AD$1,ROUND(ROUND(AJ$1*DONNEES!G$3,2)*DONNEES!E$3,2)+ROUND((C19-AJ$1)*DONNEES!E$3,2),ROUND(ROUND(AJ$1*DONNEES!G$3,2)*DONNEES!D$3,2)+ROUND((C19-AJ$1)*DONNEES!D$3,2)),ROUND(ROUND(AJ$1*DONNEES!G$3,2)*DONNEES!D$3,2)+ROUND((C19-AJ$1)*DONNEES!D$3,2))),IF(DONNEES!E$3&gt;0,IF(DONNEES!U$17&lt;AD$1,ROUND(ROUND(AJ$1*DONNEES!G$3,2)*DONNEES!E$3,2)+ROUND((C19-AJ$1)*DONNEES!E$3,2),ROUND(ROUND(AJ$1*DONNEES!G$3,2)*DONNEES!D$3,2)+ROUND((C19-AJ$1)*DONNEES!D$3,2)),ROUND(ROUND(AJ$1*DONNEES!G$3,2)*DONNEES!D$3,2)+ROUND((C19-AJ$1)*DONNEES!D$3,2))),0)</f>
        <v>0</v>
      </c>
      <c r="AF19" s="469" t="n">
        <f aca="false">IF(C19&gt;AJ$1,0,IF(DONNEES!H$3&gt;0,IF(DONNEES!V$17&lt;AD$1,IF(DONNEES!E$3&gt;0,IF(DONNEES!U$17&lt;AD$1,ROUND(ROUND(C19*DONNEES!H$3,2)*DONNEES!E$3,2),ROUND(ROUND(C19*DONNEES!H$3,2)*DONNEES!D$3,2)),ROUND(ROUND(C19*DONNEES!H$3,2)*DONNEES!D$3,2)),IF(DONNEES!E$3&gt;0,IF(DONNEES!U$17&lt;AD$1,ROUND(ROUND(C19*DONNEES!G$3,2)*DONNEES!E$3,2),ROUND(ROUND(C19*DONNEES!G$3,2)*DONNEES!D$3,2)),ROUND(ROUND(C19*DONNEES!G$3,2)*DONNEES!D$3,2))),IF(DONNEES!E$3&gt;0,IF(DONNEES!U$17&lt;AD$1,ROUND(ROUND(C19*DONNEES!G$3,2)*DONNEES!E$3,2),ROUND(ROUND(C19*DONNEES!G$3,2)*DONNEES!D$3,2)),ROUND(ROUND(C19*DONNEES!G$3,2)*DONNEES!D$3,2))))</f>
        <v>0</v>
      </c>
      <c r="AG19" s="469" t="n">
        <f aca="false">IF(C19&gt;AJ$1,IF(DONNEES!H$3&gt;0,IF(DONNEES!V$17&lt;AD$1,IF(DONNEES!E$4&gt;0,IF(DONNEES!U$18&lt;AD$1,ROUND(ROUND(AJ$1*DONNEES!H$3,2)*DONNEES!E$4,2)+ROUND((C19-AJ$1)*DONNEES!E$4,2),ROUND(ROUND(AJ$1*DONNEES!H$3,2)*DONNEES!D$4,2)+ROUND((C19-AJ$1)*DONNEES!D$4,2)),ROUND(ROUND(AJ$1*DONNEES!H$3,2)*DONNEES!D$4,2)+ROUND((C19-AJ$1)*DONNEES!D$4,2)),IF(DONNEES!E$4&gt;0,IF(DONNEES!U$18&lt;AD$1,ROUND(ROUND(AJ$1*DONNEES!G$3,2)*DONNEES!E$4,2)+ROUND((C19-AJ$1)*DONNEES!E$4,2),ROUND(ROUND(AJ$1*DONNEES!G$3,2)*DONNEES!D$4,2)+ROUND((C19-AJ$1)*DONNEES!D$4,2)),ROUND(ROUND(AJ$1*DONNEES!G$3,2)*DONNEES!D$4,2)+ROUND((C19-AJ$1)*DONNEES!D$4,2))),IF(DONNEES!E$4&gt;0,IF(DONNEES!U$18&lt;AD$1,ROUND(ROUND(AJ$1*DONNEES!G$3,2)*DONNEES!E$4,2)+ROUND((C19-AJ$1)*DONNEES!E$4,2),ROUND(ROUND(AJ$1*DONNEES!G$3,2)*DONNEES!D$4,2)+ROUND((C19-AJ$1)*DONNEES!D$4,2)),ROUND(ROUND(AJ$1*DONNEES!G$3,2)*DONNEES!D$4,2)+ROUND((C19-AJ$1)*DONNEES!D$4,2))),0)</f>
        <v>0</v>
      </c>
      <c r="AH19" s="469" t="n">
        <f aca="false">IF(C19&gt;AJ$1,0,IF(DONNEES!H$3&gt;0,IF(DONNEES!V$17&lt;AD$1,IF(DONNEES!E$4&gt;0,IF(DONNEES!U$18&lt;AD$1,ROUND(ROUND(C19*DONNEES!H$3,2)*DONNEES!E$4,2),ROUND(ROUND(C19*DONNEES!H$3,2)*DONNEES!D$4,2)),ROUND(ROUND(C19*DONNEES!H$3,2)*DONNEES!D$4,2)),IF(DONNEES!E$4&gt;0,IF(DONNEES!U$18&lt;AD$1,ROUND(ROUND(C19*DONNEES!G$3,2)*DONNEES!E$4,2),ROUND(ROUND(C19*DONNEES!G$3,2)*DONNEES!D$4,2)),ROUND(ROUND(C19*DONNEES!G$3,2)*DONNEES!D$4,2))),IF(DONNEES!E$4&gt;0,IF(DONNEES!U$18&lt;AD$1,ROUND(ROUND(C19*DONNEES!G$3,2)*DONNEES!E$4,2),ROUND(ROUND(C19*DONNEES!G$3,2)*DONNEES!D$4,2)),ROUND(ROUND(C19*DONNEES!G$3,2)*DONNEES!D$4,2))))</f>
        <v>0</v>
      </c>
      <c r="AI19" s="469" t="n">
        <f aca="false">IF(C19&gt;AJ$1,IF(DONNEES!H$3&gt;0,IF(DONNEES!V$17&lt;AD$1,IF(DONNEES!E$5&gt;0,IF(DONNEES!U$19&lt;AD$1,ROUND(ROUND(AJ$1*DONNEES!H$3,2)*DONNEES!E$5,2)+ROUND((C19-AJ$1)*DONNEES!E$5,2),ROUND(ROUND(AJ$1*DONNEES!H$3,2)*DONNEES!D$5,2)+ROUND((C19-AJ$1)*DONNEES!D$5,2)),ROUND(ROUND(AJ$1*DONNEES!H$3,2)*DONNEES!D$5,2)+ROUND((C19-AJ$1)*DONNEES!D$5,2)),IF(DONNEES!E$5&gt;0,IF(DONNEES!U$19&lt;AD$1,ROUND(ROUND(AJ$1*DONNEES!G$3,2)*DONNEES!E$5,2)+ROUND((C19-AJ$1)*DONNEES!E$5,2),ROUND(ROUND(AJ$1*DONNEES!G$3,2)*DONNEES!D$5,2)+ROUND((C19-AJ$1)*DONNEES!D$5,2)),ROUND(ROUND(AJ$1*DONNEES!G$3,2)*DONNEES!D$5,2)+ROUND((C19-AJ$1)*DONNEES!D$5,2))),IF(DONNEES!E$5&gt;0,IF(DONNEES!U$19&lt;AD$1,ROUND(ROUND(AJ$1*DONNEES!G$3,2)*DONNEES!E$5,2)+ROUND((C19-AJ$1)*DONNEES!E$5,2),ROUND(ROUND(AJ$1*DONNEES!G$3,2)*DONNEES!D$5,2)+ROUND((C19-AJ$1)*DONNEES!D$5,2)),ROUND(ROUND(AJ$1*DONNEES!G$3,2)*DONNEES!D$5,2)+ROUND((C19-AJ$1)*DONNEES!D$5,2))),0)</f>
        <v>0</v>
      </c>
      <c r="AJ19" s="469" t="n">
        <f aca="false">IF(C19&gt;AJ$1,0,IF(DONNEES!H$3&gt;0,IF(DONNEES!V$17&lt;AD$1,IF(DONNEES!E$5&gt;0,IF(DONNEES!U$19&lt;AD$1,ROUND(ROUND(C19*DONNEES!H$3,2)*DONNEES!E$5,2),ROUND(ROUND(C19*DONNEES!H$3,2)*DONNEES!D$5,2)),ROUND(ROUND(C19*DONNEES!H$3,2)*DONNEES!D$5,2)),IF(DONNEES!E$5&gt;0,IF(DONNEES!U$19&lt;AD$1,ROUND(ROUND(C19*DONNEES!G$3,2)*DONNEES!E$5,2),ROUND(ROUND(C19*DONNEES!G$3,2)*DONNEES!D$5,2)),ROUND(ROUND(C19*DONNEES!G$3,2)*DONNEES!D$5,2))),IF(DONNEES!E$5&gt;0,IF(DONNEES!U$19&lt;AD$1,ROUND(ROUND(C19*DONNEES!G$3,2)*DONNEES!E$5,2),ROUND(ROUND(C19*DONNEES!G$3,2)*DONNEES!D$5,2)),ROUND(ROUND(C19*DONNEES!G$3,2)*DONNEES!D$5,2))))</f>
        <v>0</v>
      </c>
      <c r="AK19" s="469" t="n">
        <f aca="false">IF(C19&gt;AG$1,ROUND(AG$1*AK$6,2),ROUND(C19*AK$6,2))</f>
        <v>0</v>
      </c>
      <c r="AL19" s="469" t="n">
        <f aca="false">IF(AD$1&lt;4,IF(C19&gt;AG$1,ROUND(AG$1*AL$6,2),ROUND(C19*AL$6,2)),ROUND(C19*AL$6,2))</f>
        <v>0</v>
      </c>
      <c r="AM19" s="469" t="n">
        <f aca="false">IF(AD$1&lt;4,ROUND(C19*AM$6,2),IF(C19&gt;AG$1,ROUND(AG$1*AM$6,2),ROUND(C19*AM$6,2)))</f>
        <v>0</v>
      </c>
      <c r="AN19" s="469" t="n">
        <f aca="false">ROUND(C19*AN$6,2)</f>
        <v>0</v>
      </c>
    </row>
    <row r="20" customFormat="false" ht="21" hidden="false" customHeight="true" outlineLevel="0" collapsed="false">
      <c r="A20" s="499"/>
      <c r="B20" s="496"/>
      <c r="C20" s="497"/>
      <c r="D20" s="498" t="n">
        <f aca="false">IF(C20&gt;AJ$1,AE20,AF20)</f>
        <v>0</v>
      </c>
      <c r="E20" s="498" t="n">
        <f aca="false">IF(C20&gt;AJ$1,AG20,AH20)</f>
        <v>0</v>
      </c>
      <c r="F20" s="498" t="n">
        <f aca="false">IF(C20&gt;AJ$1,AI20,AJ20)</f>
        <v>0</v>
      </c>
      <c r="G20" s="498" t="n">
        <f aca="false">IF(DONNEES!E$6&gt;0,IF(DONNEES!U$20&lt;AD$1,ROUND(C20*DONNEES!E$6,2),ROUND(C20*DONNEES!D$6,2)),ROUND(C20*DONNEES!D$6,2))</f>
        <v>0</v>
      </c>
      <c r="H20" s="498" t="n">
        <f aca="false">IF(C20&gt;AG$1,IF(DONNEES!E$7&gt;0,IF(DONNEES!U$21&lt;AD$1,ROUND(AG$1*DONNEES!E$7,2),ROUND(AG$1*DONNEES!D$7,2)),ROUND(AG$1*DONNEES!D$7,2)),IF(DONNEES!E$7&gt;0,IF(DONNEES!U$21&lt;AD$1,ROUND(C20*DONNEES!E$7,2),ROUND(C20*DONNEES!D$7,2)),ROUND(C20*DONNEES!D$7,2)))</f>
        <v>0</v>
      </c>
      <c r="I20" s="498" t="n">
        <f aca="false">IF(DONNEES!E$8&gt;0,IF(DONNEES!U$22&lt;AD$1,ROUND(C20*DONNEES!E$8,2),ROUND(C20*DONNEES!D$8,2)),ROUND(C20*DONNEES!D$8,2))</f>
        <v>0</v>
      </c>
      <c r="J20" s="498" t="n">
        <f aca="false">ROUND(SUM(D20:I20),2)</f>
        <v>0</v>
      </c>
      <c r="K20" s="498" t="n">
        <f aca="false">IF(C20&gt;AG$1,IF(DONNEES!E$9&gt;0,IF(DONNEES!U$23&lt;AD$1,ROUND(AG$1*DONNEES!E$9,2),ROUND(AG$1*DONNEES!D$9,2)),ROUND(AG$1*DONNEES!D$9,2))+IF(DONNEES!E$10&gt;0,IF(DONNEES!U$24&lt;AD$1,ROUND((C20-AG$1)*DONNEES!E$10,2),ROUND((C20-AG$1)*DONNEES!D$10,2)),ROUND((C20-AG$1)*DONNEES!D$10,2)),IF(DONNEES!E$9&gt;0,IF(DONNEES!U$23&lt;AD$1,ROUND(C20*DONNEES!E$9,2),ROUND(C20*DONNEES!D$9,2)),ROUND(C20*DONNEES!D$9,2)))</f>
        <v>0</v>
      </c>
      <c r="L20" s="497"/>
      <c r="M20" s="497"/>
      <c r="N20" s="498" t="n">
        <f aca="false">ROUND(C20-J20-K20-L20+M20,2)</f>
        <v>0</v>
      </c>
      <c r="O20" s="498" t="n">
        <f aca="false">IF(DONNEES!W$26=FALSE(),IF(DONNEES!W$27=FALSE(),AK20,AL20),IF(DONNEES!W$27=FALSE(),AM20,AN20))</f>
        <v>0</v>
      </c>
      <c r="P20" s="498" t="n">
        <f aca="false">IF(DONNEES!E$13&gt;0,IF(DONNEES!U$27&lt;AD$1,ROUND(C20*DONNEES!E$13,2),ROUND(C20*DONNEES!D$13,2)),ROUND(C20*DONNEES!D$13,2))</f>
        <v>0</v>
      </c>
      <c r="Q20" s="498" t="n">
        <f aca="false">IF(DONNEES!E$14&gt;0,IF(DONNEES!U$28&lt;AD$1,ROUND(C20*DONNEES!E$14,2),ROUND(C20*DONNEES!D$14,2)),ROUND(C20*DONNEES!D$14,2))</f>
        <v>0</v>
      </c>
      <c r="R20" s="498" t="n">
        <f aca="false">IF(DONNEES!E$15&gt;0,IF(AD$1&gt;6,ROUND(C20*DONNEES!E$15,2),ROUND(C20*DONNEES!D$15,2)),ROUND(C20*DONNEES!D$15,2))</f>
        <v>0</v>
      </c>
      <c r="S20" s="498" t="n">
        <f aca="false">IF(DONNEES!E$16&gt;0,IF(DONNEES!U$30&lt;AD$1,IF(C20&gt;AJ$1,ROUND(AJ$1*DONNEES!E$16,2),ROUND(C20*DONNEES!E$16,2)),IF(C20&gt;AJ$1,ROUND(AJ$1*DONNEES!D$16,2),ROUND(C20*DONNEES!D$16,2))),IF(C20&gt;AJ$1,ROUND(AJ$1*DONNEES!D$16,2),ROUND(C20*DONNEES!D$16,2)))</f>
        <v>0</v>
      </c>
      <c r="T20" s="498" t="n">
        <f aca="false">ROUND(SUM(O20:S20),2)</f>
        <v>0</v>
      </c>
      <c r="U20" s="498" t="n">
        <f aca="false">IF(C20&gt;AG$1,IF(DONNEES!E$17&gt;0,IF(DONNEES!U$31&lt;AD$1,ROUND(AG$1*DONNEES!E$17,2),ROUND(AG$1*DONNEES!D$17,2)),ROUND(AG$1*DONNEES!D$17,2))+IF(DONNEES!E$18&gt;0,IF(DONNEES!U$32&lt;AD$1,ROUND((C20-AG$1)*DONNEES!E$18,2),ROUND((C20-AG$1)*DONNEES!D$18,2)),ROUND((C20-AG$1)*DONNEES!D$18,2)),IF(DONNEES!E$17&gt;0,IF(DONNEES!U$31&lt;AD$1,ROUND(C20*DONNEES!E$17,2),ROUND(C20*DONNEES!D$17,2)),ROUND(C20*DONNEES!D$17,2)))</f>
        <v>0</v>
      </c>
      <c r="V20" s="498" t="n">
        <f aca="false">ROUND(ROUND(C20+M20,2)+ROUND(SUM(T20:U20),2),2)</f>
        <v>0</v>
      </c>
      <c r="W20" s="498" t="n">
        <f aca="false">ROUND(V20-ROUND(SUM(X20:AB20),2),2)</f>
        <v>0</v>
      </c>
      <c r="X20" s="497"/>
      <c r="Y20" s="497"/>
      <c r="Z20" s="497"/>
      <c r="AA20" s="498" t="n">
        <f aca="false">IF(DONNEES!$P$3&lt;"erea",IF(B20&gt;0,ROUND(ROUND(C20*B20,2)+M20+ROUND(SUM(T20:U20),2),2),0),0)</f>
        <v>0</v>
      </c>
      <c r="AB20" s="498" t="n">
        <f aca="false">IF(DONNEES!$P$3&gt;="erea",IF(B20&gt;0,ROUND(ROUND(C20*B20,2)+M20+ROUND(SUM(T20:U20),2),2),0),0)</f>
        <v>0</v>
      </c>
      <c r="AC20" s="498" t="n">
        <f aca="false">IF(C20&gt;AJ$1,IF(DONNEES!H$3&gt;0,IF(DONNEES!V$17&lt;AD$1,ROUND(AJ$1*DONNEES!H$3,2)+ROUND(C20-AJ$1,2),ROUND(AJ$1*DONNEES!G$3,2)+ROUND(C20-AJ$1,2)),ROUND(AJ$1*DONNEES!G$3,2)+ROUND(C20-AJ$1,2)),IF(DONNEES!H$3&gt;0,IF(DONNEES!V$17&lt;AD$1,ROUND(C20*DONNEES!H$3,2),ROUND(C20*DONNEES!G$3,2)),ROUND(C20*DONNEES!G$3,2)))</f>
        <v>0</v>
      </c>
      <c r="AD20" s="498" t="n">
        <f aca="false">ROUND(N20+L20-M20+E20+F20,2)</f>
        <v>0</v>
      </c>
      <c r="AE20" s="342" t="n">
        <f aca="false">IF(C20&gt;AJ$1,IF(DONNEES!H$3&gt;0,IF(DONNEES!V$17&lt;AD$1,IF(DONNEES!E$3&gt;0,IF(DONNEES!U$17&lt;AD$1,ROUND(ROUND(AJ$1*DONNEES!H$3,2)*DONNEES!E$3,2)+ROUND((C20-AJ$1)*DONNEES!E$3,2),ROUND(ROUND(AJ$1*DONNEES!H$3,2)*DONNEES!D$3,2)+ROUND((C20-AJ$1)*DONNEES!D$3,2)),ROUND(ROUND(AJ$1*DONNEES!H$3,2)*DONNEES!D$3,2)+ROUND((C20-AJ$1)*DONNEES!D$3,2)),IF(DONNEES!E$3&gt;0,IF(DONNEES!U$17&lt;AD$1,ROUND(ROUND(AJ$1*DONNEES!G$3,2)*DONNEES!E$3,2)+ROUND((C20-AJ$1)*DONNEES!E$3,2),ROUND(ROUND(AJ$1*DONNEES!G$3,2)*DONNEES!D$3,2)+ROUND((C20-AJ$1)*DONNEES!D$3,2)),ROUND(ROUND(AJ$1*DONNEES!G$3,2)*DONNEES!D$3,2)+ROUND((C20-AJ$1)*DONNEES!D$3,2))),IF(DONNEES!E$3&gt;0,IF(DONNEES!U$17&lt;AD$1,ROUND(ROUND(AJ$1*DONNEES!G$3,2)*DONNEES!E$3,2)+ROUND((C20-AJ$1)*DONNEES!E$3,2),ROUND(ROUND(AJ$1*DONNEES!G$3,2)*DONNEES!D$3,2)+ROUND((C20-AJ$1)*DONNEES!D$3,2)),ROUND(ROUND(AJ$1*DONNEES!G$3,2)*DONNEES!D$3,2)+ROUND((C20-AJ$1)*DONNEES!D$3,2))),0)</f>
        <v>0</v>
      </c>
      <c r="AF20" s="469" t="n">
        <f aca="false">IF(C20&gt;AJ$1,0,IF(DONNEES!H$3&gt;0,IF(DONNEES!V$17&lt;AD$1,IF(DONNEES!E$3&gt;0,IF(DONNEES!U$17&lt;AD$1,ROUND(ROUND(C20*DONNEES!H$3,2)*DONNEES!E$3,2),ROUND(ROUND(C20*DONNEES!H$3,2)*DONNEES!D$3,2)),ROUND(ROUND(C20*DONNEES!H$3,2)*DONNEES!D$3,2)),IF(DONNEES!E$3&gt;0,IF(DONNEES!U$17&lt;AD$1,ROUND(ROUND(C20*DONNEES!G$3,2)*DONNEES!E$3,2),ROUND(ROUND(C20*DONNEES!G$3,2)*DONNEES!D$3,2)),ROUND(ROUND(C20*DONNEES!G$3,2)*DONNEES!D$3,2))),IF(DONNEES!E$3&gt;0,IF(DONNEES!U$17&lt;AD$1,ROUND(ROUND(C20*DONNEES!G$3,2)*DONNEES!E$3,2),ROUND(ROUND(C20*DONNEES!G$3,2)*DONNEES!D$3,2)),ROUND(ROUND(C20*DONNEES!G$3,2)*DONNEES!D$3,2))))</f>
        <v>0</v>
      </c>
      <c r="AG20" s="469" t="n">
        <f aca="false">IF(C20&gt;AJ$1,IF(DONNEES!H$3&gt;0,IF(DONNEES!V$17&lt;AD$1,IF(DONNEES!E$4&gt;0,IF(DONNEES!U$18&lt;AD$1,ROUND(ROUND(AJ$1*DONNEES!H$3,2)*DONNEES!E$4,2)+ROUND((C20-AJ$1)*DONNEES!E$4,2),ROUND(ROUND(AJ$1*DONNEES!H$3,2)*DONNEES!D$4,2)+ROUND((C20-AJ$1)*DONNEES!D$4,2)),ROUND(ROUND(AJ$1*DONNEES!H$3,2)*DONNEES!D$4,2)+ROUND((C20-AJ$1)*DONNEES!D$4,2)),IF(DONNEES!E$4&gt;0,IF(DONNEES!U$18&lt;AD$1,ROUND(ROUND(AJ$1*DONNEES!G$3,2)*DONNEES!E$4,2)+ROUND((C20-AJ$1)*DONNEES!E$4,2),ROUND(ROUND(AJ$1*DONNEES!G$3,2)*DONNEES!D$4,2)+ROUND((C20-AJ$1)*DONNEES!D$4,2)),ROUND(ROUND(AJ$1*DONNEES!G$3,2)*DONNEES!D$4,2)+ROUND((C20-AJ$1)*DONNEES!D$4,2))),IF(DONNEES!E$4&gt;0,IF(DONNEES!U$18&lt;AD$1,ROUND(ROUND(AJ$1*DONNEES!G$3,2)*DONNEES!E$4,2)+ROUND((C20-AJ$1)*DONNEES!E$4,2),ROUND(ROUND(AJ$1*DONNEES!G$3,2)*DONNEES!D$4,2)+ROUND((C20-AJ$1)*DONNEES!D$4,2)),ROUND(ROUND(AJ$1*DONNEES!G$3,2)*DONNEES!D$4,2)+ROUND((C20-AJ$1)*DONNEES!D$4,2))),0)</f>
        <v>0</v>
      </c>
      <c r="AH20" s="469" t="n">
        <f aca="false">IF(C20&gt;AJ$1,0,IF(DONNEES!H$3&gt;0,IF(DONNEES!V$17&lt;AD$1,IF(DONNEES!E$4&gt;0,IF(DONNEES!U$18&lt;AD$1,ROUND(ROUND(C20*DONNEES!H$3,2)*DONNEES!E$4,2),ROUND(ROUND(C20*DONNEES!H$3,2)*DONNEES!D$4,2)),ROUND(ROUND(C20*DONNEES!H$3,2)*DONNEES!D$4,2)),IF(DONNEES!E$4&gt;0,IF(DONNEES!U$18&lt;AD$1,ROUND(ROUND(C20*DONNEES!G$3,2)*DONNEES!E$4,2),ROUND(ROUND(C20*DONNEES!G$3,2)*DONNEES!D$4,2)),ROUND(ROUND(C20*DONNEES!G$3,2)*DONNEES!D$4,2))),IF(DONNEES!E$4&gt;0,IF(DONNEES!U$18&lt;AD$1,ROUND(ROUND(C20*DONNEES!G$3,2)*DONNEES!E$4,2),ROUND(ROUND(C20*DONNEES!G$3,2)*DONNEES!D$4,2)),ROUND(ROUND(C20*DONNEES!G$3,2)*DONNEES!D$4,2))))</f>
        <v>0</v>
      </c>
      <c r="AI20" s="469" t="n">
        <f aca="false">IF(C20&gt;AJ$1,IF(DONNEES!H$3&gt;0,IF(DONNEES!V$17&lt;AD$1,IF(DONNEES!E$5&gt;0,IF(DONNEES!U$19&lt;AD$1,ROUND(ROUND(AJ$1*DONNEES!H$3,2)*DONNEES!E$5,2)+ROUND((C20-AJ$1)*DONNEES!E$5,2),ROUND(ROUND(AJ$1*DONNEES!H$3,2)*DONNEES!D$5,2)+ROUND((C20-AJ$1)*DONNEES!D$5,2)),ROUND(ROUND(AJ$1*DONNEES!H$3,2)*DONNEES!D$5,2)+ROUND((C20-AJ$1)*DONNEES!D$5,2)),IF(DONNEES!E$5&gt;0,IF(DONNEES!U$19&lt;AD$1,ROUND(ROUND(AJ$1*DONNEES!G$3,2)*DONNEES!E$5,2)+ROUND((C20-AJ$1)*DONNEES!E$5,2),ROUND(ROUND(AJ$1*DONNEES!G$3,2)*DONNEES!D$5,2)+ROUND((C20-AJ$1)*DONNEES!D$5,2)),ROUND(ROUND(AJ$1*DONNEES!G$3,2)*DONNEES!D$5,2)+ROUND((C20-AJ$1)*DONNEES!D$5,2))),IF(DONNEES!E$5&gt;0,IF(DONNEES!U$19&lt;AD$1,ROUND(ROUND(AJ$1*DONNEES!G$3,2)*DONNEES!E$5,2)+ROUND((C20-AJ$1)*DONNEES!E$5,2),ROUND(ROUND(AJ$1*DONNEES!G$3,2)*DONNEES!D$5,2)+ROUND((C20-AJ$1)*DONNEES!D$5,2)),ROUND(ROUND(AJ$1*DONNEES!G$3,2)*DONNEES!D$5,2)+ROUND((C20-AJ$1)*DONNEES!D$5,2))),0)</f>
        <v>0</v>
      </c>
      <c r="AJ20" s="469" t="n">
        <f aca="false">IF(C20&gt;AJ$1,0,IF(DONNEES!H$3&gt;0,IF(DONNEES!V$17&lt;AD$1,IF(DONNEES!E$5&gt;0,IF(DONNEES!U$19&lt;AD$1,ROUND(ROUND(C20*DONNEES!H$3,2)*DONNEES!E$5,2),ROUND(ROUND(C20*DONNEES!H$3,2)*DONNEES!D$5,2)),ROUND(ROUND(C20*DONNEES!H$3,2)*DONNEES!D$5,2)),IF(DONNEES!E$5&gt;0,IF(DONNEES!U$19&lt;AD$1,ROUND(ROUND(C20*DONNEES!G$3,2)*DONNEES!E$5,2),ROUND(ROUND(C20*DONNEES!G$3,2)*DONNEES!D$5,2)),ROUND(ROUND(C20*DONNEES!G$3,2)*DONNEES!D$5,2))),IF(DONNEES!E$5&gt;0,IF(DONNEES!U$19&lt;AD$1,ROUND(ROUND(C20*DONNEES!G$3,2)*DONNEES!E$5,2),ROUND(ROUND(C20*DONNEES!G$3,2)*DONNEES!D$5,2)),ROUND(ROUND(C20*DONNEES!G$3,2)*DONNEES!D$5,2))))</f>
        <v>0</v>
      </c>
      <c r="AK20" s="469" t="n">
        <f aca="false">IF(C20&gt;AG$1,ROUND(AG$1*AK$6,2),ROUND(C20*AK$6,2))</f>
        <v>0</v>
      </c>
      <c r="AL20" s="469" t="n">
        <f aca="false">IF(AD$1&lt;4,IF(C20&gt;AG$1,ROUND(AG$1*AL$6,2),ROUND(C20*AL$6,2)),ROUND(C20*AL$6,2))</f>
        <v>0</v>
      </c>
      <c r="AM20" s="469" t="n">
        <f aca="false">IF(AD$1&lt;4,ROUND(C20*AM$6,2),IF(C20&gt;AG$1,ROUND(AG$1*AM$6,2),ROUND(C20*AM$6,2)))</f>
        <v>0</v>
      </c>
      <c r="AN20" s="469" t="n">
        <f aca="false">ROUND(C20*AN$6,2)</f>
        <v>0</v>
      </c>
    </row>
    <row r="21" customFormat="false" ht="21" hidden="false" customHeight="true" outlineLevel="0" collapsed="false">
      <c r="A21" s="499"/>
      <c r="B21" s="496"/>
      <c r="C21" s="497"/>
      <c r="D21" s="498" t="n">
        <f aca="false">IF(C21&gt;AJ$1,AE21,AF21)</f>
        <v>0</v>
      </c>
      <c r="E21" s="498" t="n">
        <f aca="false">IF(C21&gt;AJ$1,AG21,AH21)</f>
        <v>0</v>
      </c>
      <c r="F21" s="498" t="n">
        <f aca="false">IF(C21&gt;AJ$1,AI21,AJ21)</f>
        <v>0</v>
      </c>
      <c r="G21" s="498" t="n">
        <f aca="false">IF(DONNEES!E$6&gt;0,IF(DONNEES!U$20&lt;AD$1,ROUND(C21*DONNEES!E$6,2),ROUND(C21*DONNEES!D$6,2)),ROUND(C21*DONNEES!D$6,2))</f>
        <v>0</v>
      </c>
      <c r="H21" s="498" t="n">
        <f aca="false">IF(C21&gt;AG$1,IF(DONNEES!E$7&gt;0,IF(DONNEES!U$21&lt;AD$1,ROUND(AG$1*DONNEES!E$7,2),ROUND(AG$1*DONNEES!D$7,2)),ROUND(AG$1*DONNEES!D$7,2)),IF(DONNEES!E$7&gt;0,IF(DONNEES!U$21&lt;AD$1,ROUND(C21*DONNEES!E$7,2),ROUND(C21*DONNEES!D$7,2)),ROUND(C21*DONNEES!D$7,2)))</f>
        <v>0</v>
      </c>
      <c r="I21" s="498" t="n">
        <f aca="false">IF(DONNEES!E$8&gt;0,IF(DONNEES!U$22&lt;AD$1,ROUND(C21*DONNEES!E$8,2),ROUND(C21*DONNEES!D$8,2)),ROUND(C21*DONNEES!D$8,2))</f>
        <v>0</v>
      </c>
      <c r="J21" s="498" t="n">
        <f aca="false">ROUND(SUM(D21:I21),2)</f>
        <v>0</v>
      </c>
      <c r="K21" s="498" t="n">
        <f aca="false">IF(C21&gt;AG$1,IF(DONNEES!E$9&gt;0,IF(DONNEES!U$23&lt;AD$1,ROUND(AG$1*DONNEES!E$9,2),ROUND(AG$1*DONNEES!D$9,2)),ROUND(AG$1*DONNEES!D$9,2))+IF(DONNEES!E$10&gt;0,IF(DONNEES!U$24&lt;AD$1,ROUND((C21-AG$1)*DONNEES!E$10,2),ROUND((C21-AG$1)*DONNEES!D$10,2)),ROUND((C21-AG$1)*DONNEES!D$10,2)),IF(DONNEES!E$9&gt;0,IF(DONNEES!U$23&lt;AD$1,ROUND(C21*DONNEES!E$9,2),ROUND(C21*DONNEES!D$9,2)),ROUND(C21*DONNEES!D$9,2)))</f>
        <v>0</v>
      </c>
      <c r="L21" s="497"/>
      <c r="M21" s="497"/>
      <c r="N21" s="498" t="n">
        <f aca="false">ROUND(C21-J21-K21-L21+M21,2)</f>
        <v>0</v>
      </c>
      <c r="O21" s="498" t="n">
        <f aca="false">IF(DONNEES!W$26=FALSE(),IF(DONNEES!W$27=FALSE(),AK21,AL21),IF(DONNEES!W$27=FALSE(),AM21,AN21))</f>
        <v>0</v>
      </c>
      <c r="P21" s="498" t="n">
        <f aca="false">IF(DONNEES!E$13&gt;0,IF(DONNEES!U$27&lt;AD$1,ROUND(C21*DONNEES!E$13,2),ROUND(C21*DONNEES!D$13,2)),ROUND(C21*DONNEES!D$13,2))</f>
        <v>0</v>
      </c>
      <c r="Q21" s="498" t="n">
        <f aca="false">IF(DONNEES!E$14&gt;0,IF(DONNEES!U$28&lt;AD$1,ROUND(C21*DONNEES!E$14,2),ROUND(C21*DONNEES!D$14,2)),ROUND(C21*DONNEES!D$14,2))</f>
        <v>0</v>
      </c>
      <c r="R21" s="498" t="n">
        <f aca="false">IF(DONNEES!E$15&gt;0,IF(AD$1&gt;6,ROUND(C21*DONNEES!E$15,2),ROUND(C21*DONNEES!D$15,2)),ROUND(C21*DONNEES!D$15,2))</f>
        <v>0</v>
      </c>
      <c r="S21" s="498" t="n">
        <f aca="false">IF(DONNEES!E$16&gt;0,IF(DONNEES!U$30&lt;AD$1,IF(C21&gt;AJ$1,ROUND(AJ$1*DONNEES!E$16,2),ROUND(C21*DONNEES!E$16,2)),IF(C21&gt;AJ$1,ROUND(AJ$1*DONNEES!D$16,2),ROUND(C21*DONNEES!D$16,2))),IF(C21&gt;AJ$1,ROUND(AJ$1*DONNEES!D$16,2),ROUND(C21*DONNEES!D$16,2)))</f>
        <v>0</v>
      </c>
      <c r="T21" s="498" t="n">
        <f aca="false">ROUND(SUM(O21:S21),2)</f>
        <v>0</v>
      </c>
      <c r="U21" s="498" t="n">
        <f aca="false">IF(C21&gt;AG$1,IF(DONNEES!E$17&gt;0,IF(DONNEES!U$31&lt;AD$1,ROUND(AG$1*DONNEES!E$17,2),ROUND(AG$1*DONNEES!D$17,2)),ROUND(AG$1*DONNEES!D$17,2))+IF(DONNEES!E$18&gt;0,IF(DONNEES!U$32&lt;AD$1,ROUND((C21-AG$1)*DONNEES!E$18,2),ROUND((C21-AG$1)*DONNEES!D$18,2)),ROUND((C21-AG$1)*DONNEES!D$18,2)),IF(DONNEES!E$17&gt;0,IF(DONNEES!U$31&lt;AD$1,ROUND(C21*DONNEES!E$17,2),ROUND(C21*DONNEES!D$17,2)),ROUND(C21*DONNEES!D$17,2)))</f>
        <v>0</v>
      </c>
      <c r="V21" s="498" t="n">
        <f aca="false">ROUND(ROUND(C21+M21,2)+ROUND(SUM(T21:U21),2),2)</f>
        <v>0</v>
      </c>
      <c r="W21" s="498" t="n">
        <f aca="false">ROUND(V21-ROUND(SUM(X21:AB21),2),2)</f>
        <v>0</v>
      </c>
      <c r="X21" s="497"/>
      <c r="Y21" s="497"/>
      <c r="Z21" s="497"/>
      <c r="AA21" s="498" t="n">
        <f aca="false">IF(DONNEES!$P$3&lt;"erea",IF(B21&gt;0,ROUND(ROUND(C21*B21,2)+M21+ROUND(SUM(T21:U21),2),2),0),0)</f>
        <v>0</v>
      </c>
      <c r="AB21" s="498" t="n">
        <f aca="false">IF(DONNEES!$P$3&gt;="erea",IF(B21&gt;0,ROUND(ROUND(C21*B21,2)+M21+ROUND(SUM(T21:U21),2),2),0),0)</f>
        <v>0</v>
      </c>
      <c r="AC21" s="498" t="n">
        <f aca="false">IF(C21&gt;AJ$1,IF(DONNEES!H$3&gt;0,IF(DONNEES!V$17&lt;AD$1,ROUND(AJ$1*DONNEES!H$3,2)+ROUND(C21-AJ$1,2),ROUND(AJ$1*DONNEES!G$3,2)+ROUND(C21-AJ$1,2)),ROUND(AJ$1*DONNEES!G$3,2)+ROUND(C21-AJ$1,2)),IF(DONNEES!H$3&gt;0,IF(DONNEES!V$17&lt;AD$1,ROUND(C21*DONNEES!H$3,2),ROUND(C21*DONNEES!G$3,2)),ROUND(C21*DONNEES!G$3,2)))</f>
        <v>0</v>
      </c>
      <c r="AD21" s="498" t="n">
        <f aca="false">ROUND(N21+L21-M21+E21+F21,2)</f>
        <v>0</v>
      </c>
      <c r="AE21" s="342" t="n">
        <f aca="false">IF(C21&gt;AJ$1,IF(DONNEES!H$3&gt;0,IF(DONNEES!V$17&lt;AD$1,IF(DONNEES!E$3&gt;0,IF(DONNEES!U$17&lt;AD$1,ROUND(ROUND(AJ$1*DONNEES!H$3,2)*DONNEES!E$3,2)+ROUND((C21-AJ$1)*DONNEES!E$3,2),ROUND(ROUND(AJ$1*DONNEES!H$3,2)*DONNEES!D$3,2)+ROUND((C21-AJ$1)*DONNEES!D$3,2)),ROUND(ROUND(AJ$1*DONNEES!H$3,2)*DONNEES!D$3,2)+ROUND((C21-AJ$1)*DONNEES!D$3,2)),IF(DONNEES!E$3&gt;0,IF(DONNEES!U$17&lt;AD$1,ROUND(ROUND(AJ$1*DONNEES!G$3,2)*DONNEES!E$3,2)+ROUND((C21-AJ$1)*DONNEES!E$3,2),ROUND(ROUND(AJ$1*DONNEES!G$3,2)*DONNEES!D$3,2)+ROUND((C21-AJ$1)*DONNEES!D$3,2)),ROUND(ROUND(AJ$1*DONNEES!G$3,2)*DONNEES!D$3,2)+ROUND((C21-AJ$1)*DONNEES!D$3,2))),IF(DONNEES!E$3&gt;0,IF(DONNEES!U$17&lt;AD$1,ROUND(ROUND(AJ$1*DONNEES!G$3,2)*DONNEES!E$3,2)+ROUND((C21-AJ$1)*DONNEES!E$3,2),ROUND(ROUND(AJ$1*DONNEES!G$3,2)*DONNEES!D$3,2)+ROUND((C21-AJ$1)*DONNEES!D$3,2)),ROUND(ROUND(AJ$1*DONNEES!G$3,2)*DONNEES!D$3,2)+ROUND((C21-AJ$1)*DONNEES!D$3,2))),0)</f>
        <v>0</v>
      </c>
      <c r="AF21" s="469" t="n">
        <f aca="false">IF(C21&gt;AJ$1,0,IF(DONNEES!H$3&gt;0,IF(DONNEES!V$17&lt;AD$1,IF(DONNEES!E$3&gt;0,IF(DONNEES!U$17&lt;AD$1,ROUND(ROUND(C21*DONNEES!H$3,2)*DONNEES!E$3,2),ROUND(ROUND(C21*DONNEES!H$3,2)*DONNEES!D$3,2)),ROUND(ROUND(C21*DONNEES!H$3,2)*DONNEES!D$3,2)),IF(DONNEES!E$3&gt;0,IF(DONNEES!U$17&lt;AD$1,ROUND(ROUND(C21*DONNEES!G$3,2)*DONNEES!E$3,2),ROUND(ROUND(C21*DONNEES!G$3,2)*DONNEES!D$3,2)),ROUND(ROUND(C21*DONNEES!G$3,2)*DONNEES!D$3,2))),IF(DONNEES!E$3&gt;0,IF(DONNEES!U$17&lt;AD$1,ROUND(ROUND(C21*DONNEES!G$3,2)*DONNEES!E$3,2),ROUND(ROUND(C21*DONNEES!G$3,2)*DONNEES!D$3,2)),ROUND(ROUND(C21*DONNEES!G$3,2)*DONNEES!D$3,2))))</f>
        <v>0</v>
      </c>
      <c r="AG21" s="469" t="n">
        <f aca="false">IF(C21&gt;AJ$1,IF(DONNEES!H$3&gt;0,IF(DONNEES!V$17&lt;AD$1,IF(DONNEES!E$4&gt;0,IF(DONNEES!U$18&lt;AD$1,ROUND(ROUND(AJ$1*DONNEES!H$3,2)*DONNEES!E$4,2)+ROUND((C21-AJ$1)*DONNEES!E$4,2),ROUND(ROUND(AJ$1*DONNEES!H$3,2)*DONNEES!D$4,2)+ROUND((C21-AJ$1)*DONNEES!D$4,2)),ROUND(ROUND(AJ$1*DONNEES!H$3,2)*DONNEES!D$4,2)+ROUND((C21-AJ$1)*DONNEES!D$4,2)),IF(DONNEES!E$4&gt;0,IF(DONNEES!U$18&lt;AD$1,ROUND(ROUND(AJ$1*DONNEES!G$3,2)*DONNEES!E$4,2)+ROUND((C21-AJ$1)*DONNEES!E$4,2),ROUND(ROUND(AJ$1*DONNEES!G$3,2)*DONNEES!D$4,2)+ROUND((C21-AJ$1)*DONNEES!D$4,2)),ROUND(ROUND(AJ$1*DONNEES!G$3,2)*DONNEES!D$4,2)+ROUND((C21-AJ$1)*DONNEES!D$4,2))),IF(DONNEES!E$4&gt;0,IF(DONNEES!U$18&lt;AD$1,ROUND(ROUND(AJ$1*DONNEES!G$3,2)*DONNEES!E$4,2)+ROUND((C21-AJ$1)*DONNEES!E$4,2),ROUND(ROUND(AJ$1*DONNEES!G$3,2)*DONNEES!D$4,2)+ROUND((C21-AJ$1)*DONNEES!D$4,2)),ROUND(ROUND(AJ$1*DONNEES!G$3,2)*DONNEES!D$4,2)+ROUND((C21-AJ$1)*DONNEES!D$4,2))),0)</f>
        <v>0</v>
      </c>
      <c r="AH21" s="469" t="n">
        <f aca="false">IF(C21&gt;AJ$1,0,IF(DONNEES!H$3&gt;0,IF(DONNEES!V$17&lt;AD$1,IF(DONNEES!E$4&gt;0,IF(DONNEES!U$18&lt;AD$1,ROUND(ROUND(C21*DONNEES!H$3,2)*DONNEES!E$4,2),ROUND(ROUND(C21*DONNEES!H$3,2)*DONNEES!D$4,2)),ROUND(ROUND(C21*DONNEES!H$3,2)*DONNEES!D$4,2)),IF(DONNEES!E$4&gt;0,IF(DONNEES!U$18&lt;AD$1,ROUND(ROUND(C21*DONNEES!G$3,2)*DONNEES!E$4,2),ROUND(ROUND(C21*DONNEES!G$3,2)*DONNEES!D$4,2)),ROUND(ROUND(C21*DONNEES!G$3,2)*DONNEES!D$4,2))),IF(DONNEES!E$4&gt;0,IF(DONNEES!U$18&lt;AD$1,ROUND(ROUND(C21*DONNEES!G$3,2)*DONNEES!E$4,2),ROUND(ROUND(C21*DONNEES!G$3,2)*DONNEES!D$4,2)),ROUND(ROUND(C21*DONNEES!G$3,2)*DONNEES!D$4,2))))</f>
        <v>0</v>
      </c>
      <c r="AI21" s="469" t="n">
        <f aca="false">IF(C21&gt;AJ$1,IF(DONNEES!H$3&gt;0,IF(DONNEES!V$17&lt;AD$1,IF(DONNEES!E$5&gt;0,IF(DONNEES!U$19&lt;AD$1,ROUND(ROUND(AJ$1*DONNEES!H$3,2)*DONNEES!E$5,2)+ROUND((C21-AJ$1)*DONNEES!E$5,2),ROUND(ROUND(AJ$1*DONNEES!H$3,2)*DONNEES!D$5,2)+ROUND((C21-AJ$1)*DONNEES!D$5,2)),ROUND(ROUND(AJ$1*DONNEES!H$3,2)*DONNEES!D$5,2)+ROUND((C21-AJ$1)*DONNEES!D$5,2)),IF(DONNEES!E$5&gt;0,IF(DONNEES!U$19&lt;AD$1,ROUND(ROUND(AJ$1*DONNEES!G$3,2)*DONNEES!E$5,2)+ROUND((C21-AJ$1)*DONNEES!E$5,2),ROUND(ROUND(AJ$1*DONNEES!G$3,2)*DONNEES!D$5,2)+ROUND((C21-AJ$1)*DONNEES!D$5,2)),ROUND(ROUND(AJ$1*DONNEES!G$3,2)*DONNEES!D$5,2)+ROUND((C21-AJ$1)*DONNEES!D$5,2))),IF(DONNEES!E$5&gt;0,IF(DONNEES!U$19&lt;AD$1,ROUND(ROUND(AJ$1*DONNEES!G$3,2)*DONNEES!E$5,2)+ROUND((C21-AJ$1)*DONNEES!E$5,2),ROUND(ROUND(AJ$1*DONNEES!G$3,2)*DONNEES!D$5,2)+ROUND((C21-AJ$1)*DONNEES!D$5,2)),ROUND(ROUND(AJ$1*DONNEES!G$3,2)*DONNEES!D$5,2)+ROUND((C21-AJ$1)*DONNEES!D$5,2))),0)</f>
        <v>0</v>
      </c>
      <c r="AJ21" s="469" t="n">
        <f aca="false">IF(C21&gt;AJ$1,0,IF(DONNEES!H$3&gt;0,IF(DONNEES!V$17&lt;AD$1,IF(DONNEES!E$5&gt;0,IF(DONNEES!U$19&lt;AD$1,ROUND(ROUND(C21*DONNEES!H$3,2)*DONNEES!E$5,2),ROUND(ROUND(C21*DONNEES!H$3,2)*DONNEES!D$5,2)),ROUND(ROUND(C21*DONNEES!H$3,2)*DONNEES!D$5,2)),IF(DONNEES!E$5&gt;0,IF(DONNEES!U$19&lt;AD$1,ROUND(ROUND(C21*DONNEES!G$3,2)*DONNEES!E$5,2),ROUND(ROUND(C21*DONNEES!G$3,2)*DONNEES!D$5,2)),ROUND(ROUND(C21*DONNEES!G$3,2)*DONNEES!D$5,2))),IF(DONNEES!E$5&gt;0,IF(DONNEES!U$19&lt;AD$1,ROUND(ROUND(C21*DONNEES!G$3,2)*DONNEES!E$5,2),ROUND(ROUND(C21*DONNEES!G$3,2)*DONNEES!D$5,2)),ROUND(ROUND(C21*DONNEES!G$3,2)*DONNEES!D$5,2))))</f>
        <v>0</v>
      </c>
      <c r="AK21" s="469" t="n">
        <f aca="false">IF(C21&gt;AG$1,ROUND(AG$1*AK$6,2),ROUND(C21*AK$6,2))</f>
        <v>0</v>
      </c>
      <c r="AL21" s="469" t="n">
        <f aca="false">IF(AD$1&lt;4,IF(C21&gt;AG$1,ROUND(AG$1*AL$6,2),ROUND(C21*AL$6,2)),ROUND(C21*AL$6,2))</f>
        <v>0</v>
      </c>
      <c r="AM21" s="469" t="n">
        <f aca="false">IF(AD$1&lt;4,ROUND(C21*AM$6,2),IF(C21&gt;AG$1,ROUND(AG$1*AM$6,2),ROUND(C21*AM$6,2)))</f>
        <v>0</v>
      </c>
      <c r="AN21" s="469" t="n">
        <f aca="false">ROUND(C21*AN$6,2)</f>
        <v>0</v>
      </c>
    </row>
    <row r="22" customFormat="false" ht="21" hidden="false" customHeight="true" outlineLevel="0" collapsed="false">
      <c r="A22" s="499"/>
      <c r="B22" s="496"/>
      <c r="C22" s="497"/>
      <c r="D22" s="498" t="n">
        <f aca="false">IF(C22&gt;AJ$1,AE22,AF22)</f>
        <v>0</v>
      </c>
      <c r="E22" s="498" t="n">
        <f aca="false">IF(C22&gt;AJ$1,AG22,AH22)</f>
        <v>0</v>
      </c>
      <c r="F22" s="498" t="n">
        <f aca="false">IF(C22&gt;AJ$1,AI22,AJ22)</f>
        <v>0</v>
      </c>
      <c r="G22" s="498" t="n">
        <f aca="false">IF(DONNEES!E$6&gt;0,IF(DONNEES!U$20&lt;AD$1,ROUND(C22*DONNEES!E$6,2),ROUND(C22*DONNEES!D$6,2)),ROUND(C22*DONNEES!D$6,2))</f>
        <v>0</v>
      </c>
      <c r="H22" s="498" t="n">
        <f aca="false">IF(C22&gt;AG$1,IF(DONNEES!E$7&gt;0,IF(DONNEES!U$21&lt;AD$1,ROUND(AG$1*DONNEES!E$7,2),ROUND(AG$1*DONNEES!D$7,2)),ROUND(AG$1*DONNEES!D$7,2)),IF(DONNEES!E$7&gt;0,IF(DONNEES!U$21&lt;AD$1,ROUND(C22*DONNEES!E$7,2),ROUND(C22*DONNEES!D$7,2)),ROUND(C22*DONNEES!D$7,2)))</f>
        <v>0</v>
      </c>
      <c r="I22" s="498" t="n">
        <f aca="false">IF(DONNEES!E$8&gt;0,IF(DONNEES!U$22&lt;AD$1,ROUND(C22*DONNEES!E$8,2),ROUND(C22*DONNEES!D$8,2)),ROUND(C22*DONNEES!D$8,2))</f>
        <v>0</v>
      </c>
      <c r="J22" s="498" t="n">
        <f aca="false">ROUND(SUM(D22:I22),2)</f>
        <v>0</v>
      </c>
      <c r="K22" s="498" t="n">
        <f aca="false">IF(C22&gt;AG$1,IF(DONNEES!E$9&gt;0,IF(DONNEES!U$23&lt;AD$1,ROUND(AG$1*DONNEES!E$9,2),ROUND(AG$1*DONNEES!D$9,2)),ROUND(AG$1*DONNEES!D$9,2))+IF(DONNEES!E$10&gt;0,IF(DONNEES!U$24&lt;AD$1,ROUND((C22-AG$1)*DONNEES!E$10,2),ROUND((C22-AG$1)*DONNEES!D$10,2)),ROUND((C22-AG$1)*DONNEES!D$10,2)),IF(DONNEES!E$9&gt;0,IF(DONNEES!U$23&lt;AD$1,ROUND(C22*DONNEES!E$9,2),ROUND(C22*DONNEES!D$9,2)),ROUND(C22*DONNEES!D$9,2)))</f>
        <v>0</v>
      </c>
      <c r="L22" s="497"/>
      <c r="M22" s="497"/>
      <c r="N22" s="498" t="n">
        <f aca="false">ROUND(C22-J22-K22-L22+M22,2)</f>
        <v>0</v>
      </c>
      <c r="O22" s="498" t="n">
        <f aca="false">IF(DONNEES!W$26=FALSE(),IF(DONNEES!W$27=FALSE(),AK22,AL22),IF(DONNEES!W$27=FALSE(),AM22,AN22))</f>
        <v>0</v>
      </c>
      <c r="P22" s="498" t="n">
        <f aca="false">IF(DONNEES!E$13&gt;0,IF(DONNEES!U$27&lt;AD$1,ROUND(C22*DONNEES!E$13,2),ROUND(C22*DONNEES!D$13,2)),ROUND(C22*DONNEES!D$13,2))</f>
        <v>0</v>
      </c>
      <c r="Q22" s="498" t="n">
        <f aca="false">IF(DONNEES!E$14&gt;0,IF(DONNEES!U$28&lt;AD$1,ROUND(C22*DONNEES!E$14,2),ROUND(C22*DONNEES!D$14,2)),ROUND(C22*DONNEES!D$14,2))</f>
        <v>0</v>
      </c>
      <c r="R22" s="498" t="n">
        <f aca="false">IF(DONNEES!E$15&gt;0,IF(AD$1&gt;6,ROUND(C22*DONNEES!E$15,2),ROUND(C22*DONNEES!D$15,2)),ROUND(C22*DONNEES!D$15,2))</f>
        <v>0</v>
      </c>
      <c r="S22" s="498" t="n">
        <f aca="false">IF(DONNEES!E$16&gt;0,IF(DONNEES!U$30&lt;AD$1,IF(C22&gt;AJ$1,ROUND(AJ$1*DONNEES!E$16,2),ROUND(C22*DONNEES!E$16,2)),IF(C22&gt;AJ$1,ROUND(AJ$1*DONNEES!D$16,2),ROUND(C22*DONNEES!D$16,2))),IF(C22&gt;AJ$1,ROUND(AJ$1*DONNEES!D$16,2),ROUND(C22*DONNEES!D$16,2)))</f>
        <v>0</v>
      </c>
      <c r="T22" s="498" t="n">
        <f aca="false">ROUND(SUM(O22:S22),2)</f>
        <v>0</v>
      </c>
      <c r="U22" s="498" t="n">
        <f aca="false">IF(C22&gt;AG$1,IF(DONNEES!E$17&gt;0,IF(DONNEES!U$31&lt;AD$1,ROUND(AG$1*DONNEES!E$17,2),ROUND(AG$1*DONNEES!D$17,2)),ROUND(AG$1*DONNEES!D$17,2))+IF(DONNEES!E$18&gt;0,IF(DONNEES!U$32&lt;AD$1,ROUND((C22-AG$1)*DONNEES!E$18,2),ROUND((C22-AG$1)*DONNEES!D$18,2)),ROUND((C22-AG$1)*DONNEES!D$18,2)),IF(DONNEES!E$17&gt;0,IF(DONNEES!U$31&lt;AD$1,ROUND(C22*DONNEES!E$17,2),ROUND(C22*DONNEES!D$17,2)),ROUND(C22*DONNEES!D$17,2)))</f>
        <v>0</v>
      </c>
      <c r="V22" s="498" t="n">
        <f aca="false">ROUND(ROUND(C22+M22,2)+ROUND(SUM(T22:U22),2),2)</f>
        <v>0</v>
      </c>
      <c r="W22" s="498" t="n">
        <f aca="false">ROUND(V22-ROUND(SUM(X22:AB22),2),2)</f>
        <v>0</v>
      </c>
      <c r="X22" s="497"/>
      <c r="Y22" s="497"/>
      <c r="Z22" s="497"/>
      <c r="AA22" s="498" t="n">
        <f aca="false">IF(DONNEES!$P$3&lt;"erea",IF(B22&gt;0,ROUND(ROUND(C22*B22,2)+M22+ROUND(SUM(T22:U22),2),2),0),0)</f>
        <v>0</v>
      </c>
      <c r="AB22" s="498" t="n">
        <f aca="false">IF(DONNEES!$P$3&gt;="erea",IF(B22&gt;0,ROUND(ROUND(C22*B22,2)+M22+ROUND(SUM(T22:U22),2),2),0),0)</f>
        <v>0</v>
      </c>
      <c r="AC22" s="498" t="n">
        <f aca="false">IF(C22&gt;AJ$1,IF(DONNEES!H$3&gt;0,IF(DONNEES!V$17&lt;AD$1,ROUND(AJ$1*DONNEES!H$3,2)+ROUND(C22-AJ$1,2),ROUND(AJ$1*DONNEES!G$3,2)+ROUND(C22-AJ$1,2)),ROUND(AJ$1*DONNEES!G$3,2)+ROUND(C22-AJ$1,2)),IF(DONNEES!H$3&gt;0,IF(DONNEES!V$17&lt;AD$1,ROUND(C22*DONNEES!H$3,2),ROUND(C22*DONNEES!G$3,2)),ROUND(C22*DONNEES!G$3,2)))</f>
        <v>0</v>
      </c>
      <c r="AD22" s="498" t="n">
        <f aca="false">ROUND(N22+L22-M22+E22+F22,2)</f>
        <v>0</v>
      </c>
      <c r="AE22" s="342" t="n">
        <f aca="false">IF(C22&gt;AJ$1,IF(DONNEES!H$3&gt;0,IF(DONNEES!V$17&lt;AD$1,IF(DONNEES!E$3&gt;0,IF(DONNEES!U$17&lt;AD$1,ROUND(ROUND(AJ$1*DONNEES!H$3,2)*DONNEES!E$3,2)+ROUND((C22-AJ$1)*DONNEES!E$3,2),ROUND(ROUND(AJ$1*DONNEES!H$3,2)*DONNEES!D$3,2)+ROUND((C22-AJ$1)*DONNEES!D$3,2)),ROUND(ROUND(AJ$1*DONNEES!H$3,2)*DONNEES!D$3,2)+ROUND((C22-AJ$1)*DONNEES!D$3,2)),IF(DONNEES!E$3&gt;0,IF(DONNEES!U$17&lt;AD$1,ROUND(ROUND(AJ$1*DONNEES!G$3,2)*DONNEES!E$3,2)+ROUND((C22-AJ$1)*DONNEES!E$3,2),ROUND(ROUND(AJ$1*DONNEES!G$3,2)*DONNEES!D$3,2)+ROUND((C22-AJ$1)*DONNEES!D$3,2)),ROUND(ROUND(AJ$1*DONNEES!G$3,2)*DONNEES!D$3,2)+ROUND((C22-AJ$1)*DONNEES!D$3,2))),IF(DONNEES!E$3&gt;0,IF(DONNEES!U$17&lt;AD$1,ROUND(ROUND(AJ$1*DONNEES!G$3,2)*DONNEES!E$3,2)+ROUND((C22-AJ$1)*DONNEES!E$3,2),ROUND(ROUND(AJ$1*DONNEES!G$3,2)*DONNEES!D$3,2)+ROUND((C22-AJ$1)*DONNEES!D$3,2)),ROUND(ROUND(AJ$1*DONNEES!G$3,2)*DONNEES!D$3,2)+ROUND((C22-AJ$1)*DONNEES!D$3,2))),0)</f>
        <v>0</v>
      </c>
      <c r="AF22" s="469" t="n">
        <f aca="false">IF(C22&gt;AJ$1,0,IF(DONNEES!H$3&gt;0,IF(DONNEES!V$17&lt;AD$1,IF(DONNEES!E$3&gt;0,IF(DONNEES!U$17&lt;AD$1,ROUND(ROUND(C22*DONNEES!H$3,2)*DONNEES!E$3,2),ROUND(ROUND(C22*DONNEES!H$3,2)*DONNEES!D$3,2)),ROUND(ROUND(C22*DONNEES!H$3,2)*DONNEES!D$3,2)),IF(DONNEES!E$3&gt;0,IF(DONNEES!U$17&lt;AD$1,ROUND(ROUND(C22*DONNEES!G$3,2)*DONNEES!E$3,2),ROUND(ROUND(C22*DONNEES!G$3,2)*DONNEES!D$3,2)),ROUND(ROUND(C22*DONNEES!G$3,2)*DONNEES!D$3,2))),IF(DONNEES!E$3&gt;0,IF(DONNEES!U$17&lt;AD$1,ROUND(ROUND(C22*DONNEES!G$3,2)*DONNEES!E$3,2),ROUND(ROUND(C22*DONNEES!G$3,2)*DONNEES!D$3,2)),ROUND(ROUND(C22*DONNEES!G$3,2)*DONNEES!D$3,2))))</f>
        <v>0</v>
      </c>
      <c r="AG22" s="469" t="n">
        <f aca="false">IF(C22&gt;AJ$1,IF(DONNEES!H$3&gt;0,IF(DONNEES!V$17&lt;AD$1,IF(DONNEES!E$4&gt;0,IF(DONNEES!U$18&lt;AD$1,ROUND(ROUND(AJ$1*DONNEES!H$3,2)*DONNEES!E$4,2)+ROUND((C22-AJ$1)*DONNEES!E$4,2),ROUND(ROUND(AJ$1*DONNEES!H$3,2)*DONNEES!D$4,2)+ROUND((C22-AJ$1)*DONNEES!D$4,2)),ROUND(ROUND(AJ$1*DONNEES!H$3,2)*DONNEES!D$4,2)+ROUND((C22-AJ$1)*DONNEES!D$4,2)),IF(DONNEES!E$4&gt;0,IF(DONNEES!U$18&lt;AD$1,ROUND(ROUND(AJ$1*DONNEES!G$3,2)*DONNEES!E$4,2)+ROUND((C22-AJ$1)*DONNEES!E$4,2),ROUND(ROUND(AJ$1*DONNEES!G$3,2)*DONNEES!D$4,2)+ROUND((C22-AJ$1)*DONNEES!D$4,2)),ROUND(ROUND(AJ$1*DONNEES!G$3,2)*DONNEES!D$4,2)+ROUND((C22-AJ$1)*DONNEES!D$4,2))),IF(DONNEES!E$4&gt;0,IF(DONNEES!U$18&lt;AD$1,ROUND(ROUND(AJ$1*DONNEES!G$3,2)*DONNEES!E$4,2)+ROUND((C22-AJ$1)*DONNEES!E$4,2),ROUND(ROUND(AJ$1*DONNEES!G$3,2)*DONNEES!D$4,2)+ROUND((C22-AJ$1)*DONNEES!D$4,2)),ROUND(ROUND(AJ$1*DONNEES!G$3,2)*DONNEES!D$4,2)+ROUND((C22-AJ$1)*DONNEES!D$4,2))),0)</f>
        <v>0</v>
      </c>
      <c r="AH22" s="469" t="n">
        <f aca="false">IF(C22&gt;AJ$1,0,IF(DONNEES!H$3&gt;0,IF(DONNEES!V$17&lt;AD$1,IF(DONNEES!E$4&gt;0,IF(DONNEES!U$18&lt;AD$1,ROUND(ROUND(C22*DONNEES!H$3,2)*DONNEES!E$4,2),ROUND(ROUND(C22*DONNEES!H$3,2)*DONNEES!D$4,2)),ROUND(ROUND(C22*DONNEES!H$3,2)*DONNEES!D$4,2)),IF(DONNEES!E$4&gt;0,IF(DONNEES!U$18&lt;AD$1,ROUND(ROUND(C22*DONNEES!G$3,2)*DONNEES!E$4,2),ROUND(ROUND(C22*DONNEES!G$3,2)*DONNEES!D$4,2)),ROUND(ROUND(C22*DONNEES!G$3,2)*DONNEES!D$4,2))),IF(DONNEES!E$4&gt;0,IF(DONNEES!U$18&lt;AD$1,ROUND(ROUND(C22*DONNEES!G$3,2)*DONNEES!E$4,2),ROUND(ROUND(C22*DONNEES!G$3,2)*DONNEES!D$4,2)),ROUND(ROUND(C22*DONNEES!G$3,2)*DONNEES!D$4,2))))</f>
        <v>0</v>
      </c>
      <c r="AI22" s="469" t="n">
        <f aca="false">IF(C22&gt;AJ$1,IF(DONNEES!H$3&gt;0,IF(DONNEES!V$17&lt;AD$1,IF(DONNEES!E$5&gt;0,IF(DONNEES!U$19&lt;AD$1,ROUND(ROUND(AJ$1*DONNEES!H$3,2)*DONNEES!E$5,2)+ROUND((C22-AJ$1)*DONNEES!E$5,2),ROUND(ROUND(AJ$1*DONNEES!H$3,2)*DONNEES!D$5,2)+ROUND((C22-AJ$1)*DONNEES!D$5,2)),ROUND(ROUND(AJ$1*DONNEES!H$3,2)*DONNEES!D$5,2)+ROUND((C22-AJ$1)*DONNEES!D$5,2)),IF(DONNEES!E$5&gt;0,IF(DONNEES!U$19&lt;AD$1,ROUND(ROUND(AJ$1*DONNEES!G$3,2)*DONNEES!E$5,2)+ROUND((C22-AJ$1)*DONNEES!E$5,2),ROUND(ROUND(AJ$1*DONNEES!G$3,2)*DONNEES!D$5,2)+ROUND((C22-AJ$1)*DONNEES!D$5,2)),ROUND(ROUND(AJ$1*DONNEES!G$3,2)*DONNEES!D$5,2)+ROUND((C22-AJ$1)*DONNEES!D$5,2))),IF(DONNEES!E$5&gt;0,IF(DONNEES!U$19&lt;AD$1,ROUND(ROUND(AJ$1*DONNEES!G$3,2)*DONNEES!E$5,2)+ROUND((C22-AJ$1)*DONNEES!E$5,2),ROUND(ROUND(AJ$1*DONNEES!G$3,2)*DONNEES!D$5,2)+ROUND((C22-AJ$1)*DONNEES!D$5,2)),ROUND(ROUND(AJ$1*DONNEES!G$3,2)*DONNEES!D$5,2)+ROUND((C22-AJ$1)*DONNEES!D$5,2))),0)</f>
        <v>0</v>
      </c>
      <c r="AJ22" s="469" t="n">
        <f aca="false">IF(C22&gt;AJ$1,0,IF(DONNEES!H$3&gt;0,IF(DONNEES!V$17&lt;AD$1,IF(DONNEES!E$5&gt;0,IF(DONNEES!U$19&lt;AD$1,ROUND(ROUND(C22*DONNEES!H$3,2)*DONNEES!E$5,2),ROUND(ROUND(C22*DONNEES!H$3,2)*DONNEES!D$5,2)),ROUND(ROUND(C22*DONNEES!H$3,2)*DONNEES!D$5,2)),IF(DONNEES!E$5&gt;0,IF(DONNEES!U$19&lt;AD$1,ROUND(ROUND(C22*DONNEES!G$3,2)*DONNEES!E$5,2),ROUND(ROUND(C22*DONNEES!G$3,2)*DONNEES!D$5,2)),ROUND(ROUND(C22*DONNEES!G$3,2)*DONNEES!D$5,2))),IF(DONNEES!E$5&gt;0,IF(DONNEES!U$19&lt;AD$1,ROUND(ROUND(C22*DONNEES!G$3,2)*DONNEES!E$5,2),ROUND(ROUND(C22*DONNEES!G$3,2)*DONNEES!D$5,2)),ROUND(ROUND(C22*DONNEES!G$3,2)*DONNEES!D$5,2))))</f>
        <v>0</v>
      </c>
      <c r="AK22" s="469" t="n">
        <f aca="false">IF(C22&gt;AG$1,ROUND(AG$1*AK$6,2),ROUND(C22*AK$6,2))</f>
        <v>0</v>
      </c>
      <c r="AL22" s="469" t="n">
        <f aca="false">IF(AD$1&lt;4,IF(C22&gt;AG$1,ROUND(AG$1*AL$6,2),ROUND(C22*AL$6,2)),ROUND(C22*AL$6,2))</f>
        <v>0</v>
      </c>
      <c r="AM22" s="469" t="n">
        <f aca="false">IF(AD$1&lt;4,ROUND(C22*AM$6,2),IF(C22&gt;AG$1,ROUND(AG$1*AM$6,2),ROUND(C22*AM$6,2)))</f>
        <v>0</v>
      </c>
      <c r="AN22" s="469" t="n">
        <f aca="false">ROUND(C22*AN$6,2)</f>
        <v>0</v>
      </c>
    </row>
    <row r="23" customFormat="false" ht="21" hidden="false" customHeight="true" outlineLevel="0" collapsed="false">
      <c r="A23" s="499"/>
      <c r="B23" s="496"/>
      <c r="C23" s="497"/>
      <c r="D23" s="498" t="n">
        <f aca="false">IF(C23&gt;AJ$1,AE23,AF23)</f>
        <v>0</v>
      </c>
      <c r="E23" s="498" t="n">
        <f aca="false">IF(C23&gt;AJ$1,AG23,AH23)</f>
        <v>0</v>
      </c>
      <c r="F23" s="498" t="n">
        <f aca="false">IF(C23&gt;AJ$1,AI23,AJ23)</f>
        <v>0</v>
      </c>
      <c r="G23" s="498" t="n">
        <f aca="false">IF(DONNEES!E$6&gt;0,IF(DONNEES!U$20&lt;AD$1,ROUND(C23*DONNEES!E$6,2),ROUND(C23*DONNEES!D$6,2)),ROUND(C23*DONNEES!D$6,2))</f>
        <v>0</v>
      </c>
      <c r="H23" s="498" t="n">
        <f aca="false">IF(C23&gt;AG$1,IF(DONNEES!E$7&gt;0,IF(DONNEES!U$21&lt;AD$1,ROUND(AG$1*DONNEES!E$7,2),ROUND(AG$1*DONNEES!D$7,2)),ROUND(AG$1*DONNEES!D$7,2)),IF(DONNEES!E$7&gt;0,IF(DONNEES!U$21&lt;AD$1,ROUND(C23*DONNEES!E$7,2),ROUND(C23*DONNEES!D$7,2)),ROUND(C23*DONNEES!D$7,2)))</f>
        <v>0</v>
      </c>
      <c r="I23" s="498" t="n">
        <f aca="false">IF(DONNEES!E$8&gt;0,IF(DONNEES!U$22&lt;AD$1,ROUND(C23*DONNEES!E$8,2),ROUND(C23*DONNEES!D$8,2)),ROUND(C23*DONNEES!D$8,2))</f>
        <v>0</v>
      </c>
      <c r="J23" s="498" t="n">
        <f aca="false">ROUND(SUM(D23:I23),2)</f>
        <v>0</v>
      </c>
      <c r="K23" s="498" t="n">
        <f aca="false">IF(C23&gt;AG$1,IF(DONNEES!E$9&gt;0,IF(DONNEES!U$23&lt;AD$1,ROUND(AG$1*DONNEES!E$9,2),ROUND(AG$1*DONNEES!D$9,2)),ROUND(AG$1*DONNEES!D$9,2))+IF(DONNEES!E$10&gt;0,IF(DONNEES!U$24&lt;AD$1,ROUND((C23-AG$1)*DONNEES!E$10,2),ROUND((C23-AG$1)*DONNEES!D$10,2)),ROUND((C23-AG$1)*DONNEES!D$10,2)),IF(DONNEES!E$9&gt;0,IF(DONNEES!U$23&lt;AD$1,ROUND(C23*DONNEES!E$9,2),ROUND(C23*DONNEES!D$9,2)),ROUND(C23*DONNEES!D$9,2)))</f>
        <v>0</v>
      </c>
      <c r="L23" s="497"/>
      <c r="M23" s="497"/>
      <c r="N23" s="498" t="n">
        <f aca="false">ROUND(C23-J23-K23-L23+M23,2)</f>
        <v>0</v>
      </c>
      <c r="O23" s="498" t="n">
        <f aca="false">IF(DONNEES!W$26=FALSE(),IF(DONNEES!W$27=FALSE(),AK23,AL23),IF(DONNEES!W$27=FALSE(),AM23,AN23))</f>
        <v>0</v>
      </c>
      <c r="P23" s="498" t="n">
        <f aca="false">IF(DONNEES!E$13&gt;0,IF(DONNEES!U$27&lt;AD$1,ROUND(C23*DONNEES!E$13,2),ROUND(C23*DONNEES!D$13,2)),ROUND(C23*DONNEES!D$13,2))</f>
        <v>0</v>
      </c>
      <c r="Q23" s="498" t="n">
        <f aca="false">IF(DONNEES!E$14&gt;0,IF(DONNEES!U$28&lt;AD$1,ROUND(C23*DONNEES!E$14,2),ROUND(C23*DONNEES!D$14,2)),ROUND(C23*DONNEES!D$14,2))</f>
        <v>0</v>
      </c>
      <c r="R23" s="498" t="n">
        <f aca="false">IF(DONNEES!E$15&gt;0,IF(AD$1&gt;6,ROUND(C23*DONNEES!E$15,2),ROUND(C23*DONNEES!D$15,2)),ROUND(C23*DONNEES!D$15,2))</f>
        <v>0</v>
      </c>
      <c r="S23" s="498" t="n">
        <f aca="false">IF(DONNEES!E$16&gt;0,IF(DONNEES!U$30&lt;AD$1,IF(C23&gt;AJ$1,ROUND(AJ$1*DONNEES!E$16,2),ROUND(C23*DONNEES!E$16,2)),IF(C23&gt;AJ$1,ROUND(AJ$1*DONNEES!D$16,2),ROUND(C23*DONNEES!D$16,2))),IF(C23&gt;AJ$1,ROUND(AJ$1*DONNEES!D$16,2),ROUND(C23*DONNEES!D$16,2)))</f>
        <v>0</v>
      </c>
      <c r="T23" s="498" t="n">
        <f aca="false">ROUND(SUM(O23:S23),2)</f>
        <v>0</v>
      </c>
      <c r="U23" s="498" t="n">
        <f aca="false">IF(C23&gt;AG$1,IF(DONNEES!E$17&gt;0,IF(DONNEES!U$31&lt;AD$1,ROUND(AG$1*DONNEES!E$17,2),ROUND(AG$1*DONNEES!D$17,2)),ROUND(AG$1*DONNEES!D$17,2))+IF(DONNEES!E$18&gt;0,IF(DONNEES!U$32&lt;AD$1,ROUND((C23-AG$1)*DONNEES!E$18,2),ROUND((C23-AG$1)*DONNEES!D$18,2)),ROUND((C23-AG$1)*DONNEES!D$18,2)),IF(DONNEES!E$17&gt;0,IF(DONNEES!U$31&lt;AD$1,ROUND(C23*DONNEES!E$17,2),ROUND(C23*DONNEES!D$17,2)),ROUND(C23*DONNEES!D$17,2)))</f>
        <v>0</v>
      </c>
      <c r="V23" s="498" t="n">
        <f aca="false">ROUND(ROUND(C23+M23,2)+ROUND(SUM(T23:U23),2),2)</f>
        <v>0</v>
      </c>
      <c r="W23" s="498" t="n">
        <f aca="false">ROUND(V23-ROUND(SUM(X23:AB23),2),2)</f>
        <v>0</v>
      </c>
      <c r="X23" s="497"/>
      <c r="Y23" s="497"/>
      <c r="Z23" s="497"/>
      <c r="AA23" s="498" t="n">
        <f aca="false">IF(DONNEES!$P$3&lt;"erea",IF(B23&gt;0,ROUND(ROUND(C23*B23,2)+M23+ROUND(SUM(T23:U23),2),2),0),0)</f>
        <v>0</v>
      </c>
      <c r="AB23" s="498" t="n">
        <f aca="false">IF(DONNEES!$P$3&gt;="erea",IF(B23&gt;0,ROUND(ROUND(C23*B23,2)+M23+ROUND(SUM(T23:U23),2),2),0),0)</f>
        <v>0</v>
      </c>
      <c r="AC23" s="498" t="n">
        <f aca="false">IF(C23&gt;AJ$1,IF(DONNEES!H$3&gt;0,IF(DONNEES!V$17&lt;AD$1,ROUND(AJ$1*DONNEES!H$3,2)+ROUND(C23-AJ$1,2),ROUND(AJ$1*DONNEES!G$3,2)+ROUND(C23-AJ$1,2)),ROUND(AJ$1*DONNEES!G$3,2)+ROUND(C23-AJ$1,2)),IF(DONNEES!H$3&gt;0,IF(DONNEES!V$17&lt;AD$1,ROUND(C23*DONNEES!H$3,2),ROUND(C23*DONNEES!G$3,2)),ROUND(C23*DONNEES!G$3,2)))</f>
        <v>0</v>
      </c>
      <c r="AD23" s="498" t="n">
        <f aca="false">ROUND(N23+L23-M23+E23+F23,2)</f>
        <v>0</v>
      </c>
      <c r="AE23" s="342" t="n">
        <f aca="false">IF(C23&gt;AJ$1,IF(DONNEES!H$3&gt;0,IF(DONNEES!V$17&lt;AD$1,IF(DONNEES!E$3&gt;0,IF(DONNEES!U$17&lt;AD$1,ROUND(ROUND(AJ$1*DONNEES!H$3,2)*DONNEES!E$3,2)+ROUND((C23-AJ$1)*DONNEES!E$3,2),ROUND(ROUND(AJ$1*DONNEES!H$3,2)*DONNEES!D$3,2)+ROUND((C23-AJ$1)*DONNEES!D$3,2)),ROUND(ROUND(AJ$1*DONNEES!H$3,2)*DONNEES!D$3,2)+ROUND((C23-AJ$1)*DONNEES!D$3,2)),IF(DONNEES!E$3&gt;0,IF(DONNEES!U$17&lt;AD$1,ROUND(ROUND(AJ$1*DONNEES!G$3,2)*DONNEES!E$3,2)+ROUND((C23-AJ$1)*DONNEES!E$3,2),ROUND(ROUND(AJ$1*DONNEES!G$3,2)*DONNEES!D$3,2)+ROUND((C23-AJ$1)*DONNEES!D$3,2)),ROUND(ROUND(AJ$1*DONNEES!G$3,2)*DONNEES!D$3,2)+ROUND((C23-AJ$1)*DONNEES!D$3,2))),IF(DONNEES!E$3&gt;0,IF(DONNEES!U$17&lt;AD$1,ROUND(ROUND(AJ$1*DONNEES!G$3,2)*DONNEES!E$3,2)+ROUND((C23-AJ$1)*DONNEES!E$3,2),ROUND(ROUND(AJ$1*DONNEES!G$3,2)*DONNEES!D$3,2)+ROUND((C23-AJ$1)*DONNEES!D$3,2)),ROUND(ROUND(AJ$1*DONNEES!G$3,2)*DONNEES!D$3,2)+ROUND((C23-AJ$1)*DONNEES!D$3,2))),0)</f>
        <v>0</v>
      </c>
      <c r="AF23" s="469" t="n">
        <f aca="false">IF(C23&gt;AJ$1,0,IF(DONNEES!H$3&gt;0,IF(DONNEES!V$17&lt;AD$1,IF(DONNEES!E$3&gt;0,IF(DONNEES!U$17&lt;AD$1,ROUND(ROUND(C23*DONNEES!H$3,2)*DONNEES!E$3,2),ROUND(ROUND(C23*DONNEES!H$3,2)*DONNEES!D$3,2)),ROUND(ROUND(C23*DONNEES!H$3,2)*DONNEES!D$3,2)),IF(DONNEES!E$3&gt;0,IF(DONNEES!U$17&lt;AD$1,ROUND(ROUND(C23*DONNEES!G$3,2)*DONNEES!E$3,2),ROUND(ROUND(C23*DONNEES!G$3,2)*DONNEES!D$3,2)),ROUND(ROUND(C23*DONNEES!G$3,2)*DONNEES!D$3,2))),IF(DONNEES!E$3&gt;0,IF(DONNEES!U$17&lt;AD$1,ROUND(ROUND(C23*DONNEES!G$3,2)*DONNEES!E$3,2),ROUND(ROUND(C23*DONNEES!G$3,2)*DONNEES!D$3,2)),ROUND(ROUND(C23*DONNEES!G$3,2)*DONNEES!D$3,2))))</f>
        <v>0</v>
      </c>
      <c r="AG23" s="469" t="n">
        <f aca="false">IF(C23&gt;AJ$1,IF(DONNEES!H$3&gt;0,IF(DONNEES!V$17&lt;AD$1,IF(DONNEES!E$4&gt;0,IF(DONNEES!U$18&lt;AD$1,ROUND(ROUND(AJ$1*DONNEES!H$3,2)*DONNEES!E$4,2)+ROUND((C23-AJ$1)*DONNEES!E$4,2),ROUND(ROUND(AJ$1*DONNEES!H$3,2)*DONNEES!D$4,2)+ROUND((C23-AJ$1)*DONNEES!D$4,2)),ROUND(ROUND(AJ$1*DONNEES!H$3,2)*DONNEES!D$4,2)+ROUND((C23-AJ$1)*DONNEES!D$4,2)),IF(DONNEES!E$4&gt;0,IF(DONNEES!U$18&lt;AD$1,ROUND(ROUND(AJ$1*DONNEES!G$3,2)*DONNEES!E$4,2)+ROUND((C23-AJ$1)*DONNEES!E$4,2),ROUND(ROUND(AJ$1*DONNEES!G$3,2)*DONNEES!D$4,2)+ROUND((C23-AJ$1)*DONNEES!D$4,2)),ROUND(ROUND(AJ$1*DONNEES!G$3,2)*DONNEES!D$4,2)+ROUND((C23-AJ$1)*DONNEES!D$4,2))),IF(DONNEES!E$4&gt;0,IF(DONNEES!U$18&lt;AD$1,ROUND(ROUND(AJ$1*DONNEES!G$3,2)*DONNEES!E$4,2)+ROUND((C23-AJ$1)*DONNEES!E$4,2),ROUND(ROUND(AJ$1*DONNEES!G$3,2)*DONNEES!D$4,2)+ROUND((C23-AJ$1)*DONNEES!D$4,2)),ROUND(ROUND(AJ$1*DONNEES!G$3,2)*DONNEES!D$4,2)+ROUND((C23-AJ$1)*DONNEES!D$4,2))),0)</f>
        <v>0</v>
      </c>
      <c r="AH23" s="469" t="n">
        <f aca="false">IF(C23&gt;AJ$1,0,IF(DONNEES!H$3&gt;0,IF(DONNEES!V$17&lt;AD$1,IF(DONNEES!E$4&gt;0,IF(DONNEES!U$18&lt;AD$1,ROUND(ROUND(C23*DONNEES!H$3,2)*DONNEES!E$4,2),ROUND(ROUND(C23*DONNEES!H$3,2)*DONNEES!D$4,2)),ROUND(ROUND(C23*DONNEES!H$3,2)*DONNEES!D$4,2)),IF(DONNEES!E$4&gt;0,IF(DONNEES!U$18&lt;AD$1,ROUND(ROUND(C23*DONNEES!G$3,2)*DONNEES!E$4,2),ROUND(ROUND(C23*DONNEES!G$3,2)*DONNEES!D$4,2)),ROUND(ROUND(C23*DONNEES!G$3,2)*DONNEES!D$4,2))),IF(DONNEES!E$4&gt;0,IF(DONNEES!U$18&lt;AD$1,ROUND(ROUND(C23*DONNEES!G$3,2)*DONNEES!E$4,2),ROUND(ROUND(C23*DONNEES!G$3,2)*DONNEES!D$4,2)),ROUND(ROUND(C23*DONNEES!G$3,2)*DONNEES!D$4,2))))</f>
        <v>0</v>
      </c>
      <c r="AI23" s="469" t="n">
        <f aca="false">IF(C23&gt;AJ$1,IF(DONNEES!H$3&gt;0,IF(DONNEES!V$17&lt;AD$1,IF(DONNEES!E$5&gt;0,IF(DONNEES!U$19&lt;AD$1,ROUND(ROUND(AJ$1*DONNEES!H$3,2)*DONNEES!E$5,2)+ROUND((C23-AJ$1)*DONNEES!E$5,2),ROUND(ROUND(AJ$1*DONNEES!H$3,2)*DONNEES!D$5,2)+ROUND((C23-AJ$1)*DONNEES!D$5,2)),ROUND(ROUND(AJ$1*DONNEES!H$3,2)*DONNEES!D$5,2)+ROUND((C23-AJ$1)*DONNEES!D$5,2)),IF(DONNEES!E$5&gt;0,IF(DONNEES!U$19&lt;AD$1,ROUND(ROUND(AJ$1*DONNEES!G$3,2)*DONNEES!E$5,2)+ROUND((C23-AJ$1)*DONNEES!E$5,2),ROUND(ROUND(AJ$1*DONNEES!G$3,2)*DONNEES!D$5,2)+ROUND((C23-AJ$1)*DONNEES!D$5,2)),ROUND(ROUND(AJ$1*DONNEES!G$3,2)*DONNEES!D$5,2)+ROUND((C23-AJ$1)*DONNEES!D$5,2))),IF(DONNEES!E$5&gt;0,IF(DONNEES!U$19&lt;AD$1,ROUND(ROUND(AJ$1*DONNEES!G$3,2)*DONNEES!E$5,2)+ROUND((C23-AJ$1)*DONNEES!E$5,2),ROUND(ROUND(AJ$1*DONNEES!G$3,2)*DONNEES!D$5,2)+ROUND((C23-AJ$1)*DONNEES!D$5,2)),ROUND(ROUND(AJ$1*DONNEES!G$3,2)*DONNEES!D$5,2)+ROUND((C23-AJ$1)*DONNEES!D$5,2))),0)</f>
        <v>0</v>
      </c>
      <c r="AJ23" s="469" t="n">
        <f aca="false">IF(C23&gt;AJ$1,0,IF(DONNEES!H$3&gt;0,IF(DONNEES!V$17&lt;AD$1,IF(DONNEES!E$5&gt;0,IF(DONNEES!U$19&lt;AD$1,ROUND(ROUND(C23*DONNEES!H$3,2)*DONNEES!E$5,2),ROUND(ROUND(C23*DONNEES!H$3,2)*DONNEES!D$5,2)),ROUND(ROUND(C23*DONNEES!H$3,2)*DONNEES!D$5,2)),IF(DONNEES!E$5&gt;0,IF(DONNEES!U$19&lt;AD$1,ROUND(ROUND(C23*DONNEES!G$3,2)*DONNEES!E$5,2),ROUND(ROUND(C23*DONNEES!G$3,2)*DONNEES!D$5,2)),ROUND(ROUND(C23*DONNEES!G$3,2)*DONNEES!D$5,2))),IF(DONNEES!E$5&gt;0,IF(DONNEES!U$19&lt;AD$1,ROUND(ROUND(C23*DONNEES!G$3,2)*DONNEES!E$5,2),ROUND(ROUND(C23*DONNEES!G$3,2)*DONNEES!D$5,2)),ROUND(ROUND(C23*DONNEES!G$3,2)*DONNEES!D$5,2))))</f>
        <v>0</v>
      </c>
      <c r="AK23" s="469" t="n">
        <f aca="false">IF(C23&gt;AG$1,ROUND(AG$1*AK$6,2),ROUND(C23*AK$6,2))</f>
        <v>0</v>
      </c>
      <c r="AL23" s="469" t="n">
        <f aca="false">IF(AD$1&lt;4,IF(C23&gt;AG$1,ROUND(AG$1*AL$6,2),ROUND(C23*AL$6,2)),ROUND(C23*AL$6,2))</f>
        <v>0</v>
      </c>
      <c r="AM23" s="469" t="n">
        <f aca="false">IF(AD$1&lt;4,ROUND(C23*AM$6,2),IF(C23&gt;AG$1,ROUND(AG$1*AM$6,2),ROUND(C23*AM$6,2)))</f>
        <v>0</v>
      </c>
      <c r="AN23" s="469" t="n">
        <f aca="false">ROUND(C23*AN$6,2)</f>
        <v>0</v>
      </c>
    </row>
    <row r="24" customFormat="false" ht="21" hidden="false" customHeight="true" outlineLevel="0" collapsed="false">
      <c r="A24" s="499"/>
      <c r="B24" s="496"/>
      <c r="C24" s="497"/>
      <c r="D24" s="498" t="n">
        <f aca="false">IF(C24&gt;AJ$1,AE24,AF24)</f>
        <v>0</v>
      </c>
      <c r="E24" s="498" t="n">
        <f aca="false">IF(C24&gt;AJ$1,AG24,AH24)</f>
        <v>0</v>
      </c>
      <c r="F24" s="498" t="n">
        <f aca="false">IF(C24&gt;AJ$1,AI24,AJ24)</f>
        <v>0</v>
      </c>
      <c r="G24" s="498" t="n">
        <f aca="false">IF(DONNEES!E$6&gt;0,IF(DONNEES!U$20&lt;AD$1,ROUND(C24*DONNEES!E$6,2),ROUND(C24*DONNEES!D$6,2)),ROUND(C24*DONNEES!D$6,2))</f>
        <v>0</v>
      </c>
      <c r="H24" s="498" t="n">
        <f aca="false">IF(C24&gt;AG$1,IF(DONNEES!E$7&gt;0,IF(DONNEES!U$21&lt;AD$1,ROUND(AG$1*DONNEES!E$7,2),ROUND(AG$1*DONNEES!D$7,2)),ROUND(AG$1*DONNEES!D$7,2)),IF(DONNEES!E$7&gt;0,IF(DONNEES!U$21&lt;AD$1,ROUND(C24*DONNEES!E$7,2),ROUND(C24*DONNEES!D$7,2)),ROUND(C24*DONNEES!D$7,2)))</f>
        <v>0</v>
      </c>
      <c r="I24" s="498" t="n">
        <f aca="false">IF(DONNEES!E$8&gt;0,IF(DONNEES!U$22&lt;AD$1,ROUND(C24*DONNEES!E$8,2),ROUND(C24*DONNEES!D$8,2)),ROUND(C24*DONNEES!D$8,2))</f>
        <v>0</v>
      </c>
      <c r="J24" s="498" t="n">
        <f aca="false">ROUND(SUM(D24:I24),2)</f>
        <v>0</v>
      </c>
      <c r="K24" s="498" t="n">
        <f aca="false">IF(C24&gt;AG$1,IF(DONNEES!E$9&gt;0,IF(DONNEES!U$23&lt;AD$1,ROUND(AG$1*DONNEES!E$9,2),ROUND(AG$1*DONNEES!D$9,2)),ROUND(AG$1*DONNEES!D$9,2))+IF(DONNEES!E$10&gt;0,IF(DONNEES!U$24&lt;AD$1,ROUND((C24-AG$1)*DONNEES!E$10,2),ROUND((C24-AG$1)*DONNEES!D$10,2)),ROUND((C24-AG$1)*DONNEES!D$10,2)),IF(DONNEES!E$9&gt;0,IF(DONNEES!U$23&lt;AD$1,ROUND(C24*DONNEES!E$9,2),ROUND(C24*DONNEES!D$9,2)),ROUND(C24*DONNEES!D$9,2)))</f>
        <v>0</v>
      </c>
      <c r="L24" s="497"/>
      <c r="M24" s="497"/>
      <c r="N24" s="498" t="n">
        <f aca="false">ROUND(C24-J24-K24-L24+M24,2)</f>
        <v>0</v>
      </c>
      <c r="O24" s="498" t="n">
        <f aca="false">IF(DONNEES!W$26=FALSE(),IF(DONNEES!W$27=FALSE(),AK24,AL24),IF(DONNEES!W$27=FALSE(),AM24,AN24))</f>
        <v>0</v>
      </c>
      <c r="P24" s="498" t="n">
        <f aca="false">IF(DONNEES!E$13&gt;0,IF(DONNEES!U$27&lt;AD$1,ROUND(C24*DONNEES!E$13,2),ROUND(C24*DONNEES!D$13,2)),ROUND(C24*DONNEES!D$13,2))</f>
        <v>0</v>
      </c>
      <c r="Q24" s="498" t="n">
        <f aca="false">IF(DONNEES!E$14&gt;0,IF(DONNEES!U$28&lt;AD$1,ROUND(C24*DONNEES!E$14,2),ROUND(C24*DONNEES!D$14,2)),ROUND(C24*DONNEES!D$14,2))</f>
        <v>0</v>
      </c>
      <c r="R24" s="498" t="n">
        <f aca="false">IF(DONNEES!E$15&gt;0,IF(AD$1&gt;6,ROUND(C24*DONNEES!E$15,2),ROUND(C24*DONNEES!D$15,2)),ROUND(C24*DONNEES!D$15,2))</f>
        <v>0</v>
      </c>
      <c r="S24" s="498" t="n">
        <f aca="false">IF(DONNEES!E$16&gt;0,IF(DONNEES!U$30&lt;AD$1,IF(C24&gt;AJ$1,ROUND(AJ$1*DONNEES!E$16,2),ROUND(C24*DONNEES!E$16,2)),IF(C24&gt;AJ$1,ROUND(AJ$1*DONNEES!D$16,2),ROUND(C24*DONNEES!D$16,2))),IF(C24&gt;AJ$1,ROUND(AJ$1*DONNEES!D$16,2),ROUND(C24*DONNEES!D$16,2)))</f>
        <v>0</v>
      </c>
      <c r="T24" s="498" t="n">
        <f aca="false">ROUND(SUM(O24:S24),2)</f>
        <v>0</v>
      </c>
      <c r="U24" s="498" t="n">
        <f aca="false">IF(C24&gt;AG$1,IF(DONNEES!E$17&gt;0,IF(DONNEES!U$31&lt;AD$1,ROUND(AG$1*DONNEES!E$17,2),ROUND(AG$1*DONNEES!D$17,2)),ROUND(AG$1*DONNEES!D$17,2))+IF(DONNEES!E$18&gt;0,IF(DONNEES!U$32&lt;AD$1,ROUND((C24-AG$1)*DONNEES!E$18,2),ROUND((C24-AG$1)*DONNEES!D$18,2)),ROUND((C24-AG$1)*DONNEES!D$18,2)),IF(DONNEES!E$17&gt;0,IF(DONNEES!U$31&lt;AD$1,ROUND(C24*DONNEES!E$17,2),ROUND(C24*DONNEES!D$17,2)),ROUND(C24*DONNEES!D$17,2)))</f>
        <v>0</v>
      </c>
      <c r="V24" s="498" t="n">
        <f aca="false">ROUND(ROUND(C24+M24,2)+ROUND(SUM(T24:U24),2),2)</f>
        <v>0</v>
      </c>
      <c r="W24" s="498" t="n">
        <f aca="false">ROUND(V24-ROUND(SUM(X24:AB24),2),2)</f>
        <v>0</v>
      </c>
      <c r="X24" s="497"/>
      <c r="Y24" s="497"/>
      <c r="Z24" s="497"/>
      <c r="AA24" s="498" t="n">
        <f aca="false">IF(DONNEES!$P$3&lt;"erea",IF(B24&gt;0,ROUND(ROUND(C24*B24,2)+M24+ROUND(SUM(T24:U24),2),2),0),0)</f>
        <v>0</v>
      </c>
      <c r="AB24" s="498" t="n">
        <f aca="false">IF(DONNEES!$P$3&gt;="erea",IF(B24&gt;0,ROUND(ROUND(C24*B24,2)+M24+ROUND(SUM(T24:U24),2),2),0),0)</f>
        <v>0</v>
      </c>
      <c r="AC24" s="498" t="n">
        <f aca="false">IF(C24&gt;AJ$1,IF(DONNEES!H$3&gt;0,IF(DONNEES!V$17&lt;AD$1,ROUND(AJ$1*DONNEES!H$3,2)+ROUND(C24-AJ$1,2),ROUND(AJ$1*DONNEES!G$3,2)+ROUND(C24-AJ$1,2)),ROUND(AJ$1*DONNEES!G$3,2)+ROUND(C24-AJ$1,2)),IF(DONNEES!H$3&gt;0,IF(DONNEES!V$17&lt;AD$1,ROUND(C24*DONNEES!H$3,2),ROUND(C24*DONNEES!G$3,2)),ROUND(C24*DONNEES!G$3,2)))</f>
        <v>0</v>
      </c>
      <c r="AD24" s="498" t="n">
        <f aca="false">ROUND(N24+L24-M24+E24+F24,2)</f>
        <v>0</v>
      </c>
      <c r="AE24" s="342" t="n">
        <f aca="false">IF(C24&gt;AJ$1,IF(DONNEES!H$3&gt;0,IF(DONNEES!V$17&lt;AD$1,IF(DONNEES!E$3&gt;0,IF(DONNEES!U$17&lt;AD$1,ROUND(ROUND(AJ$1*DONNEES!H$3,2)*DONNEES!E$3,2)+ROUND((C24-AJ$1)*DONNEES!E$3,2),ROUND(ROUND(AJ$1*DONNEES!H$3,2)*DONNEES!D$3,2)+ROUND((C24-AJ$1)*DONNEES!D$3,2)),ROUND(ROUND(AJ$1*DONNEES!H$3,2)*DONNEES!D$3,2)+ROUND((C24-AJ$1)*DONNEES!D$3,2)),IF(DONNEES!E$3&gt;0,IF(DONNEES!U$17&lt;AD$1,ROUND(ROUND(AJ$1*DONNEES!G$3,2)*DONNEES!E$3,2)+ROUND((C24-AJ$1)*DONNEES!E$3,2),ROUND(ROUND(AJ$1*DONNEES!G$3,2)*DONNEES!D$3,2)+ROUND((C24-AJ$1)*DONNEES!D$3,2)),ROUND(ROUND(AJ$1*DONNEES!G$3,2)*DONNEES!D$3,2)+ROUND((C24-AJ$1)*DONNEES!D$3,2))),IF(DONNEES!E$3&gt;0,IF(DONNEES!U$17&lt;AD$1,ROUND(ROUND(AJ$1*DONNEES!G$3,2)*DONNEES!E$3,2)+ROUND((C24-AJ$1)*DONNEES!E$3,2),ROUND(ROUND(AJ$1*DONNEES!G$3,2)*DONNEES!D$3,2)+ROUND((C24-AJ$1)*DONNEES!D$3,2)),ROUND(ROUND(AJ$1*DONNEES!G$3,2)*DONNEES!D$3,2)+ROUND((C24-AJ$1)*DONNEES!D$3,2))),0)</f>
        <v>0</v>
      </c>
      <c r="AF24" s="469" t="n">
        <f aca="false">IF(C24&gt;AJ$1,0,IF(DONNEES!H$3&gt;0,IF(DONNEES!V$17&lt;AD$1,IF(DONNEES!E$3&gt;0,IF(DONNEES!U$17&lt;AD$1,ROUND(ROUND(C24*DONNEES!H$3,2)*DONNEES!E$3,2),ROUND(ROUND(C24*DONNEES!H$3,2)*DONNEES!D$3,2)),ROUND(ROUND(C24*DONNEES!H$3,2)*DONNEES!D$3,2)),IF(DONNEES!E$3&gt;0,IF(DONNEES!U$17&lt;AD$1,ROUND(ROUND(C24*DONNEES!G$3,2)*DONNEES!E$3,2),ROUND(ROUND(C24*DONNEES!G$3,2)*DONNEES!D$3,2)),ROUND(ROUND(C24*DONNEES!G$3,2)*DONNEES!D$3,2))),IF(DONNEES!E$3&gt;0,IF(DONNEES!U$17&lt;AD$1,ROUND(ROUND(C24*DONNEES!G$3,2)*DONNEES!E$3,2),ROUND(ROUND(C24*DONNEES!G$3,2)*DONNEES!D$3,2)),ROUND(ROUND(C24*DONNEES!G$3,2)*DONNEES!D$3,2))))</f>
        <v>0</v>
      </c>
      <c r="AG24" s="469" t="n">
        <f aca="false">IF(C24&gt;AJ$1,IF(DONNEES!H$3&gt;0,IF(DONNEES!V$17&lt;AD$1,IF(DONNEES!E$4&gt;0,IF(DONNEES!U$18&lt;AD$1,ROUND(ROUND(AJ$1*DONNEES!H$3,2)*DONNEES!E$4,2)+ROUND((C24-AJ$1)*DONNEES!E$4,2),ROUND(ROUND(AJ$1*DONNEES!H$3,2)*DONNEES!D$4,2)+ROUND((C24-AJ$1)*DONNEES!D$4,2)),ROUND(ROUND(AJ$1*DONNEES!H$3,2)*DONNEES!D$4,2)+ROUND((C24-AJ$1)*DONNEES!D$4,2)),IF(DONNEES!E$4&gt;0,IF(DONNEES!U$18&lt;AD$1,ROUND(ROUND(AJ$1*DONNEES!G$3,2)*DONNEES!E$4,2)+ROUND((C24-AJ$1)*DONNEES!E$4,2),ROUND(ROUND(AJ$1*DONNEES!G$3,2)*DONNEES!D$4,2)+ROUND((C24-AJ$1)*DONNEES!D$4,2)),ROUND(ROUND(AJ$1*DONNEES!G$3,2)*DONNEES!D$4,2)+ROUND((C24-AJ$1)*DONNEES!D$4,2))),IF(DONNEES!E$4&gt;0,IF(DONNEES!U$18&lt;AD$1,ROUND(ROUND(AJ$1*DONNEES!G$3,2)*DONNEES!E$4,2)+ROUND((C24-AJ$1)*DONNEES!E$4,2),ROUND(ROUND(AJ$1*DONNEES!G$3,2)*DONNEES!D$4,2)+ROUND((C24-AJ$1)*DONNEES!D$4,2)),ROUND(ROUND(AJ$1*DONNEES!G$3,2)*DONNEES!D$4,2)+ROUND((C24-AJ$1)*DONNEES!D$4,2))),0)</f>
        <v>0</v>
      </c>
      <c r="AH24" s="469" t="n">
        <f aca="false">IF(C24&gt;AJ$1,0,IF(DONNEES!H$3&gt;0,IF(DONNEES!V$17&lt;AD$1,IF(DONNEES!E$4&gt;0,IF(DONNEES!U$18&lt;AD$1,ROUND(ROUND(C24*DONNEES!H$3,2)*DONNEES!E$4,2),ROUND(ROUND(C24*DONNEES!H$3,2)*DONNEES!D$4,2)),ROUND(ROUND(C24*DONNEES!H$3,2)*DONNEES!D$4,2)),IF(DONNEES!E$4&gt;0,IF(DONNEES!U$18&lt;AD$1,ROUND(ROUND(C24*DONNEES!G$3,2)*DONNEES!E$4,2),ROUND(ROUND(C24*DONNEES!G$3,2)*DONNEES!D$4,2)),ROUND(ROUND(C24*DONNEES!G$3,2)*DONNEES!D$4,2))),IF(DONNEES!E$4&gt;0,IF(DONNEES!U$18&lt;AD$1,ROUND(ROUND(C24*DONNEES!G$3,2)*DONNEES!E$4,2),ROUND(ROUND(C24*DONNEES!G$3,2)*DONNEES!D$4,2)),ROUND(ROUND(C24*DONNEES!G$3,2)*DONNEES!D$4,2))))</f>
        <v>0</v>
      </c>
      <c r="AI24" s="469" t="n">
        <f aca="false">IF(C24&gt;AJ$1,IF(DONNEES!H$3&gt;0,IF(DONNEES!V$17&lt;AD$1,IF(DONNEES!E$5&gt;0,IF(DONNEES!U$19&lt;AD$1,ROUND(ROUND(AJ$1*DONNEES!H$3,2)*DONNEES!E$5,2)+ROUND((C24-AJ$1)*DONNEES!E$5,2),ROUND(ROUND(AJ$1*DONNEES!H$3,2)*DONNEES!D$5,2)+ROUND((C24-AJ$1)*DONNEES!D$5,2)),ROUND(ROUND(AJ$1*DONNEES!H$3,2)*DONNEES!D$5,2)+ROUND((C24-AJ$1)*DONNEES!D$5,2)),IF(DONNEES!E$5&gt;0,IF(DONNEES!U$19&lt;AD$1,ROUND(ROUND(AJ$1*DONNEES!G$3,2)*DONNEES!E$5,2)+ROUND((C24-AJ$1)*DONNEES!E$5,2),ROUND(ROUND(AJ$1*DONNEES!G$3,2)*DONNEES!D$5,2)+ROUND((C24-AJ$1)*DONNEES!D$5,2)),ROUND(ROUND(AJ$1*DONNEES!G$3,2)*DONNEES!D$5,2)+ROUND((C24-AJ$1)*DONNEES!D$5,2))),IF(DONNEES!E$5&gt;0,IF(DONNEES!U$19&lt;AD$1,ROUND(ROUND(AJ$1*DONNEES!G$3,2)*DONNEES!E$5,2)+ROUND((C24-AJ$1)*DONNEES!E$5,2),ROUND(ROUND(AJ$1*DONNEES!G$3,2)*DONNEES!D$5,2)+ROUND((C24-AJ$1)*DONNEES!D$5,2)),ROUND(ROUND(AJ$1*DONNEES!G$3,2)*DONNEES!D$5,2)+ROUND((C24-AJ$1)*DONNEES!D$5,2))),0)</f>
        <v>0</v>
      </c>
      <c r="AJ24" s="469" t="n">
        <f aca="false">IF(C24&gt;AJ$1,0,IF(DONNEES!H$3&gt;0,IF(DONNEES!V$17&lt;AD$1,IF(DONNEES!E$5&gt;0,IF(DONNEES!U$19&lt;AD$1,ROUND(ROUND(C24*DONNEES!H$3,2)*DONNEES!E$5,2),ROUND(ROUND(C24*DONNEES!H$3,2)*DONNEES!D$5,2)),ROUND(ROUND(C24*DONNEES!H$3,2)*DONNEES!D$5,2)),IF(DONNEES!E$5&gt;0,IF(DONNEES!U$19&lt;AD$1,ROUND(ROUND(C24*DONNEES!G$3,2)*DONNEES!E$5,2),ROUND(ROUND(C24*DONNEES!G$3,2)*DONNEES!D$5,2)),ROUND(ROUND(C24*DONNEES!G$3,2)*DONNEES!D$5,2))),IF(DONNEES!E$5&gt;0,IF(DONNEES!U$19&lt;AD$1,ROUND(ROUND(C24*DONNEES!G$3,2)*DONNEES!E$5,2),ROUND(ROUND(C24*DONNEES!G$3,2)*DONNEES!D$5,2)),ROUND(ROUND(C24*DONNEES!G$3,2)*DONNEES!D$5,2))))</f>
        <v>0</v>
      </c>
      <c r="AK24" s="469" t="n">
        <f aca="false">IF(C24&gt;AG$1,ROUND(AG$1*AK$6,2),ROUND(C24*AK$6,2))</f>
        <v>0</v>
      </c>
      <c r="AL24" s="469" t="n">
        <f aca="false">IF(AD$1&lt;4,IF(C24&gt;AG$1,ROUND(AG$1*AL$6,2),ROUND(C24*AL$6,2)),ROUND(C24*AL$6,2))</f>
        <v>0</v>
      </c>
      <c r="AM24" s="469" t="n">
        <f aca="false">IF(AD$1&lt;4,ROUND(C24*AM$6,2),IF(C24&gt;AG$1,ROUND(AG$1*AM$6,2),ROUND(C24*AM$6,2)))</f>
        <v>0</v>
      </c>
      <c r="AN24" s="469" t="n">
        <f aca="false">ROUND(C24*AN$6,2)</f>
        <v>0</v>
      </c>
    </row>
    <row r="25" customFormat="false" ht="21" hidden="false" customHeight="true" outlineLevel="0" collapsed="false">
      <c r="A25" s="499"/>
      <c r="B25" s="496"/>
      <c r="C25" s="497"/>
      <c r="D25" s="498" t="n">
        <f aca="false">IF(C25&gt;AJ$1,AE25,AF25)</f>
        <v>0</v>
      </c>
      <c r="E25" s="498" t="n">
        <f aca="false">IF(C25&gt;AJ$1,AG25,AH25)</f>
        <v>0</v>
      </c>
      <c r="F25" s="498" t="n">
        <f aca="false">IF(C25&gt;AJ$1,AI25,AJ25)</f>
        <v>0</v>
      </c>
      <c r="G25" s="498" t="n">
        <f aca="false">IF(DONNEES!E$6&gt;0,IF(DONNEES!U$20&lt;AD$1,ROUND(C25*DONNEES!E$6,2),ROUND(C25*DONNEES!D$6,2)),ROUND(C25*DONNEES!D$6,2))</f>
        <v>0</v>
      </c>
      <c r="H25" s="498" t="n">
        <f aca="false">IF(C25&gt;AG$1,IF(DONNEES!E$7&gt;0,IF(DONNEES!U$21&lt;AD$1,ROUND(AG$1*DONNEES!E$7,2),ROUND(AG$1*DONNEES!D$7,2)),ROUND(AG$1*DONNEES!D$7,2)),IF(DONNEES!E$7&gt;0,IF(DONNEES!U$21&lt;AD$1,ROUND(C25*DONNEES!E$7,2),ROUND(C25*DONNEES!D$7,2)),ROUND(C25*DONNEES!D$7,2)))</f>
        <v>0</v>
      </c>
      <c r="I25" s="498" t="n">
        <f aca="false">IF(DONNEES!E$8&gt;0,IF(DONNEES!U$22&lt;AD$1,ROUND(C25*DONNEES!E$8,2),ROUND(C25*DONNEES!D$8,2)),ROUND(C25*DONNEES!D$8,2))</f>
        <v>0</v>
      </c>
      <c r="J25" s="498" t="n">
        <f aca="false">ROUND(SUM(D25:I25),2)</f>
        <v>0</v>
      </c>
      <c r="K25" s="498" t="n">
        <f aca="false">IF(C25&gt;AG$1,IF(DONNEES!E$9&gt;0,IF(DONNEES!U$23&lt;AD$1,ROUND(AG$1*DONNEES!E$9,2),ROUND(AG$1*DONNEES!D$9,2)),ROUND(AG$1*DONNEES!D$9,2))+IF(DONNEES!E$10&gt;0,IF(DONNEES!U$24&lt;AD$1,ROUND((C25-AG$1)*DONNEES!E$10,2),ROUND((C25-AG$1)*DONNEES!D$10,2)),ROUND((C25-AG$1)*DONNEES!D$10,2)),IF(DONNEES!E$9&gt;0,IF(DONNEES!U$23&lt;AD$1,ROUND(C25*DONNEES!E$9,2),ROUND(C25*DONNEES!D$9,2)),ROUND(C25*DONNEES!D$9,2)))</f>
        <v>0</v>
      </c>
      <c r="L25" s="497"/>
      <c r="M25" s="497"/>
      <c r="N25" s="498" t="n">
        <f aca="false">ROUND(C25-J25-K25-L25+M25,2)</f>
        <v>0</v>
      </c>
      <c r="O25" s="498" t="n">
        <f aca="false">IF(DONNEES!W$26=FALSE(),IF(DONNEES!W$27=FALSE(),AK25,AL25),IF(DONNEES!W$27=FALSE(),AM25,AN25))</f>
        <v>0</v>
      </c>
      <c r="P25" s="498" t="n">
        <f aca="false">IF(DONNEES!E$13&gt;0,IF(DONNEES!U$27&lt;AD$1,ROUND(C25*DONNEES!E$13,2),ROUND(C25*DONNEES!D$13,2)),ROUND(C25*DONNEES!D$13,2))</f>
        <v>0</v>
      </c>
      <c r="Q25" s="498" t="n">
        <f aca="false">IF(DONNEES!E$14&gt;0,IF(DONNEES!U$28&lt;AD$1,ROUND(C25*DONNEES!E$14,2),ROUND(C25*DONNEES!D$14,2)),ROUND(C25*DONNEES!D$14,2))</f>
        <v>0</v>
      </c>
      <c r="R25" s="498" t="n">
        <f aca="false">IF(DONNEES!E$15&gt;0,IF(AD$1&gt;6,ROUND(C25*DONNEES!E$15,2),ROUND(C25*DONNEES!D$15,2)),ROUND(C25*DONNEES!D$15,2))</f>
        <v>0</v>
      </c>
      <c r="S25" s="498" t="n">
        <f aca="false">IF(DONNEES!E$16&gt;0,IF(DONNEES!U$30&lt;AD$1,IF(C25&gt;AJ$1,ROUND(AJ$1*DONNEES!E$16,2),ROUND(C25*DONNEES!E$16,2)),IF(C25&gt;AJ$1,ROUND(AJ$1*DONNEES!D$16,2),ROUND(C25*DONNEES!D$16,2))),IF(C25&gt;AJ$1,ROUND(AJ$1*DONNEES!D$16,2),ROUND(C25*DONNEES!D$16,2)))</f>
        <v>0</v>
      </c>
      <c r="T25" s="498" t="n">
        <f aca="false">ROUND(SUM(O25:S25),2)</f>
        <v>0</v>
      </c>
      <c r="U25" s="498" t="n">
        <f aca="false">IF(C25&gt;AG$1,IF(DONNEES!E$17&gt;0,IF(DONNEES!U$31&lt;AD$1,ROUND(AG$1*DONNEES!E$17,2),ROUND(AG$1*DONNEES!D$17,2)),ROUND(AG$1*DONNEES!D$17,2))+IF(DONNEES!E$18&gt;0,IF(DONNEES!U$32&lt;AD$1,ROUND((C25-AG$1)*DONNEES!E$18,2),ROUND((C25-AG$1)*DONNEES!D$18,2)),ROUND((C25-AG$1)*DONNEES!D$18,2)),IF(DONNEES!E$17&gt;0,IF(DONNEES!U$31&lt;AD$1,ROUND(C25*DONNEES!E$17,2),ROUND(C25*DONNEES!D$17,2)),ROUND(C25*DONNEES!D$17,2)))</f>
        <v>0</v>
      </c>
      <c r="V25" s="498" t="n">
        <f aca="false">ROUND(ROUND(C25+M25,2)+ROUND(SUM(T25:U25),2),2)</f>
        <v>0</v>
      </c>
      <c r="W25" s="498" t="n">
        <f aca="false">ROUND(V25-ROUND(SUM(X25:AB25),2),2)</f>
        <v>0</v>
      </c>
      <c r="X25" s="497"/>
      <c r="Y25" s="497"/>
      <c r="Z25" s="497"/>
      <c r="AA25" s="498" t="n">
        <f aca="false">IF(DONNEES!$P$3&lt;"erea",IF(B25&gt;0,ROUND(ROUND(C25*B25,2)+M25+ROUND(SUM(T25:U25),2),2),0),0)</f>
        <v>0</v>
      </c>
      <c r="AB25" s="498" t="n">
        <f aca="false">IF(DONNEES!$P$3&gt;="erea",IF(B25&gt;0,ROUND(ROUND(C25*B25,2)+M25+ROUND(SUM(T25:U25),2),2),0),0)</f>
        <v>0</v>
      </c>
      <c r="AC25" s="498" t="n">
        <f aca="false">IF(C25&gt;AJ$1,IF(DONNEES!H$3&gt;0,IF(DONNEES!V$17&lt;AD$1,ROUND(AJ$1*DONNEES!H$3,2)+ROUND(C25-AJ$1,2),ROUND(AJ$1*DONNEES!G$3,2)+ROUND(C25-AJ$1,2)),ROUND(AJ$1*DONNEES!G$3,2)+ROUND(C25-AJ$1,2)),IF(DONNEES!H$3&gt;0,IF(DONNEES!V$17&lt;AD$1,ROUND(C25*DONNEES!H$3,2),ROUND(C25*DONNEES!G$3,2)),ROUND(C25*DONNEES!G$3,2)))</f>
        <v>0</v>
      </c>
      <c r="AD25" s="498" t="n">
        <f aca="false">ROUND(N25+L25-M25+E25+F25,2)</f>
        <v>0</v>
      </c>
      <c r="AE25" s="342" t="n">
        <f aca="false">IF(C25&gt;AJ$1,IF(DONNEES!H$3&gt;0,IF(DONNEES!V$17&lt;AD$1,IF(DONNEES!E$3&gt;0,IF(DONNEES!U$17&lt;AD$1,ROUND(ROUND(AJ$1*DONNEES!H$3,2)*DONNEES!E$3,2)+ROUND((C25-AJ$1)*DONNEES!E$3,2),ROUND(ROUND(AJ$1*DONNEES!H$3,2)*DONNEES!D$3,2)+ROUND((C25-AJ$1)*DONNEES!D$3,2)),ROUND(ROUND(AJ$1*DONNEES!H$3,2)*DONNEES!D$3,2)+ROUND((C25-AJ$1)*DONNEES!D$3,2)),IF(DONNEES!E$3&gt;0,IF(DONNEES!U$17&lt;AD$1,ROUND(ROUND(AJ$1*DONNEES!G$3,2)*DONNEES!E$3,2)+ROUND((C25-AJ$1)*DONNEES!E$3,2),ROUND(ROUND(AJ$1*DONNEES!G$3,2)*DONNEES!D$3,2)+ROUND((C25-AJ$1)*DONNEES!D$3,2)),ROUND(ROUND(AJ$1*DONNEES!G$3,2)*DONNEES!D$3,2)+ROUND((C25-AJ$1)*DONNEES!D$3,2))),IF(DONNEES!E$3&gt;0,IF(DONNEES!U$17&lt;AD$1,ROUND(ROUND(AJ$1*DONNEES!G$3,2)*DONNEES!E$3,2)+ROUND((C25-AJ$1)*DONNEES!E$3,2),ROUND(ROUND(AJ$1*DONNEES!G$3,2)*DONNEES!D$3,2)+ROUND((C25-AJ$1)*DONNEES!D$3,2)),ROUND(ROUND(AJ$1*DONNEES!G$3,2)*DONNEES!D$3,2)+ROUND((C25-AJ$1)*DONNEES!D$3,2))),0)</f>
        <v>0</v>
      </c>
      <c r="AF25" s="469" t="n">
        <f aca="false">IF(C25&gt;AJ$1,0,IF(DONNEES!H$3&gt;0,IF(DONNEES!V$17&lt;AD$1,IF(DONNEES!E$3&gt;0,IF(DONNEES!U$17&lt;AD$1,ROUND(ROUND(C25*DONNEES!H$3,2)*DONNEES!E$3,2),ROUND(ROUND(C25*DONNEES!H$3,2)*DONNEES!D$3,2)),ROUND(ROUND(C25*DONNEES!H$3,2)*DONNEES!D$3,2)),IF(DONNEES!E$3&gt;0,IF(DONNEES!U$17&lt;AD$1,ROUND(ROUND(C25*DONNEES!G$3,2)*DONNEES!E$3,2),ROUND(ROUND(C25*DONNEES!G$3,2)*DONNEES!D$3,2)),ROUND(ROUND(C25*DONNEES!G$3,2)*DONNEES!D$3,2))),IF(DONNEES!E$3&gt;0,IF(DONNEES!U$17&lt;AD$1,ROUND(ROUND(C25*DONNEES!G$3,2)*DONNEES!E$3,2),ROUND(ROUND(C25*DONNEES!G$3,2)*DONNEES!D$3,2)),ROUND(ROUND(C25*DONNEES!G$3,2)*DONNEES!D$3,2))))</f>
        <v>0</v>
      </c>
      <c r="AG25" s="469" t="n">
        <f aca="false">IF(C25&gt;AJ$1,IF(DONNEES!H$3&gt;0,IF(DONNEES!V$17&lt;AD$1,IF(DONNEES!E$4&gt;0,IF(DONNEES!U$18&lt;AD$1,ROUND(ROUND(AJ$1*DONNEES!H$3,2)*DONNEES!E$4,2)+ROUND((C25-AJ$1)*DONNEES!E$4,2),ROUND(ROUND(AJ$1*DONNEES!H$3,2)*DONNEES!D$4,2)+ROUND((C25-AJ$1)*DONNEES!D$4,2)),ROUND(ROUND(AJ$1*DONNEES!H$3,2)*DONNEES!D$4,2)+ROUND((C25-AJ$1)*DONNEES!D$4,2)),IF(DONNEES!E$4&gt;0,IF(DONNEES!U$18&lt;AD$1,ROUND(ROUND(AJ$1*DONNEES!G$3,2)*DONNEES!E$4,2)+ROUND((C25-AJ$1)*DONNEES!E$4,2),ROUND(ROUND(AJ$1*DONNEES!G$3,2)*DONNEES!D$4,2)+ROUND((C25-AJ$1)*DONNEES!D$4,2)),ROUND(ROUND(AJ$1*DONNEES!G$3,2)*DONNEES!D$4,2)+ROUND((C25-AJ$1)*DONNEES!D$4,2))),IF(DONNEES!E$4&gt;0,IF(DONNEES!U$18&lt;AD$1,ROUND(ROUND(AJ$1*DONNEES!G$3,2)*DONNEES!E$4,2)+ROUND((C25-AJ$1)*DONNEES!E$4,2),ROUND(ROUND(AJ$1*DONNEES!G$3,2)*DONNEES!D$4,2)+ROUND((C25-AJ$1)*DONNEES!D$4,2)),ROUND(ROUND(AJ$1*DONNEES!G$3,2)*DONNEES!D$4,2)+ROUND((C25-AJ$1)*DONNEES!D$4,2))),0)</f>
        <v>0</v>
      </c>
      <c r="AH25" s="469" t="n">
        <f aca="false">IF(C25&gt;AJ$1,0,IF(DONNEES!H$3&gt;0,IF(DONNEES!V$17&lt;AD$1,IF(DONNEES!E$4&gt;0,IF(DONNEES!U$18&lt;AD$1,ROUND(ROUND(C25*DONNEES!H$3,2)*DONNEES!E$4,2),ROUND(ROUND(C25*DONNEES!H$3,2)*DONNEES!D$4,2)),ROUND(ROUND(C25*DONNEES!H$3,2)*DONNEES!D$4,2)),IF(DONNEES!E$4&gt;0,IF(DONNEES!U$18&lt;AD$1,ROUND(ROUND(C25*DONNEES!G$3,2)*DONNEES!E$4,2),ROUND(ROUND(C25*DONNEES!G$3,2)*DONNEES!D$4,2)),ROUND(ROUND(C25*DONNEES!G$3,2)*DONNEES!D$4,2))),IF(DONNEES!E$4&gt;0,IF(DONNEES!U$18&lt;AD$1,ROUND(ROUND(C25*DONNEES!G$3,2)*DONNEES!E$4,2),ROUND(ROUND(C25*DONNEES!G$3,2)*DONNEES!D$4,2)),ROUND(ROUND(C25*DONNEES!G$3,2)*DONNEES!D$4,2))))</f>
        <v>0</v>
      </c>
      <c r="AI25" s="469" t="n">
        <f aca="false">IF(C25&gt;AJ$1,IF(DONNEES!H$3&gt;0,IF(DONNEES!V$17&lt;AD$1,IF(DONNEES!E$5&gt;0,IF(DONNEES!U$19&lt;AD$1,ROUND(ROUND(AJ$1*DONNEES!H$3,2)*DONNEES!E$5,2)+ROUND((C25-AJ$1)*DONNEES!E$5,2),ROUND(ROUND(AJ$1*DONNEES!H$3,2)*DONNEES!D$5,2)+ROUND((C25-AJ$1)*DONNEES!D$5,2)),ROUND(ROUND(AJ$1*DONNEES!H$3,2)*DONNEES!D$5,2)+ROUND((C25-AJ$1)*DONNEES!D$5,2)),IF(DONNEES!E$5&gt;0,IF(DONNEES!U$19&lt;AD$1,ROUND(ROUND(AJ$1*DONNEES!G$3,2)*DONNEES!E$5,2)+ROUND((C25-AJ$1)*DONNEES!E$5,2),ROUND(ROUND(AJ$1*DONNEES!G$3,2)*DONNEES!D$5,2)+ROUND((C25-AJ$1)*DONNEES!D$5,2)),ROUND(ROUND(AJ$1*DONNEES!G$3,2)*DONNEES!D$5,2)+ROUND((C25-AJ$1)*DONNEES!D$5,2))),IF(DONNEES!E$5&gt;0,IF(DONNEES!U$19&lt;AD$1,ROUND(ROUND(AJ$1*DONNEES!G$3,2)*DONNEES!E$5,2)+ROUND((C25-AJ$1)*DONNEES!E$5,2),ROUND(ROUND(AJ$1*DONNEES!G$3,2)*DONNEES!D$5,2)+ROUND((C25-AJ$1)*DONNEES!D$5,2)),ROUND(ROUND(AJ$1*DONNEES!G$3,2)*DONNEES!D$5,2)+ROUND((C25-AJ$1)*DONNEES!D$5,2))),0)</f>
        <v>0</v>
      </c>
      <c r="AJ25" s="469" t="n">
        <f aca="false">IF(C25&gt;AJ$1,0,IF(DONNEES!H$3&gt;0,IF(DONNEES!V$17&lt;AD$1,IF(DONNEES!E$5&gt;0,IF(DONNEES!U$19&lt;AD$1,ROUND(ROUND(C25*DONNEES!H$3,2)*DONNEES!E$5,2),ROUND(ROUND(C25*DONNEES!H$3,2)*DONNEES!D$5,2)),ROUND(ROUND(C25*DONNEES!H$3,2)*DONNEES!D$5,2)),IF(DONNEES!E$5&gt;0,IF(DONNEES!U$19&lt;AD$1,ROUND(ROUND(C25*DONNEES!G$3,2)*DONNEES!E$5,2),ROUND(ROUND(C25*DONNEES!G$3,2)*DONNEES!D$5,2)),ROUND(ROUND(C25*DONNEES!G$3,2)*DONNEES!D$5,2))),IF(DONNEES!E$5&gt;0,IF(DONNEES!U$19&lt;AD$1,ROUND(ROUND(C25*DONNEES!G$3,2)*DONNEES!E$5,2),ROUND(ROUND(C25*DONNEES!G$3,2)*DONNEES!D$5,2)),ROUND(ROUND(C25*DONNEES!G$3,2)*DONNEES!D$5,2))))</f>
        <v>0</v>
      </c>
      <c r="AK25" s="469" t="n">
        <f aca="false">IF(C25&gt;AG$1,ROUND(AG$1*AK$6,2),ROUND(C25*AK$6,2))</f>
        <v>0</v>
      </c>
      <c r="AL25" s="469" t="n">
        <f aca="false">IF(AD$1&lt;4,IF(C25&gt;AG$1,ROUND(AG$1*AL$6,2),ROUND(C25*AL$6,2)),ROUND(C25*AL$6,2))</f>
        <v>0</v>
      </c>
      <c r="AM25" s="469" t="n">
        <f aca="false">IF(AD$1&lt;4,ROUND(C25*AM$6,2),IF(C25&gt;AG$1,ROUND(AG$1*AM$6,2),ROUND(C25*AM$6,2)))</f>
        <v>0</v>
      </c>
      <c r="AN25" s="469" t="n">
        <f aca="false">ROUND(C25*AN$6,2)</f>
        <v>0</v>
      </c>
    </row>
    <row r="26" customFormat="false" ht="21" hidden="false" customHeight="true" outlineLevel="0" collapsed="false">
      <c r="A26" s="499"/>
      <c r="B26" s="496"/>
      <c r="C26" s="497"/>
      <c r="D26" s="498" t="n">
        <f aca="false">IF(C26&gt;AJ$1,AE26,AF26)</f>
        <v>0</v>
      </c>
      <c r="E26" s="498" t="n">
        <f aca="false">IF(C26&gt;AJ$1,AG26,AH26)</f>
        <v>0</v>
      </c>
      <c r="F26" s="498" t="n">
        <f aca="false">IF(C26&gt;AJ$1,AI26,AJ26)</f>
        <v>0</v>
      </c>
      <c r="G26" s="498" t="n">
        <f aca="false">IF(DONNEES!E$6&gt;0,IF(DONNEES!U$20&lt;AD$1,ROUND(C26*DONNEES!E$6,2),ROUND(C26*DONNEES!D$6,2)),ROUND(C26*DONNEES!D$6,2))</f>
        <v>0</v>
      </c>
      <c r="H26" s="498" t="n">
        <f aca="false">IF(C26&gt;AG$1,IF(DONNEES!E$7&gt;0,IF(DONNEES!U$21&lt;AD$1,ROUND(AG$1*DONNEES!E$7,2),ROUND(AG$1*DONNEES!D$7,2)),ROUND(AG$1*DONNEES!D$7,2)),IF(DONNEES!E$7&gt;0,IF(DONNEES!U$21&lt;AD$1,ROUND(C26*DONNEES!E$7,2),ROUND(C26*DONNEES!D$7,2)),ROUND(C26*DONNEES!D$7,2)))</f>
        <v>0</v>
      </c>
      <c r="I26" s="498" t="n">
        <f aca="false">IF(DONNEES!E$8&gt;0,IF(DONNEES!U$22&lt;AD$1,ROUND(C26*DONNEES!E$8,2),ROUND(C26*DONNEES!D$8,2)),ROUND(C26*DONNEES!D$8,2))</f>
        <v>0</v>
      </c>
      <c r="J26" s="498" t="n">
        <f aca="false">ROUND(SUM(D26:I26),2)</f>
        <v>0</v>
      </c>
      <c r="K26" s="498" t="n">
        <f aca="false">IF(C26&gt;AG$1,IF(DONNEES!E$9&gt;0,IF(DONNEES!U$23&lt;AD$1,ROUND(AG$1*DONNEES!E$9,2),ROUND(AG$1*DONNEES!D$9,2)),ROUND(AG$1*DONNEES!D$9,2))+IF(DONNEES!E$10&gt;0,IF(DONNEES!U$24&lt;AD$1,ROUND((C26-AG$1)*DONNEES!E$10,2),ROUND((C26-AG$1)*DONNEES!D$10,2)),ROUND((C26-AG$1)*DONNEES!D$10,2)),IF(DONNEES!E$9&gt;0,IF(DONNEES!U$23&lt;AD$1,ROUND(C26*DONNEES!E$9,2),ROUND(C26*DONNEES!D$9,2)),ROUND(C26*DONNEES!D$9,2)))</f>
        <v>0</v>
      </c>
      <c r="L26" s="497"/>
      <c r="M26" s="497"/>
      <c r="N26" s="498" t="n">
        <f aca="false">ROUND(C26-J26-K26-L26+M26,2)</f>
        <v>0</v>
      </c>
      <c r="O26" s="498" t="n">
        <f aca="false">IF(DONNEES!W$26=FALSE(),IF(DONNEES!W$27=FALSE(),AK26,AL26),IF(DONNEES!W$27=FALSE(),AM26,AN26))</f>
        <v>0</v>
      </c>
      <c r="P26" s="498" t="n">
        <f aca="false">IF(DONNEES!E$13&gt;0,IF(DONNEES!U$27&lt;AD$1,ROUND(C26*DONNEES!E$13,2),ROUND(C26*DONNEES!D$13,2)),ROUND(C26*DONNEES!D$13,2))</f>
        <v>0</v>
      </c>
      <c r="Q26" s="498" t="n">
        <f aca="false">IF(DONNEES!E$14&gt;0,IF(DONNEES!U$28&lt;AD$1,ROUND(C26*DONNEES!E$14,2),ROUND(C26*DONNEES!D$14,2)),ROUND(C26*DONNEES!D$14,2))</f>
        <v>0</v>
      </c>
      <c r="R26" s="498" t="n">
        <f aca="false">IF(DONNEES!E$15&gt;0,IF(AD$1&gt;6,ROUND(C26*DONNEES!E$15,2),ROUND(C26*DONNEES!D$15,2)),ROUND(C26*DONNEES!D$15,2))</f>
        <v>0</v>
      </c>
      <c r="S26" s="498" t="n">
        <f aca="false">IF(DONNEES!E$16&gt;0,IF(DONNEES!U$30&lt;AD$1,IF(C26&gt;AJ$1,ROUND(AJ$1*DONNEES!E$16,2),ROUND(C26*DONNEES!E$16,2)),IF(C26&gt;AJ$1,ROUND(AJ$1*DONNEES!D$16,2),ROUND(C26*DONNEES!D$16,2))),IF(C26&gt;AJ$1,ROUND(AJ$1*DONNEES!D$16,2),ROUND(C26*DONNEES!D$16,2)))</f>
        <v>0</v>
      </c>
      <c r="T26" s="498" t="n">
        <f aca="false">ROUND(SUM(O26:S26),2)</f>
        <v>0</v>
      </c>
      <c r="U26" s="498" t="n">
        <f aca="false">IF(C26&gt;AG$1,IF(DONNEES!E$17&gt;0,IF(DONNEES!U$31&lt;AD$1,ROUND(AG$1*DONNEES!E$17,2),ROUND(AG$1*DONNEES!D$17,2)),ROUND(AG$1*DONNEES!D$17,2))+IF(DONNEES!E$18&gt;0,IF(DONNEES!U$32&lt;AD$1,ROUND((C26-AG$1)*DONNEES!E$18,2),ROUND((C26-AG$1)*DONNEES!D$18,2)),ROUND((C26-AG$1)*DONNEES!D$18,2)),IF(DONNEES!E$17&gt;0,IF(DONNEES!U$31&lt;AD$1,ROUND(C26*DONNEES!E$17,2),ROUND(C26*DONNEES!D$17,2)),ROUND(C26*DONNEES!D$17,2)))</f>
        <v>0</v>
      </c>
      <c r="V26" s="498" t="n">
        <f aca="false">ROUND(ROUND(C26+M26,2)+ROUND(SUM(T26:U26),2),2)</f>
        <v>0</v>
      </c>
      <c r="W26" s="498" t="n">
        <f aca="false">ROUND(V26-ROUND(SUM(X26:AB26),2),2)</f>
        <v>0</v>
      </c>
      <c r="X26" s="497"/>
      <c r="Y26" s="497"/>
      <c r="Z26" s="497"/>
      <c r="AA26" s="498" t="n">
        <f aca="false">IF(DONNEES!$P$3&lt;"erea",IF(B26&gt;0,ROUND(ROUND(C26*B26,2)+M26+ROUND(SUM(T26:U26),2),2),0),0)</f>
        <v>0</v>
      </c>
      <c r="AB26" s="498" t="n">
        <f aca="false">IF(DONNEES!$P$3&gt;="erea",IF(B26&gt;0,ROUND(ROUND(C26*B26,2)+M26+ROUND(SUM(T26:U26),2),2),0),0)</f>
        <v>0</v>
      </c>
      <c r="AC26" s="498" t="n">
        <f aca="false">IF(C26&gt;AJ$1,IF(DONNEES!H$3&gt;0,IF(DONNEES!V$17&lt;AD$1,ROUND(AJ$1*DONNEES!H$3,2)+ROUND(C26-AJ$1,2),ROUND(AJ$1*DONNEES!G$3,2)+ROUND(C26-AJ$1,2)),ROUND(AJ$1*DONNEES!G$3,2)+ROUND(C26-AJ$1,2)),IF(DONNEES!H$3&gt;0,IF(DONNEES!V$17&lt;AD$1,ROUND(C26*DONNEES!H$3,2),ROUND(C26*DONNEES!G$3,2)),ROUND(C26*DONNEES!G$3,2)))</f>
        <v>0</v>
      </c>
      <c r="AD26" s="498" t="n">
        <f aca="false">ROUND(N26+L26-M26+E26+F26,2)</f>
        <v>0</v>
      </c>
      <c r="AE26" s="342" t="n">
        <f aca="false">IF(C26&gt;AJ$1,IF(DONNEES!H$3&gt;0,IF(DONNEES!V$17&lt;AD$1,IF(DONNEES!E$3&gt;0,IF(DONNEES!U$17&lt;AD$1,ROUND(ROUND(AJ$1*DONNEES!H$3,2)*DONNEES!E$3,2)+ROUND((C26-AJ$1)*DONNEES!E$3,2),ROUND(ROUND(AJ$1*DONNEES!H$3,2)*DONNEES!D$3,2)+ROUND((C26-AJ$1)*DONNEES!D$3,2)),ROUND(ROUND(AJ$1*DONNEES!H$3,2)*DONNEES!D$3,2)+ROUND((C26-AJ$1)*DONNEES!D$3,2)),IF(DONNEES!E$3&gt;0,IF(DONNEES!U$17&lt;AD$1,ROUND(ROUND(AJ$1*DONNEES!G$3,2)*DONNEES!E$3,2)+ROUND((C26-AJ$1)*DONNEES!E$3,2),ROUND(ROUND(AJ$1*DONNEES!G$3,2)*DONNEES!D$3,2)+ROUND((C26-AJ$1)*DONNEES!D$3,2)),ROUND(ROUND(AJ$1*DONNEES!G$3,2)*DONNEES!D$3,2)+ROUND((C26-AJ$1)*DONNEES!D$3,2))),IF(DONNEES!E$3&gt;0,IF(DONNEES!U$17&lt;AD$1,ROUND(ROUND(AJ$1*DONNEES!G$3,2)*DONNEES!E$3,2)+ROUND((C26-AJ$1)*DONNEES!E$3,2),ROUND(ROUND(AJ$1*DONNEES!G$3,2)*DONNEES!D$3,2)+ROUND((C26-AJ$1)*DONNEES!D$3,2)),ROUND(ROUND(AJ$1*DONNEES!G$3,2)*DONNEES!D$3,2)+ROUND((C26-AJ$1)*DONNEES!D$3,2))),0)</f>
        <v>0</v>
      </c>
      <c r="AF26" s="469" t="n">
        <f aca="false">IF(C26&gt;AJ$1,0,IF(DONNEES!H$3&gt;0,IF(DONNEES!V$17&lt;AD$1,IF(DONNEES!E$3&gt;0,IF(DONNEES!U$17&lt;AD$1,ROUND(ROUND(C26*DONNEES!H$3,2)*DONNEES!E$3,2),ROUND(ROUND(C26*DONNEES!H$3,2)*DONNEES!D$3,2)),ROUND(ROUND(C26*DONNEES!H$3,2)*DONNEES!D$3,2)),IF(DONNEES!E$3&gt;0,IF(DONNEES!U$17&lt;AD$1,ROUND(ROUND(C26*DONNEES!G$3,2)*DONNEES!E$3,2),ROUND(ROUND(C26*DONNEES!G$3,2)*DONNEES!D$3,2)),ROUND(ROUND(C26*DONNEES!G$3,2)*DONNEES!D$3,2))),IF(DONNEES!E$3&gt;0,IF(DONNEES!U$17&lt;AD$1,ROUND(ROUND(C26*DONNEES!G$3,2)*DONNEES!E$3,2),ROUND(ROUND(C26*DONNEES!G$3,2)*DONNEES!D$3,2)),ROUND(ROUND(C26*DONNEES!G$3,2)*DONNEES!D$3,2))))</f>
        <v>0</v>
      </c>
      <c r="AG26" s="469" t="n">
        <f aca="false">IF(C26&gt;AJ$1,IF(DONNEES!H$3&gt;0,IF(DONNEES!V$17&lt;AD$1,IF(DONNEES!E$4&gt;0,IF(DONNEES!U$18&lt;AD$1,ROUND(ROUND(AJ$1*DONNEES!H$3,2)*DONNEES!E$4,2)+ROUND((C26-AJ$1)*DONNEES!E$4,2),ROUND(ROUND(AJ$1*DONNEES!H$3,2)*DONNEES!D$4,2)+ROUND((C26-AJ$1)*DONNEES!D$4,2)),ROUND(ROUND(AJ$1*DONNEES!H$3,2)*DONNEES!D$4,2)+ROUND((C26-AJ$1)*DONNEES!D$4,2)),IF(DONNEES!E$4&gt;0,IF(DONNEES!U$18&lt;AD$1,ROUND(ROUND(AJ$1*DONNEES!G$3,2)*DONNEES!E$4,2)+ROUND((C26-AJ$1)*DONNEES!E$4,2),ROUND(ROUND(AJ$1*DONNEES!G$3,2)*DONNEES!D$4,2)+ROUND((C26-AJ$1)*DONNEES!D$4,2)),ROUND(ROUND(AJ$1*DONNEES!G$3,2)*DONNEES!D$4,2)+ROUND((C26-AJ$1)*DONNEES!D$4,2))),IF(DONNEES!E$4&gt;0,IF(DONNEES!U$18&lt;AD$1,ROUND(ROUND(AJ$1*DONNEES!G$3,2)*DONNEES!E$4,2)+ROUND((C26-AJ$1)*DONNEES!E$4,2),ROUND(ROUND(AJ$1*DONNEES!G$3,2)*DONNEES!D$4,2)+ROUND((C26-AJ$1)*DONNEES!D$4,2)),ROUND(ROUND(AJ$1*DONNEES!G$3,2)*DONNEES!D$4,2)+ROUND((C26-AJ$1)*DONNEES!D$4,2))),0)</f>
        <v>0</v>
      </c>
      <c r="AH26" s="469" t="n">
        <f aca="false">IF(C26&gt;AJ$1,0,IF(DONNEES!H$3&gt;0,IF(DONNEES!V$17&lt;AD$1,IF(DONNEES!E$4&gt;0,IF(DONNEES!U$18&lt;AD$1,ROUND(ROUND(C26*DONNEES!H$3,2)*DONNEES!E$4,2),ROUND(ROUND(C26*DONNEES!H$3,2)*DONNEES!D$4,2)),ROUND(ROUND(C26*DONNEES!H$3,2)*DONNEES!D$4,2)),IF(DONNEES!E$4&gt;0,IF(DONNEES!U$18&lt;AD$1,ROUND(ROUND(C26*DONNEES!G$3,2)*DONNEES!E$4,2),ROUND(ROUND(C26*DONNEES!G$3,2)*DONNEES!D$4,2)),ROUND(ROUND(C26*DONNEES!G$3,2)*DONNEES!D$4,2))),IF(DONNEES!E$4&gt;0,IF(DONNEES!U$18&lt;AD$1,ROUND(ROUND(C26*DONNEES!G$3,2)*DONNEES!E$4,2),ROUND(ROUND(C26*DONNEES!G$3,2)*DONNEES!D$4,2)),ROUND(ROUND(C26*DONNEES!G$3,2)*DONNEES!D$4,2))))</f>
        <v>0</v>
      </c>
      <c r="AI26" s="469" t="n">
        <f aca="false">IF(C26&gt;AJ$1,IF(DONNEES!H$3&gt;0,IF(DONNEES!V$17&lt;AD$1,IF(DONNEES!E$5&gt;0,IF(DONNEES!U$19&lt;AD$1,ROUND(ROUND(AJ$1*DONNEES!H$3,2)*DONNEES!E$5,2)+ROUND((C26-AJ$1)*DONNEES!E$5,2),ROUND(ROUND(AJ$1*DONNEES!H$3,2)*DONNEES!D$5,2)+ROUND((C26-AJ$1)*DONNEES!D$5,2)),ROUND(ROUND(AJ$1*DONNEES!H$3,2)*DONNEES!D$5,2)+ROUND((C26-AJ$1)*DONNEES!D$5,2)),IF(DONNEES!E$5&gt;0,IF(DONNEES!U$19&lt;AD$1,ROUND(ROUND(AJ$1*DONNEES!G$3,2)*DONNEES!E$5,2)+ROUND((C26-AJ$1)*DONNEES!E$5,2),ROUND(ROUND(AJ$1*DONNEES!G$3,2)*DONNEES!D$5,2)+ROUND((C26-AJ$1)*DONNEES!D$5,2)),ROUND(ROUND(AJ$1*DONNEES!G$3,2)*DONNEES!D$5,2)+ROUND((C26-AJ$1)*DONNEES!D$5,2))),IF(DONNEES!E$5&gt;0,IF(DONNEES!U$19&lt;AD$1,ROUND(ROUND(AJ$1*DONNEES!G$3,2)*DONNEES!E$5,2)+ROUND((C26-AJ$1)*DONNEES!E$5,2),ROUND(ROUND(AJ$1*DONNEES!G$3,2)*DONNEES!D$5,2)+ROUND((C26-AJ$1)*DONNEES!D$5,2)),ROUND(ROUND(AJ$1*DONNEES!G$3,2)*DONNEES!D$5,2)+ROUND((C26-AJ$1)*DONNEES!D$5,2))),0)</f>
        <v>0</v>
      </c>
      <c r="AJ26" s="469" t="n">
        <f aca="false">IF(C26&gt;AJ$1,0,IF(DONNEES!H$3&gt;0,IF(DONNEES!V$17&lt;AD$1,IF(DONNEES!E$5&gt;0,IF(DONNEES!U$19&lt;AD$1,ROUND(ROUND(C26*DONNEES!H$3,2)*DONNEES!E$5,2),ROUND(ROUND(C26*DONNEES!H$3,2)*DONNEES!D$5,2)),ROUND(ROUND(C26*DONNEES!H$3,2)*DONNEES!D$5,2)),IF(DONNEES!E$5&gt;0,IF(DONNEES!U$19&lt;AD$1,ROUND(ROUND(C26*DONNEES!G$3,2)*DONNEES!E$5,2),ROUND(ROUND(C26*DONNEES!G$3,2)*DONNEES!D$5,2)),ROUND(ROUND(C26*DONNEES!G$3,2)*DONNEES!D$5,2))),IF(DONNEES!E$5&gt;0,IF(DONNEES!U$19&lt;AD$1,ROUND(ROUND(C26*DONNEES!G$3,2)*DONNEES!E$5,2),ROUND(ROUND(C26*DONNEES!G$3,2)*DONNEES!D$5,2)),ROUND(ROUND(C26*DONNEES!G$3,2)*DONNEES!D$5,2))))</f>
        <v>0</v>
      </c>
      <c r="AK26" s="469" t="n">
        <f aca="false">IF(C26&gt;AG$1,ROUND(AG$1*AK$6,2),ROUND(C26*AK$6,2))</f>
        <v>0</v>
      </c>
      <c r="AL26" s="469" t="n">
        <f aca="false">IF(AD$1&lt;4,IF(C26&gt;AG$1,ROUND(AG$1*AL$6,2),ROUND(C26*AL$6,2)),ROUND(C26*AL$6,2))</f>
        <v>0</v>
      </c>
      <c r="AM26" s="469" t="n">
        <f aca="false">IF(AD$1&lt;4,ROUND(C26*AM$6,2),IF(C26&gt;AG$1,ROUND(AG$1*AM$6,2),ROUND(C26*AM$6,2)))</f>
        <v>0</v>
      </c>
      <c r="AN26" s="469" t="n">
        <f aca="false">ROUND(C26*AN$6,2)</f>
        <v>0</v>
      </c>
    </row>
    <row r="27" customFormat="false" ht="21" hidden="false" customHeight="true" outlineLevel="0" collapsed="false">
      <c r="A27" s="500" t="s">
        <v>322</v>
      </c>
      <c r="B27" s="500"/>
      <c r="C27" s="501" t="n">
        <f aca="false">ROUND(SUMIF($A$7:$A$26,"&gt;=a",C7:C26),2)</f>
        <v>0</v>
      </c>
      <c r="D27" s="501" t="n">
        <f aca="false">ROUND(SUMIF($A$7:$A$26,"&gt;=a",D7:D26),2)</f>
        <v>0</v>
      </c>
      <c r="E27" s="501" t="n">
        <f aca="false">ROUND(SUMIF($A$7:$A$26,"&gt;=a",E7:E26),2)</f>
        <v>0</v>
      </c>
      <c r="F27" s="501" t="n">
        <f aca="false">ROUND(SUMIF($A$7:$A$26,"&gt;=a",F7:F26),2)</f>
        <v>0</v>
      </c>
      <c r="G27" s="501" t="n">
        <f aca="false">ROUND(SUMIF($A$7:$A$26,"&gt;=a",G7:G26),2)</f>
        <v>0</v>
      </c>
      <c r="H27" s="501" t="n">
        <f aca="false">ROUND(SUMIF($A$7:$A$26,"&gt;=a",H7:H26),2)</f>
        <v>0</v>
      </c>
      <c r="I27" s="501" t="n">
        <f aca="false">ROUND(SUMIF($A$7:$A$26,"&gt;=a",I7:I26),2)</f>
        <v>0</v>
      </c>
      <c r="J27" s="501" t="n">
        <f aca="false">ROUND(SUMIF($A$7:$A$26,"&gt;=a",J7:J26),2)</f>
        <v>0</v>
      </c>
      <c r="K27" s="501" t="n">
        <f aca="false">ROUND(SUMIF($A$7:$A$26,"&gt;=a",K7:K26),2)</f>
        <v>0</v>
      </c>
      <c r="L27" s="501" t="n">
        <f aca="false">ROUND(SUMIF($A$7:$A$26,"&gt;=a",L7:L26),2)</f>
        <v>0</v>
      </c>
      <c r="M27" s="501" t="n">
        <f aca="false">ROUND(SUMIF($A$7:$A$26,"&gt;=a",M7:M26),2)</f>
        <v>0</v>
      </c>
      <c r="N27" s="501" t="n">
        <f aca="false">ROUND(SUMIF($A$7:$A$26,"&gt;=a",N7:N26),2)</f>
        <v>0</v>
      </c>
      <c r="O27" s="501" t="n">
        <f aca="false">ROUND(SUMIF($A$7:$A$26,"&gt;=a",O7:O26),2)</f>
        <v>0</v>
      </c>
      <c r="P27" s="501" t="n">
        <f aca="false">ROUND(SUMIF($A$7:$A$26,"&gt;=a",P7:P26),2)</f>
        <v>0</v>
      </c>
      <c r="Q27" s="501" t="n">
        <f aca="false">ROUND(SUMIF($A$7:$A$26,"&gt;=a",Q7:Q26),2)</f>
        <v>0</v>
      </c>
      <c r="R27" s="501" t="n">
        <f aca="false">ROUND(SUMIF($A$7:$A$26,"&gt;=a",R7:R26),2)</f>
        <v>0</v>
      </c>
      <c r="S27" s="501" t="n">
        <f aca="false">ROUND(SUMIF($A$7:$A$26,"&gt;=a",S7:S26),2)</f>
        <v>0</v>
      </c>
      <c r="T27" s="501" t="n">
        <f aca="false">ROUND(SUMIF($A$7:$A$26,"&gt;=a",T7:T26),2)</f>
        <v>0</v>
      </c>
      <c r="U27" s="501" t="n">
        <f aca="false">ROUND(SUMIF($A$7:$A$26,"&gt;=a",U7:U26),2)</f>
        <v>0</v>
      </c>
      <c r="V27" s="501" t="n">
        <f aca="false">ROUND(SUMIF($A$7:$A$26,"&gt;=a",V7:V26),2)</f>
        <v>0</v>
      </c>
      <c r="W27" s="502" t="n">
        <f aca="false">ROUND(SUMIF($A$7:$A$26,"&gt;=a",W7:W26)+SUMIF($A$7:$A$26,"&gt;=a",X7:X26),2)</f>
        <v>0</v>
      </c>
      <c r="X27" s="502"/>
      <c r="Y27" s="501" t="n">
        <f aca="false">ROUND(SUMIF($A$7:$A$26,"&gt;=a",Y7:Y26),2)</f>
        <v>0</v>
      </c>
      <c r="Z27" s="502" t="n">
        <f aca="false">ROUND(SUMIF($A$7:$A$26,"&gt;=a",Z7:Z26)+SUMIF($A$7:$A$26,"&gt;=a",AA7:AA26),2)</f>
        <v>0</v>
      </c>
      <c r="AA27" s="502"/>
      <c r="AB27" s="501" t="n">
        <f aca="false">ROUND(SUMIF($A$7:$A$26,"&gt;=a",AB7:AB26),2)</f>
        <v>0</v>
      </c>
      <c r="AC27" s="501" t="n">
        <f aca="false">ROUND(SUMIF($A$7:$A$26,"&gt;=a",AC7:AC26),2)</f>
        <v>0</v>
      </c>
      <c r="AD27" s="501" t="n">
        <f aca="false">ROUND(SUMIF($A$7:$A$26,"&gt;=a",AD7:AD26),2)</f>
        <v>0</v>
      </c>
      <c r="AE27" s="246"/>
      <c r="AF27" s="503"/>
      <c r="AG27" s="503"/>
      <c r="AH27" s="503"/>
      <c r="AI27" s="503"/>
      <c r="AJ27" s="503"/>
    </row>
    <row r="28" customFormat="false" ht="21" hidden="false" customHeight="true" outlineLevel="0" collapsed="false">
      <c r="A28" s="504"/>
      <c r="B28" s="504"/>
      <c r="C28" s="504"/>
      <c r="D28" s="505"/>
      <c r="E28" s="505"/>
      <c r="F28" s="505"/>
      <c r="G28" s="505"/>
      <c r="H28" s="505"/>
      <c r="I28" s="505"/>
      <c r="J28" s="505"/>
      <c r="K28" s="505"/>
      <c r="L28" s="505"/>
      <c r="M28" s="505"/>
      <c r="N28" s="505"/>
      <c r="O28" s="505"/>
      <c r="P28" s="505"/>
      <c r="Q28" s="505"/>
      <c r="R28" s="505"/>
      <c r="S28" s="505"/>
      <c r="T28" s="505"/>
      <c r="U28" s="505"/>
      <c r="V28" s="505"/>
      <c r="W28" s="506"/>
      <c r="X28" s="506"/>
      <c r="Y28" s="506"/>
      <c r="Z28" s="506"/>
      <c r="AA28" s="506"/>
      <c r="AB28" s="506"/>
      <c r="AC28" s="506"/>
      <c r="AD28" s="506"/>
      <c r="AE28" s="507" t="s">
        <v>323</v>
      </c>
      <c r="AF28" s="508" t="str">
        <f aca="false">IF(V27=0,"",IF(V27&gt;0,IF(INT(V27)&gt;0,NBTEXTE(INT(V27),6,0,"€uro","€uros",,,0,"un",)&amp;IF(ROUND(100*(V27-INT(V27)),0)&gt;0," "&amp;NBTEXTE(ROUND(100*(V27-INT(V27)),0),6,0,"Centime","Centimes",,,1,"un",),""),IF(ROUND(100*(V27-INT(V27)),0)&gt;0,NBTEXTE(ROUND(100*(V27-INT(V27)),0),6,0,"Centime","Centimes",,,0,"un",),"")),IF(INT(-V27)&gt;0,"Moins "&amp;NBTEXTE(INT(-V27),6,0,"€uro","€uros",,,1,"un",)&amp;IF(ROUND(100*(-V27-INT(-V27)),0)&gt;0," "&amp;NBTEXTE(ROUND(100*(-V27-INT(-V27)),0),6,0,"Centime","Centimes",,,1,"un",),""),IF(ROUND(100*(-V27-INT(-V27)),0)&gt;0,"Moins "&amp;NBTEXTE(ROUND(100*(-V27-INT(-V27)),0),6,0,"Centime","Centimes",,,1,"un",),""))))</f>
        <v/>
      </c>
      <c r="AG28" s="503"/>
      <c r="AH28" s="503"/>
      <c r="AI28" s="503"/>
      <c r="AJ28" s="509"/>
    </row>
    <row r="29" customFormat="false" ht="19.5" hidden="false" customHeight="true" outlineLevel="0" collapsed="false">
      <c r="A29" s="510" t="s">
        <v>324</v>
      </c>
      <c r="B29" s="510"/>
      <c r="C29" s="510"/>
      <c r="D29" s="506"/>
      <c r="E29" s="506"/>
      <c r="F29" s="506"/>
      <c r="G29" s="506"/>
      <c r="H29" s="506"/>
      <c r="I29" s="506"/>
      <c r="J29" s="506"/>
      <c r="K29" s="511" t="str">
        <f aca="false">IF(V27&gt;=0,"MANDAT","ORDRE DE REVERSEMENT")</f>
        <v>MANDAT</v>
      </c>
      <c r="L29" s="511"/>
      <c r="M29" s="511"/>
      <c r="N29" s="506"/>
      <c r="O29" s="506"/>
      <c r="P29" s="506"/>
      <c r="Q29" s="506"/>
      <c r="R29" s="506"/>
      <c r="S29" s="506"/>
      <c r="T29" s="506"/>
      <c r="U29" s="506"/>
      <c r="V29" s="506"/>
      <c r="W29" s="506"/>
      <c r="X29" s="512"/>
      <c r="Y29" s="512"/>
      <c r="Z29" s="513" t="str">
        <f aca="false">IF(V27&gt;=0,"ORDRE DE RECETTE","ORDRE DE REDUCTION DE RECETTE")</f>
        <v>ORDRE DE RECETTE</v>
      </c>
      <c r="AA29" s="513"/>
      <c r="AB29" s="513"/>
      <c r="AC29" s="514"/>
      <c r="AD29" s="514"/>
    </row>
    <row r="30" customFormat="false" ht="19.5" hidden="false" customHeight="true" outlineLevel="0" collapsed="false">
      <c r="A30" s="515" t="s">
        <v>325</v>
      </c>
      <c r="B30" s="155" t="s">
        <v>73</v>
      </c>
      <c r="C30" s="516" t="s">
        <v>326</v>
      </c>
      <c r="D30" s="506"/>
      <c r="E30" s="506"/>
      <c r="F30" s="506"/>
      <c r="G30" s="506"/>
      <c r="H30" s="506"/>
      <c r="I30" s="506"/>
      <c r="J30" s="506"/>
      <c r="K30" s="517" t="s">
        <v>327</v>
      </c>
      <c r="L30" s="518" t="s">
        <v>328</v>
      </c>
      <c r="M30" s="519" t="s">
        <v>326</v>
      </c>
      <c r="N30" s="506"/>
      <c r="O30" s="506"/>
      <c r="P30" s="506"/>
      <c r="Q30" s="506"/>
      <c r="R30" s="506"/>
      <c r="S30" s="506"/>
      <c r="T30" s="506"/>
      <c r="U30" s="506"/>
      <c r="V30" s="506"/>
      <c r="W30" s="506"/>
      <c r="X30" s="512"/>
      <c r="Y30" s="512"/>
      <c r="Z30" s="517" t="s">
        <v>329</v>
      </c>
      <c r="AA30" s="518" t="s">
        <v>328</v>
      </c>
      <c r="AB30" s="520" t="s">
        <v>326</v>
      </c>
      <c r="AC30" s="514"/>
      <c r="AD30" s="514"/>
    </row>
    <row r="31" customFormat="false" ht="19.5" hidden="false" customHeight="true" outlineLevel="0" collapsed="false">
      <c r="A31" s="521" t="s">
        <v>330</v>
      </c>
      <c r="B31" s="522" t="n">
        <f aca="false">IF(DONNEES!H3&gt;0,IF(DONNEES!V17&lt;AD1,DONNEES!H3,DONNEES!G3),DONNEES!G3)</f>
        <v>0.9825</v>
      </c>
      <c r="C31" s="523" t="n">
        <f aca="false">AC27</f>
        <v>0</v>
      </c>
      <c r="D31" s="506"/>
      <c r="E31" s="506"/>
      <c r="F31" s="506"/>
      <c r="G31" s="506"/>
      <c r="H31" s="506"/>
      <c r="I31" s="506"/>
      <c r="J31" s="506"/>
      <c r="K31" s="524" t="str">
        <f aca="false">IF(V27&lt;&gt;0,IF(DONNEES!M18="non",IF(R27=0,"URSSAF","URSSAF"),"Salarié(e)"),"")</f>
        <v/>
      </c>
      <c r="L31" s="525" t="str">
        <f aca="false">IF(V27&lt;&gt;0,IF(DONNEES!M18="non",IF(R27=0,DONNEES!L15&amp;" 6332",DONNEES!L15&amp;" 6331"),DONNEES!L15&amp;" 6445"),"")</f>
        <v/>
      </c>
      <c r="M31" s="526" t="n">
        <f aca="false">IF(DONNEES!M18="non",IF(R27=0,O27,R27),N27)</f>
        <v>0</v>
      </c>
      <c r="N31" s="506"/>
      <c r="O31" s="506"/>
      <c r="P31" s="506"/>
      <c r="Q31" s="506"/>
      <c r="R31" s="506"/>
      <c r="S31" s="506"/>
      <c r="T31" s="506"/>
      <c r="U31" s="506"/>
      <c r="V31" s="506"/>
      <c r="W31" s="506"/>
      <c r="X31" s="512"/>
      <c r="Y31" s="512"/>
      <c r="Z31" s="527" t="str">
        <f aca="false">IF(AB27&lt;&gt;0,"Région",IF(Z27&lt;&gt;0,"Département",IF(W27&lt;&gt;0,"ASP",IF(Y27&lt;&gt;0,"CAF/MSA",""))))</f>
        <v/>
      </c>
      <c r="AA31" s="528" t="str">
        <f aca="false">IF(AB27&lt;&gt;0,DONNEES!L15&amp;" 7442",IF(Z27&lt;&gt;0,DONNEES!L15&amp;" 7443",IF(W27&lt;&gt;0,DONNEES!L15&amp;" 7445",IF(Y27&lt;&gt;0,DONNEES!L15&amp;" 7488",""))))</f>
        <v/>
      </c>
      <c r="AB31" s="526" t="str">
        <f aca="false">IF(AB27&lt;&gt;0,AB27,IF(Z27&lt;&gt;0,Z27,IF(W27&lt;&gt;0,W27,IF(Y27&lt;&gt;0,Y27,""))))</f>
        <v/>
      </c>
      <c r="AC31" s="514"/>
      <c r="AD31" s="514"/>
    </row>
    <row r="32" customFormat="false" ht="19.5" hidden="false" customHeight="true" outlineLevel="0" collapsed="false">
      <c r="A32" s="529" t="s">
        <v>331</v>
      </c>
      <c r="B32" s="530" t="n">
        <f aca="false">IF(DONNEES!E3&gt;0,IF(DONNEES!U17&lt;AD1,DONNEES!E3,DONNEES!D3),DONNEES!D3)+IF(DONNEES!E4&gt;0,IF(DONNEES!U18&lt;AD1,DONNEES!E4,DONNEES!D4),DONNEES!D4)+IF(DONNEES!E5&gt;0,IF(DONNEES!U19&lt;AD1,DONNEES!E5,DONNEES!D5),DONNEES!D5)</f>
        <v>0.08</v>
      </c>
      <c r="C32" s="526" t="n">
        <f aca="false">D27+E27+F27</f>
        <v>0</v>
      </c>
      <c r="D32" s="506"/>
      <c r="E32" s="506"/>
      <c r="F32" s="506"/>
      <c r="G32" s="506"/>
      <c r="H32" s="506"/>
      <c r="I32" s="506"/>
      <c r="J32" s="506"/>
      <c r="K32" s="524" t="str">
        <f aca="false">IF(V27&lt;&gt;0,IF(DONNEES!M18="non",IF(R27=0,"Salarié(e)","URSSAF"),"URSSAF"),"")</f>
        <v/>
      </c>
      <c r="L32" s="525" t="str">
        <f aca="false">IF(V27&lt;&gt;0,IF(DONNEES!M18="non",IF(R27=0,DONNEES!L15&amp;" 6445",DONNEES!L15&amp;" 6332"),DONNEES!L15&amp;" 6451"),"")</f>
        <v/>
      </c>
      <c r="M32" s="526" t="n">
        <f aca="false">IF(DONNEES!M18="non",IF(R27=0,N27,O27),ROUND(J27+T27,2))</f>
        <v>0</v>
      </c>
      <c r="N32" s="506"/>
      <c r="O32" s="506"/>
      <c r="P32" s="506"/>
      <c r="Q32" s="506"/>
      <c r="R32" s="506"/>
      <c r="S32" s="506"/>
      <c r="T32" s="506"/>
      <c r="U32" s="506"/>
      <c r="V32" s="506"/>
      <c r="W32" s="506"/>
      <c r="X32" s="512"/>
      <c r="Y32" s="512"/>
      <c r="Z32" s="531" t="str">
        <f aca="false">IF(AB27&lt;&gt;0,IF(Z27&lt;&gt;0,"Département",IF(W27&lt;&gt;0,"ASP",IF(Y27&lt;&gt;0,"CAF/MSA",""))),IF(Z27&lt;&gt;0,IF(W27&lt;&gt;0,"ASP",IF(Y27&lt;&gt;0,"CAF/MSA","")),IF(W27&lt;&gt;0,IF(Y27&lt;&gt;0,"CAF/MSA",""),"")))</f>
        <v/>
      </c>
      <c r="AA32" s="532" t="str">
        <f aca="false">IF(AB27&lt;&gt;0,IF(Z27&lt;&gt;0,DONNEES!L15&amp;" 7443",IF(W27&lt;&gt;0,DONNEES!L15&amp;" 7445",IF(Y27&lt;&gt;0,DONNEES!L15&amp;" 7488",""))),IF(Z27&lt;&gt;0,IF(W27&lt;&gt;0,DONNEES!L15&amp;" 7445",IF(Y27&lt;&gt;0,DONNEES!L15&amp;" 7488","")),IF(W27&lt;&gt;0,IF(Y27&lt;&gt;0,DONNEES!L15&amp;" 7488",""),"")))</f>
        <v/>
      </c>
      <c r="AB32" s="526" t="str">
        <f aca="false">IF(AB27&lt;&gt;0,IF(Z27&lt;&gt;0,Z27,IF(W27&lt;&gt;0,W27,IF(Y27&lt;&gt;0,Y27,""))),IF(Z27&lt;&gt;0,IF(W27&lt;&gt;0,W27,IF(Y27&lt;&gt;0,Y27,"")),IF(W27&lt;&gt;0,IF(Y27&lt;&gt;0,Y27,""),"")))</f>
        <v/>
      </c>
      <c r="AC32" s="514"/>
      <c r="AD32" s="514"/>
    </row>
    <row r="33" customFormat="false" ht="19.5" hidden="false" customHeight="true" outlineLevel="0" collapsed="false">
      <c r="A33" s="521" t="s">
        <v>332</v>
      </c>
      <c r="B33" s="522" t="n">
        <v>1</v>
      </c>
      <c r="C33" s="523" t="n">
        <f aca="false">C27</f>
        <v>0</v>
      </c>
      <c r="D33" s="506"/>
      <c r="E33" s="506"/>
      <c r="F33" s="506"/>
      <c r="G33" s="506"/>
      <c r="H33" s="506"/>
      <c r="I33" s="506"/>
      <c r="J33" s="506"/>
      <c r="K33" s="524" t="str">
        <f aca="false">IF(V27&lt;&gt;0,IF(DONNEES!M18="non",IF(R27=0,"URSSAF","Salarié(e)"),IF(L27=0,"IRCANTEC","MGEN")),"")</f>
        <v/>
      </c>
      <c r="L33" s="525" t="str">
        <f aca="false">IF(V27&lt;&gt;0,IF(DONNEES!M18="non",IF(R27=0,DONNEES!L15&amp;" 6445",DONNEES!L15&amp;" 6445"),IF(L27=0,DONNEES!L15&amp;" 6453",DONNEES!L15&amp;" 6452")),"")</f>
        <v/>
      </c>
      <c r="M33" s="526" t="n">
        <f aca="false">IF(DONNEES!M18="non",IF(R27=0,J27,N27),IF(L27=0,ROUND(K27+U27,2),L27))</f>
        <v>0</v>
      </c>
      <c r="N33" s="506"/>
      <c r="O33" s="506"/>
      <c r="P33" s="506"/>
      <c r="Q33" s="506"/>
      <c r="R33" s="506"/>
      <c r="S33" s="506"/>
      <c r="T33" s="506"/>
      <c r="U33" s="506"/>
      <c r="V33" s="512"/>
      <c r="W33" s="512"/>
      <c r="X33" s="512"/>
      <c r="Y33" s="512"/>
      <c r="Z33" s="533" t="str">
        <f aca="false">IF(AB27&lt;&gt;0,IF(Z27&lt;&gt;0,IF(W27&lt;&gt;0,"ASP",IF(Y27&lt;&gt;0,"CAF/MSA","")),IF(W27&lt;&gt;0,IF(Y27&lt;&gt;0,"CAF/MSA",""),"")),IF(Z27&lt;&gt;0,IF(W27&lt;&gt;0,IF(Y27&lt;&gt;0,"CAF/MSA",""),""),""))</f>
        <v/>
      </c>
      <c r="AA33" s="525" t="str">
        <f aca="false">IF(AB27&lt;&gt;0,IF(Z27&lt;&gt;0,IF(W27&lt;&gt;0,DONNEES!L15&amp;" 7445",IF(Y27&lt;&gt;0,DONNEES!L15&amp;" 7488","")),IF(W27&lt;&gt;0,IF(Y27&lt;&gt;0,DONNEES!L15&amp;" 7488",""),"")),IF(Z27&lt;&gt;0,IF(W27&lt;&gt;0,IF(Y27&lt;&gt;0,DONNEES!L15&amp;" 7488",""),""),""))</f>
        <v/>
      </c>
      <c r="AB33" s="526" t="str">
        <f aca="false">IF(AB27&lt;&gt;0,IF(Z27&lt;&gt;0,IF(W27&lt;&gt;0,W27,IF(Y27&lt;&gt;0,Y27,"")),IF(W27&lt;&gt;0,IF(Y27&lt;&gt;0,Y27,""),"")),IF(Z27&lt;&gt;0,IF(W27&lt;&gt;0,IF(Y27&lt;&gt;0,Y27,""),""),""))</f>
        <v/>
      </c>
      <c r="AC33" s="514"/>
      <c r="AD33" s="514"/>
    </row>
    <row r="34" customFormat="false" ht="19.5" hidden="false" customHeight="true" outlineLevel="0" collapsed="false">
      <c r="A34" s="529" t="str">
        <f aca="false">"FNAL "&amp;IF(AD1&lt;4,IF(DONNEES!W26=FALSE(),"(base salaire ≤ Plafond SS)","(base salaire Total)"),IF(DONNEES!W27=FALSE(),"(base salaire ≤ Plafond SS)","(base salaire Total)"))</f>
        <v>FNAL (base salaire ≤ Plafond SS)</v>
      </c>
      <c r="B34" s="530" t="n">
        <f aca="false">IF(DONNEES!W26=FALSE(),IF(DONNEES!W27=FALSE(),AK6,AL6),IF(DONNEES!W27=FALSE(),AM6,AN6))</f>
        <v>0.001</v>
      </c>
      <c r="C34" s="526" t="n">
        <f aca="false">O27</f>
        <v>0</v>
      </c>
      <c r="D34" s="506"/>
      <c r="E34" s="506"/>
      <c r="F34" s="506"/>
      <c r="G34" s="506"/>
      <c r="H34" s="506"/>
      <c r="I34" s="506"/>
      <c r="J34" s="506"/>
      <c r="K34" s="524" t="str">
        <f aca="false">IF(V27&lt;&gt;0,IF(DONNEES!M18="non",IF(R27=0,"IRCANTEC","URSSAF"),IF(L27=0,"","IRCANTEC")),"")</f>
        <v/>
      </c>
      <c r="L34" s="525" t="str">
        <f aca="false">IF(V27&lt;&gt;0,IF(DONNEES!M18="non",IF(R27=0,DONNEES!L15&amp;" 6445",DONNEES!L15&amp;" 6445"),IF(L27=0,"",DONNEES!L15&amp;" 6453")),"")</f>
        <v/>
      </c>
      <c r="M34" s="526" t="str">
        <f aca="false">IF(DONNEES!M18="non",IF(R27=0,K27,J27),IF(L27=0,"",ROUND(K27+U27,2)))</f>
        <v/>
      </c>
      <c r="N34" s="506"/>
      <c r="O34" s="506"/>
      <c r="P34" s="506"/>
      <c r="Q34" s="506"/>
      <c r="R34" s="506"/>
      <c r="S34" s="506"/>
      <c r="T34" s="506"/>
      <c r="U34" s="506"/>
      <c r="V34" s="506"/>
      <c r="W34" s="506"/>
      <c r="X34" s="512"/>
      <c r="Y34" s="512"/>
      <c r="Z34" s="531" t="str">
        <f aca="false">IF(AB27&lt;&gt;0,IF(Z27&lt;&gt;0,IF(W27&lt;&gt;0,IF(Y27&lt;&gt;0,"CAF/MSA",""),""),""),"")</f>
        <v/>
      </c>
      <c r="AA34" s="525" t="str">
        <f aca="false">IF(AB27&lt;&gt;0,IF(Z27&lt;&gt;0,IF(W27&lt;&gt;0,IF(Y27&lt;&gt;0,DONNEES!L15&amp;" 7488",""),""),""),"")</f>
        <v/>
      </c>
      <c r="AB34" s="526" t="str">
        <f aca="false">IF(AB27&lt;&gt;0,IF(Z27&lt;&gt;0,IF(W27&lt;&gt;0,IF(Y27&lt;&gt;0,Y27,""),""),""),"")</f>
        <v/>
      </c>
      <c r="AC34" s="514"/>
      <c r="AD34" s="514"/>
    </row>
    <row r="35" customFormat="false" ht="19.5" hidden="false" customHeight="true" outlineLevel="0" collapsed="false">
      <c r="A35" s="529" t="s">
        <v>333</v>
      </c>
      <c r="B35" s="530" t="n">
        <f aca="false">IF(DONNEES!E13&gt;0,IF(DONNEES!U27&lt;AD1,DONNEES!E13,DONNEES!D13),DONNEES!D13)</f>
        <v>0.017</v>
      </c>
      <c r="C35" s="526" t="n">
        <f aca="false">P27</f>
        <v>0</v>
      </c>
      <c r="D35" s="506"/>
      <c r="E35" s="506"/>
      <c r="F35" s="506"/>
      <c r="G35" s="506"/>
      <c r="H35" s="506"/>
      <c r="I35" s="506"/>
      <c r="J35" s="506"/>
      <c r="K35" s="524" t="str">
        <f aca="false">IF(V27&lt;&gt;0,IF(DONNEES!M18="non",IF(R27=0,"URSSAF","IRCANTEC"),""),"")</f>
        <v/>
      </c>
      <c r="L35" s="525" t="str">
        <f aca="false">IF(V27&lt;&gt;0,IF(DONNEES!M18="non",IF(R27=0,DONNEES!L15&amp;" 6451",DONNEES!L15&amp;" 6445"),""),"")</f>
        <v/>
      </c>
      <c r="M35" s="526" t="str">
        <f aca="false">IF(DONNEES!M18="non",IF(R27=0,ROUND(T27-O27-R27-S27,2),K27),"")</f>
        <v/>
      </c>
      <c r="N35" s="506"/>
      <c r="O35" s="506"/>
      <c r="P35" s="506"/>
      <c r="Q35" s="506"/>
      <c r="R35" s="506"/>
      <c r="S35" s="506"/>
      <c r="T35" s="506"/>
      <c r="U35" s="506"/>
      <c r="V35" s="506"/>
      <c r="W35" s="506"/>
      <c r="X35" s="512"/>
      <c r="Y35" s="512"/>
      <c r="Z35" s="534" t="s">
        <v>334</v>
      </c>
      <c r="AA35" s="534"/>
      <c r="AB35" s="535" t="n">
        <f aca="false">SUM(AB31:AB34)</f>
        <v>0</v>
      </c>
      <c r="AC35" s="514"/>
      <c r="AD35" s="514"/>
    </row>
    <row r="36" customFormat="false" ht="19.5" hidden="false" customHeight="true" outlineLevel="0" collapsed="false">
      <c r="A36" s="529" t="s">
        <v>335</v>
      </c>
      <c r="B36" s="530" t="n">
        <f aca="false">IF(DONNEES!E6&gt;0,IF(DONNEES!U20&lt;AD1,DONNEES!E6,DONNEES!D6),DONNEES!D6)+IF(DONNEES!E8&gt;0,IF(DONNEES!U22&lt;AD1,DONNEES!E8,DONNEES!D8),DONNEES!D8)+IF(DONNEES!E14&gt;0,IF(DONNEES!U28&lt;AD1,DONNEES!E14,DONNEES!D14),DONNEES!D14)</f>
        <v>0.0135</v>
      </c>
      <c r="C36" s="526" t="n">
        <f aca="false">G27+I27+Q27</f>
        <v>0</v>
      </c>
      <c r="D36" s="506"/>
      <c r="E36" s="506"/>
      <c r="F36" s="506"/>
      <c r="G36" s="506"/>
      <c r="H36" s="506"/>
      <c r="I36" s="506"/>
      <c r="J36" s="506"/>
      <c r="K36" s="524" t="str">
        <f aca="false">IF(V27&lt;&gt;0,IF(DONNEES!M18="non",IF(R27=0,IF(L27=0,"IRCANTEC","MGEN"),"URSSAF"),""),"")</f>
        <v/>
      </c>
      <c r="L36" s="525" t="str">
        <f aca="false">IF(V27&lt;&gt;0,IF(DONNEES!M18="non",IF(R27=0,IF(L27=0,DONNEES!L15&amp;" 6453",DONNEES!L15&amp;" 6452"),DONNEES!L15&amp;" 6451"),""),"")</f>
        <v/>
      </c>
      <c r="M36" s="536" t="str">
        <f aca="false">IF(DONNEES!M18="non",IF(R27=0,IF(L27=0,U27,L27),ROUND(T27-O27-R27-S27,2)),"")</f>
        <v/>
      </c>
      <c r="N36" s="506"/>
      <c r="O36" s="506"/>
      <c r="P36" s="506"/>
      <c r="Q36" s="506"/>
      <c r="R36" s="506"/>
      <c r="S36" s="506"/>
      <c r="T36" s="506"/>
      <c r="U36" s="506"/>
      <c r="V36" s="506"/>
      <c r="W36" s="506"/>
      <c r="X36" s="506"/>
      <c r="Y36" s="506"/>
      <c r="Z36" s="506"/>
      <c r="AA36" s="506"/>
      <c r="AB36" s="514"/>
      <c r="AC36" s="514"/>
      <c r="AD36" s="514"/>
    </row>
    <row r="37" customFormat="false" ht="19.5" hidden="false" customHeight="true" outlineLevel="0" collapsed="false">
      <c r="A37" s="529" t="s">
        <v>336</v>
      </c>
      <c r="B37" s="530" t="n">
        <f aca="false">IF(DONNEES!E7&gt;0,IF(DONNEES!U21&lt;AD1,DONNEES!E7,DONNEES!D7),DONNEES!D7)</f>
        <v>0.0685</v>
      </c>
      <c r="C37" s="526" t="n">
        <f aca="false">H27</f>
        <v>0</v>
      </c>
      <c r="D37" s="506"/>
      <c r="E37" s="506"/>
      <c r="F37" s="506"/>
      <c r="G37" s="506"/>
      <c r="H37" s="506"/>
      <c r="I37" s="506"/>
      <c r="J37" s="506"/>
      <c r="K37" s="524" t="str">
        <f aca="false">IF(V27&lt;&gt;0,IF(DONNEES!M18="non",IF(R27=0,IF(L27=0,"URSSAF","IRCANTEC"),IF(L27=0,"IRCANTEC","MGEN")),""),"")</f>
        <v/>
      </c>
      <c r="L37" s="525" t="str">
        <f aca="false">IF(V27&lt;&gt;0,IF(DONNEES!M18="non",IF(R27=0,IF(L27=0,DONNEES!L15&amp;" 6454",DONNEES!L15&amp;" 6453"),IF(L27=0,DONNEES!L15&amp;" 6453",DONNEES!L15&amp;" 6452")),""),"")</f>
        <v/>
      </c>
      <c r="M37" s="526" t="str">
        <f aca="false">IF(DONNEES!M18="non",IF(R27=0,IF(L27=0,S27,U27),IF(L27=0,U27,L27)),"")</f>
        <v/>
      </c>
      <c r="N37" s="506"/>
      <c r="O37" s="506"/>
      <c r="P37" s="506"/>
      <c r="Q37" s="506"/>
      <c r="R37" s="506"/>
      <c r="S37" s="506"/>
      <c r="T37" s="506"/>
      <c r="U37" s="537" t="s">
        <v>337</v>
      </c>
      <c r="V37" s="538" t="str">
        <f aca="false">AF28</f>
        <v/>
      </c>
      <c r="W37" s="538"/>
      <c r="X37" s="538"/>
      <c r="Y37" s="538"/>
      <c r="Z37" s="538"/>
      <c r="AA37" s="538"/>
      <c r="AB37" s="538"/>
      <c r="AC37" s="514"/>
      <c r="AD37" s="514"/>
    </row>
    <row r="38" customFormat="false" ht="21" hidden="false" customHeight="true" outlineLevel="0" collapsed="false">
      <c r="A38" s="529" t="s">
        <v>338</v>
      </c>
      <c r="B38" s="530" t="n">
        <f aca="false">IF(DONNEES!E16&gt;0,IF(DONNEES!U30&lt;AD1,DONNEES!E16,DONNEES!D16),DONNEES!D16)</f>
        <v>0.064</v>
      </c>
      <c r="C38" s="526" t="n">
        <f aca="false">S27</f>
        <v>0</v>
      </c>
      <c r="D38" s="506"/>
      <c r="E38" s="506"/>
      <c r="F38" s="506"/>
      <c r="G38" s="506"/>
      <c r="H38" s="506"/>
      <c r="I38" s="506"/>
      <c r="J38" s="506"/>
      <c r="K38" s="524" t="str">
        <f aca="false">IF(V27&lt;&gt;0,IF(DONNEES!M18="non",IF(R27=0,IF(L27=0,"","URSSAF"),IF(L27=0,"URSSAF","IRCANTEC")),""),"")</f>
        <v/>
      </c>
      <c r="L38" s="525" t="str">
        <f aca="false">IF(V27&lt;&gt;0,IF(DONNEES!M18="non",IF(R27=0,IF(L27=0,"",DONNEES!L15&amp;" 6454"),IF(L27=0,DONNEES!L15&amp;" 6454",DONNEES!L15&amp;" 6453")),""),"")</f>
        <v/>
      </c>
      <c r="M38" s="539" t="str">
        <f aca="false">IF(DONNEES!M18="non",IF(R27=0,IF(L27=0,"",S27),IF(L27=0,S27,U27)),"")</f>
        <v/>
      </c>
      <c r="N38" s="506"/>
      <c r="O38" s="506"/>
      <c r="P38" s="506"/>
      <c r="Q38" s="506"/>
      <c r="R38" s="506"/>
      <c r="S38" s="506"/>
      <c r="T38" s="506"/>
      <c r="U38" s="506"/>
      <c r="V38" s="538"/>
      <c r="W38" s="538"/>
      <c r="X38" s="538"/>
      <c r="Y38" s="538"/>
      <c r="Z38" s="538"/>
      <c r="AA38" s="538"/>
      <c r="AB38" s="538"/>
      <c r="AC38" s="506"/>
      <c r="AD38" s="506"/>
    </row>
    <row r="39" customFormat="false" ht="21" hidden="false" customHeight="true" outlineLevel="0" collapsed="false">
      <c r="A39" s="529" t="str">
        <f aca="false">IF(DONNEES!E15&gt;0,IF(DONNEES!U29&lt;1,"VT (base salaire Total)",IF(DONNEES!D15&gt;0,"VT (base salaire Total)","")),IF(DONNEES!D15&gt;0,"VT (base salaire Total)",""))</f>
        <v/>
      </c>
      <c r="B39" s="540" t="n">
        <f aca="false">IF(DONNEES!E15&gt;0,IF(DONNEES!U29&lt;AD1,DONNEES!E15,DONNEES!D15),DONNEES!D15)</f>
        <v>0</v>
      </c>
      <c r="C39" s="526" t="n">
        <f aca="false">R27</f>
        <v>0</v>
      </c>
      <c r="D39" s="541"/>
      <c r="E39" s="541"/>
      <c r="F39" s="541"/>
      <c r="G39" s="541"/>
      <c r="H39" s="541"/>
      <c r="I39" s="541"/>
      <c r="J39" s="506"/>
      <c r="K39" s="524" t="str">
        <f aca="false">IF(V27&lt;&gt;0,IF(DONNEES!M18="non",IF(R27=0,IF(L27=0,"",""),IF(L27=0,"","URSSAF")),""),"")</f>
        <v/>
      </c>
      <c r="L39" s="525" t="str">
        <f aca="false">IF(V27&lt;&gt;0,IF(DONNEES!M18="non",IF(R27=0,IF(L27=0,"",""),IF(L27=0,"",DONNEES!L15&amp;" 6454")),""),"")</f>
        <v/>
      </c>
      <c r="M39" s="539" t="str">
        <f aca="false">IF(DONNEES!M18="non",IF(R27=0,IF(L27=0,"",""),IF(L27=0,"",S27)),"")</f>
        <v/>
      </c>
      <c r="N39" s="506"/>
      <c r="O39" s="506"/>
      <c r="P39" s="506"/>
      <c r="Q39" s="506"/>
      <c r="R39" s="506"/>
      <c r="S39" s="506"/>
      <c r="T39" s="512"/>
      <c r="U39" s="566" t="str">
        <f aca="false">IF(DONNEES!P5="","le",IF(ISNUMBER(VALUE(LEFT(DONNEES!P5,5))),IF(RIGHT(DONNEES!P5,6)=" CEDEX","à "&amp;MID(DONNEES!P5,7,LEN(DONNEES!P5)-12)&amp;", le","à "&amp;MID(DONNEES!P5,7,LEN(DONNEES!P5)-6)&amp;", le"),IF(RIGHT(DONNEES!P5,6)=" CEDEX","à "&amp;MID(DONNEES!P5,1,LEN(DONNEES!P5)-6)&amp;", le","à "&amp;DONNEES!P5&amp;", le")))</f>
        <v>le</v>
      </c>
      <c r="V39" s="566"/>
      <c r="W39" s="566"/>
      <c r="X39" s="543" t="n">
        <f aca="false">INDEX(findemois,AD1)</f>
        <v>42308</v>
      </c>
      <c r="Y39" s="543"/>
      <c r="Z39" s="543"/>
      <c r="AA39" s="514"/>
      <c r="AB39" s="514"/>
      <c r="AC39" s="514"/>
      <c r="AD39" s="514"/>
    </row>
    <row r="40" customFormat="false" ht="21" hidden="false" customHeight="true" outlineLevel="0" collapsed="false">
      <c r="A40" s="544" t="s">
        <v>339</v>
      </c>
      <c r="B40" s="544"/>
      <c r="C40" s="545" t="n">
        <f aca="false">C32+C34+C35+C36+C37+C38+C39</f>
        <v>0</v>
      </c>
      <c r="D40" s="505"/>
      <c r="E40" s="505"/>
      <c r="F40" s="506"/>
      <c r="G40" s="506"/>
      <c r="H40" s="506"/>
      <c r="I40" s="506"/>
      <c r="J40" s="506"/>
      <c r="K40" s="534" t="s">
        <v>340</v>
      </c>
      <c r="L40" s="534"/>
      <c r="M40" s="535" t="n">
        <f aca="false">SUM(M31:M39)</f>
        <v>0</v>
      </c>
      <c r="N40" s="506"/>
      <c r="O40" s="506"/>
      <c r="P40" s="506"/>
      <c r="Q40" s="506"/>
      <c r="R40" s="506"/>
      <c r="S40" s="506"/>
      <c r="T40" s="546"/>
      <c r="U40" s="547" t="s">
        <v>343</v>
      </c>
      <c r="V40" s="547"/>
      <c r="W40" s="547"/>
      <c r="X40" s="547"/>
      <c r="Y40" s="547"/>
      <c r="Z40" s="547"/>
      <c r="AA40" s="548"/>
      <c r="AB40" s="548"/>
      <c r="AC40" s="548"/>
      <c r="AD40" s="548"/>
    </row>
    <row r="41" customFormat="false" ht="21" hidden="false" customHeight="true" outlineLevel="0" collapsed="false">
      <c r="A41" s="549" t="s">
        <v>342</v>
      </c>
      <c r="B41" s="549"/>
      <c r="C41" s="549"/>
      <c r="D41" s="505"/>
      <c r="E41" s="505"/>
      <c r="F41" s="506"/>
      <c r="G41" s="506"/>
      <c r="H41" s="506"/>
      <c r="I41" s="506"/>
      <c r="J41" s="506"/>
      <c r="K41" s="506"/>
      <c r="L41" s="506"/>
      <c r="M41" s="506"/>
      <c r="N41" s="506"/>
      <c r="O41" s="506"/>
      <c r="P41" s="506"/>
      <c r="Q41" s="506"/>
      <c r="R41" s="506"/>
      <c r="S41" s="506"/>
      <c r="T41" s="550"/>
      <c r="U41" s="551"/>
      <c r="V41" s="551"/>
      <c r="W41" s="552"/>
      <c r="X41" s="552"/>
      <c r="Y41" s="552"/>
      <c r="Z41" s="548"/>
      <c r="AA41" s="548"/>
      <c r="AB41" s="548"/>
      <c r="AC41" s="548"/>
      <c r="AD41" s="548"/>
    </row>
    <row r="42" customFormat="false" ht="21" hidden="false" customHeight="true" outlineLevel="0" collapsed="false">
      <c r="A42" s="549"/>
      <c r="B42" s="549"/>
      <c r="C42" s="549"/>
      <c r="D42" s="506"/>
      <c r="E42" s="506"/>
      <c r="F42" s="506"/>
      <c r="G42" s="506"/>
      <c r="H42" s="506"/>
      <c r="I42" s="506"/>
      <c r="J42" s="506"/>
      <c r="K42" s="506"/>
      <c r="L42" s="506"/>
      <c r="M42" s="506"/>
      <c r="N42" s="506"/>
      <c r="O42" s="506"/>
      <c r="P42" s="506"/>
      <c r="Q42" s="553"/>
      <c r="R42" s="553"/>
      <c r="S42" s="553"/>
      <c r="T42" s="567"/>
      <c r="U42" s="568" t="str">
        <f aca="false">IF(ISBLANK(DONNEES!R21),IF(DONNEES!R22=DONNEES!R21,"dénomination ordonnateur à saisir",DONNEES!R22),IF(ISBLANK(DONNEES!R22),DONNEES!R21,DONNEES!R22))</f>
        <v>dénomination ordonnateur à saisir</v>
      </c>
      <c r="V42" s="568"/>
      <c r="W42" s="568"/>
      <c r="X42" s="568"/>
      <c r="Y42" s="568"/>
      <c r="Z42" s="568"/>
      <c r="AA42" s="556"/>
      <c r="AB42" s="548"/>
      <c r="AC42" s="548"/>
      <c r="AD42" s="548"/>
    </row>
    <row r="43" s="471" customFormat="true" ht="21" hidden="false" customHeight="true" outlineLevel="0" collapsed="false">
      <c r="A43" s="557"/>
      <c r="B43" s="557"/>
      <c r="C43" s="557"/>
      <c r="D43" s="557"/>
      <c r="E43" s="557"/>
      <c r="F43" s="557"/>
      <c r="G43" s="557"/>
      <c r="H43" s="557"/>
      <c r="I43" s="557"/>
      <c r="J43" s="557"/>
      <c r="K43" s="557"/>
      <c r="L43" s="559"/>
      <c r="M43" s="559"/>
      <c r="N43" s="557"/>
      <c r="O43" s="506"/>
      <c r="P43" s="506"/>
      <c r="Q43" s="557"/>
      <c r="R43" s="557"/>
      <c r="S43" s="557"/>
      <c r="T43" s="560"/>
      <c r="U43" s="560"/>
      <c r="V43" s="560"/>
      <c r="W43" s="560"/>
      <c r="X43" s="560"/>
      <c r="Y43" s="560"/>
      <c r="Z43" s="561"/>
      <c r="AA43" s="561"/>
      <c r="AB43" s="548"/>
      <c r="AC43" s="562"/>
      <c r="AD43" s="562"/>
    </row>
    <row r="44" s="177" customFormat="true" ht="9" hidden="false" customHeight="true" outlineLevel="0" collapsed="false">
      <c r="A44" s="557"/>
      <c r="B44" s="557"/>
      <c r="C44" s="557"/>
      <c r="D44" s="557"/>
      <c r="E44" s="557"/>
      <c r="F44" s="557"/>
      <c r="G44" s="557"/>
      <c r="H44" s="557"/>
      <c r="I44" s="557"/>
      <c r="J44" s="557"/>
      <c r="K44" s="557"/>
      <c r="L44" s="557"/>
      <c r="M44" s="557"/>
      <c r="N44" s="557"/>
      <c r="O44" s="557"/>
      <c r="P44" s="557"/>
      <c r="Q44" s="557"/>
      <c r="R44" s="557"/>
      <c r="S44" s="557"/>
      <c r="T44" s="557"/>
      <c r="U44" s="563"/>
      <c r="V44" s="563"/>
      <c r="W44" s="563"/>
      <c r="X44" s="563"/>
      <c r="Y44" s="563"/>
      <c r="Z44" s="563"/>
      <c r="AA44" s="563"/>
      <c r="AB44" s="563"/>
      <c r="AC44" s="563"/>
      <c r="AD44" s="563"/>
    </row>
    <row r="45" customFormat="false" ht="15" hidden="false" customHeight="false" outlineLevel="0" collapsed="false">
      <c r="D45" s="564"/>
      <c r="E45" s="564"/>
      <c r="F45" s="564"/>
      <c r="G45" s="564"/>
      <c r="H45" s="564"/>
      <c r="I45" s="564"/>
      <c r="J45" s="564"/>
      <c r="K45" s="565"/>
      <c r="L45" s="565"/>
      <c r="M45" s="565"/>
      <c r="N45" s="565"/>
      <c r="O45" s="565"/>
      <c r="P45" s="565"/>
    </row>
    <row r="46" customFormat="false" ht="15" hidden="false" customHeight="false" outlineLevel="0" collapsed="false">
      <c r="D46" s="564"/>
      <c r="E46" s="564"/>
      <c r="F46" s="564"/>
      <c r="G46" s="564"/>
      <c r="H46" s="564"/>
      <c r="I46" s="564"/>
      <c r="J46" s="564"/>
      <c r="K46" s="565"/>
      <c r="L46" s="565"/>
      <c r="M46" s="565"/>
    </row>
    <row r="47" customFormat="false" ht="15" hidden="false" customHeight="false" outlineLevel="0" collapsed="false">
      <c r="D47" s="564"/>
      <c r="E47" s="564"/>
      <c r="F47" s="564"/>
      <c r="G47" s="564"/>
      <c r="H47" s="564"/>
      <c r="I47" s="564"/>
      <c r="J47" s="564"/>
      <c r="K47" s="565"/>
      <c r="L47" s="565"/>
      <c r="M47" s="565"/>
    </row>
    <row r="48" customFormat="false" ht="15" hidden="false" customHeight="false" outlineLevel="0" collapsed="false">
      <c r="D48" s="564"/>
      <c r="E48" s="564"/>
      <c r="F48" s="564"/>
      <c r="G48" s="564"/>
      <c r="H48" s="564"/>
      <c r="I48" s="564"/>
      <c r="J48" s="564"/>
      <c r="K48" s="564"/>
    </row>
    <row r="49" customFormat="false" ht="15" hidden="false" customHeight="false" outlineLevel="0" collapsed="false">
      <c r="D49" s="564"/>
      <c r="E49" s="564"/>
      <c r="F49" s="564"/>
      <c r="G49" s="564"/>
      <c r="H49" s="564"/>
      <c r="I49" s="564"/>
      <c r="J49" s="564"/>
      <c r="K49" s="564"/>
    </row>
    <row r="50" customFormat="false" ht="15" hidden="false" customHeight="false" outlineLevel="0" collapsed="false">
      <c r="D50" s="564"/>
      <c r="E50" s="564"/>
      <c r="F50" s="564"/>
      <c r="G50" s="564"/>
      <c r="H50" s="564"/>
      <c r="I50" s="564"/>
      <c r="J50" s="564"/>
      <c r="K50" s="564"/>
    </row>
  </sheetData>
  <sheetProtection sheet="true" password="88a3" objects="true" scenarios="true" selectLockedCells="true"/>
  <mergeCells count="63">
    <mergeCell ref="A1:C1"/>
    <mergeCell ref="A2:B2"/>
    <mergeCell ref="C2:C6"/>
    <mergeCell ref="D2:L2"/>
    <mergeCell ref="M2:M6"/>
    <mergeCell ref="N2:N6"/>
    <mergeCell ref="O2:U2"/>
    <mergeCell ref="V2:V6"/>
    <mergeCell ref="W2:AB2"/>
    <mergeCell ref="AC2:AC6"/>
    <mergeCell ref="AD2:AD6"/>
    <mergeCell ref="AE2:AE6"/>
    <mergeCell ref="AF2:AF6"/>
    <mergeCell ref="AG2:AG6"/>
    <mergeCell ref="AH2:AH6"/>
    <mergeCell ref="AI2:AI6"/>
    <mergeCell ref="AJ2:AJ6"/>
    <mergeCell ref="AK2:AK5"/>
    <mergeCell ref="AL2:AL5"/>
    <mergeCell ref="AM2:AM5"/>
    <mergeCell ref="AN2:AN5"/>
    <mergeCell ref="A3:A6"/>
    <mergeCell ref="B3:B6"/>
    <mergeCell ref="D3:I3"/>
    <mergeCell ref="J3:J6"/>
    <mergeCell ref="K3:K6"/>
    <mergeCell ref="L3:L6"/>
    <mergeCell ref="O3:S3"/>
    <mergeCell ref="T3:T6"/>
    <mergeCell ref="U3:U6"/>
    <mergeCell ref="W3:X4"/>
    <mergeCell ref="Y3:Y4"/>
    <mergeCell ref="Z3:AA4"/>
    <mergeCell ref="AB3:AB6"/>
    <mergeCell ref="D4:F4"/>
    <mergeCell ref="G4:G6"/>
    <mergeCell ref="H4:I4"/>
    <mergeCell ref="O4:O6"/>
    <mergeCell ref="P4:P6"/>
    <mergeCell ref="Q4:Q6"/>
    <mergeCell ref="R4:R6"/>
    <mergeCell ref="S4:S6"/>
    <mergeCell ref="D5:D6"/>
    <mergeCell ref="E5:E6"/>
    <mergeCell ref="F5:F6"/>
    <mergeCell ref="H5:H6"/>
    <mergeCell ref="I5:I6"/>
    <mergeCell ref="X5:Z5"/>
    <mergeCell ref="A27:B27"/>
    <mergeCell ref="W27:X27"/>
    <mergeCell ref="Z27:AA27"/>
    <mergeCell ref="A29:C29"/>
    <mergeCell ref="K29:M29"/>
    <mergeCell ref="Z29:AB29"/>
    <mergeCell ref="Z35:AA35"/>
    <mergeCell ref="V37:AB38"/>
    <mergeCell ref="U39:W39"/>
    <mergeCell ref="X39:Z39"/>
    <mergeCell ref="A40:B40"/>
    <mergeCell ref="K40:L40"/>
    <mergeCell ref="U40:Z40"/>
    <mergeCell ref="A41:C42"/>
    <mergeCell ref="U42:Z42"/>
  </mergeCells>
  <conditionalFormatting sqref="K29:M29">
    <cfRule type="cellIs" priority="2" operator="equal" aboveAverage="0" equalAverage="0" bottom="0" percent="0" rank="0" text="" dxfId="47">
      <formula>"ordre de reversement"</formula>
    </cfRule>
  </conditionalFormatting>
  <conditionalFormatting sqref="Z29:AB29">
    <cfRule type="cellIs" priority="3" operator="equal" aboveAverage="0" equalAverage="0" bottom="0" percent="0" rank="0" text="" dxfId="48">
      <formula>"ordre de reduction de recette"</formula>
    </cfRule>
  </conditionalFormatting>
  <conditionalFormatting sqref="V37:AB38">
    <cfRule type="cellIs" priority="4" operator="between" aboveAverage="0" equalAverage="0" bottom="0" percent="0" rank="0" text="" dxfId="49">
      <formula>"moins"</formula>
      <formula>"moins*"</formula>
    </cfRule>
  </conditionalFormatting>
  <conditionalFormatting sqref="U42:Z42">
    <cfRule type="cellIs" priority="5" operator="equal" aboveAverage="0" equalAverage="0" bottom="0" percent="0" rank="0" text="" dxfId="50">
      <formula>"dénomination ordonnateur à saisir"</formula>
    </cfRule>
  </conditionalFormatting>
  <conditionalFormatting sqref="A1:C1">
    <cfRule type="cellIs" priority="6" operator="equal" aboveAverage="0" equalAverage="0" bottom="0" percent="0" rank="0" text="" dxfId="51">
      <formula>"dénomination EPLE à saisir"</formula>
    </cfRule>
  </conditionalFormatting>
  <dataValidations count="6">
    <dataValidation allowBlank="true" error="Seuls les nombres à 2 décimales sont autorisés à la saisie" errorStyle="stop" operator="lessThanOrEqual" prompt="veillez à tenir compte des absences éventuelles, selon les mêmes règles de calcul que celles servant à la détermination du salaire brut...&#10;à savoir :&#10;montant  = aide forfaitaire RSA - (aide forfaitaire RSA * Nombre jours absence/28, 29, 30 ou 31)" promptTitle="proratisation 30ème ou jour réel" showDropDown="false" showErrorMessage="true" showInputMessage="true" sqref="X7:Z26" type="decimal">
      <formula1>999999999.99</formula1>
      <formula2>0</formula2>
    </dataValidation>
    <dataValidation allowBlank="true" error="Seuls les nombres à 2 décimales sont autorisés à la saisie" errorStyle="stop" operator="lessThanOrEqual" prompt="Reportez le salaire brut (base SS) calculé à la ligne &quot;Totaux du mois&quot;&#10;du bulletin de paye" showDropDown="false" showErrorMessage="true" showInputMessage="true" sqref="C7:C26" type="decimal">
      <formula1>999999999.99</formula1>
      <formula2>0</formula2>
    </dataValidation>
    <dataValidation allowBlank="true" error="Seuls les nombres à 2 décimales sont autorisés à la saisie" errorStyle="stop" operator="lessThanOrEqual" prompt="en cas d'adhésion, calculer le montant à partir des éléments fournis par le bulletin de paye en prenant en compte la cotisation Adulte(s) à laquelle il convient d'additionner la cotisation Enfant(s)" showDropDown="false" showErrorMessage="true" showInputMessage="true" sqref="L7:L26" type="decimal">
      <formula1>999999999.99</formula1>
      <formula2>0</formula2>
    </dataValidation>
    <dataValidation allowBlank="true" error="Seuls les nombres à 2 décimales sont autorisés à la saisie" errorStyle="stop" operator="lessThanOrEqual" prompt="reporter le montant de l'aide saisie dans le bulletin de paye" showDropDown="false" showErrorMessage="true" showInputMessage="true" sqref="M7:M26" type="decimal">
      <formula1>999999999.99</formula1>
      <formula2>0</formula2>
    </dataValidation>
    <dataValidation allowBlank="true" errorStyle="stop" operator="between" prompt="liste des personnels à saisir dans la feuille&#10;&quot;personnels&quot;" showDropDown="false" showErrorMessage="true" showInputMessage="true" sqref="A7:A26" type="list">
      <formula1>personnels</formula1>
      <formula2>0</formula2>
    </dataValidation>
    <dataValidation allowBlank="true" errorStyle="stop" operator="between" prompt="&#10;personnel non TOS = 0% ou vide&#10;&#10;soyez par ailleurs vigilant sur les changements de taux en cours de contrat" promptTitle="prise en charge TOS hors ASP :" showDropDown="false" showErrorMessage="true" showInputMessage="true" sqref="B7:B26" type="list">
      <formula1>pectos</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N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7" activeCellId="0" sqref="A7"/>
    </sheetView>
  </sheetViews>
  <sheetFormatPr defaultColWidth="11.41796875" defaultRowHeight="12.75" zeroHeight="false" outlineLevelRow="0" outlineLevelCol="0"/>
  <cols>
    <col collapsed="false" customWidth="true" hidden="false" outlineLevel="0" max="1" min="1" style="7" width="36.7"/>
    <col collapsed="false" customWidth="true" hidden="false" outlineLevel="0" max="3" min="2" style="7" width="12.7"/>
    <col collapsed="false" customWidth="true" hidden="true" outlineLevel="0" max="9" min="4" style="7" width="12.7"/>
    <col collapsed="false" customWidth="true" hidden="false" outlineLevel="0" max="14" min="10" style="7" width="12.7"/>
    <col collapsed="false" customWidth="true" hidden="true" outlineLevel="0" max="19" min="15" style="7" width="12.7"/>
    <col collapsed="false" customWidth="true" hidden="false" outlineLevel="0" max="28" min="20" style="7" width="12.7"/>
    <col collapsed="false" customWidth="true" hidden="true" outlineLevel="0" max="30" min="29" style="7" width="12.7"/>
    <col collapsed="false" customWidth="false" hidden="true" outlineLevel="0" max="36" min="31" style="7" width="11.42"/>
    <col collapsed="false" customWidth="true" hidden="true" outlineLevel="0" max="40" min="37" style="7" width="11.05"/>
    <col collapsed="false" customWidth="false" hidden="false" outlineLevel="0" max="257" min="41" style="7" width="11.42"/>
  </cols>
  <sheetData>
    <row r="1" s="471" customFormat="true" ht="24" hidden="false" customHeight="true" outlineLevel="0" collapsed="false">
      <c r="A1" s="457" t="str">
        <f aca="false">IF(ISBLANK(DONNEES!P3),"dénomination EPLE à saisir",DONNEES!P3)</f>
        <v>dénomination EPLE à saisir</v>
      </c>
      <c r="B1" s="457"/>
      <c r="C1" s="457"/>
      <c r="D1" s="458"/>
      <c r="E1" s="458"/>
      <c r="F1" s="458"/>
      <c r="G1" s="458"/>
      <c r="H1" s="458"/>
      <c r="I1" s="458"/>
      <c r="J1" s="458"/>
      <c r="K1" s="458"/>
      <c r="L1" s="458"/>
      <c r="M1" s="458"/>
      <c r="N1" s="458"/>
      <c r="O1" s="458"/>
      <c r="P1" s="459"/>
      <c r="Q1" s="459"/>
      <c r="R1" s="460"/>
      <c r="S1" s="460"/>
      <c r="T1" s="459"/>
      <c r="U1" s="461" t="s">
        <v>273</v>
      </c>
      <c r="V1" s="462" t="str">
        <f aca="false">INDEX(mois,AD1)</f>
        <v>novembre</v>
      </c>
      <c r="W1" s="459"/>
      <c r="X1" s="459"/>
      <c r="Y1" s="459"/>
      <c r="Z1" s="459"/>
      <c r="AA1" s="461" t="s">
        <v>274</v>
      </c>
      <c r="AB1" s="463" t="n">
        <f aca="false">DONNEES!T3</f>
        <v>2015</v>
      </c>
      <c r="AC1" s="464" t="s">
        <v>275</v>
      </c>
      <c r="AD1" s="465" t="n">
        <v>11</v>
      </c>
      <c r="AE1" s="466"/>
      <c r="AF1" s="467" t="s">
        <v>276</v>
      </c>
      <c r="AG1" s="468" t="n">
        <f aca="false">DONNEES!I9</f>
        <v>3170</v>
      </c>
      <c r="AH1" s="469"/>
      <c r="AI1" s="470" t="s">
        <v>277</v>
      </c>
      <c r="AJ1" s="468" t="n">
        <f aca="false">ROUND(4*DONNEES!I9,2)</f>
        <v>12680</v>
      </c>
    </row>
    <row r="2" customFormat="false" ht="24" hidden="false" customHeight="true" outlineLevel="0" collapsed="false">
      <c r="A2" s="472" t="s">
        <v>278</v>
      </c>
      <c r="B2" s="472"/>
      <c r="C2" s="473" t="s">
        <v>279</v>
      </c>
      <c r="D2" s="474" t="s">
        <v>280</v>
      </c>
      <c r="E2" s="474"/>
      <c r="F2" s="474"/>
      <c r="G2" s="474"/>
      <c r="H2" s="474"/>
      <c r="I2" s="474"/>
      <c r="J2" s="474"/>
      <c r="K2" s="474"/>
      <c r="L2" s="474"/>
      <c r="M2" s="475" t="s">
        <v>281</v>
      </c>
      <c r="N2" s="476" t="s">
        <v>282</v>
      </c>
      <c r="O2" s="472" t="s">
        <v>283</v>
      </c>
      <c r="P2" s="472"/>
      <c r="Q2" s="472"/>
      <c r="R2" s="472"/>
      <c r="S2" s="472"/>
      <c r="T2" s="472"/>
      <c r="U2" s="472"/>
      <c r="V2" s="477" t="s">
        <v>284</v>
      </c>
      <c r="W2" s="477" t="s">
        <v>285</v>
      </c>
      <c r="X2" s="477"/>
      <c r="Y2" s="477"/>
      <c r="Z2" s="477"/>
      <c r="AA2" s="477"/>
      <c r="AB2" s="477"/>
      <c r="AC2" s="478" t="s">
        <v>286</v>
      </c>
      <c r="AD2" s="477" t="s">
        <v>287</v>
      </c>
      <c r="AE2" s="480" t="s">
        <v>288</v>
      </c>
      <c r="AF2" s="480" t="s">
        <v>289</v>
      </c>
      <c r="AG2" s="480" t="s">
        <v>290</v>
      </c>
      <c r="AH2" s="480" t="s">
        <v>291</v>
      </c>
      <c r="AI2" s="480" t="s">
        <v>292</v>
      </c>
      <c r="AJ2" s="480" t="s">
        <v>293</v>
      </c>
      <c r="AK2" s="481" t="s">
        <v>294</v>
      </c>
      <c r="AL2" s="481" t="s">
        <v>295</v>
      </c>
      <c r="AM2" s="481" t="s">
        <v>296</v>
      </c>
      <c r="AN2" s="481" t="s">
        <v>297</v>
      </c>
    </row>
    <row r="3" customFormat="false" ht="24" hidden="false" customHeight="true" outlineLevel="0" collapsed="false">
      <c r="A3" s="482" t="s">
        <v>101</v>
      </c>
      <c r="B3" s="483" t="s">
        <v>298</v>
      </c>
      <c r="C3" s="473"/>
      <c r="D3" s="482" t="s">
        <v>299</v>
      </c>
      <c r="E3" s="482"/>
      <c r="F3" s="482"/>
      <c r="G3" s="482"/>
      <c r="H3" s="482"/>
      <c r="I3" s="482"/>
      <c r="J3" s="484" t="s">
        <v>299</v>
      </c>
      <c r="K3" s="484" t="s">
        <v>300</v>
      </c>
      <c r="L3" s="485" t="s">
        <v>301</v>
      </c>
      <c r="M3" s="475"/>
      <c r="N3" s="476"/>
      <c r="O3" s="482" t="s">
        <v>299</v>
      </c>
      <c r="P3" s="482"/>
      <c r="Q3" s="482"/>
      <c r="R3" s="482"/>
      <c r="S3" s="482"/>
      <c r="T3" s="482" t="s">
        <v>299</v>
      </c>
      <c r="U3" s="484" t="s">
        <v>300</v>
      </c>
      <c r="V3" s="477"/>
      <c r="W3" s="484" t="s">
        <v>302</v>
      </c>
      <c r="X3" s="484"/>
      <c r="Y3" s="482" t="s">
        <v>303</v>
      </c>
      <c r="Z3" s="484" t="s">
        <v>304</v>
      </c>
      <c r="AA3" s="484"/>
      <c r="AB3" s="486" t="s">
        <v>305</v>
      </c>
      <c r="AC3" s="478"/>
      <c r="AD3" s="477"/>
      <c r="AE3" s="480"/>
      <c r="AF3" s="480"/>
      <c r="AG3" s="480"/>
      <c r="AH3" s="480"/>
      <c r="AI3" s="480"/>
      <c r="AJ3" s="480"/>
      <c r="AK3" s="481"/>
      <c r="AL3" s="481"/>
      <c r="AM3" s="481"/>
      <c r="AN3" s="481"/>
    </row>
    <row r="4" customFormat="false" ht="24" hidden="false" customHeight="true" outlineLevel="0" collapsed="false">
      <c r="A4" s="482"/>
      <c r="B4" s="483"/>
      <c r="C4" s="483"/>
      <c r="D4" s="484" t="s">
        <v>306</v>
      </c>
      <c r="E4" s="484"/>
      <c r="F4" s="484"/>
      <c r="G4" s="484" t="s">
        <v>307</v>
      </c>
      <c r="H4" s="482" t="s">
        <v>308</v>
      </c>
      <c r="I4" s="482"/>
      <c r="J4" s="484"/>
      <c r="K4" s="484"/>
      <c r="L4" s="485"/>
      <c r="M4" s="475"/>
      <c r="N4" s="476"/>
      <c r="O4" s="482" t="s">
        <v>238</v>
      </c>
      <c r="P4" s="482" t="s">
        <v>309</v>
      </c>
      <c r="Q4" s="482" t="s">
        <v>55</v>
      </c>
      <c r="R4" s="487" t="s">
        <v>310</v>
      </c>
      <c r="S4" s="487" t="s">
        <v>311</v>
      </c>
      <c r="T4" s="482"/>
      <c r="U4" s="482"/>
      <c r="V4" s="477"/>
      <c r="W4" s="484"/>
      <c r="X4" s="484"/>
      <c r="Y4" s="482"/>
      <c r="Z4" s="484"/>
      <c r="AA4" s="484"/>
      <c r="AB4" s="486"/>
      <c r="AC4" s="478"/>
      <c r="AD4" s="477"/>
      <c r="AE4" s="480"/>
      <c r="AF4" s="480"/>
      <c r="AG4" s="480"/>
      <c r="AH4" s="480"/>
      <c r="AI4" s="480"/>
      <c r="AJ4" s="480"/>
      <c r="AK4" s="481"/>
      <c r="AL4" s="481"/>
      <c r="AM4" s="481"/>
      <c r="AN4" s="481"/>
    </row>
    <row r="5" customFormat="false" ht="54" hidden="false" customHeight="true" outlineLevel="0" collapsed="false">
      <c r="A5" s="482"/>
      <c r="B5" s="483"/>
      <c r="C5" s="483"/>
      <c r="D5" s="482" t="s">
        <v>312</v>
      </c>
      <c r="E5" s="482" t="s">
        <v>313</v>
      </c>
      <c r="F5" s="482" t="s">
        <v>314</v>
      </c>
      <c r="G5" s="484"/>
      <c r="H5" s="482" t="s">
        <v>315</v>
      </c>
      <c r="I5" s="482" t="s">
        <v>316</v>
      </c>
      <c r="J5" s="484"/>
      <c r="K5" s="484"/>
      <c r="L5" s="485"/>
      <c r="M5" s="475"/>
      <c r="N5" s="476"/>
      <c r="O5" s="482"/>
      <c r="P5" s="482"/>
      <c r="Q5" s="482"/>
      <c r="R5" s="487"/>
      <c r="S5" s="487"/>
      <c r="T5" s="482"/>
      <c r="U5" s="482"/>
      <c r="V5" s="477"/>
      <c r="W5" s="488"/>
      <c r="X5" s="473" t="s">
        <v>317</v>
      </c>
      <c r="Y5" s="473"/>
      <c r="Z5" s="473"/>
      <c r="AA5" s="489"/>
      <c r="AB5" s="486"/>
      <c r="AC5" s="478"/>
      <c r="AD5" s="477"/>
      <c r="AE5" s="480"/>
      <c r="AF5" s="480"/>
      <c r="AG5" s="480"/>
      <c r="AH5" s="480"/>
      <c r="AI5" s="480"/>
      <c r="AJ5" s="480"/>
      <c r="AK5" s="481"/>
      <c r="AL5" s="481"/>
      <c r="AM5" s="481"/>
      <c r="AN5" s="481"/>
    </row>
    <row r="6" customFormat="false" ht="42" hidden="false" customHeight="true" outlineLevel="0" collapsed="false">
      <c r="A6" s="482"/>
      <c r="B6" s="483"/>
      <c r="C6" s="473"/>
      <c r="D6" s="482"/>
      <c r="E6" s="482"/>
      <c r="F6" s="482"/>
      <c r="G6" s="484"/>
      <c r="H6" s="482"/>
      <c r="I6" s="482"/>
      <c r="J6" s="484"/>
      <c r="K6" s="484"/>
      <c r="L6" s="485"/>
      <c r="M6" s="475"/>
      <c r="N6" s="476"/>
      <c r="O6" s="482"/>
      <c r="P6" s="482"/>
      <c r="Q6" s="482"/>
      <c r="R6" s="487"/>
      <c r="S6" s="487"/>
      <c r="T6" s="482"/>
      <c r="U6" s="484"/>
      <c r="V6" s="477"/>
      <c r="W6" s="490" t="s">
        <v>318</v>
      </c>
      <c r="X6" s="491" t="s">
        <v>319</v>
      </c>
      <c r="Y6" s="492" t="s">
        <v>320</v>
      </c>
      <c r="Z6" s="493" t="s">
        <v>321</v>
      </c>
      <c r="AA6" s="490" t="s">
        <v>318</v>
      </c>
      <c r="AB6" s="486"/>
      <c r="AC6" s="478"/>
      <c r="AD6" s="477"/>
      <c r="AE6" s="480"/>
      <c r="AF6" s="480"/>
      <c r="AG6" s="480"/>
      <c r="AH6" s="480"/>
      <c r="AI6" s="480"/>
      <c r="AJ6" s="480"/>
      <c r="AK6" s="494" t="n">
        <f aca="false">IF(DONNEES!U25&lt;AD1,IF(DONNEES!E11&gt;0,DONNEES!E11,DONNEES!D11),DONNEES!D11)</f>
        <v>0.001</v>
      </c>
      <c r="AL6" s="494" t="n">
        <f aca="false">IF(AD1&lt;4,IF(DONNEES!U25&lt;AD1,IF(DONNEES!E11&gt;0,DONNEES!E11,DONNEES!D11),DONNEES!D11),DONNEES!E12)</f>
        <v>0</v>
      </c>
      <c r="AM6" s="494" t="n">
        <f aca="false">IF(AD1&lt;4,DONNEES!D12,IF(DONNEES!U25&lt;AD1,IF(DONNEES!E11&gt;0,DONNEES!E11,DONNEES!D11),DONNEES!D11))</f>
        <v>0.001</v>
      </c>
      <c r="AN6" s="494" t="n">
        <f aca="false">IF(AD1&lt;4,DONNEES!D12,DONNEES!E12)</f>
        <v>0</v>
      </c>
    </row>
    <row r="7" customFormat="false" ht="21" hidden="false" customHeight="true" outlineLevel="0" collapsed="false">
      <c r="A7" s="495"/>
      <c r="B7" s="496"/>
      <c r="C7" s="497"/>
      <c r="D7" s="498" t="n">
        <f aca="false">IF(C7&gt;AJ$1,AE7,AF7)</f>
        <v>0</v>
      </c>
      <c r="E7" s="498" t="n">
        <f aca="false">IF(C7&gt;AJ$1,AG7,AH7)</f>
        <v>0</v>
      </c>
      <c r="F7" s="498" t="n">
        <f aca="false">IF(C7&gt;AJ$1,AI7,AJ7)</f>
        <v>0</v>
      </c>
      <c r="G7" s="498" t="n">
        <f aca="false">IF(DONNEES!E$6&gt;0,IF(DONNEES!U$20&lt;AD$1,ROUND(C7*DONNEES!E$6,2),ROUND(C7*DONNEES!D$6,2)),ROUND(C7*DONNEES!D$6,2))</f>
        <v>0</v>
      </c>
      <c r="H7" s="498" t="n">
        <f aca="false">IF(C7&gt;AG$1,IF(DONNEES!E$7&gt;0,IF(DONNEES!U$21&lt;AD$1,ROUND(AG$1*DONNEES!E$7,2),ROUND(AG$1*DONNEES!D$7,2)),ROUND(AG$1*DONNEES!D$7,2)),IF(DONNEES!E$7&gt;0,IF(DONNEES!U$21&lt;AD$1,ROUND(C7*DONNEES!E$7,2),ROUND(C7*DONNEES!D$7,2)),ROUND(C7*DONNEES!D$7,2)))</f>
        <v>0</v>
      </c>
      <c r="I7" s="498" t="n">
        <f aca="false">IF(DONNEES!E$8&gt;0,IF(DONNEES!U$22&lt;AD$1,ROUND(C7*DONNEES!E$8,2),ROUND(C7*DONNEES!D$8,2)),ROUND(C7*DONNEES!D$8,2))</f>
        <v>0</v>
      </c>
      <c r="J7" s="498" t="n">
        <f aca="false">ROUND(SUM(D7:I7),2)</f>
        <v>0</v>
      </c>
      <c r="K7" s="498" t="n">
        <f aca="false">IF(C7&gt;AG$1,IF(DONNEES!E$9&gt;0,IF(DONNEES!U$23&lt;AD$1,ROUND(AG$1*DONNEES!E$9,2),ROUND(AG$1*DONNEES!D$9,2)),ROUND(AG$1*DONNEES!D$9,2))+IF(DONNEES!E$10&gt;0,IF(DONNEES!U$24&lt;AD$1,ROUND((C7-AG$1)*DONNEES!E$10,2),ROUND((C7-AG$1)*DONNEES!D$10,2)),ROUND((C7-AG$1)*DONNEES!D$10,2)),IF(DONNEES!E$9&gt;0,IF(DONNEES!U$23&lt;AD$1,ROUND(C7*DONNEES!E$9,2),ROUND(C7*DONNEES!D$9,2)),ROUND(C7*DONNEES!D$9,2)))</f>
        <v>0</v>
      </c>
      <c r="L7" s="497"/>
      <c r="M7" s="497"/>
      <c r="N7" s="498" t="n">
        <f aca="false">ROUND(C7-J7-K7-L7+M7,2)</f>
        <v>0</v>
      </c>
      <c r="O7" s="498" t="n">
        <f aca="false">IF(DONNEES!W$26=FALSE(),IF(DONNEES!W$27=FALSE(),AK7,AL7),IF(DONNEES!W$27=FALSE(),AM7,AN7))</f>
        <v>0</v>
      </c>
      <c r="P7" s="498" t="n">
        <f aca="false">IF(DONNEES!E$13&gt;0,IF(DONNEES!U$27&lt;AD$1,ROUND(C7*DONNEES!E$13,2),ROUND(C7*DONNEES!D$13,2)),ROUND(C7*DONNEES!D$13,2))</f>
        <v>0</v>
      </c>
      <c r="Q7" s="498" t="n">
        <f aca="false">IF(DONNEES!E$14&gt;0,IF(DONNEES!U$28&lt;AD$1,ROUND(C7*DONNEES!E$14,2),ROUND(C7*DONNEES!D$14,2)),ROUND(C7*DONNEES!D$14,2))</f>
        <v>0</v>
      </c>
      <c r="R7" s="498" t="n">
        <f aca="false">IF(DONNEES!E$15&gt;0,IF(AD$1&gt;6,ROUND(C7*DONNEES!E$15,2),ROUND(C7*DONNEES!D$15,2)),ROUND(C7*DONNEES!D$15,2))</f>
        <v>0</v>
      </c>
      <c r="S7" s="498" t="n">
        <f aca="false">IF(DONNEES!E$16&gt;0,IF(DONNEES!U$30&lt;AD$1,IF(C7&gt;AJ$1,ROUND(AJ$1*DONNEES!E$16,2),ROUND(C7*DONNEES!E$16,2)),IF(C7&gt;AJ$1,ROUND(AJ$1*DONNEES!D$16,2),ROUND(C7*DONNEES!D$16,2))),IF(C7&gt;AJ$1,ROUND(AJ$1*DONNEES!D$16,2),ROUND(C7*DONNEES!D$16,2)))</f>
        <v>0</v>
      </c>
      <c r="T7" s="498" t="n">
        <f aca="false">ROUND(SUM(O7:S7),2)</f>
        <v>0</v>
      </c>
      <c r="U7" s="498" t="n">
        <f aca="false">IF(C7&gt;AG$1,IF(DONNEES!E$17&gt;0,IF(DONNEES!U$31&lt;AD$1,ROUND(AG$1*DONNEES!E$17,2),ROUND(AG$1*DONNEES!D$17,2)),ROUND(AG$1*DONNEES!D$17,2))+IF(DONNEES!E$18&gt;0,IF(DONNEES!U$32&lt;AD$1,ROUND((C7-AG$1)*DONNEES!E$18,2),ROUND((C7-AG$1)*DONNEES!D$18,2)),ROUND((C7-AG$1)*DONNEES!D$18,2)),IF(DONNEES!E$17&gt;0,IF(DONNEES!U$31&lt;AD$1,ROUND(C7*DONNEES!E$17,2),ROUND(C7*DONNEES!D$17,2)),ROUND(C7*DONNEES!D$17,2)))</f>
        <v>0</v>
      </c>
      <c r="V7" s="498" t="n">
        <f aca="false">ROUND(ROUND(C7+M7,2)+ROUND(SUM(T7:U7),2),2)</f>
        <v>0</v>
      </c>
      <c r="W7" s="498" t="n">
        <f aca="false">ROUND(V7-ROUND(SUM(X7:AB7),2),2)</f>
        <v>0</v>
      </c>
      <c r="X7" s="497"/>
      <c r="Y7" s="497"/>
      <c r="Z7" s="497"/>
      <c r="AA7" s="498" t="n">
        <f aca="false">IF(DONNEES!$P$3&lt;"erea",IF(B7&gt;0,ROUND(ROUND(C7*B7,2)+M7+ROUND(SUM(T7:U7),2),2),0),0)</f>
        <v>0</v>
      </c>
      <c r="AB7" s="498" t="n">
        <f aca="false">IF(DONNEES!$P$3&gt;="erea",IF(B7&gt;0,ROUND(ROUND(C7*B7,2)+M7+ROUND(SUM(T7:U7),2),2),0),0)</f>
        <v>0</v>
      </c>
      <c r="AC7" s="498" t="n">
        <f aca="false">IF(C7&gt;AJ$1,IF(DONNEES!H$3&gt;0,IF(DONNEES!V$17&lt;AD$1,ROUND(AJ$1*DONNEES!H$3,2)+ROUND(C7-AJ$1,2),ROUND(AJ$1*DONNEES!G$3,2)+ROUND(C7-AJ$1,2)),ROUND(AJ$1*DONNEES!G$3,2)+ROUND(C7-AJ$1,2)),IF(DONNEES!H$3&gt;0,IF(DONNEES!V$17&lt;AD$1,ROUND(C7*DONNEES!H$3,2),ROUND(C7*DONNEES!G$3,2)),ROUND(C7*DONNEES!G$3,2)))</f>
        <v>0</v>
      </c>
      <c r="AD7" s="498" t="n">
        <f aca="false">ROUND(N7+L7-M7+E7+F7,2)</f>
        <v>0</v>
      </c>
      <c r="AE7" s="342" t="n">
        <f aca="false">IF(C7&gt;AJ$1,IF(DONNEES!H$3&gt;0,IF(DONNEES!V$17&lt;AD$1,IF(DONNEES!E$3&gt;0,IF(DONNEES!U$17&lt;AD$1,ROUND(ROUND(AJ$1*DONNEES!H$3,2)*DONNEES!E$3,2)+ROUND((C7-AJ$1)*DONNEES!E$3,2),ROUND(ROUND(AJ$1*DONNEES!H$3,2)*DONNEES!D$3,2)+ROUND((C7-AJ$1)*DONNEES!D$3,2)),ROUND(ROUND(AJ$1*DONNEES!H$3,2)*DONNEES!D$3,2)+ROUND((C7-AJ$1)*DONNEES!D$3,2)),IF(DONNEES!E$3&gt;0,IF(DONNEES!U$17&lt;AD$1,ROUND(ROUND(AJ$1*DONNEES!G$3,2)*DONNEES!E$3,2)+ROUND((C7-AJ$1)*DONNEES!E$3,2),ROUND(ROUND(AJ$1*DONNEES!G$3,2)*DONNEES!D$3,2)+ROUND((C7-AJ$1)*DONNEES!D$3,2)),ROUND(ROUND(AJ$1*DONNEES!G$3,2)*DONNEES!D$3,2)+ROUND((C7-AJ$1)*DONNEES!D$3,2))),IF(DONNEES!E$3&gt;0,IF(DONNEES!U$17&lt;AD$1,ROUND(ROUND(AJ$1*DONNEES!G$3,2)*DONNEES!E$3,2)+ROUND((C7-AJ$1)*DONNEES!E$3,2),ROUND(ROUND(AJ$1*DONNEES!G$3,2)*DONNEES!D$3,2)+ROUND((C7-AJ$1)*DONNEES!D$3,2)),ROUND(ROUND(AJ$1*DONNEES!G$3,2)*DONNEES!D$3,2)+ROUND((C7-AJ$1)*DONNEES!D$3,2))),0)</f>
        <v>0</v>
      </c>
      <c r="AF7" s="469" t="n">
        <f aca="false">IF(C7&gt;AJ$1,0,IF(DONNEES!H$3&gt;0,IF(DONNEES!V$17&lt;AD$1,IF(DONNEES!E$3&gt;0,IF(DONNEES!U$17&lt;AD$1,ROUND(ROUND(C7*DONNEES!H$3,2)*DONNEES!E$3,2),ROUND(ROUND(C7*DONNEES!H$3,2)*DONNEES!D$3,2)),ROUND(ROUND(C7*DONNEES!H$3,2)*DONNEES!D$3,2)),IF(DONNEES!E$3&gt;0,IF(DONNEES!U$17&lt;AD$1,ROUND(ROUND(C7*DONNEES!G$3,2)*DONNEES!E$3,2),ROUND(ROUND(C7*DONNEES!G$3,2)*DONNEES!D$3,2)),ROUND(ROUND(C7*DONNEES!G$3,2)*DONNEES!D$3,2))),IF(DONNEES!E$3&gt;0,IF(DONNEES!U$17&lt;AD$1,ROUND(ROUND(C7*DONNEES!G$3,2)*DONNEES!E$3,2),ROUND(ROUND(C7*DONNEES!G$3,2)*DONNEES!D$3,2)),ROUND(ROUND(C7*DONNEES!G$3,2)*DONNEES!D$3,2))))</f>
        <v>0</v>
      </c>
      <c r="AG7" s="469" t="n">
        <f aca="false">IF(C7&gt;AJ$1,IF(DONNEES!H$3&gt;0,IF(DONNEES!V$17&lt;AD$1,IF(DONNEES!E$4&gt;0,IF(DONNEES!U$18&lt;AD$1,ROUND(ROUND(AJ$1*DONNEES!H$3,2)*DONNEES!E$4,2)+ROUND((C7-AJ$1)*DONNEES!E$4,2),ROUND(ROUND(AJ$1*DONNEES!H$3,2)*DONNEES!D$4,2)+ROUND((C7-AJ$1)*DONNEES!D$4,2)),ROUND(ROUND(AJ$1*DONNEES!H$3,2)*DONNEES!D$4,2)+ROUND((C7-AJ$1)*DONNEES!D$4,2)),IF(DONNEES!E$4&gt;0,IF(DONNEES!U$18&lt;AD$1,ROUND(ROUND(AJ$1*DONNEES!G$3,2)*DONNEES!E$4,2)+ROUND((C7-AJ$1)*DONNEES!E$4,2),ROUND(ROUND(AJ$1*DONNEES!G$3,2)*DONNEES!D$4,2)+ROUND((C7-AJ$1)*DONNEES!D$4,2)),ROUND(ROUND(AJ$1*DONNEES!G$3,2)*DONNEES!D$4,2)+ROUND((C7-AJ$1)*DONNEES!D$4,2))),IF(DONNEES!E$4&gt;0,IF(DONNEES!U$18&lt;AD$1,ROUND(ROUND(AJ$1*DONNEES!G$3,2)*DONNEES!E$4,2)+ROUND((C7-AJ$1)*DONNEES!E$4,2),ROUND(ROUND(AJ$1*DONNEES!G$3,2)*DONNEES!D$4,2)+ROUND((C7-AJ$1)*DONNEES!D$4,2)),ROUND(ROUND(AJ$1*DONNEES!G$3,2)*DONNEES!D$4,2)+ROUND((C7-AJ$1)*DONNEES!D$4,2))),0)</f>
        <v>0</v>
      </c>
      <c r="AH7" s="469" t="n">
        <f aca="false">IF(C7&gt;AJ$1,0,IF(DONNEES!H$3&gt;0,IF(DONNEES!V$17&lt;AD$1,IF(DONNEES!E$4&gt;0,IF(DONNEES!U$18&lt;AD$1,ROUND(ROUND(C7*DONNEES!H$3,2)*DONNEES!E$4,2),ROUND(ROUND(C7*DONNEES!H$3,2)*DONNEES!D$4,2)),ROUND(ROUND(C7*DONNEES!H$3,2)*DONNEES!D$4,2)),IF(DONNEES!E$4&gt;0,IF(DONNEES!U$18&lt;AD$1,ROUND(ROUND(C7*DONNEES!G$3,2)*DONNEES!E$4,2),ROUND(ROUND(C7*DONNEES!G$3,2)*DONNEES!D$4,2)),ROUND(ROUND(C7*DONNEES!G$3,2)*DONNEES!D$4,2))),IF(DONNEES!E$4&gt;0,IF(DONNEES!U$18&lt;AD$1,ROUND(ROUND(C7*DONNEES!G$3,2)*DONNEES!E$4,2),ROUND(ROUND(C7*DONNEES!G$3,2)*DONNEES!D$4,2)),ROUND(ROUND(C7*DONNEES!G$3,2)*DONNEES!D$4,2))))</f>
        <v>0</v>
      </c>
      <c r="AI7" s="469" t="n">
        <f aca="false">IF(C7&gt;AJ$1,IF(DONNEES!H$3&gt;0,IF(DONNEES!V$17&lt;AD$1,IF(DONNEES!E$5&gt;0,IF(DONNEES!U$19&lt;AD$1,ROUND(ROUND(AJ$1*DONNEES!H$3,2)*DONNEES!E$5,2)+ROUND((C7-AJ$1)*DONNEES!E$5,2),ROUND(ROUND(AJ$1*DONNEES!H$3,2)*DONNEES!D$5,2)+ROUND((C7-AJ$1)*DONNEES!D$5,2)),ROUND(ROUND(AJ$1*DONNEES!H$3,2)*DONNEES!D$5,2)+ROUND((C7-AJ$1)*DONNEES!D$5,2)),IF(DONNEES!E$5&gt;0,IF(DONNEES!U$19&lt;AD$1,ROUND(ROUND(AJ$1*DONNEES!G$3,2)*DONNEES!E$5,2)+ROUND((C7-AJ$1)*DONNEES!E$5,2),ROUND(ROUND(AJ$1*DONNEES!G$3,2)*DONNEES!D$5,2)+ROUND((C7-AJ$1)*DONNEES!D$5,2)),ROUND(ROUND(AJ$1*DONNEES!G$3,2)*DONNEES!D$5,2)+ROUND((C7-AJ$1)*DONNEES!D$5,2))),IF(DONNEES!E$5&gt;0,IF(DONNEES!U$19&lt;AD$1,ROUND(ROUND(AJ$1*DONNEES!G$3,2)*DONNEES!E$5,2)+ROUND((C7-AJ$1)*DONNEES!E$5,2),ROUND(ROUND(AJ$1*DONNEES!G$3,2)*DONNEES!D$5,2)+ROUND((C7-AJ$1)*DONNEES!D$5,2)),ROUND(ROUND(AJ$1*DONNEES!G$3,2)*DONNEES!D$5,2)+ROUND((C7-AJ$1)*DONNEES!D$5,2))),0)</f>
        <v>0</v>
      </c>
      <c r="AJ7" s="469" t="n">
        <f aca="false">IF(C7&gt;AJ$1,0,IF(DONNEES!H$3&gt;0,IF(DONNEES!V$17&lt;AD$1,IF(DONNEES!E$5&gt;0,IF(DONNEES!U$19&lt;AD$1,ROUND(ROUND(C7*DONNEES!H$3,2)*DONNEES!E$5,2),ROUND(ROUND(C7*DONNEES!H$3,2)*DONNEES!D$5,2)),ROUND(ROUND(C7*DONNEES!H$3,2)*DONNEES!D$5,2)),IF(DONNEES!E$5&gt;0,IF(DONNEES!U$19&lt;AD$1,ROUND(ROUND(C7*DONNEES!G$3,2)*DONNEES!E$5,2),ROUND(ROUND(C7*DONNEES!G$3,2)*DONNEES!D$5,2)),ROUND(ROUND(C7*DONNEES!G$3,2)*DONNEES!D$5,2))),IF(DONNEES!E$5&gt;0,IF(DONNEES!U$19&lt;AD$1,ROUND(ROUND(C7*DONNEES!G$3,2)*DONNEES!E$5,2),ROUND(ROUND(C7*DONNEES!G$3,2)*DONNEES!D$5,2)),ROUND(ROUND(C7*DONNEES!G$3,2)*DONNEES!D$5,2))))</f>
        <v>0</v>
      </c>
      <c r="AK7" s="469" t="n">
        <f aca="false">IF(C7&gt;AG$1,ROUND(AG$1*AK$6,2),ROUND(C7*AK$6,2))</f>
        <v>0</v>
      </c>
      <c r="AL7" s="469" t="n">
        <f aca="false">IF(AD$1&lt;4,IF(C7&gt;AG$1,ROUND(AG$1*AL$6,2),ROUND(C7*AL$6,2)),ROUND(C7*AL$6,2))</f>
        <v>0</v>
      </c>
      <c r="AM7" s="469" t="n">
        <f aca="false">IF(AD$1&lt;4,ROUND(C7*AM$6,2),IF(C7&gt;AG$1,ROUND(AG$1*AM$6,2),ROUND(C7*AM$6,2)))</f>
        <v>0</v>
      </c>
      <c r="AN7" s="469" t="n">
        <f aca="false">ROUND(C7*AN$6,2)</f>
        <v>0</v>
      </c>
    </row>
    <row r="8" customFormat="false" ht="21" hidden="false" customHeight="true" outlineLevel="0" collapsed="false">
      <c r="A8" s="499"/>
      <c r="B8" s="496"/>
      <c r="C8" s="497"/>
      <c r="D8" s="498" t="n">
        <f aca="false">IF(C8&gt;AJ$1,AE8,AF8)</f>
        <v>0</v>
      </c>
      <c r="E8" s="498" t="n">
        <f aca="false">IF(C8&gt;AJ$1,AG8,AH8)</f>
        <v>0</v>
      </c>
      <c r="F8" s="498" t="n">
        <f aca="false">IF(C8&gt;AJ$1,AI8,AJ8)</f>
        <v>0</v>
      </c>
      <c r="G8" s="498" t="n">
        <f aca="false">IF(DONNEES!E$6&gt;0,IF(DONNEES!U$20&lt;AD$1,ROUND(C8*DONNEES!E$6,2),ROUND(C8*DONNEES!D$6,2)),ROUND(C8*DONNEES!D$6,2))</f>
        <v>0</v>
      </c>
      <c r="H8" s="498" t="n">
        <f aca="false">IF(C8&gt;AG$1,IF(DONNEES!E$7&gt;0,IF(DONNEES!U$21&lt;AD$1,ROUND(AG$1*DONNEES!E$7,2),ROUND(AG$1*DONNEES!D$7,2)),ROUND(AG$1*DONNEES!D$7,2)),IF(DONNEES!E$7&gt;0,IF(DONNEES!U$21&lt;AD$1,ROUND(C8*DONNEES!E$7,2),ROUND(C8*DONNEES!D$7,2)),ROUND(C8*DONNEES!D$7,2)))</f>
        <v>0</v>
      </c>
      <c r="I8" s="498" t="n">
        <f aca="false">IF(DONNEES!E$8&gt;0,IF(DONNEES!U$22&lt;AD$1,ROUND(C8*DONNEES!E$8,2),ROUND(C8*DONNEES!D$8,2)),ROUND(C8*DONNEES!D$8,2))</f>
        <v>0</v>
      </c>
      <c r="J8" s="498" t="n">
        <f aca="false">ROUND(SUM(D8:I8),2)</f>
        <v>0</v>
      </c>
      <c r="K8" s="498" t="n">
        <f aca="false">IF(C8&gt;AG$1,IF(DONNEES!E$9&gt;0,IF(DONNEES!U$23&lt;AD$1,ROUND(AG$1*DONNEES!E$9,2),ROUND(AG$1*DONNEES!D$9,2)),ROUND(AG$1*DONNEES!D$9,2))+IF(DONNEES!E$10&gt;0,IF(DONNEES!U$24&lt;AD$1,ROUND((C8-AG$1)*DONNEES!E$10,2),ROUND((C8-AG$1)*DONNEES!D$10,2)),ROUND((C8-AG$1)*DONNEES!D$10,2)),IF(DONNEES!E$9&gt;0,IF(DONNEES!U$23&lt;AD$1,ROUND(C8*DONNEES!E$9,2),ROUND(C8*DONNEES!D$9,2)),ROUND(C8*DONNEES!D$9,2)))</f>
        <v>0</v>
      </c>
      <c r="L8" s="497"/>
      <c r="M8" s="497"/>
      <c r="N8" s="498" t="n">
        <f aca="false">ROUND(C8-J8-K8-L8+M8,2)</f>
        <v>0</v>
      </c>
      <c r="O8" s="498" t="n">
        <f aca="false">IF(DONNEES!W$26=FALSE(),IF(DONNEES!W$27=FALSE(),AK8,AL8),IF(DONNEES!W$27=FALSE(),AM8,AN8))</f>
        <v>0</v>
      </c>
      <c r="P8" s="498" t="n">
        <f aca="false">IF(DONNEES!E$13&gt;0,IF(DONNEES!U$27&lt;AD$1,ROUND(C8*DONNEES!E$13,2),ROUND(C8*DONNEES!D$13,2)),ROUND(C8*DONNEES!D$13,2))</f>
        <v>0</v>
      </c>
      <c r="Q8" s="498" t="n">
        <f aca="false">IF(DONNEES!E$14&gt;0,IF(DONNEES!U$28&lt;AD$1,ROUND(C8*DONNEES!E$14,2),ROUND(C8*DONNEES!D$14,2)),ROUND(C8*DONNEES!D$14,2))</f>
        <v>0</v>
      </c>
      <c r="R8" s="498" t="n">
        <f aca="false">IF(DONNEES!E$15&gt;0,IF(AD$1&gt;6,ROUND(C8*DONNEES!E$15,2),ROUND(C8*DONNEES!D$15,2)),ROUND(C8*DONNEES!D$15,2))</f>
        <v>0</v>
      </c>
      <c r="S8" s="498" t="n">
        <f aca="false">IF(DONNEES!E$16&gt;0,IF(DONNEES!U$30&lt;AD$1,IF(C8&gt;AJ$1,ROUND(AJ$1*DONNEES!E$16,2),ROUND(C8*DONNEES!E$16,2)),IF(C8&gt;AJ$1,ROUND(AJ$1*DONNEES!D$16,2),ROUND(C8*DONNEES!D$16,2))),IF(C8&gt;AJ$1,ROUND(AJ$1*DONNEES!D$16,2),ROUND(C8*DONNEES!D$16,2)))</f>
        <v>0</v>
      </c>
      <c r="T8" s="498" t="n">
        <f aca="false">ROUND(SUM(O8:S8),2)</f>
        <v>0</v>
      </c>
      <c r="U8" s="498" t="n">
        <f aca="false">IF(C8&gt;AG$1,IF(DONNEES!E$17&gt;0,IF(DONNEES!U$31&lt;AD$1,ROUND(AG$1*DONNEES!E$17,2),ROUND(AG$1*DONNEES!D$17,2)),ROUND(AG$1*DONNEES!D$17,2))+IF(DONNEES!E$18&gt;0,IF(DONNEES!U$32&lt;AD$1,ROUND((C8-AG$1)*DONNEES!E$18,2),ROUND((C8-AG$1)*DONNEES!D$18,2)),ROUND((C8-AG$1)*DONNEES!D$18,2)),IF(DONNEES!E$17&gt;0,IF(DONNEES!U$31&lt;AD$1,ROUND(C8*DONNEES!E$17,2),ROUND(C8*DONNEES!D$17,2)),ROUND(C8*DONNEES!D$17,2)))</f>
        <v>0</v>
      </c>
      <c r="V8" s="498" t="n">
        <f aca="false">ROUND(ROUND(C8+M8,2)+ROUND(SUM(T8:U8),2),2)</f>
        <v>0</v>
      </c>
      <c r="W8" s="498" t="n">
        <f aca="false">ROUND(V8-ROUND(SUM(X8:AB8),2),2)</f>
        <v>0</v>
      </c>
      <c r="X8" s="497"/>
      <c r="Y8" s="497"/>
      <c r="Z8" s="497"/>
      <c r="AA8" s="498" t="n">
        <f aca="false">IF(DONNEES!$P$3&lt;"erea",IF(B8&gt;0,ROUND(ROUND(C8*B8,2)+M8+ROUND(SUM(T8:U8),2),2),0),0)</f>
        <v>0</v>
      </c>
      <c r="AB8" s="498" t="n">
        <f aca="false">IF(DONNEES!$P$3&gt;="erea",IF(B8&gt;0,ROUND(ROUND(C8*B8,2)+M8+ROUND(SUM(T8:U8),2),2),0),0)</f>
        <v>0</v>
      </c>
      <c r="AC8" s="498" t="n">
        <f aca="false">IF(C8&gt;AJ$1,IF(DONNEES!H$3&gt;0,IF(DONNEES!V$17&lt;AD$1,ROUND(AJ$1*DONNEES!H$3,2)+ROUND(C8-AJ$1,2),ROUND(AJ$1*DONNEES!G$3,2)+ROUND(C8-AJ$1,2)),ROUND(AJ$1*DONNEES!G$3,2)+ROUND(C8-AJ$1,2)),IF(DONNEES!H$3&gt;0,IF(DONNEES!V$17&lt;AD$1,ROUND(C8*DONNEES!H$3,2),ROUND(C8*DONNEES!G$3,2)),ROUND(C8*DONNEES!G$3,2)))</f>
        <v>0</v>
      </c>
      <c r="AD8" s="498" t="n">
        <f aca="false">ROUND(N8+L8-M8+E8+F8,2)</f>
        <v>0</v>
      </c>
      <c r="AE8" s="342" t="n">
        <f aca="false">IF(C8&gt;AJ$1,IF(DONNEES!H$3&gt;0,IF(DONNEES!V$17&lt;AD$1,IF(DONNEES!E$3&gt;0,IF(DONNEES!U$17&lt;AD$1,ROUND(ROUND(AJ$1*DONNEES!H$3,2)*DONNEES!E$3,2)+ROUND((C8-AJ$1)*DONNEES!E$3,2),ROUND(ROUND(AJ$1*DONNEES!H$3,2)*DONNEES!D$3,2)+ROUND((C8-AJ$1)*DONNEES!D$3,2)),ROUND(ROUND(AJ$1*DONNEES!H$3,2)*DONNEES!D$3,2)+ROUND((C8-AJ$1)*DONNEES!D$3,2)),IF(DONNEES!E$3&gt;0,IF(DONNEES!U$17&lt;AD$1,ROUND(ROUND(AJ$1*DONNEES!G$3,2)*DONNEES!E$3,2)+ROUND((C8-AJ$1)*DONNEES!E$3,2),ROUND(ROUND(AJ$1*DONNEES!G$3,2)*DONNEES!D$3,2)+ROUND((C8-AJ$1)*DONNEES!D$3,2)),ROUND(ROUND(AJ$1*DONNEES!G$3,2)*DONNEES!D$3,2)+ROUND((C8-AJ$1)*DONNEES!D$3,2))),IF(DONNEES!E$3&gt;0,IF(DONNEES!U$17&lt;AD$1,ROUND(ROUND(AJ$1*DONNEES!G$3,2)*DONNEES!E$3,2)+ROUND((C8-AJ$1)*DONNEES!E$3,2),ROUND(ROUND(AJ$1*DONNEES!G$3,2)*DONNEES!D$3,2)+ROUND((C8-AJ$1)*DONNEES!D$3,2)),ROUND(ROUND(AJ$1*DONNEES!G$3,2)*DONNEES!D$3,2)+ROUND((C8-AJ$1)*DONNEES!D$3,2))),0)</f>
        <v>0</v>
      </c>
      <c r="AF8" s="469" t="n">
        <f aca="false">IF(C8&gt;AJ$1,0,IF(DONNEES!H$3&gt;0,IF(DONNEES!V$17&lt;AD$1,IF(DONNEES!E$3&gt;0,IF(DONNEES!U$17&lt;AD$1,ROUND(ROUND(C8*DONNEES!H$3,2)*DONNEES!E$3,2),ROUND(ROUND(C8*DONNEES!H$3,2)*DONNEES!D$3,2)),ROUND(ROUND(C8*DONNEES!H$3,2)*DONNEES!D$3,2)),IF(DONNEES!E$3&gt;0,IF(DONNEES!U$17&lt;AD$1,ROUND(ROUND(C8*DONNEES!G$3,2)*DONNEES!E$3,2),ROUND(ROUND(C8*DONNEES!G$3,2)*DONNEES!D$3,2)),ROUND(ROUND(C8*DONNEES!G$3,2)*DONNEES!D$3,2))),IF(DONNEES!E$3&gt;0,IF(DONNEES!U$17&lt;AD$1,ROUND(ROUND(C8*DONNEES!G$3,2)*DONNEES!E$3,2),ROUND(ROUND(C8*DONNEES!G$3,2)*DONNEES!D$3,2)),ROUND(ROUND(C8*DONNEES!G$3,2)*DONNEES!D$3,2))))</f>
        <v>0</v>
      </c>
      <c r="AG8" s="469" t="n">
        <f aca="false">IF(C8&gt;AJ$1,IF(DONNEES!H$3&gt;0,IF(DONNEES!V$17&lt;AD$1,IF(DONNEES!E$4&gt;0,IF(DONNEES!U$18&lt;AD$1,ROUND(ROUND(AJ$1*DONNEES!H$3,2)*DONNEES!E$4,2)+ROUND((C8-AJ$1)*DONNEES!E$4,2),ROUND(ROUND(AJ$1*DONNEES!H$3,2)*DONNEES!D$4,2)+ROUND((C8-AJ$1)*DONNEES!D$4,2)),ROUND(ROUND(AJ$1*DONNEES!H$3,2)*DONNEES!D$4,2)+ROUND((C8-AJ$1)*DONNEES!D$4,2)),IF(DONNEES!E$4&gt;0,IF(DONNEES!U$18&lt;AD$1,ROUND(ROUND(AJ$1*DONNEES!G$3,2)*DONNEES!E$4,2)+ROUND((C8-AJ$1)*DONNEES!E$4,2),ROUND(ROUND(AJ$1*DONNEES!G$3,2)*DONNEES!D$4,2)+ROUND((C8-AJ$1)*DONNEES!D$4,2)),ROUND(ROUND(AJ$1*DONNEES!G$3,2)*DONNEES!D$4,2)+ROUND((C8-AJ$1)*DONNEES!D$4,2))),IF(DONNEES!E$4&gt;0,IF(DONNEES!U$18&lt;AD$1,ROUND(ROUND(AJ$1*DONNEES!G$3,2)*DONNEES!E$4,2)+ROUND((C8-AJ$1)*DONNEES!E$4,2),ROUND(ROUND(AJ$1*DONNEES!G$3,2)*DONNEES!D$4,2)+ROUND((C8-AJ$1)*DONNEES!D$4,2)),ROUND(ROUND(AJ$1*DONNEES!G$3,2)*DONNEES!D$4,2)+ROUND((C8-AJ$1)*DONNEES!D$4,2))),0)</f>
        <v>0</v>
      </c>
      <c r="AH8" s="469" t="n">
        <f aca="false">IF(C8&gt;AJ$1,0,IF(DONNEES!H$3&gt;0,IF(DONNEES!V$17&lt;AD$1,IF(DONNEES!E$4&gt;0,IF(DONNEES!U$18&lt;AD$1,ROUND(ROUND(C8*DONNEES!H$3,2)*DONNEES!E$4,2),ROUND(ROUND(C8*DONNEES!H$3,2)*DONNEES!D$4,2)),ROUND(ROUND(C8*DONNEES!H$3,2)*DONNEES!D$4,2)),IF(DONNEES!E$4&gt;0,IF(DONNEES!U$18&lt;AD$1,ROUND(ROUND(C8*DONNEES!G$3,2)*DONNEES!E$4,2),ROUND(ROUND(C8*DONNEES!G$3,2)*DONNEES!D$4,2)),ROUND(ROUND(C8*DONNEES!G$3,2)*DONNEES!D$4,2))),IF(DONNEES!E$4&gt;0,IF(DONNEES!U$18&lt;AD$1,ROUND(ROUND(C8*DONNEES!G$3,2)*DONNEES!E$4,2),ROUND(ROUND(C8*DONNEES!G$3,2)*DONNEES!D$4,2)),ROUND(ROUND(C8*DONNEES!G$3,2)*DONNEES!D$4,2))))</f>
        <v>0</v>
      </c>
      <c r="AI8" s="469" t="n">
        <f aca="false">IF(C8&gt;AJ$1,IF(DONNEES!H$3&gt;0,IF(DONNEES!V$17&lt;AD$1,IF(DONNEES!E$5&gt;0,IF(DONNEES!U$19&lt;AD$1,ROUND(ROUND(AJ$1*DONNEES!H$3,2)*DONNEES!E$5,2)+ROUND((C8-AJ$1)*DONNEES!E$5,2),ROUND(ROUND(AJ$1*DONNEES!H$3,2)*DONNEES!D$5,2)+ROUND((C8-AJ$1)*DONNEES!D$5,2)),ROUND(ROUND(AJ$1*DONNEES!H$3,2)*DONNEES!D$5,2)+ROUND((C8-AJ$1)*DONNEES!D$5,2)),IF(DONNEES!E$5&gt;0,IF(DONNEES!U$19&lt;AD$1,ROUND(ROUND(AJ$1*DONNEES!G$3,2)*DONNEES!E$5,2)+ROUND((C8-AJ$1)*DONNEES!E$5,2),ROUND(ROUND(AJ$1*DONNEES!G$3,2)*DONNEES!D$5,2)+ROUND((C8-AJ$1)*DONNEES!D$5,2)),ROUND(ROUND(AJ$1*DONNEES!G$3,2)*DONNEES!D$5,2)+ROUND((C8-AJ$1)*DONNEES!D$5,2))),IF(DONNEES!E$5&gt;0,IF(DONNEES!U$19&lt;AD$1,ROUND(ROUND(AJ$1*DONNEES!G$3,2)*DONNEES!E$5,2)+ROUND((C8-AJ$1)*DONNEES!E$5,2),ROUND(ROUND(AJ$1*DONNEES!G$3,2)*DONNEES!D$5,2)+ROUND((C8-AJ$1)*DONNEES!D$5,2)),ROUND(ROUND(AJ$1*DONNEES!G$3,2)*DONNEES!D$5,2)+ROUND((C8-AJ$1)*DONNEES!D$5,2))),0)</f>
        <v>0</v>
      </c>
      <c r="AJ8" s="469" t="n">
        <f aca="false">IF(C8&gt;AJ$1,0,IF(DONNEES!H$3&gt;0,IF(DONNEES!V$17&lt;AD$1,IF(DONNEES!E$5&gt;0,IF(DONNEES!U$19&lt;AD$1,ROUND(ROUND(C8*DONNEES!H$3,2)*DONNEES!E$5,2),ROUND(ROUND(C8*DONNEES!H$3,2)*DONNEES!D$5,2)),ROUND(ROUND(C8*DONNEES!H$3,2)*DONNEES!D$5,2)),IF(DONNEES!E$5&gt;0,IF(DONNEES!U$19&lt;AD$1,ROUND(ROUND(C8*DONNEES!G$3,2)*DONNEES!E$5,2),ROUND(ROUND(C8*DONNEES!G$3,2)*DONNEES!D$5,2)),ROUND(ROUND(C8*DONNEES!G$3,2)*DONNEES!D$5,2))),IF(DONNEES!E$5&gt;0,IF(DONNEES!U$19&lt;AD$1,ROUND(ROUND(C8*DONNEES!G$3,2)*DONNEES!E$5,2),ROUND(ROUND(C8*DONNEES!G$3,2)*DONNEES!D$5,2)),ROUND(ROUND(C8*DONNEES!G$3,2)*DONNEES!D$5,2))))</f>
        <v>0</v>
      </c>
      <c r="AK8" s="469" t="n">
        <f aca="false">IF(C8&gt;AG$1,ROUND(AG$1*AK$6,2),ROUND(C8*AK$6,2))</f>
        <v>0</v>
      </c>
      <c r="AL8" s="469" t="n">
        <f aca="false">IF(AD$1&lt;4,IF(C8&gt;AG$1,ROUND(AG$1*AL$6,2),ROUND(C8*AL$6,2)),ROUND(C8*AL$6,2))</f>
        <v>0</v>
      </c>
      <c r="AM8" s="469" t="n">
        <f aca="false">IF(AD$1&lt;4,ROUND(C8*AM$6,2),IF(C8&gt;AG$1,ROUND(AG$1*AM$6,2),ROUND(C8*AM$6,2)))</f>
        <v>0</v>
      </c>
      <c r="AN8" s="469" t="n">
        <f aca="false">ROUND(C8*AN$6,2)</f>
        <v>0</v>
      </c>
    </row>
    <row r="9" customFormat="false" ht="21" hidden="false" customHeight="true" outlineLevel="0" collapsed="false">
      <c r="A9" s="499"/>
      <c r="B9" s="496"/>
      <c r="C9" s="497"/>
      <c r="D9" s="498" t="n">
        <f aca="false">IF(C9&gt;AJ$1,AE9,AF9)</f>
        <v>0</v>
      </c>
      <c r="E9" s="498" t="n">
        <f aca="false">IF(C9&gt;AJ$1,AG9,AH9)</f>
        <v>0</v>
      </c>
      <c r="F9" s="498" t="n">
        <f aca="false">IF(C9&gt;AJ$1,AI9,AJ9)</f>
        <v>0</v>
      </c>
      <c r="G9" s="498" t="n">
        <f aca="false">IF(DONNEES!E$6&gt;0,IF(DONNEES!U$20&lt;AD$1,ROUND(C9*DONNEES!E$6,2),ROUND(C9*DONNEES!D$6,2)),ROUND(C9*DONNEES!D$6,2))</f>
        <v>0</v>
      </c>
      <c r="H9" s="498" t="n">
        <f aca="false">IF(C9&gt;AG$1,IF(DONNEES!E$7&gt;0,IF(DONNEES!U$21&lt;AD$1,ROUND(AG$1*DONNEES!E$7,2),ROUND(AG$1*DONNEES!D$7,2)),ROUND(AG$1*DONNEES!D$7,2)),IF(DONNEES!E$7&gt;0,IF(DONNEES!U$21&lt;AD$1,ROUND(C9*DONNEES!E$7,2),ROUND(C9*DONNEES!D$7,2)),ROUND(C9*DONNEES!D$7,2)))</f>
        <v>0</v>
      </c>
      <c r="I9" s="498" t="n">
        <f aca="false">IF(DONNEES!E$8&gt;0,IF(DONNEES!U$22&lt;AD$1,ROUND(C9*DONNEES!E$8,2),ROUND(C9*DONNEES!D$8,2)),ROUND(C9*DONNEES!D$8,2))</f>
        <v>0</v>
      </c>
      <c r="J9" s="498" t="n">
        <f aca="false">ROUND(SUM(D9:I9),2)</f>
        <v>0</v>
      </c>
      <c r="K9" s="498" t="n">
        <f aca="false">IF(C9&gt;AG$1,IF(DONNEES!E$9&gt;0,IF(DONNEES!U$23&lt;AD$1,ROUND(AG$1*DONNEES!E$9,2),ROUND(AG$1*DONNEES!D$9,2)),ROUND(AG$1*DONNEES!D$9,2))+IF(DONNEES!E$10&gt;0,IF(DONNEES!U$24&lt;AD$1,ROUND((C9-AG$1)*DONNEES!E$10,2),ROUND((C9-AG$1)*DONNEES!D$10,2)),ROUND((C9-AG$1)*DONNEES!D$10,2)),IF(DONNEES!E$9&gt;0,IF(DONNEES!U$23&lt;AD$1,ROUND(C9*DONNEES!E$9,2),ROUND(C9*DONNEES!D$9,2)),ROUND(C9*DONNEES!D$9,2)))</f>
        <v>0</v>
      </c>
      <c r="L9" s="497"/>
      <c r="M9" s="497"/>
      <c r="N9" s="498" t="n">
        <f aca="false">ROUND(C9-J9-K9-L9+M9,2)</f>
        <v>0</v>
      </c>
      <c r="O9" s="498" t="n">
        <f aca="false">IF(DONNEES!W$26=FALSE(),IF(DONNEES!W$27=FALSE(),AK9,AL9),IF(DONNEES!W$27=FALSE(),AM9,AN9))</f>
        <v>0</v>
      </c>
      <c r="P9" s="498" t="n">
        <f aca="false">IF(DONNEES!E$13&gt;0,IF(DONNEES!U$27&lt;AD$1,ROUND(C9*DONNEES!E$13,2),ROUND(C9*DONNEES!D$13,2)),ROUND(C9*DONNEES!D$13,2))</f>
        <v>0</v>
      </c>
      <c r="Q9" s="498" t="n">
        <f aca="false">IF(DONNEES!E$14&gt;0,IF(DONNEES!U$28&lt;AD$1,ROUND(C9*DONNEES!E$14,2),ROUND(C9*DONNEES!D$14,2)),ROUND(C9*DONNEES!D$14,2))</f>
        <v>0</v>
      </c>
      <c r="R9" s="498" t="n">
        <f aca="false">IF(DONNEES!E$15&gt;0,IF(AD$1&gt;6,ROUND(C9*DONNEES!E$15,2),ROUND(C9*DONNEES!D$15,2)),ROUND(C9*DONNEES!D$15,2))</f>
        <v>0</v>
      </c>
      <c r="S9" s="498" t="n">
        <f aca="false">IF(DONNEES!E$16&gt;0,IF(DONNEES!U$30&lt;AD$1,IF(C9&gt;AJ$1,ROUND(AJ$1*DONNEES!E$16,2),ROUND(C9*DONNEES!E$16,2)),IF(C9&gt;AJ$1,ROUND(AJ$1*DONNEES!D$16,2),ROUND(C9*DONNEES!D$16,2))),IF(C9&gt;AJ$1,ROUND(AJ$1*DONNEES!D$16,2),ROUND(C9*DONNEES!D$16,2)))</f>
        <v>0</v>
      </c>
      <c r="T9" s="498" t="n">
        <f aca="false">ROUND(SUM(O9:S9),2)</f>
        <v>0</v>
      </c>
      <c r="U9" s="498" t="n">
        <f aca="false">IF(C9&gt;AG$1,IF(DONNEES!E$17&gt;0,IF(DONNEES!U$31&lt;AD$1,ROUND(AG$1*DONNEES!E$17,2),ROUND(AG$1*DONNEES!D$17,2)),ROUND(AG$1*DONNEES!D$17,2))+IF(DONNEES!E$18&gt;0,IF(DONNEES!U$32&lt;AD$1,ROUND((C9-AG$1)*DONNEES!E$18,2),ROUND((C9-AG$1)*DONNEES!D$18,2)),ROUND((C9-AG$1)*DONNEES!D$18,2)),IF(DONNEES!E$17&gt;0,IF(DONNEES!U$31&lt;AD$1,ROUND(C9*DONNEES!E$17,2),ROUND(C9*DONNEES!D$17,2)),ROUND(C9*DONNEES!D$17,2)))</f>
        <v>0</v>
      </c>
      <c r="V9" s="498" t="n">
        <f aca="false">ROUND(ROUND(C9+M9,2)+ROUND(SUM(T9:U9),2),2)</f>
        <v>0</v>
      </c>
      <c r="W9" s="498" t="n">
        <f aca="false">ROUND(V9-ROUND(SUM(X9:AB9),2),2)</f>
        <v>0</v>
      </c>
      <c r="X9" s="497"/>
      <c r="Y9" s="497"/>
      <c r="Z9" s="497"/>
      <c r="AA9" s="498" t="n">
        <f aca="false">IF(DONNEES!$P$3&lt;"erea",IF(B9&gt;0,ROUND(ROUND(C9*B9,2)+M9+ROUND(SUM(T9:U9),2),2),0),0)</f>
        <v>0</v>
      </c>
      <c r="AB9" s="498" t="n">
        <f aca="false">IF(DONNEES!$P$3&gt;="erea",IF(B9&gt;0,ROUND(ROUND(C9*B9,2)+M9+ROUND(SUM(T9:U9),2),2),0),0)</f>
        <v>0</v>
      </c>
      <c r="AC9" s="498" t="n">
        <f aca="false">IF(C9&gt;AJ$1,IF(DONNEES!H$3&gt;0,IF(DONNEES!V$17&lt;AD$1,ROUND(AJ$1*DONNEES!H$3,2)+ROUND(C9-AJ$1,2),ROUND(AJ$1*DONNEES!G$3,2)+ROUND(C9-AJ$1,2)),ROUND(AJ$1*DONNEES!G$3,2)+ROUND(C9-AJ$1,2)),IF(DONNEES!H$3&gt;0,IF(DONNEES!V$17&lt;AD$1,ROUND(C9*DONNEES!H$3,2),ROUND(C9*DONNEES!G$3,2)),ROUND(C9*DONNEES!G$3,2)))</f>
        <v>0</v>
      </c>
      <c r="AD9" s="498" t="n">
        <f aca="false">ROUND(N9+L9-M9+E9+F9,2)</f>
        <v>0</v>
      </c>
      <c r="AE9" s="342" t="n">
        <f aca="false">IF(C9&gt;AJ$1,IF(DONNEES!H$3&gt;0,IF(DONNEES!V$17&lt;AD$1,IF(DONNEES!E$3&gt;0,IF(DONNEES!U$17&lt;AD$1,ROUND(ROUND(AJ$1*DONNEES!H$3,2)*DONNEES!E$3,2)+ROUND((C9-AJ$1)*DONNEES!E$3,2),ROUND(ROUND(AJ$1*DONNEES!H$3,2)*DONNEES!D$3,2)+ROUND((C9-AJ$1)*DONNEES!D$3,2)),ROUND(ROUND(AJ$1*DONNEES!H$3,2)*DONNEES!D$3,2)+ROUND((C9-AJ$1)*DONNEES!D$3,2)),IF(DONNEES!E$3&gt;0,IF(DONNEES!U$17&lt;AD$1,ROUND(ROUND(AJ$1*DONNEES!G$3,2)*DONNEES!E$3,2)+ROUND((C9-AJ$1)*DONNEES!E$3,2),ROUND(ROUND(AJ$1*DONNEES!G$3,2)*DONNEES!D$3,2)+ROUND((C9-AJ$1)*DONNEES!D$3,2)),ROUND(ROUND(AJ$1*DONNEES!G$3,2)*DONNEES!D$3,2)+ROUND((C9-AJ$1)*DONNEES!D$3,2))),IF(DONNEES!E$3&gt;0,IF(DONNEES!U$17&lt;AD$1,ROUND(ROUND(AJ$1*DONNEES!G$3,2)*DONNEES!E$3,2)+ROUND((C9-AJ$1)*DONNEES!E$3,2),ROUND(ROUND(AJ$1*DONNEES!G$3,2)*DONNEES!D$3,2)+ROUND((C9-AJ$1)*DONNEES!D$3,2)),ROUND(ROUND(AJ$1*DONNEES!G$3,2)*DONNEES!D$3,2)+ROUND((C9-AJ$1)*DONNEES!D$3,2))),0)</f>
        <v>0</v>
      </c>
      <c r="AF9" s="469" t="n">
        <f aca="false">IF(C9&gt;AJ$1,0,IF(DONNEES!H$3&gt;0,IF(DONNEES!V$17&lt;AD$1,IF(DONNEES!E$3&gt;0,IF(DONNEES!U$17&lt;AD$1,ROUND(ROUND(C9*DONNEES!H$3,2)*DONNEES!E$3,2),ROUND(ROUND(C9*DONNEES!H$3,2)*DONNEES!D$3,2)),ROUND(ROUND(C9*DONNEES!H$3,2)*DONNEES!D$3,2)),IF(DONNEES!E$3&gt;0,IF(DONNEES!U$17&lt;AD$1,ROUND(ROUND(C9*DONNEES!G$3,2)*DONNEES!E$3,2),ROUND(ROUND(C9*DONNEES!G$3,2)*DONNEES!D$3,2)),ROUND(ROUND(C9*DONNEES!G$3,2)*DONNEES!D$3,2))),IF(DONNEES!E$3&gt;0,IF(DONNEES!U$17&lt;AD$1,ROUND(ROUND(C9*DONNEES!G$3,2)*DONNEES!E$3,2),ROUND(ROUND(C9*DONNEES!G$3,2)*DONNEES!D$3,2)),ROUND(ROUND(C9*DONNEES!G$3,2)*DONNEES!D$3,2))))</f>
        <v>0</v>
      </c>
      <c r="AG9" s="469" t="n">
        <f aca="false">IF(C9&gt;AJ$1,IF(DONNEES!H$3&gt;0,IF(DONNEES!V$17&lt;AD$1,IF(DONNEES!E$4&gt;0,IF(DONNEES!U$18&lt;AD$1,ROUND(ROUND(AJ$1*DONNEES!H$3,2)*DONNEES!E$4,2)+ROUND((C9-AJ$1)*DONNEES!E$4,2),ROUND(ROUND(AJ$1*DONNEES!H$3,2)*DONNEES!D$4,2)+ROUND((C9-AJ$1)*DONNEES!D$4,2)),ROUND(ROUND(AJ$1*DONNEES!H$3,2)*DONNEES!D$4,2)+ROUND((C9-AJ$1)*DONNEES!D$4,2)),IF(DONNEES!E$4&gt;0,IF(DONNEES!U$18&lt;AD$1,ROUND(ROUND(AJ$1*DONNEES!G$3,2)*DONNEES!E$4,2)+ROUND((C9-AJ$1)*DONNEES!E$4,2),ROUND(ROUND(AJ$1*DONNEES!G$3,2)*DONNEES!D$4,2)+ROUND((C9-AJ$1)*DONNEES!D$4,2)),ROUND(ROUND(AJ$1*DONNEES!G$3,2)*DONNEES!D$4,2)+ROUND((C9-AJ$1)*DONNEES!D$4,2))),IF(DONNEES!E$4&gt;0,IF(DONNEES!U$18&lt;AD$1,ROUND(ROUND(AJ$1*DONNEES!G$3,2)*DONNEES!E$4,2)+ROUND((C9-AJ$1)*DONNEES!E$4,2),ROUND(ROUND(AJ$1*DONNEES!G$3,2)*DONNEES!D$4,2)+ROUND((C9-AJ$1)*DONNEES!D$4,2)),ROUND(ROUND(AJ$1*DONNEES!G$3,2)*DONNEES!D$4,2)+ROUND((C9-AJ$1)*DONNEES!D$4,2))),0)</f>
        <v>0</v>
      </c>
      <c r="AH9" s="469" t="n">
        <f aca="false">IF(C9&gt;AJ$1,0,IF(DONNEES!H$3&gt;0,IF(DONNEES!V$17&lt;AD$1,IF(DONNEES!E$4&gt;0,IF(DONNEES!U$18&lt;AD$1,ROUND(ROUND(C9*DONNEES!H$3,2)*DONNEES!E$4,2),ROUND(ROUND(C9*DONNEES!H$3,2)*DONNEES!D$4,2)),ROUND(ROUND(C9*DONNEES!H$3,2)*DONNEES!D$4,2)),IF(DONNEES!E$4&gt;0,IF(DONNEES!U$18&lt;AD$1,ROUND(ROUND(C9*DONNEES!G$3,2)*DONNEES!E$4,2),ROUND(ROUND(C9*DONNEES!G$3,2)*DONNEES!D$4,2)),ROUND(ROUND(C9*DONNEES!G$3,2)*DONNEES!D$4,2))),IF(DONNEES!E$4&gt;0,IF(DONNEES!U$18&lt;AD$1,ROUND(ROUND(C9*DONNEES!G$3,2)*DONNEES!E$4,2),ROUND(ROUND(C9*DONNEES!G$3,2)*DONNEES!D$4,2)),ROUND(ROUND(C9*DONNEES!G$3,2)*DONNEES!D$4,2))))</f>
        <v>0</v>
      </c>
      <c r="AI9" s="469" t="n">
        <f aca="false">IF(C9&gt;AJ$1,IF(DONNEES!H$3&gt;0,IF(DONNEES!V$17&lt;AD$1,IF(DONNEES!E$5&gt;0,IF(DONNEES!U$19&lt;AD$1,ROUND(ROUND(AJ$1*DONNEES!H$3,2)*DONNEES!E$5,2)+ROUND((C9-AJ$1)*DONNEES!E$5,2),ROUND(ROUND(AJ$1*DONNEES!H$3,2)*DONNEES!D$5,2)+ROUND((C9-AJ$1)*DONNEES!D$5,2)),ROUND(ROUND(AJ$1*DONNEES!H$3,2)*DONNEES!D$5,2)+ROUND((C9-AJ$1)*DONNEES!D$5,2)),IF(DONNEES!E$5&gt;0,IF(DONNEES!U$19&lt;AD$1,ROUND(ROUND(AJ$1*DONNEES!G$3,2)*DONNEES!E$5,2)+ROUND((C9-AJ$1)*DONNEES!E$5,2),ROUND(ROUND(AJ$1*DONNEES!G$3,2)*DONNEES!D$5,2)+ROUND((C9-AJ$1)*DONNEES!D$5,2)),ROUND(ROUND(AJ$1*DONNEES!G$3,2)*DONNEES!D$5,2)+ROUND((C9-AJ$1)*DONNEES!D$5,2))),IF(DONNEES!E$5&gt;0,IF(DONNEES!U$19&lt;AD$1,ROUND(ROUND(AJ$1*DONNEES!G$3,2)*DONNEES!E$5,2)+ROUND((C9-AJ$1)*DONNEES!E$5,2),ROUND(ROUND(AJ$1*DONNEES!G$3,2)*DONNEES!D$5,2)+ROUND((C9-AJ$1)*DONNEES!D$5,2)),ROUND(ROUND(AJ$1*DONNEES!G$3,2)*DONNEES!D$5,2)+ROUND((C9-AJ$1)*DONNEES!D$5,2))),0)</f>
        <v>0</v>
      </c>
      <c r="AJ9" s="469" t="n">
        <f aca="false">IF(C9&gt;AJ$1,0,IF(DONNEES!H$3&gt;0,IF(DONNEES!V$17&lt;AD$1,IF(DONNEES!E$5&gt;0,IF(DONNEES!U$19&lt;AD$1,ROUND(ROUND(C9*DONNEES!H$3,2)*DONNEES!E$5,2),ROUND(ROUND(C9*DONNEES!H$3,2)*DONNEES!D$5,2)),ROUND(ROUND(C9*DONNEES!H$3,2)*DONNEES!D$5,2)),IF(DONNEES!E$5&gt;0,IF(DONNEES!U$19&lt;AD$1,ROUND(ROUND(C9*DONNEES!G$3,2)*DONNEES!E$5,2),ROUND(ROUND(C9*DONNEES!G$3,2)*DONNEES!D$5,2)),ROUND(ROUND(C9*DONNEES!G$3,2)*DONNEES!D$5,2))),IF(DONNEES!E$5&gt;0,IF(DONNEES!U$19&lt;AD$1,ROUND(ROUND(C9*DONNEES!G$3,2)*DONNEES!E$5,2),ROUND(ROUND(C9*DONNEES!G$3,2)*DONNEES!D$5,2)),ROUND(ROUND(C9*DONNEES!G$3,2)*DONNEES!D$5,2))))</f>
        <v>0</v>
      </c>
      <c r="AK9" s="469" t="n">
        <f aca="false">IF(C9&gt;AG$1,ROUND(AG$1*AK$6,2),ROUND(C9*AK$6,2))</f>
        <v>0</v>
      </c>
      <c r="AL9" s="469" t="n">
        <f aca="false">IF(AD$1&lt;4,IF(C9&gt;AG$1,ROUND(AG$1*AL$6,2),ROUND(C9*AL$6,2)),ROUND(C9*AL$6,2))</f>
        <v>0</v>
      </c>
      <c r="AM9" s="469" t="n">
        <f aca="false">IF(AD$1&lt;4,ROUND(C9*AM$6,2),IF(C9&gt;AG$1,ROUND(AG$1*AM$6,2),ROUND(C9*AM$6,2)))</f>
        <v>0</v>
      </c>
      <c r="AN9" s="469" t="n">
        <f aca="false">ROUND(C9*AN$6,2)</f>
        <v>0</v>
      </c>
    </row>
    <row r="10" customFormat="false" ht="21" hidden="false" customHeight="true" outlineLevel="0" collapsed="false">
      <c r="A10" s="499"/>
      <c r="B10" s="496"/>
      <c r="C10" s="497"/>
      <c r="D10" s="498" t="n">
        <f aca="false">IF(C10&gt;AJ$1,AE10,AF10)</f>
        <v>0</v>
      </c>
      <c r="E10" s="498" t="n">
        <f aca="false">IF(C10&gt;AJ$1,AG10,AH10)</f>
        <v>0</v>
      </c>
      <c r="F10" s="498" t="n">
        <f aca="false">IF(C10&gt;AJ$1,AI10,AJ10)</f>
        <v>0</v>
      </c>
      <c r="G10" s="498" t="n">
        <f aca="false">IF(DONNEES!E$6&gt;0,IF(DONNEES!U$20&lt;AD$1,ROUND(C10*DONNEES!E$6,2),ROUND(C10*DONNEES!D$6,2)),ROUND(C10*DONNEES!D$6,2))</f>
        <v>0</v>
      </c>
      <c r="H10" s="498" t="n">
        <f aca="false">IF(C10&gt;AG$1,IF(DONNEES!E$7&gt;0,IF(DONNEES!U$21&lt;AD$1,ROUND(AG$1*DONNEES!E$7,2),ROUND(AG$1*DONNEES!D$7,2)),ROUND(AG$1*DONNEES!D$7,2)),IF(DONNEES!E$7&gt;0,IF(DONNEES!U$21&lt;AD$1,ROUND(C10*DONNEES!E$7,2),ROUND(C10*DONNEES!D$7,2)),ROUND(C10*DONNEES!D$7,2)))</f>
        <v>0</v>
      </c>
      <c r="I10" s="498" t="n">
        <f aca="false">IF(DONNEES!E$8&gt;0,IF(DONNEES!U$22&lt;AD$1,ROUND(C10*DONNEES!E$8,2),ROUND(C10*DONNEES!D$8,2)),ROUND(C10*DONNEES!D$8,2))</f>
        <v>0</v>
      </c>
      <c r="J10" s="498" t="n">
        <f aca="false">ROUND(SUM(D10:I10),2)</f>
        <v>0</v>
      </c>
      <c r="K10" s="498" t="n">
        <f aca="false">IF(C10&gt;AG$1,IF(DONNEES!E$9&gt;0,IF(DONNEES!U$23&lt;AD$1,ROUND(AG$1*DONNEES!E$9,2),ROUND(AG$1*DONNEES!D$9,2)),ROUND(AG$1*DONNEES!D$9,2))+IF(DONNEES!E$10&gt;0,IF(DONNEES!U$24&lt;AD$1,ROUND((C10-AG$1)*DONNEES!E$10,2),ROUND((C10-AG$1)*DONNEES!D$10,2)),ROUND((C10-AG$1)*DONNEES!D$10,2)),IF(DONNEES!E$9&gt;0,IF(DONNEES!U$23&lt;AD$1,ROUND(C10*DONNEES!E$9,2),ROUND(C10*DONNEES!D$9,2)),ROUND(C10*DONNEES!D$9,2)))</f>
        <v>0</v>
      </c>
      <c r="L10" s="497"/>
      <c r="M10" s="497"/>
      <c r="N10" s="498" t="n">
        <f aca="false">ROUND(C10-J10-K10-L10+M10,2)</f>
        <v>0</v>
      </c>
      <c r="O10" s="498" t="n">
        <f aca="false">IF(DONNEES!W$26=FALSE(),IF(DONNEES!W$27=FALSE(),AK10,AL10),IF(DONNEES!W$27=FALSE(),AM10,AN10))</f>
        <v>0</v>
      </c>
      <c r="P10" s="498" t="n">
        <f aca="false">IF(DONNEES!E$13&gt;0,IF(DONNEES!U$27&lt;AD$1,ROUND(C10*DONNEES!E$13,2),ROUND(C10*DONNEES!D$13,2)),ROUND(C10*DONNEES!D$13,2))</f>
        <v>0</v>
      </c>
      <c r="Q10" s="498" t="n">
        <f aca="false">IF(DONNEES!E$14&gt;0,IF(DONNEES!U$28&lt;AD$1,ROUND(C10*DONNEES!E$14,2),ROUND(C10*DONNEES!D$14,2)),ROUND(C10*DONNEES!D$14,2))</f>
        <v>0</v>
      </c>
      <c r="R10" s="498" t="n">
        <f aca="false">IF(DONNEES!E$15&gt;0,IF(AD$1&gt;6,ROUND(C10*DONNEES!E$15,2),ROUND(C10*DONNEES!D$15,2)),ROUND(C10*DONNEES!D$15,2))</f>
        <v>0</v>
      </c>
      <c r="S10" s="498" t="n">
        <f aca="false">IF(DONNEES!E$16&gt;0,IF(DONNEES!U$30&lt;AD$1,IF(C10&gt;AJ$1,ROUND(AJ$1*DONNEES!E$16,2),ROUND(C10*DONNEES!E$16,2)),IF(C10&gt;AJ$1,ROUND(AJ$1*DONNEES!D$16,2),ROUND(C10*DONNEES!D$16,2))),IF(C10&gt;AJ$1,ROUND(AJ$1*DONNEES!D$16,2),ROUND(C10*DONNEES!D$16,2)))</f>
        <v>0</v>
      </c>
      <c r="T10" s="498" t="n">
        <f aca="false">ROUND(SUM(O10:S10),2)</f>
        <v>0</v>
      </c>
      <c r="U10" s="498" t="n">
        <f aca="false">IF(C10&gt;AG$1,IF(DONNEES!E$17&gt;0,IF(DONNEES!U$31&lt;AD$1,ROUND(AG$1*DONNEES!E$17,2),ROUND(AG$1*DONNEES!D$17,2)),ROUND(AG$1*DONNEES!D$17,2))+IF(DONNEES!E$18&gt;0,IF(DONNEES!U$32&lt;AD$1,ROUND((C10-AG$1)*DONNEES!E$18,2),ROUND((C10-AG$1)*DONNEES!D$18,2)),ROUND((C10-AG$1)*DONNEES!D$18,2)),IF(DONNEES!E$17&gt;0,IF(DONNEES!U$31&lt;AD$1,ROUND(C10*DONNEES!E$17,2),ROUND(C10*DONNEES!D$17,2)),ROUND(C10*DONNEES!D$17,2)))</f>
        <v>0</v>
      </c>
      <c r="V10" s="498" t="n">
        <f aca="false">ROUND(ROUND(C10+M10,2)+ROUND(SUM(T10:U10),2),2)</f>
        <v>0</v>
      </c>
      <c r="W10" s="498" t="n">
        <f aca="false">ROUND(V10-ROUND(SUM(X10:AB10),2),2)</f>
        <v>0</v>
      </c>
      <c r="X10" s="497"/>
      <c r="Y10" s="497"/>
      <c r="Z10" s="497"/>
      <c r="AA10" s="498" t="n">
        <f aca="false">IF(DONNEES!$P$3&lt;"erea",IF(B10&gt;0,ROUND(ROUND(C10*B10,2)+M10+ROUND(SUM(T10:U10),2),2),0),0)</f>
        <v>0</v>
      </c>
      <c r="AB10" s="498" t="n">
        <f aca="false">IF(DONNEES!$P$3&gt;="erea",IF(B10&gt;0,ROUND(ROUND(C10*B10,2)+M10+ROUND(SUM(T10:U10),2),2),0),0)</f>
        <v>0</v>
      </c>
      <c r="AC10" s="498" t="n">
        <f aca="false">IF(C10&gt;AJ$1,IF(DONNEES!H$3&gt;0,IF(DONNEES!V$17&lt;AD$1,ROUND(AJ$1*DONNEES!H$3,2)+ROUND(C10-AJ$1,2),ROUND(AJ$1*DONNEES!G$3,2)+ROUND(C10-AJ$1,2)),ROUND(AJ$1*DONNEES!G$3,2)+ROUND(C10-AJ$1,2)),IF(DONNEES!H$3&gt;0,IF(DONNEES!V$17&lt;AD$1,ROUND(C10*DONNEES!H$3,2),ROUND(C10*DONNEES!G$3,2)),ROUND(C10*DONNEES!G$3,2)))</f>
        <v>0</v>
      </c>
      <c r="AD10" s="498" t="n">
        <f aca="false">ROUND(N10+L10-M10+E10+F10,2)</f>
        <v>0</v>
      </c>
      <c r="AE10" s="342" t="n">
        <f aca="false">IF(C10&gt;AJ$1,IF(DONNEES!H$3&gt;0,IF(DONNEES!V$17&lt;AD$1,IF(DONNEES!E$3&gt;0,IF(DONNEES!U$17&lt;AD$1,ROUND(ROUND(AJ$1*DONNEES!H$3,2)*DONNEES!E$3,2)+ROUND((C10-AJ$1)*DONNEES!E$3,2),ROUND(ROUND(AJ$1*DONNEES!H$3,2)*DONNEES!D$3,2)+ROUND((C10-AJ$1)*DONNEES!D$3,2)),ROUND(ROUND(AJ$1*DONNEES!H$3,2)*DONNEES!D$3,2)+ROUND((C10-AJ$1)*DONNEES!D$3,2)),IF(DONNEES!E$3&gt;0,IF(DONNEES!U$17&lt;AD$1,ROUND(ROUND(AJ$1*DONNEES!G$3,2)*DONNEES!E$3,2)+ROUND((C10-AJ$1)*DONNEES!E$3,2),ROUND(ROUND(AJ$1*DONNEES!G$3,2)*DONNEES!D$3,2)+ROUND((C10-AJ$1)*DONNEES!D$3,2)),ROUND(ROUND(AJ$1*DONNEES!G$3,2)*DONNEES!D$3,2)+ROUND((C10-AJ$1)*DONNEES!D$3,2))),IF(DONNEES!E$3&gt;0,IF(DONNEES!U$17&lt;AD$1,ROUND(ROUND(AJ$1*DONNEES!G$3,2)*DONNEES!E$3,2)+ROUND((C10-AJ$1)*DONNEES!E$3,2),ROUND(ROUND(AJ$1*DONNEES!G$3,2)*DONNEES!D$3,2)+ROUND((C10-AJ$1)*DONNEES!D$3,2)),ROUND(ROUND(AJ$1*DONNEES!G$3,2)*DONNEES!D$3,2)+ROUND((C10-AJ$1)*DONNEES!D$3,2))),0)</f>
        <v>0</v>
      </c>
      <c r="AF10" s="469" t="n">
        <f aca="false">IF(C10&gt;AJ$1,0,IF(DONNEES!H$3&gt;0,IF(DONNEES!V$17&lt;AD$1,IF(DONNEES!E$3&gt;0,IF(DONNEES!U$17&lt;AD$1,ROUND(ROUND(C10*DONNEES!H$3,2)*DONNEES!E$3,2),ROUND(ROUND(C10*DONNEES!H$3,2)*DONNEES!D$3,2)),ROUND(ROUND(C10*DONNEES!H$3,2)*DONNEES!D$3,2)),IF(DONNEES!E$3&gt;0,IF(DONNEES!U$17&lt;AD$1,ROUND(ROUND(C10*DONNEES!G$3,2)*DONNEES!E$3,2),ROUND(ROUND(C10*DONNEES!G$3,2)*DONNEES!D$3,2)),ROUND(ROUND(C10*DONNEES!G$3,2)*DONNEES!D$3,2))),IF(DONNEES!E$3&gt;0,IF(DONNEES!U$17&lt;AD$1,ROUND(ROUND(C10*DONNEES!G$3,2)*DONNEES!E$3,2),ROUND(ROUND(C10*DONNEES!G$3,2)*DONNEES!D$3,2)),ROUND(ROUND(C10*DONNEES!G$3,2)*DONNEES!D$3,2))))</f>
        <v>0</v>
      </c>
      <c r="AG10" s="469" t="n">
        <f aca="false">IF(C10&gt;AJ$1,IF(DONNEES!H$3&gt;0,IF(DONNEES!V$17&lt;AD$1,IF(DONNEES!E$4&gt;0,IF(DONNEES!U$18&lt;AD$1,ROUND(ROUND(AJ$1*DONNEES!H$3,2)*DONNEES!E$4,2)+ROUND((C10-AJ$1)*DONNEES!E$4,2),ROUND(ROUND(AJ$1*DONNEES!H$3,2)*DONNEES!D$4,2)+ROUND((C10-AJ$1)*DONNEES!D$4,2)),ROUND(ROUND(AJ$1*DONNEES!H$3,2)*DONNEES!D$4,2)+ROUND((C10-AJ$1)*DONNEES!D$4,2)),IF(DONNEES!E$4&gt;0,IF(DONNEES!U$18&lt;AD$1,ROUND(ROUND(AJ$1*DONNEES!G$3,2)*DONNEES!E$4,2)+ROUND((C10-AJ$1)*DONNEES!E$4,2),ROUND(ROUND(AJ$1*DONNEES!G$3,2)*DONNEES!D$4,2)+ROUND((C10-AJ$1)*DONNEES!D$4,2)),ROUND(ROUND(AJ$1*DONNEES!G$3,2)*DONNEES!D$4,2)+ROUND((C10-AJ$1)*DONNEES!D$4,2))),IF(DONNEES!E$4&gt;0,IF(DONNEES!U$18&lt;AD$1,ROUND(ROUND(AJ$1*DONNEES!G$3,2)*DONNEES!E$4,2)+ROUND((C10-AJ$1)*DONNEES!E$4,2),ROUND(ROUND(AJ$1*DONNEES!G$3,2)*DONNEES!D$4,2)+ROUND((C10-AJ$1)*DONNEES!D$4,2)),ROUND(ROUND(AJ$1*DONNEES!G$3,2)*DONNEES!D$4,2)+ROUND((C10-AJ$1)*DONNEES!D$4,2))),0)</f>
        <v>0</v>
      </c>
      <c r="AH10" s="469" t="n">
        <f aca="false">IF(C10&gt;AJ$1,0,IF(DONNEES!H$3&gt;0,IF(DONNEES!V$17&lt;AD$1,IF(DONNEES!E$4&gt;0,IF(DONNEES!U$18&lt;AD$1,ROUND(ROUND(C10*DONNEES!H$3,2)*DONNEES!E$4,2),ROUND(ROUND(C10*DONNEES!H$3,2)*DONNEES!D$4,2)),ROUND(ROUND(C10*DONNEES!H$3,2)*DONNEES!D$4,2)),IF(DONNEES!E$4&gt;0,IF(DONNEES!U$18&lt;AD$1,ROUND(ROUND(C10*DONNEES!G$3,2)*DONNEES!E$4,2),ROUND(ROUND(C10*DONNEES!G$3,2)*DONNEES!D$4,2)),ROUND(ROUND(C10*DONNEES!G$3,2)*DONNEES!D$4,2))),IF(DONNEES!E$4&gt;0,IF(DONNEES!U$18&lt;AD$1,ROUND(ROUND(C10*DONNEES!G$3,2)*DONNEES!E$4,2),ROUND(ROUND(C10*DONNEES!G$3,2)*DONNEES!D$4,2)),ROUND(ROUND(C10*DONNEES!G$3,2)*DONNEES!D$4,2))))</f>
        <v>0</v>
      </c>
      <c r="AI10" s="469" t="n">
        <f aca="false">IF(C10&gt;AJ$1,IF(DONNEES!H$3&gt;0,IF(DONNEES!V$17&lt;AD$1,IF(DONNEES!E$5&gt;0,IF(DONNEES!U$19&lt;AD$1,ROUND(ROUND(AJ$1*DONNEES!H$3,2)*DONNEES!E$5,2)+ROUND((C10-AJ$1)*DONNEES!E$5,2),ROUND(ROUND(AJ$1*DONNEES!H$3,2)*DONNEES!D$5,2)+ROUND((C10-AJ$1)*DONNEES!D$5,2)),ROUND(ROUND(AJ$1*DONNEES!H$3,2)*DONNEES!D$5,2)+ROUND((C10-AJ$1)*DONNEES!D$5,2)),IF(DONNEES!E$5&gt;0,IF(DONNEES!U$19&lt;AD$1,ROUND(ROUND(AJ$1*DONNEES!G$3,2)*DONNEES!E$5,2)+ROUND((C10-AJ$1)*DONNEES!E$5,2),ROUND(ROUND(AJ$1*DONNEES!G$3,2)*DONNEES!D$5,2)+ROUND((C10-AJ$1)*DONNEES!D$5,2)),ROUND(ROUND(AJ$1*DONNEES!G$3,2)*DONNEES!D$5,2)+ROUND((C10-AJ$1)*DONNEES!D$5,2))),IF(DONNEES!E$5&gt;0,IF(DONNEES!U$19&lt;AD$1,ROUND(ROUND(AJ$1*DONNEES!G$3,2)*DONNEES!E$5,2)+ROUND((C10-AJ$1)*DONNEES!E$5,2),ROUND(ROUND(AJ$1*DONNEES!G$3,2)*DONNEES!D$5,2)+ROUND((C10-AJ$1)*DONNEES!D$5,2)),ROUND(ROUND(AJ$1*DONNEES!G$3,2)*DONNEES!D$5,2)+ROUND((C10-AJ$1)*DONNEES!D$5,2))),0)</f>
        <v>0</v>
      </c>
      <c r="AJ10" s="469" t="n">
        <f aca="false">IF(C10&gt;AJ$1,0,IF(DONNEES!H$3&gt;0,IF(DONNEES!V$17&lt;AD$1,IF(DONNEES!E$5&gt;0,IF(DONNEES!U$19&lt;AD$1,ROUND(ROUND(C10*DONNEES!H$3,2)*DONNEES!E$5,2),ROUND(ROUND(C10*DONNEES!H$3,2)*DONNEES!D$5,2)),ROUND(ROUND(C10*DONNEES!H$3,2)*DONNEES!D$5,2)),IF(DONNEES!E$5&gt;0,IF(DONNEES!U$19&lt;AD$1,ROUND(ROUND(C10*DONNEES!G$3,2)*DONNEES!E$5,2),ROUND(ROUND(C10*DONNEES!G$3,2)*DONNEES!D$5,2)),ROUND(ROUND(C10*DONNEES!G$3,2)*DONNEES!D$5,2))),IF(DONNEES!E$5&gt;0,IF(DONNEES!U$19&lt;AD$1,ROUND(ROUND(C10*DONNEES!G$3,2)*DONNEES!E$5,2),ROUND(ROUND(C10*DONNEES!G$3,2)*DONNEES!D$5,2)),ROUND(ROUND(C10*DONNEES!G$3,2)*DONNEES!D$5,2))))</f>
        <v>0</v>
      </c>
      <c r="AK10" s="469" t="n">
        <f aca="false">IF(C10&gt;AG$1,ROUND(AG$1*AK$6,2),ROUND(C10*AK$6,2))</f>
        <v>0</v>
      </c>
      <c r="AL10" s="469" t="n">
        <f aca="false">IF(AD$1&lt;4,IF(C10&gt;AG$1,ROUND(AG$1*AL$6,2),ROUND(C10*AL$6,2)),ROUND(C10*AL$6,2))</f>
        <v>0</v>
      </c>
      <c r="AM10" s="469" t="n">
        <f aca="false">IF(AD$1&lt;4,ROUND(C10*AM$6,2),IF(C10&gt;AG$1,ROUND(AG$1*AM$6,2),ROUND(C10*AM$6,2)))</f>
        <v>0</v>
      </c>
      <c r="AN10" s="469" t="n">
        <f aca="false">ROUND(C10*AN$6,2)</f>
        <v>0</v>
      </c>
    </row>
    <row r="11" customFormat="false" ht="21" hidden="false" customHeight="true" outlineLevel="0" collapsed="false">
      <c r="A11" s="499"/>
      <c r="B11" s="496"/>
      <c r="C11" s="497"/>
      <c r="D11" s="498" t="n">
        <f aca="false">IF(C11&gt;AJ$1,AE11,AF11)</f>
        <v>0</v>
      </c>
      <c r="E11" s="498" t="n">
        <f aca="false">IF(C11&gt;AJ$1,AG11,AH11)</f>
        <v>0</v>
      </c>
      <c r="F11" s="498" t="n">
        <f aca="false">IF(C11&gt;AJ$1,AI11,AJ11)</f>
        <v>0</v>
      </c>
      <c r="G11" s="498" t="n">
        <f aca="false">IF(DONNEES!E$6&gt;0,IF(DONNEES!U$20&lt;AD$1,ROUND(C11*DONNEES!E$6,2),ROUND(C11*DONNEES!D$6,2)),ROUND(C11*DONNEES!D$6,2))</f>
        <v>0</v>
      </c>
      <c r="H11" s="498" t="n">
        <f aca="false">IF(C11&gt;AG$1,IF(DONNEES!E$7&gt;0,IF(DONNEES!U$21&lt;AD$1,ROUND(AG$1*DONNEES!E$7,2),ROUND(AG$1*DONNEES!D$7,2)),ROUND(AG$1*DONNEES!D$7,2)),IF(DONNEES!E$7&gt;0,IF(DONNEES!U$21&lt;AD$1,ROUND(C11*DONNEES!E$7,2),ROUND(C11*DONNEES!D$7,2)),ROUND(C11*DONNEES!D$7,2)))</f>
        <v>0</v>
      </c>
      <c r="I11" s="498" t="n">
        <f aca="false">IF(DONNEES!E$8&gt;0,IF(DONNEES!U$22&lt;AD$1,ROUND(C11*DONNEES!E$8,2),ROUND(C11*DONNEES!D$8,2)),ROUND(C11*DONNEES!D$8,2))</f>
        <v>0</v>
      </c>
      <c r="J11" s="498" t="n">
        <f aca="false">ROUND(SUM(D11:I11),2)</f>
        <v>0</v>
      </c>
      <c r="K11" s="498" t="n">
        <f aca="false">IF(C11&gt;AG$1,IF(DONNEES!E$9&gt;0,IF(DONNEES!U$23&lt;AD$1,ROUND(AG$1*DONNEES!E$9,2),ROUND(AG$1*DONNEES!D$9,2)),ROUND(AG$1*DONNEES!D$9,2))+IF(DONNEES!E$10&gt;0,IF(DONNEES!U$24&lt;AD$1,ROUND((C11-AG$1)*DONNEES!E$10,2),ROUND((C11-AG$1)*DONNEES!D$10,2)),ROUND((C11-AG$1)*DONNEES!D$10,2)),IF(DONNEES!E$9&gt;0,IF(DONNEES!U$23&lt;AD$1,ROUND(C11*DONNEES!E$9,2),ROUND(C11*DONNEES!D$9,2)),ROUND(C11*DONNEES!D$9,2)))</f>
        <v>0</v>
      </c>
      <c r="L11" s="497"/>
      <c r="M11" s="497"/>
      <c r="N11" s="498" t="n">
        <f aca="false">ROUND(C11-J11-K11-L11+M11,2)</f>
        <v>0</v>
      </c>
      <c r="O11" s="498" t="n">
        <f aca="false">IF(DONNEES!W$26=FALSE(),IF(DONNEES!W$27=FALSE(),AK11,AL11),IF(DONNEES!W$27=FALSE(),AM11,AN11))</f>
        <v>0</v>
      </c>
      <c r="P11" s="498" t="n">
        <f aca="false">IF(DONNEES!E$13&gt;0,IF(DONNEES!U$27&lt;AD$1,ROUND(C11*DONNEES!E$13,2),ROUND(C11*DONNEES!D$13,2)),ROUND(C11*DONNEES!D$13,2))</f>
        <v>0</v>
      </c>
      <c r="Q11" s="498" t="n">
        <f aca="false">IF(DONNEES!E$14&gt;0,IF(DONNEES!U$28&lt;AD$1,ROUND(C11*DONNEES!E$14,2),ROUND(C11*DONNEES!D$14,2)),ROUND(C11*DONNEES!D$14,2))</f>
        <v>0</v>
      </c>
      <c r="R11" s="498" t="n">
        <f aca="false">IF(DONNEES!E$15&gt;0,IF(AD$1&gt;6,ROUND(C11*DONNEES!E$15,2),ROUND(C11*DONNEES!D$15,2)),ROUND(C11*DONNEES!D$15,2))</f>
        <v>0</v>
      </c>
      <c r="S11" s="498" t="n">
        <f aca="false">IF(DONNEES!E$16&gt;0,IF(DONNEES!U$30&lt;AD$1,IF(C11&gt;AJ$1,ROUND(AJ$1*DONNEES!E$16,2),ROUND(C11*DONNEES!E$16,2)),IF(C11&gt;AJ$1,ROUND(AJ$1*DONNEES!D$16,2),ROUND(C11*DONNEES!D$16,2))),IF(C11&gt;AJ$1,ROUND(AJ$1*DONNEES!D$16,2),ROUND(C11*DONNEES!D$16,2)))</f>
        <v>0</v>
      </c>
      <c r="T11" s="498" t="n">
        <f aca="false">ROUND(SUM(O11:S11),2)</f>
        <v>0</v>
      </c>
      <c r="U11" s="498" t="n">
        <f aca="false">IF(C11&gt;AG$1,IF(DONNEES!E$17&gt;0,IF(DONNEES!U$31&lt;AD$1,ROUND(AG$1*DONNEES!E$17,2),ROUND(AG$1*DONNEES!D$17,2)),ROUND(AG$1*DONNEES!D$17,2))+IF(DONNEES!E$18&gt;0,IF(DONNEES!U$32&lt;AD$1,ROUND((C11-AG$1)*DONNEES!E$18,2),ROUND((C11-AG$1)*DONNEES!D$18,2)),ROUND((C11-AG$1)*DONNEES!D$18,2)),IF(DONNEES!E$17&gt;0,IF(DONNEES!U$31&lt;AD$1,ROUND(C11*DONNEES!E$17,2),ROUND(C11*DONNEES!D$17,2)),ROUND(C11*DONNEES!D$17,2)))</f>
        <v>0</v>
      </c>
      <c r="V11" s="498" t="n">
        <f aca="false">ROUND(ROUND(C11+M11,2)+ROUND(SUM(T11:U11),2),2)</f>
        <v>0</v>
      </c>
      <c r="W11" s="498" t="n">
        <f aca="false">ROUND(V11-ROUND(SUM(X11:AB11),2),2)</f>
        <v>0</v>
      </c>
      <c r="X11" s="497"/>
      <c r="Y11" s="497"/>
      <c r="Z11" s="497"/>
      <c r="AA11" s="498" t="n">
        <f aca="false">IF(DONNEES!$P$3&lt;"erea",IF(B11&gt;0,ROUND(ROUND(C11*B11,2)+M11+ROUND(SUM(T11:U11),2),2),0),0)</f>
        <v>0</v>
      </c>
      <c r="AB11" s="498" t="n">
        <f aca="false">IF(DONNEES!$P$3&gt;="erea",IF(B11&gt;0,ROUND(ROUND(C11*B11,2)+M11+ROUND(SUM(T11:U11),2),2),0),0)</f>
        <v>0</v>
      </c>
      <c r="AC11" s="498" t="n">
        <f aca="false">IF(C11&gt;AJ$1,IF(DONNEES!H$3&gt;0,IF(DONNEES!V$17&lt;AD$1,ROUND(AJ$1*DONNEES!H$3,2)+ROUND(C11-AJ$1,2),ROUND(AJ$1*DONNEES!G$3,2)+ROUND(C11-AJ$1,2)),ROUND(AJ$1*DONNEES!G$3,2)+ROUND(C11-AJ$1,2)),IF(DONNEES!H$3&gt;0,IF(DONNEES!V$17&lt;AD$1,ROUND(C11*DONNEES!H$3,2),ROUND(C11*DONNEES!G$3,2)),ROUND(C11*DONNEES!G$3,2)))</f>
        <v>0</v>
      </c>
      <c r="AD11" s="498" t="n">
        <f aca="false">ROUND(N11+L11-M11+E11+F11,2)</f>
        <v>0</v>
      </c>
      <c r="AE11" s="342" t="n">
        <f aca="false">IF(C11&gt;AJ$1,IF(DONNEES!H$3&gt;0,IF(DONNEES!V$17&lt;AD$1,IF(DONNEES!E$3&gt;0,IF(DONNEES!U$17&lt;AD$1,ROUND(ROUND(AJ$1*DONNEES!H$3,2)*DONNEES!E$3,2)+ROUND((C11-AJ$1)*DONNEES!E$3,2),ROUND(ROUND(AJ$1*DONNEES!H$3,2)*DONNEES!D$3,2)+ROUND((C11-AJ$1)*DONNEES!D$3,2)),ROUND(ROUND(AJ$1*DONNEES!H$3,2)*DONNEES!D$3,2)+ROUND((C11-AJ$1)*DONNEES!D$3,2)),IF(DONNEES!E$3&gt;0,IF(DONNEES!U$17&lt;AD$1,ROUND(ROUND(AJ$1*DONNEES!G$3,2)*DONNEES!E$3,2)+ROUND((C11-AJ$1)*DONNEES!E$3,2),ROUND(ROUND(AJ$1*DONNEES!G$3,2)*DONNEES!D$3,2)+ROUND((C11-AJ$1)*DONNEES!D$3,2)),ROUND(ROUND(AJ$1*DONNEES!G$3,2)*DONNEES!D$3,2)+ROUND((C11-AJ$1)*DONNEES!D$3,2))),IF(DONNEES!E$3&gt;0,IF(DONNEES!U$17&lt;AD$1,ROUND(ROUND(AJ$1*DONNEES!G$3,2)*DONNEES!E$3,2)+ROUND((C11-AJ$1)*DONNEES!E$3,2),ROUND(ROUND(AJ$1*DONNEES!G$3,2)*DONNEES!D$3,2)+ROUND((C11-AJ$1)*DONNEES!D$3,2)),ROUND(ROUND(AJ$1*DONNEES!G$3,2)*DONNEES!D$3,2)+ROUND((C11-AJ$1)*DONNEES!D$3,2))),0)</f>
        <v>0</v>
      </c>
      <c r="AF11" s="469" t="n">
        <f aca="false">IF(C11&gt;AJ$1,0,IF(DONNEES!H$3&gt;0,IF(DONNEES!V$17&lt;AD$1,IF(DONNEES!E$3&gt;0,IF(DONNEES!U$17&lt;AD$1,ROUND(ROUND(C11*DONNEES!H$3,2)*DONNEES!E$3,2),ROUND(ROUND(C11*DONNEES!H$3,2)*DONNEES!D$3,2)),ROUND(ROUND(C11*DONNEES!H$3,2)*DONNEES!D$3,2)),IF(DONNEES!E$3&gt;0,IF(DONNEES!U$17&lt;AD$1,ROUND(ROUND(C11*DONNEES!G$3,2)*DONNEES!E$3,2),ROUND(ROUND(C11*DONNEES!G$3,2)*DONNEES!D$3,2)),ROUND(ROUND(C11*DONNEES!G$3,2)*DONNEES!D$3,2))),IF(DONNEES!E$3&gt;0,IF(DONNEES!U$17&lt;AD$1,ROUND(ROUND(C11*DONNEES!G$3,2)*DONNEES!E$3,2),ROUND(ROUND(C11*DONNEES!G$3,2)*DONNEES!D$3,2)),ROUND(ROUND(C11*DONNEES!G$3,2)*DONNEES!D$3,2))))</f>
        <v>0</v>
      </c>
      <c r="AG11" s="469" t="n">
        <f aca="false">IF(C11&gt;AJ$1,IF(DONNEES!H$3&gt;0,IF(DONNEES!V$17&lt;AD$1,IF(DONNEES!E$4&gt;0,IF(DONNEES!U$18&lt;AD$1,ROUND(ROUND(AJ$1*DONNEES!H$3,2)*DONNEES!E$4,2)+ROUND((C11-AJ$1)*DONNEES!E$4,2),ROUND(ROUND(AJ$1*DONNEES!H$3,2)*DONNEES!D$4,2)+ROUND((C11-AJ$1)*DONNEES!D$4,2)),ROUND(ROUND(AJ$1*DONNEES!H$3,2)*DONNEES!D$4,2)+ROUND((C11-AJ$1)*DONNEES!D$4,2)),IF(DONNEES!E$4&gt;0,IF(DONNEES!U$18&lt;AD$1,ROUND(ROUND(AJ$1*DONNEES!G$3,2)*DONNEES!E$4,2)+ROUND((C11-AJ$1)*DONNEES!E$4,2),ROUND(ROUND(AJ$1*DONNEES!G$3,2)*DONNEES!D$4,2)+ROUND((C11-AJ$1)*DONNEES!D$4,2)),ROUND(ROUND(AJ$1*DONNEES!G$3,2)*DONNEES!D$4,2)+ROUND((C11-AJ$1)*DONNEES!D$4,2))),IF(DONNEES!E$4&gt;0,IF(DONNEES!U$18&lt;AD$1,ROUND(ROUND(AJ$1*DONNEES!G$3,2)*DONNEES!E$4,2)+ROUND((C11-AJ$1)*DONNEES!E$4,2),ROUND(ROUND(AJ$1*DONNEES!G$3,2)*DONNEES!D$4,2)+ROUND((C11-AJ$1)*DONNEES!D$4,2)),ROUND(ROUND(AJ$1*DONNEES!G$3,2)*DONNEES!D$4,2)+ROUND((C11-AJ$1)*DONNEES!D$4,2))),0)</f>
        <v>0</v>
      </c>
      <c r="AH11" s="469" t="n">
        <f aca="false">IF(C11&gt;AJ$1,0,IF(DONNEES!H$3&gt;0,IF(DONNEES!V$17&lt;AD$1,IF(DONNEES!E$4&gt;0,IF(DONNEES!U$18&lt;AD$1,ROUND(ROUND(C11*DONNEES!H$3,2)*DONNEES!E$4,2),ROUND(ROUND(C11*DONNEES!H$3,2)*DONNEES!D$4,2)),ROUND(ROUND(C11*DONNEES!H$3,2)*DONNEES!D$4,2)),IF(DONNEES!E$4&gt;0,IF(DONNEES!U$18&lt;AD$1,ROUND(ROUND(C11*DONNEES!G$3,2)*DONNEES!E$4,2),ROUND(ROUND(C11*DONNEES!G$3,2)*DONNEES!D$4,2)),ROUND(ROUND(C11*DONNEES!G$3,2)*DONNEES!D$4,2))),IF(DONNEES!E$4&gt;0,IF(DONNEES!U$18&lt;AD$1,ROUND(ROUND(C11*DONNEES!G$3,2)*DONNEES!E$4,2),ROUND(ROUND(C11*DONNEES!G$3,2)*DONNEES!D$4,2)),ROUND(ROUND(C11*DONNEES!G$3,2)*DONNEES!D$4,2))))</f>
        <v>0</v>
      </c>
      <c r="AI11" s="469" t="n">
        <f aca="false">IF(C11&gt;AJ$1,IF(DONNEES!H$3&gt;0,IF(DONNEES!V$17&lt;AD$1,IF(DONNEES!E$5&gt;0,IF(DONNEES!U$19&lt;AD$1,ROUND(ROUND(AJ$1*DONNEES!H$3,2)*DONNEES!E$5,2)+ROUND((C11-AJ$1)*DONNEES!E$5,2),ROUND(ROUND(AJ$1*DONNEES!H$3,2)*DONNEES!D$5,2)+ROUND((C11-AJ$1)*DONNEES!D$5,2)),ROUND(ROUND(AJ$1*DONNEES!H$3,2)*DONNEES!D$5,2)+ROUND((C11-AJ$1)*DONNEES!D$5,2)),IF(DONNEES!E$5&gt;0,IF(DONNEES!U$19&lt;AD$1,ROUND(ROUND(AJ$1*DONNEES!G$3,2)*DONNEES!E$5,2)+ROUND((C11-AJ$1)*DONNEES!E$5,2),ROUND(ROUND(AJ$1*DONNEES!G$3,2)*DONNEES!D$5,2)+ROUND((C11-AJ$1)*DONNEES!D$5,2)),ROUND(ROUND(AJ$1*DONNEES!G$3,2)*DONNEES!D$5,2)+ROUND((C11-AJ$1)*DONNEES!D$5,2))),IF(DONNEES!E$5&gt;0,IF(DONNEES!U$19&lt;AD$1,ROUND(ROUND(AJ$1*DONNEES!G$3,2)*DONNEES!E$5,2)+ROUND((C11-AJ$1)*DONNEES!E$5,2),ROUND(ROUND(AJ$1*DONNEES!G$3,2)*DONNEES!D$5,2)+ROUND((C11-AJ$1)*DONNEES!D$5,2)),ROUND(ROUND(AJ$1*DONNEES!G$3,2)*DONNEES!D$5,2)+ROUND((C11-AJ$1)*DONNEES!D$5,2))),0)</f>
        <v>0</v>
      </c>
      <c r="AJ11" s="469" t="n">
        <f aca="false">IF(C11&gt;AJ$1,0,IF(DONNEES!H$3&gt;0,IF(DONNEES!V$17&lt;AD$1,IF(DONNEES!E$5&gt;0,IF(DONNEES!U$19&lt;AD$1,ROUND(ROUND(C11*DONNEES!H$3,2)*DONNEES!E$5,2),ROUND(ROUND(C11*DONNEES!H$3,2)*DONNEES!D$5,2)),ROUND(ROUND(C11*DONNEES!H$3,2)*DONNEES!D$5,2)),IF(DONNEES!E$5&gt;0,IF(DONNEES!U$19&lt;AD$1,ROUND(ROUND(C11*DONNEES!G$3,2)*DONNEES!E$5,2),ROUND(ROUND(C11*DONNEES!G$3,2)*DONNEES!D$5,2)),ROUND(ROUND(C11*DONNEES!G$3,2)*DONNEES!D$5,2))),IF(DONNEES!E$5&gt;0,IF(DONNEES!U$19&lt;AD$1,ROUND(ROUND(C11*DONNEES!G$3,2)*DONNEES!E$5,2),ROUND(ROUND(C11*DONNEES!G$3,2)*DONNEES!D$5,2)),ROUND(ROUND(C11*DONNEES!G$3,2)*DONNEES!D$5,2))))</f>
        <v>0</v>
      </c>
      <c r="AK11" s="469" t="n">
        <f aca="false">IF(C11&gt;AG$1,ROUND(AG$1*AK$6,2),ROUND(C11*AK$6,2))</f>
        <v>0</v>
      </c>
      <c r="AL11" s="469" t="n">
        <f aca="false">IF(AD$1&lt;4,IF(C11&gt;AG$1,ROUND(AG$1*AL$6,2),ROUND(C11*AL$6,2)),ROUND(C11*AL$6,2))</f>
        <v>0</v>
      </c>
      <c r="AM11" s="469" t="n">
        <f aca="false">IF(AD$1&lt;4,ROUND(C11*AM$6,2),IF(C11&gt;AG$1,ROUND(AG$1*AM$6,2),ROUND(C11*AM$6,2)))</f>
        <v>0</v>
      </c>
      <c r="AN11" s="469" t="n">
        <f aca="false">ROUND(C11*AN$6,2)</f>
        <v>0</v>
      </c>
    </row>
    <row r="12" customFormat="false" ht="21" hidden="false" customHeight="true" outlineLevel="0" collapsed="false">
      <c r="A12" s="499"/>
      <c r="B12" s="496"/>
      <c r="C12" s="497"/>
      <c r="D12" s="498" t="n">
        <f aca="false">IF(C12&gt;AJ$1,AE12,AF12)</f>
        <v>0</v>
      </c>
      <c r="E12" s="498" t="n">
        <f aca="false">IF(C12&gt;AJ$1,AG12,AH12)</f>
        <v>0</v>
      </c>
      <c r="F12" s="498" t="n">
        <f aca="false">IF(C12&gt;AJ$1,AI12,AJ12)</f>
        <v>0</v>
      </c>
      <c r="G12" s="498" t="n">
        <f aca="false">IF(DONNEES!E$6&gt;0,IF(DONNEES!U$20&lt;AD$1,ROUND(C12*DONNEES!E$6,2),ROUND(C12*DONNEES!D$6,2)),ROUND(C12*DONNEES!D$6,2))</f>
        <v>0</v>
      </c>
      <c r="H12" s="498" t="n">
        <f aca="false">IF(C12&gt;AG$1,IF(DONNEES!E$7&gt;0,IF(DONNEES!U$21&lt;AD$1,ROUND(AG$1*DONNEES!E$7,2),ROUND(AG$1*DONNEES!D$7,2)),ROUND(AG$1*DONNEES!D$7,2)),IF(DONNEES!E$7&gt;0,IF(DONNEES!U$21&lt;AD$1,ROUND(C12*DONNEES!E$7,2),ROUND(C12*DONNEES!D$7,2)),ROUND(C12*DONNEES!D$7,2)))</f>
        <v>0</v>
      </c>
      <c r="I12" s="498" t="n">
        <f aca="false">IF(DONNEES!E$8&gt;0,IF(DONNEES!U$22&lt;AD$1,ROUND(C12*DONNEES!E$8,2),ROUND(C12*DONNEES!D$8,2)),ROUND(C12*DONNEES!D$8,2))</f>
        <v>0</v>
      </c>
      <c r="J12" s="498" t="n">
        <f aca="false">ROUND(SUM(D12:I12),2)</f>
        <v>0</v>
      </c>
      <c r="K12" s="498" t="n">
        <f aca="false">IF(C12&gt;AG$1,IF(DONNEES!E$9&gt;0,IF(DONNEES!U$23&lt;AD$1,ROUND(AG$1*DONNEES!E$9,2),ROUND(AG$1*DONNEES!D$9,2)),ROUND(AG$1*DONNEES!D$9,2))+IF(DONNEES!E$10&gt;0,IF(DONNEES!U$24&lt;AD$1,ROUND((C12-AG$1)*DONNEES!E$10,2),ROUND((C12-AG$1)*DONNEES!D$10,2)),ROUND((C12-AG$1)*DONNEES!D$10,2)),IF(DONNEES!E$9&gt;0,IF(DONNEES!U$23&lt;AD$1,ROUND(C12*DONNEES!E$9,2),ROUND(C12*DONNEES!D$9,2)),ROUND(C12*DONNEES!D$9,2)))</f>
        <v>0</v>
      </c>
      <c r="L12" s="497"/>
      <c r="M12" s="497"/>
      <c r="N12" s="498" t="n">
        <f aca="false">ROUND(C12-J12-K12-L12+M12,2)</f>
        <v>0</v>
      </c>
      <c r="O12" s="498" t="n">
        <f aca="false">IF(DONNEES!W$26=FALSE(),IF(DONNEES!W$27=FALSE(),AK12,AL12),IF(DONNEES!W$27=FALSE(),AM12,AN12))</f>
        <v>0</v>
      </c>
      <c r="P12" s="498" t="n">
        <f aca="false">IF(DONNEES!E$13&gt;0,IF(DONNEES!U$27&lt;AD$1,ROUND(C12*DONNEES!E$13,2),ROUND(C12*DONNEES!D$13,2)),ROUND(C12*DONNEES!D$13,2))</f>
        <v>0</v>
      </c>
      <c r="Q12" s="498" t="n">
        <f aca="false">IF(DONNEES!E$14&gt;0,IF(DONNEES!U$28&lt;AD$1,ROUND(C12*DONNEES!E$14,2),ROUND(C12*DONNEES!D$14,2)),ROUND(C12*DONNEES!D$14,2))</f>
        <v>0</v>
      </c>
      <c r="R12" s="498" t="n">
        <f aca="false">IF(DONNEES!E$15&gt;0,IF(AD$1&gt;6,ROUND(C12*DONNEES!E$15,2),ROUND(C12*DONNEES!D$15,2)),ROUND(C12*DONNEES!D$15,2))</f>
        <v>0</v>
      </c>
      <c r="S12" s="498" t="n">
        <f aca="false">IF(DONNEES!E$16&gt;0,IF(DONNEES!U$30&lt;AD$1,IF(C12&gt;AJ$1,ROUND(AJ$1*DONNEES!E$16,2),ROUND(C12*DONNEES!E$16,2)),IF(C12&gt;AJ$1,ROUND(AJ$1*DONNEES!D$16,2),ROUND(C12*DONNEES!D$16,2))),IF(C12&gt;AJ$1,ROUND(AJ$1*DONNEES!D$16,2),ROUND(C12*DONNEES!D$16,2)))</f>
        <v>0</v>
      </c>
      <c r="T12" s="498" t="n">
        <f aca="false">ROUND(SUM(O12:S12),2)</f>
        <v>0</v>
      </c>
      <c r="U12" s="498" t="n">
        <f aca="false">IF(C12&gt;AG$1,IF(DONNEES!E$17&gt;0,IF(DONNEES!U$31&lt;AD$1,ROUND(AG$1*DONNEES!E$17,2),ROUND(AG$1*DONNEES!D$17,2)),ROUND(AG$1*DONNEES!D$17,2))+IF(DONNEES!E$18&gt;0,IF(DONNEES!U$32&lt;AD$1,ROUND((C12-AG$1)*DONNEES!E$18,2),ROUND((C12-AG$1)*DONNEES!D$18,2)),ROUND((C12-AG$1)*DONNEES!D$18,2)),IF(DONNEES!E$17&gt;0,IF(DONNEES!U$31&lt;AD$1,ROUND(C12*DONNEES!E$17,2),ROUND(C12*DONNEES!D$17,2)),ROUND(C12*DONNEES!D$17,2)))</f>
        <v>0</v>
      </c>
      <c r="V12" s="498" t="n">
        <f aca="false">ROUND(ROUND(C12+M12,2)+ROUND(SUM(T12:U12),2),2)</f>
        <v>0</v>
      </c>
      <c r="W12" s="498" t="n">
        <f aca="false">ROUND(V12-ROUND(SUM(X12:AB12),2),2)</f>
        <v>0</v>
      </c>
      <c r="X12" s="497"/>
      <c r="Y12" s="497"/>
      <c r="Z12" s="497"/>
      <c r="AA12" s="498" t="n">
        <f aca="false">IF(DONNEES!$P$3&lt;"erea",IF(B12&gt;0,ROUND(ROUND(C12*B12,2)+M12+ROUND(SUM(T12:U12),2),2),0),0)</f>
        <v>0</v>
      </c>
      <c r="AB12" s="498" t="n">
        <f aca="false">IF(DONNEES!$P$3&gt;="erea",IF(B12&gt;0,ROUND(ROUND(C12*B12,2)+M12+ROUND(SUM(T12:U12),2),2),0),0)</f>
        <v>0</v>
      </c>
      <c r="AC12" s="498" t="n">
        <f aca="false">IF(C12&gt;AJ$1,IF(DONNEES!H$3&gt;0,IF(DONNEES!V$17&lt;AD$1,ROUND(AJ$1*DONNEES!H$3,2)+ROUND(C12-AJ$1,2),ROUND(AJ$1*DONNEES!G$3,2)+ROUND(C12-AJ$1,2)),ROUND(AJ$1*DONNEES!G$3,2)+ROUND(C12-AJ$1,2)),IF(DONNEES!H$3&gt;0,IF(DONNEES!V$17&lt;AD$1,ROUND(C12*DONNEES!H$3,2),ROUND(C12*DONNEES!G$3,2)),ROUND(C12*DONNEES!G$3,2)))</f>
        <v>0</v>
      </c>
      <c r="AD12" s="498" t="n">
        <f aca="false">ROUND(N12+L12-M12+E12+F12,2)</f>
        <v>0</v>
      </c>
      <c r="AE12" s="342" t="n">
        <f aca="false">IF(C12&gt;AJ$1,IF(DONNEES!H$3&gt;0,IF(DONNEES!V$17&lt;AD$1,IF(DONNEES!E$3&gt;0,IF(DONNEES!U$17&lt;AD$1,ROUND(ROUND(AJ$1*DONNEES!H$3,2)*DONNEES!E$3,2)+ROUND((C12-AJ$1)*DONNEES!E$3,2),ROUND(ROUND(AJ$1*DONNEES!H$3,2)*DONNEES!D$3,2)+ROUND((C12-AJ$1)*DONNEES!D$3,2)),ROUND(ROUND(AJ$1*DONNEES!H$3,2)*DONNEES!D$3,2)+ROUND((C12-AJ$1)*DONNEES!D$3,2)),IF(DONNEES!E$3&gt;0,IF(DONNEES!U$17&lt;AD$1,ROUND(ROUND(AJ$1*DONNEES!G$3,2)*DONNEES!E$3,2)+ROUND((C12-AJ$1)*DONNEES!E$3,2),ROUND(ROUND(AJ$1*DONNEES!G$3,2)*DONNEES!D$3,2)+ROUND((C12-AJ$1)*DONNEES!D$3,2)),ROUND(ROUND(AJ$1*DONNEES!G$3,2)*DONNEES!D$3,2)+ROUND((C12-AJ$1)*DONNEES!D$3,2))),IF(DONNEES!E$3&gt;0,IF(DONNEES!U$17&lt;AD$1,ROUND(ROUND(AJ$1*DONNEES!G$3,2)*DONNEES!E$3,2)+ROUND((C12-AJ$1)*DONNEES!E$3,2),ROUND(ROUND(AJ$1*DONNEES!G$3,2)*DONNEES!D$3,2)+ROUND((C12-AJ$1)*DONNEES!D$3,2)),ROUND(ROUND(AJ$1*DONNEES!G$3,2)*DONNEES!D$3,2)+ROUND((C12-AJ$1)*DONNEES!D$3,2))),0)</f>
        <v>0</v>
      </c>
      <c r="AF12" s="469" t="n">
        <f aca="false">IF(C12&gt;AJ$1,0,IF(DONNEES!H$3&gt;0,IF(DONNEES!V$17&lt;AD$1,IF(DONNEES!E$3&gt;0,IF(DONNEES!U$17&lt;AD$1,ROUND(ROUND(C12*DONNEES!H$3,2)*DONNEES!E$3,2),ROUND(ROUND(C12*DONNEES!H$3,2)*DONNEES!D$3,2)),ROUND(ROUND(C12*DONNEES!H$3,2)*DONNEES!D$3,2)),IF(DONNEES!E$3&gt;0,IF(DONNEES!U$17&lt;AD$1,ROUND(ROUND(C12*DONNEES!G$3,2)*DONNEES!E$3,2),ROUND(ROUND(C12*DONNEES!G$3,2)*DONNEES!D$3,2)),ROUND(ROUND(C12*DONNEES!G$3,2)*DONNEES!D$3,2))),IF(DONNEES!E$3&gt;0,IF(DONNEES!U$17&lt;AD$1,ROUND(ROUND(C12*DONNEES!G$3,2)*DONNEES!E$3,2),ROUND(ROUND(C12*DONNEES!G$3,2)*DONNEES!D$3,2)),ROUND(ROUND(C12*DONNEES!G$3,2)*DONNEES!D$3,2))))</f>
        <v>0</v>
      </c>
      <c r="AG12" s="469" t="n">
        <f aca="false">IF(C12&gt;AJ$1,IF(DONNEES!H$3&gt;0,IF(DONNEES!V$17&lt;AD$1,IF(DONNEES!E$4&gt;0,IF(DONNEES!U$18&lt;AD$1,ROUND(ROUND(AJ$1*DONNEES!H$3,2)*DONNEES!E$4,2)+ROUND((C12-AJ$1)*DONNEES!E$4,2),ROUND(ROUND(AJ$1*DONNEES!H$3,2)*DONNEES!D$4,2)+ROUND((C12-AJ$1)*DONNEES!D$4,2)),ROUND(ROUND(AJ$1*DONNEES!H$3,2)*DONNEES!D$4,2)+ROUND((C12-AJ$1)*DONNEES!D$4,2)),IF(DONNEES!E$4&gt;0,IF(DONNEES!U$18&lt;AD$1,ROUND(ROUND(AJ$1*DONNEES!G$3,2)*DONNEES!E$4,2)+ROUND((C12-AJ$1)*DONNEES!E$4,2),ROUND(ROUND(AJ$1*DONNEES!G$3,2)*DONNEES!D$4,2)+ROUND((C12-AJ$1)*DONNEES!D$4,2)),ROUND(ROUND(AJ$1*DONNEES!G$3,2)*DONNEES!D$4,2)+ROUND((C12-AJ$1)*DONNEES!D$4,2))),IF(DONNEES!E$4&gt;0,IF(DONNEES!U$18&lt;AD$1,ROUND(ROUND(AJ$1*DONNEES!G$3,2)*DONNEES!E$4,2)+ROUND((C12-AJ$1)*DONNEES!E$4,2),ROUND(ROUND(AJ$1*DONNEES!G$3,2)*DONNEES!D$4,2)+ROUND((C12-AJ$1)*DONNEES!D$4,2)),ROUND(ROUND(AJ$1*DONNEES!G$3,2)*DONNEES!D$4,2)+ROUND((C12-AJ$1)*DONNEES!D$4,2))),0)</f>
        <v>0</v>
      </c>
      <c r="AH12" s="469" t="n">
        <f aca="false">IF(C12&gt;AJ$1,0,IF(DONNEES!H$3&gt;0,IF(DONNEES!V$17&lt;AD$1,IF(DONNEES!E$4&gt;0,IF(DONNEES!U$18&lt;AD$1,ROUND(ROUND(C12*DONNEES!H$3,2)*DONNEES!E$4,2),ROUND(ROUND(C12*DONNEES!H$3,2)*DONNEES!D$4,2)),ROUND(ROUND(C12*DONNEES!H$3,2)*DONNEES!D$4,2)),IF(DONNEES!E$4&gt;0,IF(DONNEES!U$18&lt;AD$1,ROUND(ROUND(C12*DONNEES!G$3,2)*DONNEES!E$4,2),ROUND(ROUND(C12*DONNEES!G$3,2)*DONNEES!D$4,2)),ROUND(ROUND(C12*DONNEES!G$3,2)*DONNEES!D$4,2))),IF(DONNEES!E$4&gt;0,IF(DONNEES!U$18&lt;AD$1,ROUND(ROUND(C12*DONNEES!G$3,2)*DONNEES!E$4,2),ROUND(ROUND(C12*DONNEES!G$3,2)*DONNEES!D$4,2)),ROUND(ROUND(C12*DONNEES!G$3,2)*DONNEES!D$4,2))))</f>
        <v>0</v>
      </c>
      <c r="AI12" s="469" t="n">
        <f aca="false">IF(C12&gt;AJ$1,IF(DONNEES!H$3&gt;0,IF(DONNEES!V$17&lt;AD$1,IF(DONNEES!E$5&gt;0,IF(DONNEES!U$19&lt;AD$1,ROUND(ROUND(AJ$1*DONNEES!H$3,2)*DONNEES!E$5,2)+ROUND((C12-AJ$1)*DONNEES!E$5,2),ROUND(ROUND(AJ$1*DONNEES!H$3,2)*DONNEES!D$5,2)+ROUND((C12-AJ$1)*DONNEES!D$5,2)),ROUND(ROUND(AJ$1*DONNEES!H$3,2)*DONNEES!D$5,2)+ROUND((C12-AJ$1)*DONNEES!D$5,2)),IF(DONNEES!E$5&gt;0,IF(DONNEES!U$19&lt;AD$1,ROUND(ROUND(AJ$1*DONNEES!G$3,2)*DONNEES!E$5,2)+ROUND((C12-AJ$1)*DONNEES!E$5,2),ROUND(ROUND(AJ$1*DONNEES!G$3,2)*DONNEES!D$5,2)+ROUND((C12-AJ$1)*DONNEES!D$5,2)),ROUND(ROUND(AJ$1*DONNEES!G$3,2)*DONNEES!D$5,2)+ROUND((C12-AJ$1)*DONNEES!D$5,2))),IF(DONNEES!E$5&gt;0,IF(DONNEES!U$19&lt;AD$1,ROUND(ROUND(AJ$1*DONNEES!G$3,2)*DONNEES!E$5,2)+ROUND((C12-AJ$1)*DONNEES!E$5,2),ROUND(ROUND(AJ$1*DONNEES!G$3,2)*DONNEES!D$5,2)+ROUND((C12-AJ$1)*DONNEES!D$5,2)),ROUND(ROUND(AJ$1*DONNEES!G$3,2)*DONNEES!D$5,2)+ROUND((C12-AJ$1)*DONNEES!D$5,2))),0)</f>
        <v>0</v>
      </c>
      <c r="AJ12" s="469" t="n">
        <f aca="false">IF(C12&gt;AJ$1,0,IF(DONNEES!H$3&gt;0,IF(DONNEES!V$17&lt;AD$1,IF(DONNEES!E$5&gt;0,IF(DONNEES!U$19&lt;AD$1,ROUND(ROUND(C12*DONNEES!H$3,2)*DONNEES!E$5,2),ROUND(ROUND(C12*DONNEES!H$3,2)*DONNEES!D$5,2)),ROUND(ROUND(C12*DONNEES!H$3,2)*DONNEES!D$5,2)),IF(DONNEES!E$5&gt;0,IF(DONNEES!U$19&lt;AD$1,ROUND(ROUND(C12*DONNEES!G$3,2)*DONNEES!E$5,2),ROUND(ROUND(C12*DONNEES!G$3,2)*DONNEES!D$5,2)),ROUND(ROUND(C12*DONNEES!G$3,2)*DONNEES!D$5,2))),IF(DONNEES!E$5&gt;0,IF(DONNEES!U$19&lt;AD$1,ROUND(ROUND(C12*DONNEES!G$3,2)*DONNEES!E$5,2),ROUND(ROUND(C12*DONNEES!G$3,2)*DONNEES!D$5,2)),ROUND(ROUND(C12*DONNEES!G$3,2)*DONNEES!D$5,2))))</f>
        <v>0</v>
      </c>
      <c r="AK12" s="469" t="n">
        <f aca="false">IF(C12&gt;AG$1,ROUND(AG$1*AK$6,2),ROUND(C12*AK$6,2))</f>
        <v>0</v>
      </c>
      <c r="AL12" s="469" t="n">
        <f aca="false">IF(AD$1&lt;4,IF(C12&gt;AG$1,ROUND(AG$1*AL$6,2),ROUND(C12*AL$6,2)),ROUND(C12*AL$6,2))</f>
        <v>0</v>
      </c>
      <c r="AM12" s="469" t="n">
        <f aca="false">IF(AD$1&lt;4,ROUND(C12*AM$6,2),IF(C12&gt;AG$1,ROUND(AG$1*AM$6,2),ROUND(C12*AM$6,2)))</f>
        <v>0</v>
      </c>
      <c r="AN12" s="469" t="n">
        <f aca="false">ROUND(C12*AN$6,2)</f>
        <v>0</v>
      </c>
    </row>
    <row r="13" customFormat="false" ht="21" hidden="false" customHeight="true" outlineLevel="0" collapsed="false">
      <c r="A13" s="499"/>
      <c r="B13" s="496"/>
      <c r="C13" s="497"/>
      <c r="D13" s="498" t="n">
        <f aca="false">IF(C13&gt;AJ$1,AE13,AF13)</f>
        <v>0</v>
      </c>
      <c r="E13" s="498" t="n">
        <f aca="false">IF(C13&gt;AJ$1,AG13,AH13)</f>
        <v>0</v>
      </c>
      <c r="F13" s="498" t="n">
        <f aca="false">IF(C13&gt;AJ$1,AI13,AJ13)</f>
        <v>0</v>
      </c>
      <c r="G13" s="498" t="n">
        <f aca="false">IF(DONNEES!E$6&gt;0,IF(DONNEES!U$20&lt;AD$1,ROUND(C13*DONNEES!E$6,2),ROUND(C13*DONNEES!D$6,2)),ROUND(C13*DONNEES!D$6,2))</f>
        <v>0</v>
      </c>
      <c r="H13" s="498" t="n">
        <f aca="false">IF(C13&gt;AG$1,IF(DONNEES!E$7&gt;0,IF(DONNEES!U$21&lt;AD$1,ROUND(AG$1*DONNEES!E$7,2),ROUND(AG$1*DONNEES!D$7,2)),ROUND(AG$1*DONNEES!D$7,2)),IF(DONNEES!E$7&gt;0,IF(DONNEES!U$21&lt;AD$1,ROUND(C13*DONNEES!E$7,2),ROUND(C13*DONNEES!D$7,2)),ROUND(C13*DONNEES!D$7,2)))</f>
        <v>0</v>
      </c>
      <c r="I13" s="498" t="n">
        <f aca="false">IF(DONNEES!E$8&gt;0,IF(DONNEES!U$22&lt;AD$1,ROUND(C13*DONNEES!E$8,2),ROUND(C13*DONNEES!D$8,2)),ROUND(C13*DONNEES!D$8,2))</f>
        <v>0</v>
      </c>
      <c r="J13" s="498" t="n">
        <f aca="false">ROUND(SUM(D13:I13),2)</f>
        <v>0</v>
      </c>
      <c r="K13" s="498" t="n">
        <f aca="false">IF(C13&gt;AG$1,IF(DONNEES!E$9&gt;0,IF(DONNEES!U$23&lt;AD$1,ROUND(AG$1*DONNEES!E$9,2),ROUND(AG$1*DONNEES!D$9,2)),ROUND(AG$1*DONNEES!D$9,2))+IF(DONNEES!E$10&gt;0,IF(DONNEES!U$24&lt;AD$1,ROUND((C13-AG$1)*DONNEES!E$10,2),ROUND((C13-AG$1)*DONNEES!D$10,2)),ROUND((C13-AG$1)*DONNEES!D$10,2)),IF(DONNEES!E$9&gt;0,IF(DONNEES!U$23&lt;AD$1,ROUND(C13*DONNEES!E$9,2),ROUND(C13*DONNEES!D$9,2)),ROUND(C13*DONNEES!D$9,2)))</f>
        <v>0</v>
      </c>
      <c r="L13" s="497"/>
      <c r="M13" s="497"/>
      <c r="N13" s="498" t="n">
        <f aca="false">ROUND(C13-J13-K13-L13+M13,2)</f>
        <v>0</v>
      </c>
      <c r="O13" s="498" t="n">
        <f aca="false">IF(DONNEES!W$26=FALSE(),IF(DONNEES!W$27=FALSE(),AK13,AL13),IF(DONNEES!W$27=FALSE(),AM13,AN13))</f>
        <v>0</v>
      </c>
      <c r="P13" s="498" t="n">
        <f aca="false">IF(DONNEES!E$13&gt;0,IF(DONNEES!U$27&lt;AD$1,ROUND(C13*DONNEES!E$13,2),ROUND(C13*DONNEES!D$13,2)),ROUND(C13*DONNEES!D$13,2))</f>
        <v>0</v>
      </c>
      <c r="Q13" s="498" t="n">
        <f aca="false">IF(DONNEES!E$14&gt;0,IF(DONNEES!U$28&lt;AD$1,ROUND(C13*DONNEES!E$14,2),ROUND(C13*DONNEES!D$14,2)),ROUND(C13*DONNEES!D$14,2))</f>
        <v>0</v>
      </c>
      <c r="R13" s="498" t="n">
        <f aca="false">IF(DONNEES!E$15&gt;0,IF(AD$1&gt;6,ROUND(C13*DONNEES!E$15,2),ROUND(C13*DONNEES!D$15,2)),ROUND(C13*DONNEES!D$15,2))</f>
        <v>0</v>
      </c>
      <c r="S13" s="498" t="n">
        <f aca="false">IF(DONNEES!E$16&gt;0,IF(DONNEES!U$30&lt;AD$1,IF(C13&gt;AJ$1,ROUND(AJ$1*DONNEES!E$16,2),ROUND(C13*DONNEES!E$16,2)),IF(C13&gt;AJ$1,ROUND(AJ$1*DONNEES!D$16,2),ROUND(C13*DONNEES!D$16,2))),IF(C13&gt;AJ$1,ROUND(AJ$1*DONNEES!D$16,2),ROUND(C13*DONNEES!D$16,2)))</f>
        <v>0</v>
      </c>
      <c r="T13" s="498" t="n">
        <f aca="false">ROUND(SUM(O13:S13),2)</f>
        <v>0</v>
      </c>
      <c r="U13" s="498" t="n">
        <f aca="false">IF(C13&gt;AG$1,IF(DONNEES!E$17&gt;0,IF(DONNEES!U$31&lt;AD$1,ROUND(AG$1*DONNEES!E$17,2),ROUND(AG$1*DONNEES!D$17,2)),ROUND(AG$1*DONNEES!D$17,2))+IF(DONNEES!E$18&gt;0,IF(DONNEES!U$32&lt;AD$1,ROUND((C13-AG$1)*DONNEES!E$18,2),ROUND((C13-AG$1)*DONNEES!D$18,2)),ROUND((C13-AG$1)*DONNEES!D$18,2)),IF(DONNEES!E$17&gt;0,IF(DONNEES!U$31&lt;AD$1,ROUND(C13*DONNEES!E$17,2),ROUND(C13*DONNEES!D$17,2)),ROUND(C13*DONNEES!D$17,2)))</f>
        <v>0</v>
      </c>
      <c r="V13" s="498" t="n">
        <f aca="false">ROUND(ROUND(C13+M13,2)+ROUND(SUM(T13:U13),2),2)</f>
        <v>0</v>
      </c>
      <c r="W13" s="498" t="n">
        <f aca="false">ROUND(V13-ROUND(SUM(X13:AB13),2),2)</f>
        <v>0</v>
      </c>
      <c r="X13" s="497"/>
      <c r="Y13" s="497"/>
      <c r="Z13" s="497"/>
      <c r="AA13" s="498" t="n">
        <f aca="false">IF(DONNEES!$P$3&lt;"erea",IF(B13&gt;0,ROUND(ROUND(C13*B13,2)+M13+ROUND(SUM(T13:U13),2),2),0),0)</f>
        <v>0</v>
      </c>
      <c r="AB13" s="498" t="n">
        <f aca="false">IF(DONNEES!$P$3&gt;="erea",IF(B13&gt;0,ROUND(ROUND(C13*B13,2)+M13+ROUND(SUM(T13:U13),2),2),0),0)</f>
        <v>0</v>
      </c>
      <c r="AC13" s="498" t="n">
        <f aca="false">IF(C13&gt;AJ$1,IF(DONNEES!H$3&gt;0,IF(DONNEES!V$17&lt;AD$1,ROUND(AJ$1*DONNEES!H$3,2)+ROUND(C13-AJ$1,2),ROUND(AJ$1*DONNEES!G$3,2)+ROUND(C13-AJ$1,2)),ROUND(AJ$1*DONNEES!G$3,2)+ROUND(C13-AJ$1,2)),IF(DONNEES!H$3&gt;0,IF(DONNEES!V$17&lt;AD$1,ROUND(C13*DONNEES!H$3,2),ROUND(C13*DONNEES!G$3,2)),ROUND(C13*DONNEES!G$3,2)))</f>
        <v>0</v>
      </c>
      <c r="AD13" s="498" t="n">
        <f aca="false">ROUND(N13+L13-M13+E13+F13,2)</f>
        <v>0</v>
      </c>
      <c r="AE13" s="342" t="n">
        <f aca="false">IF(C13&gt;AJ$1,IF(DONNEES!H$3&gt;0,IF(DONNEES!V$17&lt;AD$1,IF(DONNEES!E$3&gt;0,IF(DONNEES!U$17&lt;AD$1,ROUND(ROUND(AJ$1*DONNEES!H$3,2)*DONNEES!E$3,2)+ROUND((C13-AJ$1)*DONNEES!E$3,2),ROUND(ROUND(AJ$1*DONNEES!H$3,2)*DONNEES!D$3,2)+ROUND((C13-AJ$1)*DONNEES!D$3,2)),ROUND(ROUND(AJ$1*DONNEES!H$3,2)*DONNEES!D$3,2)+ROUND((C13-AJ$1)*DONNEES!D$3,2)),IF(DONNEES!E$3&gt;0,IF(DONNEES!U$17&lt;AD$1,ROUND(ROUND(AJ$1*DONNEES!G$3,2)*DONNEES!E$3,2)+ROUND((C13-AJ$1)*DONNEES!E$3,2),ROUND(ROUND(AJ$1*DONNEES!G$3,2)*DONNEES!D$3,2)+ROUND((C13-AJ$1)*DONNEES!D$3,2)),ROUND(ROUND(AJ$1*DONNEES!G$3,2)*DONNEES!D$3,2)+ROUND((C13-AJ$1)*DONNEES!D$3,2))),IF(DONNEES!E$3&gt;0,IF(DONNEES!U$17&lt;AD$1,ROUND(ROUND(AJ$1*DONNEES!G$3,2)*DONNEES!E$3,2)+ROUND((C13-AJ$1)*DONNEES!E$3,2),ROUND(ROUND(AJ$1*DONNEES!G$3,2)*DONNEES!D$3,2)+ROUND((C13-AJ$1)*DONNEES!D$3,2)),ROUND(ROUND(AJ$1*DONNEES!G$3,2)*DONNEES!D$3,2)+ROUND((C13-AJ$1)*DONNEES!D$3,2))),0)</f>
        <v>0</v>
      </c>
      <c r="AF13" s="469" t="n">
        <f aca="false">IF(C13&gt;AJ$1,0,IF(DONNEES!H$3&gt;0,IF(DONNEES!V$17&lt;AD$1,IF(DONNEES!E$3&gt;0,IF(DONNEES!U$17&lt;AD$1,ROUND(ROUND(C13*DONNEES!H$3,2)*DONNEES!E$3,2),ROUND(ROUND(C13*DONNEES!H$3,2)*DONNEES!D$3,2)),ROUND(ROUND(C13*DONNEES!H$3,2)*DONNEES!D$3,2)),IF(DONNEES!E$3&gt;0,IF(DONNEES!U$17&lt;AD$1,ROUND(ROUND(C13*DONNEES!G$3,2)*DONNEES!E$3,2),ROUND(ROUND(C13*DONNEES!G$3,2)*DONNEES!D$3,2)),ROUND(ROUND(C13*DONNEES!G$3,2)*DONNEES!D$3,2))),IF(DONNEES!E$3&gt;0,IF(DONNEES!U$17&lt;AD$1,ROUND(ROUND(C13*DONNEES!G$3,2)*DONNEES!E$3,2),ROUND(ROUND(C13*DONNEES!G$3,2)*DONNEES!D$3,2)),ROUND(ROUND(C13*DONNEES!G$3,2)*DONNEES!D$3,2))))</f>
        <v>0</v>
      </c>
      <c r="AG13" s="469" t="n">
        <f aca="false">IF(C13&gt;AJ$1,IF(DONNEES!H$3&gt;0,IF(DONNEES!V$17&lt;AD$1,IF(DONNEES!E$4&gt;0,IF(DONNEES!U$18&lt;AD$1,ROUND(ROUND(AJ$1*DONNEES!H$3,2)*DONNEES!E$4,2)+ROUND((C13-AJ$1)*DONNEES!E$4,2),ROUND(ROUND(AJ$1*DONNEES!H$3,2)*DONNEES!D$4,2)+ROUND((C13-AJ$1)*DONNEES!D$4,2)),ROUND(ROUND(AJ$1*DONNEES!H$3,2)*DONNEES!D$4,2)+ROUND((C13-AJ$1)*DONNEES!D$4,2)),IF(DONNEES!E$4&gt;0,IF(DONNEES!U$18&lt;AD$1,ROUND(ROUND(AJ$1*DONNEES!G$3,2)*DONNEES!E$4,2)+ROUND((C13-AJ$1)*DONNEES!E$4,2),ROUND(ROUND(AJ$1*DONNEES!G$3,2)*DONNEES!D$4,2)+ROUND((C13-AJ$1)*DONNEES!D$4,2)),ROUND(ROUND(AJ$1*DONNEES!G$3,2)*DONNEES!D$4,2)+ROUND((C13-AJ$1)*DONNEES!D$4,2))),IF(DONNEES!E$4&gt;0,IF(DONNEES!U$18&lt;AD$1,ROUND(ROUND(AJ$1*DONNEES!G$3,2)*DONNEES!E$4,2)+ROUND((C13-AJ$1)*DONNEES!E$4,2),ROUND(ROUND(AJ$1*DONNEES!G$3,2)*DONNEES!D$4,2)+ROUND((C13-AJ$1)*DONNEES!D$4,2)),ROUND(ROUND(AJ$1*DONNEES!G$3,2)*DONNEES!D$4,2)+ROUND((C13-AJ$1)*DONNEES!D$4,2))),0)</f>
        <v>0</v>
      </c>
      <c r="AH13" s="469" t="n">
        <f aca="false">IF(C13&gt;AJ$1,0,IF(DONNEES!H$3&gt;0,IF(DONNEES!V$17&lt;AD$1,IF(DONNEES!E$4&gt;0,IF(DONNEES!U$18&lt;AD$1,ROUND(ROUND(C13*DONNEES!H$3,2)*DONNEES!E$4,2),ROUND(ROUND(C13*DONNEES!H$3,2)*DONNEES!D$4,2)),ROUND(ROUND(C13*DONNEES!H$3,2)*DONNEES!D$4,2)),IF(DONNEES!E$4&gt;0,IF(DONNEES!U$18&lt;AD$1,ROUND(ROUND(C13*DONNEES!G$3,2)*DONNEES!E$4,2),ROUND(ROUND(C13*DONNEES!G$3,2)*DONNEES!D$4,2)),ROUND(ROUND(C13*DONNEES!G$3,2)*DONNEES!D$4,2))),IF(DONNEES!E$4&gt;0,IF(DONNEES!U$18&lt;AD$1,ROUND(ROUND(C13*DONNEES!G$3,2)*DONNEES!E$4,2),ROUND(ROUND(C13*DONNEES!G$3,2)*DONNEES!D$4,2)),ROUND(ROUND(C13*DONNEES!G$3,2)*DONNEES!D$4,2))))</f>
        <v>0</v>
      </c>
      <c r="AI13" s="469" t="n">
        <f aca="false">IF(C13&gt;AJ$1,IF(DONNEES!H$3&gt;0,IF(DONNEES!V$17&lt;AD$1,IF(DONNEES!E$5&gt;0,IF(DONNEES!U$19&lt;AD$1,ROUND(ROUND(AJ$1*DONNEES!H$3,2)*DONNEES!E$5,2)+ROUND((C13-AJ$1)*DONNEES!E$5,2),ROUND(ROUND(AJ$1*DONNEES!H$3,2)*DONNEES!D$5,2)+ROUND((C13-AJ$1)*DONNEES!D$5,2)),ROUND(ROUND(AJ$1*DONNEES!H$3,2)*DONNEES!D$5,2)+ROUND((C13-AJ$1)*DONNEES!D$5,2)),IF(DONNEES!E$5&gt;0,IF(DONNEES!U$19&lt;AD$1,ROUND(ROUND(AJ$1*DONNEES!G$3,2)*DONNEES!E$5,2)+ROUND((C13-AJ$1)*DONNEES!E$5,2),ROUND(ROUND(AJ$1*DONNEES!G$3,2)*DONNEES!D$5,2)+ROUND((C13-AJ$1)*DONNEES!D$5,2)),ROUND(ROUND(AJ$1*DONNEES!G$3,2)*DONNEES!D$5,2)+ROUND((C13-AJ$1)*DONNEES!D$5,2))),IF(DONNEES!E$5&gt;0,IF(DONNEES!U$19&lt;AD$1,ROUND(ROUND(AJ$1*DONNEES!G$3,2)*DONNEES!E$5,2)+ROUND((C13-AJ$1)*DONNEES!E$5,2),ROUND(ROUND(AJ$1*DONNEES!G$3,2)*DONNEES!D$5,2)+ROUND((C13-AJ$1)*DONNEES!D$5,2)),ROUND(ROUND(AJ$1*DONNEES!G$3,2)*DONNEES!D$5,2)+ROUND((C13-AJ$1)*DONNEES!D$5,2))),0)</f>
        <v>0</v>
      </c>
      <c r="AJ13" s="469" t="n">
        <f aca="false">IF(C13&gt;AJ$1,0,IF(DONNEES!H$3&gt;0,IF(DONNEES!V$17&lt;AD$1,IF(DONNEES!E$5&gt;0,IF(DONNEES!U$19&lt;AD$1,ROUND(ROUND(C13*DONNEES!H$3,2)*DONNEES!E$5,2),ROUND(ROUND(C13*DONNEES!H$3,2)*DONNEES!D$5,2)),ROUND(ROUND(C13*DONNEES!H$3,2)*DONNEES!D$5,2)),IF(DONNEES!E$5&gt;0,IF(DONNEES!U$19&lt;AD$1,ROUND(ROUND(C13*DONNEES!G$3,2)*DONNEES!E$5,2),ROUND(ROUND(C13*DONNEES!G$3,2)*DONNEES!D$5,2)),ROUND(ROUND(C13*DONNEES!G$3,2)*DONNEES!D$5,2))),IF(DONNEES!E$5&gt;0,IF(DONNEES!U$19&lt;AD$1,ROUND(ROUND(C13*DONNEES!G$3,2)*DONNEES!E$5,2),ROUND(ROUND(C13*DONNEES!G$3,2)*DONNEES!D$5,2)),ROUND(ROUND(C13*DONNEES!G$3,2)*DONNEES!D$5,2))))</f>
        <v>0</v>
      </c>
      <c r="AK13" s="469" t="n">
        <f aca="false">IF(C13&gt;AG$1,ROUND(AG$1*AK$6,2),ROUND(C13*AK$6,2))</f>
        <v>0</v>
      </c>
      <c r="AL13" s="469" t="n">
        <f aca="false">IF(AD$1&lt;4,IF(C13&gt;AG$1,ROUND(AG$1*AL$6,2),ROUND(C13*AL$6,2)),ROUND(C13*AL$6,2))</f>
        <v>0</v>
      </c>
      <c r="AM13" s="469" t="n">
        <f aca="false">IF(AD$1&lt;4,ROUND(C13*AM$6,2),IF(C13&gt;AG$1,ROUND(AG$1*AM$6,2),ROUND(C13*AM$6,2)))</f>
        <v>0</v>
      </c>
      <c r="AN13" s="469" t="n">
        <f aca="false">ROUND(C13*AN$6,2)</f>
        <v>0</v>
      </c>
    </row>
    <row r="14" customFormat="false" ht="21" hidden="false" customHeight="true" outlineLevel="0" collapsed="false">
      <c r="A14" s="499"/>
      <c r="B14" s="496"/>
      <c r="C14" s="497"/>
      <c r="D14" s="498" t="n">
        <f aca="false">IF(C14&gt;AJ$1,AE14,AF14)</f>
        <v>0</v>
      </c>
      <c r="E14" s="498" t="n">
        <f aca="false">IF(C14&gt;AJ$1,AG14,AH14)</f>
        <v>0</v>
      </c>
      <c r="F14" s="498" t="n">
        <f aca="false">IF(C14&gt;AJ$1,AI14,AJ14)</f>
        <v>0</v>
      </c>
      <c r="G14" s="498" t="n">
        <f aca="false">IF(DONNEES!E$6&gt;0,IF(DONNEES!U$20&lt;AD$1,ROUND(C14*DONNEES!E$6,2),ROUND(C14*DONNEES!D$6,2)),ROUND(C14*DONNEES!D$6,2))</f>
        <v>0</v>
      </c>
      <c r="H14" s="498" t="n">
        <f aca="false">IF(C14&gt;AG$1,IF(DONNEES!E$7&gt;0,IF(DONNEES!U$21&lt;AD$1,ROUND(AG$1*DONNEES!E$7,2),ROUND(AG$1*DONNEES!D$7,2)),ROUND(AG$1*DONNEES!D$7,2)),IF(DONNEES!E$7&gt;0,IF(DONNEES!U$21&lt;AD$1,ROUND(C14*DONNEES!E$7,2),ROUND(C14*DONNEES!D$7,2)),ROUND(C14*DONNEES!D$7,2)))</f>
        <v>0</v>
      </c>
      <c r="I14" s="498" t="n">
        <f aca="false">IF(DONNEES!E$8&gt;0,IF(DONNEES!U$22&lt;AD$1,ROUND(C14*DONNEES!E$8,2),ROUND(C14*DONNEES!D$8,2)),ROUND(C14*DONNEES!D$8,2))</f>
        <v>0</v>
      </c>
      <c r="J14" s="498" t="n">
        <f aca="false">ROUND(SUM(D14:I14),2)</f>
        <v>0</v>
      </c>
      <c r="K14" s="498" t="n">
        <f aca="false">IF(C14&gt;AG$1,IF(DONNEES!E$9&gt;0,IF(DONNEES!U$23&lt;AD$1,ROUND(AG$1*DONNEES!E$9,2),ROUND(AG$1*DONNEES!D$9,2)),ROUND(AG$1*DONNEES!D$9,2))+IF(DONNEES!E$10&gt;0,IF(DONNEES!U$24&lt;AD$1,ROUND((C14-AG$1)*DONNEES!E$10,2),ROUND((C14-AG$1)*DONNEES!D$10,2)),ROUND((C14-AG$1)*DONNEES!D$10,2)),IF(DONNEES!E$9&gt;0,IF(DONNEES!U$23&lt;AD$1,ROUND(C14*DONNEES!E$9,2),ROUND(C14*DONNEES!D$9,2)),ROUND(C14*DONNEES!D$9,2)))</f>
        <v>0</v>
      </c>
      <c r="L14" s="497"/>
      <c r="M14" s="497"/>
      <c r="N14" s="498" t="n">
        <f aca="false">ROUND(C14-J14-K14-L14+M14,2)</f>
        <v>0</v>
      </c>
      <c r="O14" s="498" t="n">
        <f aca="false">IF(DONNEES!W$26=FALSE(),IF(DONNEES!W$27=FALSE(),AK14,AL14),IF(DONNEES!W$27=FALSE(),AM14,AN14))</f>
        <v>0</v>
      </c>
      <c r="P14" s="498" t="n">
        <f aca="false">IF(DONNEES!E$13&gt;0,IF(DONNEES!U$27&lt;AD$1,ROUND(C14*DONNEES!E$13,2),ROUND(C14*DONNEES!D$13,2)),ROUND(C14*DONNEES!D$13,2))</f>
        <v>0</v>
      </c>
      <c r="Q14" s="498" t="n">
        <f aca="false">IF(DONNEES!E$14&gt;0,IF(DONNEES!U$28&lt;AD$1,ROUND(C14*DONNEES!E$14,2),ROUND(C14*DONNEES!D$14,2)),ROUND(C14*DONNEES!D$14,2))</f>
        <v>0</v>
      </c>
      <c r="R14" s="498" t="n">
        <f aca="false">IF(DONNEES!E$15&gt;0,IF(AD$1&gt;6,ROUND(C14*DONNEES!E$15,2),ROUND(C14*DONNEES!D$15,2)),ROUND(C14*DONNEES!D$15,2))</f>
        <v>0</v>
      </c>
      <c r="S14" s="498" t="n">
        <f aca="false">IF(DONNEES!E$16&gt;0,IF(DONNEES!U$30&lt;AD$1,IF(C14&gt;AJ$1,ROUND(AJ$1*DONNEES!E$16,2),ROUND(C14*DONNEES!E$16,2)),IF(C14&gt;AJ$1,ROUND(AJ$1*DONNEES!D$16,2),ROUND(C14*DONNEES!D$16,2))),IF(C14&gt;AJ$1,ROUND(AJ$1*DONNEES!D$16,2),ROUND(C14*DONNEES!D$16,2)))</f>
        <v>0</v>
      </c>
      <c r="T14" s="498" t="n">
        <f aca="false">ROUND(SUM(O14:S14),2)</f>
        <v>0</v>
      </c>
      <c r="U14" s="498" t="n">
        <f aca="false">IF(C14&gt;AG$1,IF(DONNEES!E$17&gt;0,IF(DONNEES!U$31&lt;AD$1,ROUND(AG$1*DONNEES!E$17,2),ROUND(AG$1*DONNEES!D$17,2)),ROUND(AG$1*DONNEES!D$17,2))+IF(DONNEES!E$18&gt;0,IF(DONNEES!U$32&lt;AD$1,ROUND((C14-AG$1)*DONNEES!E$18,2),ROUND((C14-AG$1)*DONNEES!D$18,2)),ROUND((C14-AG$1)*DONNEES!D$18,2)),IF(DONNEES!E$17&gt;0,IF(DONNEES!U$31&lt;AD$1,ROUND(C14*DONNEES!E$17,2),ROUND(C14*DONNEES!D$17,2)),ROUND(C14*DONNEES!D$17,2)))</f>
        <v>0</v>
      </c>
      <c r="V14" s="498" t="n">
        <f aca="false">ROUND(ROUND(C14+M14,2)+ROUND(SUM(T14:U14),2),2)</f>
        <v>0</v>
      </c>
      <c r="W14" s="498" t="n">
        <f aca="false">ROUND(V14-ROUND(SUM(X14:AB14),2),2)</f>
        <v>0</v>
      </c>
      <c r="X14" s="497"/>
      <c r="Y14" s="497"/>
      <c r="Z14" s="497"/>
      <c r="AA14" s="498" t="n">
        <f aca="false">IF(DONNEES!$P$3&lt;"erea",IF(B14&gt;0,ROUND(ROUND(C14*B14,2)+M14+ROUND(SUM(T14:U14),2),2),0),0)</f>
        <v>0</v>
      </c>
      <c r="AB14" s="498" t="n">
        <f aca="false">IF(DONNEES!$P$3&gt;="erea",IF(B14&gt;0,ROUND(ROUND(C14*B14,2)+M14+ROUND(SUM(T14:U14),2),2),0),0)</f>
        <v>0</v>
      </c>
      <c r="AC14" s="498" t="n">
        <f aca="false">IF(C14&gt;AJ$1,IF(DONNEES!H$3&gt;0,IF(DONNEES!V$17&lt;AD$1,ROUND(AJ$1*DONNEES!H$3,2)+ROUND(C14-AJ$1,2),ROUND(AJ$1*DONNEES!G$3,2)+ROUND(C14-AJ$1,2)),ROUND(AJ$1*DONNEES!G$3,2)+ROUND(C14-AJ$1,2)),IF(DONNEES!H$3&gt;0,IF(DONNEES!V$17&lt;AD$1,ROUND(C14*DONNEES!H$3,2),ROUND(C14*DONNEES!G$3,2)),ROUND(C14*DONNEES!G$3,2)))</f>
        <v>0</v>
      </c>
      <c r="AD14" s="498" t="n">
        <f aca="false">ROUND(N14+L14-M14+E14+F14,2)</f>
        <v>0</v>
      </c>
      <c r="AE14" s="342" t="n">
        <f aca="false">IF(C14&gt;AJ$1,IF(DONNEES!H$3&gt;0,IF(DONNEES!V$17&lt;AD$1,IF(DONNEES!E$3&gt;0,IF(DONNEES!U$17&lt;AD$1,ROUND(ROUND(AJ$1*DONNEES!H$3,2)*DONNEES!E$3,2)+ROUND((C14-AJ$1)*DONNEES!E$3,2),ROUND(ROUND(AJ$1*DONNEES!H$3,2)*DONNEES!D$3,2)+ROUND((C14-AJ$1)*DONNEES!D$3,2)),ROUND(ROUND(AJ$1*DONNEES!H$3,2)*DONNEES!D$3,2)+ROUND((C14-AJ$1)*DONNEES!D$3,2)),IF(DONNEES!E$3&gt;0,IF(DONNEES!U$17&lt;AD$1,ROUND(ROUND(AJ$1*DONNEES!G$3,2)*DONNEES!E$3,2)+ROUND((C14-AJ$1)*DONNEES!E$3,2),ROUND(ROUND(AJ$1*DONNEES!G$3,2)*DONNEES!D$3,2)+ROUND((C14-AJ$1)*DONNEES!D$3,2)),ROUND(ROUND(AJ$1*DONNEES!G$3,2)*DONNEES!D$3,2)+ROUND((C14-AJ$1)*DONNEES!D$3,2))),IF(DONNEES!E$3&gt;0,IF(DONNEES!U$17&lt;AD$1,ROUND(ROUND(AJ$1*DONNEES!G$3,2)*DONNEES!E$3,2)+ROUND((C14-AJ$1)*DONNEES!E$3,2),ROUND(ROUND(AJ$1*DONNEES!G$3,2)*DONNEES!D$3,2)+ROUND((C14-AJ$1)*DONNEES!D$3,2)),ROUND(ROUND(AJ$1*DONNEES!G$3,2)*DONNEES!D$3,2)+ROUND((C14-AJ$1)*DONNEES!D$3,2))),0)</f>
        <v>0</v>
      </c>
      <c r="AF14" s="469" t="n">
        <f aca="false">IF(C14&gt;AJ$1,0,IF(DONNEES!H$3&gt;0,IF(DONNEES!V$17&lt;AD$1,IF(DONNEES!E$3&gt;0,IF(DONNEES!U$17&lt;AD$1,ROUND(ROUND(C14*DONNEES!H$3,2)*DONNEES!E$3,2),ROUND(ROUND(C14*DONNEES!H$3,2)*DONNEES!D$3,2)),ROUND(ROUND(C14*DONNEES!H$3,2)*DONNEES!D$3,2)),IF(DONNEES!E$3&gt;0,IF(DONNEES!U$17&lt;AD$1,ROUND(ROUND(C14*DONNEES!G$3,2)*DONNEES!E$3,2),ROUND(ROUND(C14*DONNEES!G$3,2)*DONNEES!D$3,2)),ROUND(ROUND(C14*DONNEES!G$3,2)*DONNEES!D$3,2))),IF(DONNEES!E$3&gt;0,IF(DONNEES!U$17&lt;AD$1,ROUND(ROUND(C14*DONNEES!G$3,2)*DONNEES!E$3,2),ROUND(ROUND(C14*DONNEES!G$3,2)*DONNEES!D$3,2)),ROUND(ROUND(C14*DONNEES!G$3,2)*DONNEES!D$3,2))))</f>
        <v>0</v>
      </c>
      <c r="AG14" s="469" t="n">
        <f aca="false">IF(C14&gt;AJ$1,IF(DONNEES!H$3&gt;0,IF(DONNEES!V$17&lt;AD$1,IF(DONNEES!E$4&gt;0,IF(DONNEES!U$18&lt;AD$1,ROUND(ROUND(AJ$1*DONNEES!H$3,2)*DONNEES!E$4,2)+ROUND((C14-AJ$1)*DONNEES!E$4,2),ROUND(ROUND(AJ$1*DONNEES!H$3,2)*DONNEES!D$4,2)+ROUND((C14-AJ$1)*DONNEES!D$4,2)),ROUND(ROUND(AJ$1*DONNEES!H$3,2)*DONNEES!D$4,2)+ROUND((C14-AJ$1)*DONNEES!D$4,2)),IF(DONNEES!E$4&gt;0,IF(DONNEES!U$18&lt;AD$1,ROUND(ROUND(AJ$1*DONNEES!G$3,2)*DONNEES!E$4,2)+ROUND((C14-AJ$1)*DONNEES!E$4,2),ROUND(ROUND(AJ$1*DONNEES!G$3,2)*DONNEES!D$4,2)+ROUND((C14-AJ$1)*DONNEES!D$4,2)),ROUND(ROUND(AJ$1*DONNEES!G$3,2)*DONNEES!D$4,2)+ROUND((C14-AJ$1)*DONNEES!D$4,2))),IF(DONNEES!E$4&gt;0,IF(DONNEES!U$18&lt;AD$1,ROUND(ROUND(AJ$1*DONNEES!G$3,2)*DONNEES!E$4,2)+ROUND((C14-AJ$1)*DONNEES!E$4,2),ROUND(ROUND(AJ$1*DONNEES!G$3,2)*DONNEES!D$4,2)+ROUND((C14-AJ$1)*DONNEES!D$4,2)),ROUND(ROUND(AJ$1*DONNEES!G$3,2)*DONNEES!D$4,2)+ROUND((C14-AJ$1)*DONNEES!D$4,2))),0)</f>
        <v>0</v>
      </c>
      <c r="AH14" s="469" t="n">
        <f aca="false">IF(C14&gt;AJ$1,0,IF(DONNEES!H$3&gt;0,IF(DONNEES!V$17&lt;AD$1,IF(DONNEES!E$4&gt;0,IF(DONNEES!U$18&lt;AD$1,ROUND(ROUND(C14*DONNEES!H$3,2)*DONNEES!E$4,2),ROUND(ROUND(C14*DONNEES!H$3,2)*DONNEES!D$4,2)),ROUND(ROUND(C14*DONNEES!H$3,2)*DONNEES!D$4,2)),IF(DONNEES!E$4&gt;0,IF(DONNEES!U$18&lt;AD$1,ROUND(ROUND(C14*DONNEES!G$3,2)*DONNEES!E$4,2),ROUND(ROUND(C14*DONNEES!G$3,2)*DONNEES!D$4,2)),ROUND(ROUND(C14*DONNEES!G$3,2)*DONNEES!D$4,2))),IF(DONNEES!E$4&gt;0,IF(DONNEES!U$18&lt;AD$1,ROUND(ROUND(C14*DONNEES!G$3,2)*DONNEES!E$4,2),ROUND(ROUND(C14*DONNEES!G$3,2)*DONNEES!D$4,2)),ROUND(ROUND(C14*DONNEES!G$3,2)*DONNEES!D$4,2))))</f>
        <v>0</v>
      </c>
      <c r="AI14" s="469" t="n">
        <f aca="false">IF(C14&gt;AJ$1,IF(DONNEES!H$3&gt;0,IF(DONNEES!V$17&lt;AD$1,IF(DONNEES!E$5&gt;0,IF(DONNEES!U$19&lt;AD$1,ROUND(ROUND(AJ$1*DONNEES!H$3,2)*DONNEES!E$5,2)+ROUND((C14-AJ$1)*DONNEES!E$5,2),ROUND(ROUND(AJ$1*DONNEES!H$3,2)*DONNEES!D$5,2)+ROUND((C14-AJ$1)*DONNEES!D$5,2)),ROUND(ROUND(AJ$1*DONNEES!H$3,2)*DONNEES!D$5,2)+ROUND((C14-AJ$1)*DONNEES!D$5,2)),IF(DONNEES!E$5&gt;0,IF(DONNEES!U$19&lt;AD$1,ROUND(ROUND(AJ$1*DONNEES!G$3,2)*DONNEES!E$5,2)+ROUND((C14-AJ$1)*DONNEES!E$5,2),ROUND(ROUND(AJ$1*DONNEES!G$3,2)*DONNEES!D$5,2)+ROUND((C14-AJ$1)*DONNEES!D$5,2)),ROUND(ROUND(AJ$1*DONNEES!G$3,2)*DONNEES!D$5,2)+ROUND((C14-AJ$1)*DONNEES!D$5,2))),IF(DONNEES!E$5&gt;0,IF(DONNEES!U$19&lt;AD$1,ROUND(ROUND(AJ$1*DONNEES!G$3,2)*DONNEES!E$5,2)+ROUND((C14-AJ$1)*DONNEES!E$5,2),ROUND(ROUND(AJ$1*DONNEES!G$3,2)*DONNEES!D$5,2)+ROUND((C14-AJ$1)*DONNEES!D$5,2)),ROUND(ROUND(AJ$1*DONNEES!G$3,2)*DONNEES!D$5,2)+ROUND((C14-AJ$1)*DONNEES!D$5,2))),0)</f>
        <v>0</v>
      </c>
      <c r="AJ14" s="469" t="n">
        <f aca="false">IF(C14&gt;AJ$1,0,IF(DONNEES!H$3&gt;0,IF(DONNEES!V$17&lt;AD$1,IF(DONNEES!E$5&gt;0,IF(DONNEES!U$19&lt;AD$1,ROUND(ROUND(C14*DONNEES!H$3,2)*DONNEES!E$5,2),ROUND(ROUND(C14*DONNEES!H$3,2)*DONNEES!D$5,2)),ROUND(ROUND(C14*DONNEES!H$3,2)*DONNEES!D$5,2)),IF(DONNEES!E$5&gt;0,IF(DONNEES!U$19&lt;AD$1,ROUND(ROUND(C14*DONNEES!G$3,2)*DONNEES!E$5,2),ROUND(ROUND(C14*DONNEES!G$3,2)*DONNEES!D$5,2)),ROUND(ROUND(C14*DONNEES!G$3,2)*DONNEES!D$5,2))),IF(DONNEES!E$5&gt;0,IF(DONNEES!U$19&lt;AD$1,ROUND(ROUND(C14*DONNEES!G$3,2)*DONNEES!E$5,2),ROUND(ROUND(C14*DONNEES!G$3,2)*DONNEES!D$5,2)),ROUND(ROUND(C14*DONNEES!G$3,2)*DONNEES!D$5,2))))</f>
        <v>0</v>
      </c>
      <c r="AK14" s="469" t="n">
        <f aca="false">IF(C14&gt;AG$1,ROUND(AG$1*AK$6,2),ROUND(C14*AK$6,2))</f>
        <v>0</v>
      </c>
      <c r="AL14" s="469" t="n">
        <f aca="false">IF(AD$1&lt;4,IF(C14&gt;AG$1,ROUND(AG$1*AL$6,2),ROUND(C14*AL$6,2)),ROUND(C14*AL$6,2))</f>
        <v>0</v>
      </c>
      <c r="AM14" s="469" t="n">
        <f aca="false">IF(AD$1&lt;4,ROUND(C14*AM$6,2),IF(C14&gt;AG$1,ROUND(AG$1*AM$6,2),ROUND(C14*AM$6,2)))</f>
        <v>0</v>
      </c>
      <c r="AN14" s="469" t="n">
        <f aca="false">ROUND(C14*AN$6,2)</f>
        <v>0</v>
      </c>
    </row>
    <row r="15" customFormat="false" ht="21" hidden="false" customHeight="true" outlineLevel="0" collapsed="false">
      <c r="A15" s="499"/>
      <c r="B15" s="496"/>
      <c r="C15" s="497"/>
      <c r="D15" s="498" t="n">
        <f aca="false">IF(C15&gt;AJ$1,AE15,AF15)</f>
        <v>0</v>
      </c>
      <c r="E15" s="498" t="n">
        <f aca="false">IF(C15&gt;AJ$1,AG15,AH15)</f>
        <v>0</v>
      </c>
      <c r="F15" s="498" t="n">
        <f aca="false">IF(C15&gt;AJ$1,AI15,AJ15)</f>
        <v>0</v>
      </c>
      <c r="G15" s="498" t="n">
        <f aca="false">IF(DONNEES!E$6&gt;0,IF(DONNEES!U$20&lt;AD$1,ROUND(C15*DONNEES!E$6,2),ROUND(C15*DONNEES!D$6,2)),ROUND(C15*DONNEES!D$6,2))</f>
        <v>0</v>
      </c>
      <c r="H15" s="498" t="n">
        <f aca="false">IF(C15&gt;AG$1,IF(DONNEES!E$7&gt;0,IF(DONNEES!U$21&lt;AD$1,ROUND(AG$1*DONNEES!E$7,2),ROUND(AG$1*DONNEES!D$7,2)),ROUND(AG$1*DONNEES!D$7,2)),IF(DONNEES!E$7&gt;0,IF(DONNEES!U$21&lt;AD$1,ROUND(C15*DONNEES!E$7,2),ROUND(C15*DONNEES!D$7,2)),ROUND(C15*DONNEES!D$7,2)))</f>
        <v>0</v>
      </c>
      <c r="I15" s="498" t="n">
        <f aca="false">IF(DONNEES!E$8&gt;0,IF(DONNEES!U$22&lt;AD$1,ROUND(C15*DONNEES!E$8,2),ROUND(C15*DONNEES!D$8,2)),ROUND(C15*DONNEES!D$8,2))</f>
        <v>0</v>
      </c>
      <c r="J15" s="498" t="n">
        <f aca="false">ROUND(SUM(D15:I15),2)</f>
        <v>0</v>
      </c>
      <c r="K15" s="498" t="n">
        <f aca="false">IF(C15&gt;AG$1,IF(DONNEES!E$9&gt;0,IF(DONNEES!U$23&lt;AD$1,ROUND(AG$1*DONNEES!E$9,2),ROUND(AG$1*DONNEES!D$9,2)),ROUND(AG$1*DONNEES!D$9,2))+IF(DONNEES!E$10&gt;0,IF(DONNEES!U$24&lt;AD$1,ROUND((C15-AG$1)*DONNEES!E$10,2),ROUND((C15-AG$1)*DONNEES!D$10,2)),ROUND((C15-AG$1)*DONNEES!D$10,2)),IF(DONNEES!E$9&gt;0,IF(DONNEES!U$23&lt;AD$1,ROUND(C15*DONNEES!E$9,2),ROUND(C15*DONNEES!D$9,2)),ROUND(C15*DONNEES!D$9,2)))</f>
        <v>0</v>
      </c>
      <c r="L15" s="497"/>
      <c r="M15" s="497"/>
      <c r="N15" s="498" t="n">
        <f aca="false">ROUND(C15-J15-K15-L15+M15,2)</f>
        <v>0</v>
      </c>
      <c r="O15" s="498" t="n">
        <f aca="false">IF(DONNEES!W$26=FALSE(),IF(DONNEES!W$27=FALSE(),AK15,AL15),IF(DONNEES!W$27=FALSE(),AM15,AN15))</f>
        <v>0</v>
      </c>
      <c r="P15" s="498" t="n">
        <f aca="false">IF(DONNEES!E$13&gt;0,IF(DONNEES!U$27&lt;AD$1,ROUND(C15*DONNEES!E$13,2),ROUND(C15*DONNEES!D$13,2)),ROUND(C15*DONNEES!D$13,2))</f>
        <v>0</v>
      </c>
      <c r="Q15" s="498" t="n">
        <f aca="false">IF(DONNEES!E$14&gt;0,IF(DONNEES!U$28&lt;AD$1,ROUND(C15*DONNEES!E$14,2),ROUND(C15*DONNEES!D$14,2)),ROUND(C15*DONNEES!D$14,2))</f>
        <v>0</v>
      </c>
      <c r="R15" s="498" t="n">
        <f aca="false">IF(DONNEES!E$15&gt;0,IF(AD$1&gt;6,ROUND(C15*DONNEES!E$15,2),ROUND(C15*DONNEES!D$15,2)),ROUND(C15*DONNEES!D$15,2))</f>
        <v>0</v>
      </c>
      <c r="S15" s="498" t="n">
        <f aca="false">IF(DONNEES!E$16&gt;0,IF(DONNEES!U$30&lt;AD$1,IF(C15&gt;AJ$1,ROUND(AJ$1*DONNEES!E$16,2),ROUND(C15*DONNEES!E$16,2)),IF(C15&gt;AJ$1,ROUND(AJ$1*DONNEES!D$16,2),ROUND(C15*DONNEES!D$16,2))),IF(C15&gt;AJ$1,ROUND(AJ$1*DONNEES!D$16,2),ROUND(C15*DONNEES!D$16,2)))</f>
        <v>0</v>
      </c>
      <c r="T15" s="498" t="n">
        <f aca="false">ROUND(SUM(O15:S15),2)</f>
        <v>0</v>
      </c>
      <c r="U15" s="498" t="n">
        <f aca="false">IF(C15&gt;AG$1,IF(DONNEES!E$17&gt;0,IF(DONNEES!U$31&lt;AD$1,ROUND(AG$1*DONNEES!E$17,2),ROUND(AG$1*DONNEES!D$17,2)),ROUND(AG$1*DONNEES!D$17,2))+IF(DONNEES!E$18&gt;0,IF(DONNEES!U$32&lt;AD$1,ROUND((C15-AG$1)*DONNEES!E$18,2),ROUND((C15-AG$1)*DONNEES!D$18,2)),ROUND((C15-AG$1)*DONNEES!D$18,2)),IF(DONNEES!E$17&gt;0,IF(DONNEES!U$31&lt;AD$1,ROUND(C15*DONNEES!E$17,2),ROUND(C15*DONNEES!D$17,2)),ROUND(C15*DONNEES!D$17,2)))</f>
        <v>0</v>
      </c>
      <c r="V15" s="498" t="n">
        <f aca="false">ROUND(ROUND(C15+M15,2)+ROUND(SUM(T15:U15),2),2)</f>
        <v>0</v>
      </c>
      <c r="W15" s="498" t="n">
        <f aca="false">ROUND(V15-ROUND(SUM(X15:AB15),2),2)</f>
        <v>0</v>
      </c>
      <c r="X15" s="497"/>
      <c r="Y15" s="497"/>
      <c r="Z15" s="497"/>
      <c r="AA15" s="498" t="n">
        <f aca="false">IF(DONNEES!$P$3&lt;"erea",IF(B15&gt;0,ROUND(ROUND(C15*B15,2)+M15+ROUND(SUM(T15:U15),2),2),0),0)</f>
        <v>0</v>
      </c>
      <c r="AB15" s="498" t="n">
        <f aca="false">IF(DONNEES!$P$3&gt;="erea",IF(B15&gt;0,ROUND(ROUND(C15*B15,2)+M15+ROUND(SUM(T15:U15),2),2),0),0)</f>
        <v>0</v>
      </c>
      <c r="AC15" s="498" t="n">
        <f aca="false">IF(C15&gt;AJ$1,IF(DONNEES!H$3&gt;0,IF(DONNEES!V$17&lt;AD$1,ROUND(AJ$1*DONNEES!H$3,2)+ROUND(C15-AJ$1,2),ROUND(AJ$1*DONNEES!G$3,2)+ROUND(C15-AJ$1,2)),ROUND(AJ$1*DONNEES!G$3,2)+ROUND(C15-AJ$1,2)),IF(DONNEES!H$3&gt;0,IF(DONNEES!V$17&lt;AD$1,ROUND(C15*DONNEES!H$3,2),ROUND(C15*DONNEES!G$3,2)),ROUND(C15*DONNEES!G$3,2)))</f>
        <v>0</v>
      </c>
      <c r="AD15" s="498" t="n">
        <f aca="false">ROUND(N15+L15-M15+E15+F15,2)</f>
        <v>0</v>
      </c>
      <c r="AE15" s="342" t="n">
        <f aca="false">IF(C15&gt;AJ$1,IF(DONNEES!H$3&gt;0,IF(DONNEES!V$17&lt;AD$1,IF(DONNEES!E$3&gt;0,IF(DONNEES!U$17&lt;AD$1,ROUND(ROUND(AJ$1*DONNEES!H$3,2)*DONNEES!E$3,2)+ROUND((C15-AJ$1)*DONNEES!E$3,2),ROUND(ROUND(AJ$1*DONNEES!H$3,2)*DONNEES!D$3,2)+ROUND((C15-AJ$1)*DONNEES!D$3,2)),ROUND(ROUND(AJ$1*DONNEES!H$3,2)*DONNEES!D$3,2)+ROUND((C15-AJ$1)*DONNEES!D$3,2)),IF(DONNEES!E$3&gt;0,IF(DONNEES!U$17&lt;AD$1,ROUND(ROUND(AJ$1*DONNEES!G$3,2)*DONNEES!E$3,2)+ROUND((C15-AJ$1)*DONNEES!E$3,2),ROUND(ROUND(AJ$1*DONNEES!G$3,2)*DONNEES!D$3,2)+ROUND((C15-AJ$1)*DONNEES!D$3,2)),ROUND(ROUND(AJ$1*DONNEES!G$3,2)*DONNEES!D$3,2)+ROUND((C15-AJ$1)*DONNEES!D$3,2))),IF(DONNEES!E$3&gt;0,IF(DONNEES!U$17&lt;AD$1,ROUND(ROUND(AJ$1*DONNEES!G$3,2)*DONNEES!E$3,2)+ROUND((C15-AJ$1)*DONNEES!E$3,2),ROUND(ROUND(AJ$1*DONNEES!G$3,2)*DONNEES!D$3,2)+ROUND((C15-AJ$1)*DONNEES!D$3,2)),ROUND(ROUND(AJ$1*DONNEES!G$3,2)*DONNEES!D$3,2)+ROUND((C15-AJ$1)*DONNEES!D$3,2))),0)</f>
        <v>0</v>
      </c>
      <c r="AF15" s="469" t="n">
        <f aca="false">IF(C15&gt;AJ$1,0,IF(DONNEES!H$3&gt;0,IF(DONNEES!V$17&lt;AD$1,IF(DONNEES!E$3&gt;0,IF(DONNEES!U$17&lt;AD$1,ROUND(ROUND(C15*DONNEES!H$3,2)*DONNEES!E$3,2),ROUND(ROUND(C15*DONNEES!H$3,2)*DONNEES!D$3,2)),ROUND(ROUND(C15*DONNEES!H$3,2)*DONNEES!D$3,2)),IF(DONNEES!E$3&gt;0,IF(DONNEES!U$17&lt;AD$1,ROUND(ROUND(C15*DONNEES!G$3,2)*DONNEES!E$3,2),ROUND(ROUND(C15*DONNEES!G$3,2)*DONNEES!D$3,2)),ROUND(ROUND(C15*DONNEES!G$3,2)*DONNEES!D$3,2))),IF(DONNEES!E$3&gt;0,IF(DONNEES!U$17&lt;AD$1,ROUND(ROUND(C15*DONNEES!G$3,2)*DONNEES!E$3,2),ROUND(ROUND(C15*DONNEES!G$3,2)*DONNEES!D$3,2)),ROUND(ROUND(C15*DONNEES!G$3,2)*DONNEES!D$3,2))))</f>
        <v>0</v>
      </c>
      <c r="AG15" s="469" t="n">
        <f aca="false">IF(C15&gt;AJ$1,IF(DONNEES!H$3&gt;0,IF(DONNEES!V$17&lt;AD$1,IF(DONNEES!E$4&gt;0,IF(DONNEES!U$18&lt;AD$1,ROUND(ROUND(AJ$1*DONNEES!H$3,2)*DONNEES!E$4,2)+ROUND((C15-AJ$1)*DONNEES!E$4,2),ROUND(ROUND(AJ$1*DONNEES!H$3,2)*DONNEES!D$4,2)+ROUND((C15-AJ$1)*DONNEES!D$4,2)),ROUND(ROUND(AJ$1*DONNEES!H$3,2)*DONNEES!D$4,2)+ROUND((C15-AJ$1)*DONNEES!D$4,2)),IF(DONNEES!E$4&gt;0,IF(DONNEES!U$18&lt;AD$1,ROUND(ROUND(AJ$1*DONNEES!G$3,2)*DONNEES!E$4,2)+ROUND((C15-AJ$1)*DONNEES!E$4,2),ROUND(ROUND(AJ$1*DONNEES!G$3,2)*DONNEES!D$4,2)+ROUND((C15-AJ$1)*DONNEES!D$4,2)),ROUND(ROUND(AJ$1*DONNEES!G$3,2)*DONNEES!D$4,2)+ROUND((C15-AJ$1)*DONNEES!D$4,2))),IF(DONNEES!E$4&gt;0,IF(DONNEES!U$18&lt;AD$1,ROUND(ROUND(AJ$1*DONNEES!G$3,2)*DONNEES!E$4,2)+ROUND((C15-AJ$1)*DONNEES!E$4,2),ROUND(ROUND(AJ$1*DONNEES!G$3,2)*DONNEES!D$4,2)+ROUND((C15-AJ$1)*DONNEES!D$4,2)),ROUND(ROUND(AJ$1*DONNEES!G$3,2)*DONNEES!D$4,2)+ROUND((C15-AJ$1)*DONNEES!D$4,2))),0)</f>
        <v>0</v>
      </c>
      <c r="AH15" s="469" t="n">
        <f aca="false">IF(C15&gt;AJ$1,0,IF(DONNEES!H$3&gt;0,IF(DONNEES!V$17&lt;AD$1,IF(DONNEES!E$4&gt;0,IF(DONNEES!U$18&lt;AD$1,ROUND(ROUND(C15*DONNEES!H$3,2)*DONNEES!E$4,2),ROUND(ROUND(C15*DONNEES!H$3,2)*DONNEES!D$4,2)),ROUND(ROUND(C15*DONNEES!H$3,2)*DONNEES!D$4,2)),IF(DONNEES!E$4&gt;0,IF(DONNEES!U$18&lt;AD$1,ROUND(ROUND(C15*DONNEES!G$3,2)*DONNEES!E$4,2),ROUND(ROUND(C15*DONNEES!G$3,2)*DONNEES!D$4,2)),ROUND(ROUND(C15*DONNEES!G$3,2)*DONNEES!D$4,2))),IF(DONNEES!E$4&gt;0,IF(DONNEES!U$18&lt;AD$1,ROUND(ROUND(C15*DONNEES!G$3,2)*DONNEES!E$4,2),ROUND(ROUND(C15*DONNEES!G$3,2)*DONNEES!D$4,2)),ROUND(ROUND(C15*DONNEES!G$3,2)*DONNEES!D$4,2))))</f>
        <v>0</v>
      </c>
      <c r="AI15" s="469" t="n">
        <f aca="false">IF(C15&gt;AJ$1,IF(DONNEES!H$3&gt;0,IF(DONNEES!V$17&lt;AD$1,IF(DONNEES!E$5&gt;0,IF(DONNEES!U$19&lt;AD$1,ROUND(ROUND(AJ$1*DONNEES!H$3,2)*DONNEES!E$5,2)+ROUND((C15-AJ$1)*DONNEES!E$5,2),ROUND(ROUND(AJ$1*DONNEES!H$3,2)*DONNEES!D$5,2)+ROUND((C15-AJ$1)*DONNEES!D$5,2)),ROUND(ROUND(AJ$1*DONNEES!H$3,2)*DONNEES!D$5,2)+ROUND((C15-AJ$1)*DONNEES!D$5,2)),IF(DONNEES!E$5&gt;0,IF(DONNEES!U$19&lt;AD$1,ROUND(ROUND(AJ$1*DONNEES!G$3,2)*DONNEES!E$5,2)+ROUND((C15-AJ$1)*DONNEES!E$5,2),ROUND(ROUND(AJ$1*DONNEES!G$3,2)*DONNEES!D$5,2)+ROUND((C15-AJ$1)*DONNEES!D$5,2)),ROUND(ROUND(AJ$1*DONNEES!G$3,2)*DONNEES!D$5,2)+ROUND((C15-AJ$1)*DONNEES!D$5,2))),IF(DONNEES!E$5&gt;0,IF(DONNEES!U$19&lt;AD$1,ROUND(ROUND(AJ$1*DONNEES!G$3,2)*DONNEES!E$5,2)+ROUND((C15-AJ$1)*DONNEES!E$5,2),ROUND(ROUND(AJ$1*DONNEES!G$3,2)*DONNEES!D$5,2)+ROUND((C15-AJ$1)*DONNEES!D$5,2)),ROUND(ROUND(AJ$1*DONNEES!G$3,2)*DONNEES!D$5,2)+ROUND((C15-AJ$1)*DONNEES!D$5,2))),0)</f>
        <v>0</v>
      </c>
      <c r="AJ15" s="469" t="n">
        <f aca="false">IF(C15&gt;AJ$1,0,IF(DONNEES!H$3&gt;0,IF(DONNEES!V$17&lt;AD$1,IF(DONNEES!E$5&gt;0,IF(DONNEES!U$19&lt;AD$1,ROUND(ROUND(C15*DONNEES!H$3,2)*DONNEES!E$5,2),ROUND(ROUND(C15*DONNEES!H$3,2)*DONNEES!D$5,2)),ROUND(ROUND(C15*DONNEES!H$3,2)*DONNEES!D$5,2)),IF(DONNEES!E$5&gt;0,IF(DONNEES!U$19&lt;AD$1,ROUND(ROUND(C15*DONNEES!G$3,2)*DONNEES!E$5,2),ROUND(ROUND(C15*DONNEES!G$3,2)*DONNEES!D$5,2)),ROUND(ROUND(C15*DONNEES!G$3,2)*DONNEES!D$5,2))),IF(DONNEES!E$5&gt;0,IF(DONNEES!U$19&lt;AD$1,ROUND(ROUND(C15*DONNEES!G$3,2)*DONNEES!E$5,2),ROUND(ROUND(C15*DONNEES!G$3,2)*DONNEES!D$5,2)),ROUND(ROUND(C15*DONNEES!G$3,2)*DONNEES!D$5,2))))</f>
        <v>0</v>
      </c>
      <c r="AK15" s="469" t="n">
        <f aca="false">IF(C15&gt;AG$1,ROUND(AG$1*AK$6,2),ROUND(C15*AK$6,2))</f>
        <v>0</v>
      </c>
      <c r="AL15" s="469" t="n">
        <f aca="false">IF(AD$1&lt;4,IF(C15&gt;AG$1,ROUND(AG$1*AL$6,2),ROUND(C15*AL$6,2)),ROUND(C15*AL$6,2))</f>
        <v>0</v>
      </c>
      <c r="AM15" s="469" t="n">
        <f aca="false">IF(AD$1&lt;4,ROUND(C15*AM$6,2),IF(C15&gt;AG$1,ROUND(AG$1*AM$6,2),ROUND(C15*AM$6,2)))</f>
        <v>0</v>
      </c>
      <c r="AN15" s="469" t="n">
        <f aca="false">ROUND(C15*AN$6,2)</f>
        <v>0</v>
      </c>
    </row>
    <row r="16" customFormat="false" ht="21" hidden="false" customHeight="true" outlineLevel="0" collapsed="false">
      <c r="A16" s="499"/>
      <c r="B16" s="496"/>
      <c r="C16" s="497"/>
      <c r="D16" s="498" t="n">
        <f aca="false">IF(C16&gt;AJ$1,AE16,AF16)</f>
        <v>0</v>
      </c>
      <c r="E16" s="498" t="n">
        <f aca="false">IF(C16&gt;AJ$1,AG16,AH16)</f>
        <v>0</v>
      </c>
      <c r="F16" s="498" t="n">
        <f aca="false">IF(C16&gt;AJ$1,AI16,AJ16)</f>
        <v>0</v>
      </c>
      <c r="G16" s="498" t="n">
        <f aca="false">IF(DONNEES!E$6&gt;0,IF(DONNEES!U$20&lt;AD$1,ROUND(C16*DONNEES!E$6,2),ROUND(C16*DONNEES!D$6,2)),ROUND(C16*DONNEES!D$6,2))</f>
        <v>0</v>
      </c>
      <c r="H16" s="498" t="n">
        <f aca="false">IF(C16&gt;AG$1,IF(DONNEES!E$7&gt;0,IF(DONNEES!U$21&lt;AD$1,ROUND(AG$1*DONNEES!E$7,2),ROUND(AG$1*DONNEES!D$7,2)),ROUND(AG$1*DONNEES!D$7,2)),IF(DONNEES!E$7&gt;0,IF(DONNEES!U$21&lt;AD$1,ROUND(C16*DONNEES!E$7,2),ROUND(C16*DONNEES!D$7,2)),ROUND(C16*DONNEES!D$7,2)))</f>
        <v>0</v>
      </c>
      <c r="I16" s="498" t="n">
        <f aca="false">IF(DONNEES!E$8&gt;0,IF(DONNEES!U$22&lt;AD$1,ROUND(C16*DONNEES!E$8,2),ROUND(C16*DONNEES!D$8,2)),ROUND(C16*DONNEES!D$8,2))</f>
        <v>0</v>
      </c>
      <c r="J16" s="498" t="n">
        <f aca="false">ROUND(SUM(D16:I16),2)</f>
        <v>0</v>
      </c>
      <c r="K16" s="498" t="n">
        <f aca="false">IF(C16&gt;AG$1,IF(DONNEES!E$9&gt;0,IF(DONNEES!U$23&lt;AD$1,ROUND(AG$1*DONNEES!E$9,2),ROUND(AG$1*DONNEES!D$9,2)),ROUND(AG$1*DONNEES!D$9,2))+IF(DONNEES!E$10&gt;0,IF(DONNEES!U$24&lt;AD$1,ROUND((C16-AG$1)*DONNEES!E$10,2),ROUND((C16-AG$1)*DONNEES!D$10,2)),ROUND((C16-AG$1)*DONNEES!D$10,2)),IF(DONNEES!E$9&gt;0,IF(DONNEES!U$23&lt;AD$1,ROUND(C16*DONNEES!E$9,2),ROUND(C16*DONNEES!D$9,2)),ROUND(C16*DONNEES!D$9,2)))</f>
        <v>0</v>
      </c>
      <c r="L16" s="497"/>
      <c r="M16" s="497"/>
      <c r="N16" s="498" t="n">
        <f aca="false">ROUND(C16-J16-K16-L16+M16,2)</f>
        <v>0</v>
      </c>
      <c r="O16" s="498" t="n">
        <f aca="false">IF(DONNEES!W$26=FALSE(),IF(DONNEES!W$27=FALSE(),AK16,AL16),IF(DONNEES!W$27=FALSE(),AM16,AN16))</f>
        <v>0</v>
      </c>
      <c r="P16" s="498" t="n">
        <f aca="false">IF(DONNEES!E$13&gt;0,IF(DONNEES!U$27&lt;AD$1,ROUND(C16*DONNEES!E$13,2),ROUND(C16*DONNEES!D$13,2)),ROUND(C16*DONNEES!D$13,2))</f>
        <v>0</v>
      </c>
      <c r="Q16" s="498" t="n">
        <f aca="false">IF(DONNEES!E$14&gt;0,IF(DONNEES!U$28&lt;AD$1,ROUND(C16*DONNEES!E$14,2),ROUND(C16*DONNEES!D$14,2)),ROUND(C16*DONNEES!D$14,2))</f>
        <v>0</v>
      </c>
      <c r="R16" s="498" t="n">
        <f aca="false">IF(DONNEES!E$15&gt;0,IF(AD$1&gt;6,ROUND(C16*DONNEES!E$15,2),ROUND(C16*DONNEES!D$15,2)),ROUND(C16*DONNEES!D$15,2))</f>
        <v>0</v>
      </c>
      <c r="S16" s="498" t="n">
        <f aca="false">IF(DONNEES!E$16&gt;0,IF(DONNEES!U$30&lt;AD$1,IF(C16&gt;AJ$1,ROUND(AJ$1*DONNEES!E$16,2),ROUND(C16*DONNEES!E$16,2)),IF(C16&gt;AJ$1,ROUND(AJ$1*DONNEES!D$16,2),ROUND(C16*DONNEES!D$16,2))),IF(C16&gt;AJ$1,ROUND(AJ$1*DONNEES!D$16,2),ROUND(C16*DONNEES!D$16,2)))</f>
        <v>0</v>
      </c>
      <c r="T16" s="498" t="n">
        <f aca="false">ROUND(SUM(O16:S16),2)</f>
        <v>0</v>
      </c>
      <c r="U16" s="498" t="n">
        <f aca="false">IF(C16&gt;AG$1,IF(DONNEES!E$17&gt;0,IF(DONNEES!U$31&lt;AD$1,ROUND(AG$1*DONNEES!E$17,2),ROUND(AG$1*DONNEES!D$17,2)),ROUND(AG$1*DONNEES!D$17,2))+IF(DONNEES!E$18&gt;0,IF(DONNEES!U$32&lt;AD$1,ROUND((C16-AG$1)*DONNEES!E$18,2),ROUND((C16-AG$1)*DONNEES!D$18,2)),ROUND((C16-AG$1)*DONNEES!D$18,2)),IF(DONNEES!E$17&gt;0,IF(DONNEES!U$31&lt;AD$1,ROUND(C16*DONNEES!E$17,2),ROUND(C16*DONNEES!D$17,2)),ROUND(C16*DONNEES!D$17,2)))</f>
        <v>0</v>
      </c>
      <c r="V16" s="498" t="n">
        <f aca="false">ROUND(ROUND(C16+M16,2)+ROUND(SUM(T16:U16),2),2)</f>
        <v>0</v>
      </c>
      <c r="W16" s="498" t="n">
        <f aca="false">ROUND(V16-ROUND(SUM(X16:AB16),2),2)</f>
        <v>0</v>
      </c>
      <c r="X16" s="497"/>
      <c r="Y16" s="497"/>
      <c r="Z16" s="497"/>
      <c r="AA16" s="498" t="n">
        <f aca="false">IF(DONNEES!$P$3&lt;"erea",IF(B16&gt;0,ROUND(ROUND(C16*B16,2)+M16+ROUND(SUM(T16:U16),2),2),0),0)</f>
        <v>0</v>
      </c>
      <c r="AB16" s="498" t="n">
        <f aca="false">IF(DONNEES!$P$3&gt;="erea",IF(B16&gt;0,ROUND(ROUND(C16*B16,2)+M16+ROUND(SUM(T16:U16),2),2),0),0)</f>
        <v>0</v>
      </c>
      <c r="AC16" s="498" t="n">
        <f aca="false">IF(C16&gt;AJ$1,IF(DONNEES!H$3&gt;0,IF(DONNEES!V$17&lt;AD$1,ROUND(AJ$1*DONNEES!H$3,2)+ROUND(C16-AJ$1,2),ROUND(AJ$1*DONNEES!G$3,2)+ROUND(C16-AJ$1,2)),ROUND(AJ$1*DONNEES!G$3,2)+ROUND(C16-AJ$1,2)),IF(DONNEES!H$3&gt;0,IF(DONNEES!V$17&lt;AD$1,ROUND(C16*DONNEES!H$3,2),ROUND(C16*DONNEES!G$3,2)),ROUND(C16*DONNEES!G$3,2)))</f>
        <v>0</v>
      </c>
      <c r="AD16" s="498" t="n">
        <f aca="false">ROUND(N16+L16-M16+E16+F16,2)</f>
        <v>0</v>
      </c>
      <c r="AE16" s="342" t="n">
        <f aca="false">IF(C16&gt;AJ$1,IF(DONNEES!H$3&gt;0,IF(DONNEES!V$17&lt;AD$1,IF(DONNEES!E$3&gt;0,IF(DONNEES!U$17&lt;AD$1,ROUND(ROUND(AJ$1*DONNEES!H$3,2)*DONNEES!E$3,2)+ROUND((C16-AJ$1)*DONNEES!E$3,2),ROUND(ROUND(AJ$1*DONNEES!H$3,2)*DONNEES!D$3,2)+ROUND((C16-AJ$1)*DONNEES!D$3,2)),ROUND(ROUND(AJ$1*DONNEES!H$3,2)*DONNEES!D$3,2)+ROUND((C16-AJ$1)*DONNEES!D$3,2)),IF(DONNEES!E$3&gt;0,IF(DONNEES!U$17&lt;AD$1,ROUND(ROUND(AJ$1*DONNEES!G$3,2)*DONNEES!E$3,2)+ROUND((C16-AJ$1)*DONNEES!E$3,2),ROUND(ROUND(AJ$1*DONNEES!G$3,2)*DONNEES!D$3,2)+ROUND((C16-AJ$1)*DONNEES!D$3,2)),ROUND(ROUND(AJ$1*DONNEES!G$3,2)*DONNEES!D$3,2)+ROUND((C16-AJ$1)*DONNEES!D$3,2))),IF(DONNEES!E$3&gt;0,IF(DONNEES!U$17&lt;AD$1,ROUND(ROUND(AJ$1*DONNEES!G$3,2)*DONNEES!E$3,2)+ROUND((C16-AJ$1)*DONNEES!E$3,2),ROUND(ROUND(AJ$1*DONNEES!G$3,2)*DONNEES!D$3,2)+ROUND((C16-AJ$1)*DONNEES!D$3,2)),ROUND(ROUND(AJ$1*DONNEES!G$3,2)*DONNEES!D$3,2)+ROUND((C16-AJ$1)*DONNEES!D$3,2))),0)</f>
        <v>0</v>
      </c>
      <c r="AF16" s="469" t="n">
        <f aca="false">IF(C16&gt;AJ$1,0,IF(DONNEES!H$3&gt;0,IF(DONNEES!V$17&lt;AD$1,IF(DONNEES!E$3&gt;0,IF(DONNEES!U$17&lt;AD$1,ROUND(ROUND(C16*DONNEES!H$3,2)*DONNEES!E$3,2),ROUND(ROUND(C16*DONNEES!H$3,2)*DONNEES!D$3,2)),ROUND(ROUND(C16*DONNEES!H$3,2)*DONNEES!D$3,2)),IF(DONNEES!E$3&gt;0,IF(DONNEES!U$17&lt;AD$1,ROUND(ROUND(C16*DONNEES!G$3,2)*DONNEES!E$3,2),ROUND(ROUND(C16*DONNEES!G$3,2)*DONNEES!D$3,2)),ROUND(ROUND(C16*DONNEES!G$3,2)*DONNEES!D$3,2))),IF(DONNEES!E$3&gt;0,IF(DONNEES!U$17&lt;AD$1,ROUND(ROUND(C16*DONNEES!G$3,2)*DONNEES!E$3,2),ROUND(ROUND(C16*DONNEES!G$3,2)*DONNEES!D$3,2)),ROUND(ROUND(C16*DONNEES!G$3,2)*DONNEES!D$3,2))))</f>
        <v>0</v>
      </c>
      <c r="AG16" s="469" t="n">
        <f aca="false">IF(C16&gt;AJ$1,IF(DONNEES!H$3&gt;0,IF(DONNEES!V$17&lt;AD$1,IF(DONNEES!E$4&gt;0,IF(DONNEES!U$18&lt;AD$1,ROUND(ROUND(AJ$1*DONNEES!H$3,2)*DONNEES!E$4,2)+ROUND((C16-AJ$1)*DONNEES!E$4,2),ROUND(ROUND(AJ$1*DONNEES!H$3,2)*DONNEES!D$4,2)+ROUND((C16-AJ$1)*DONNEES!D$4,2)),ROUND(ROUND(AJ$1*DONNEES!H$3,2)*DONNEES!D$4,2)+ROUND((C16-AJ$1)*DONNEES!D$4,2)),IF(DONNEES!E$4&gt;0,IF(DONNEES!U$18&lt;AD$1,ROUND(ROUND(AJ$1*DONNEES!G$3,2)*DONNEES!E$4,2)+ROUND((C16-AJ$1)*DONNEES!E$4,2),ROUND(ROUND(AJ$1*DONNEES!G$3,2)*DONNEES!D$4,2)+ROUND((C16-AJ$1)*DONNEES!D$4,2)),ROUND(ROUND(AJ$1*DONNEES!G$3,2)*DONNEES!D$4,2)+ROUND((C16-AJ$1)*DONNEES!D$4,2))),IF(DONNEES!E$4&gt;0,IF(DONNEES!U$18&lt;AD$1,ROUND(ROUND(AJ$1*DONNEES!G$3,2)*DONNEES!E$4,2)+ROUND((C16-AJ$1)*DONNEES!E$4,2),ROUND(ROUND(AJ$1*DONNEES!G$3,2)*DONNEES!D$4,2)+ROUND((C16-AJ$1)*DONNEES!D$4,2)),ROUND(ROUND(AJ$1*DONNEES!G$3,2)*DONNEES!D$4,2)+ROUND((C16-AJ$1)*DONNEES!D$4,2))),0)</f>
        <v>0</v>
      </c>
      <c r="AH16" s="469" t="n">
        <f aca="false">IF(C16&gt;AJ$1,0,IF(DONNEES!H$3&gt;0,IF(DONNEES!V$17&lt;AD$1,IF(DONNEES!E$4&gt;0,IF(DONNEES!U$18&lt;AD$1,ROUND(ROUND(C16*DONNEES!H$3,2)*DONNEES!E$4,2),ROUND(ROUND(C16*DONNEES!H$3,2)*DONNEES!D$4,2)),ROUND(ROUND(C16*DONNEES!H$3,2)*DONNEES!D$4,2)),IF(DONNEES!E$4&gt;0,IF(DONNEES!U$18&lt;AD$1,ROUND(ROUND(C16*DONNEES!G$3,2)*DONNEES!E$4,2),ROUND(ROUND(C16*DONNEES!G$3,2)*DONNEES!D$4,2)),ROUND(ROUND(C16*DONNEES!G$3,2)*DONNEES!D$4,2))),IF(DONNEES!E$4&gt;0,IF(DONNEES!U$18&lt;AD$1,ROUND(ROUND(C16*DONNEES!G$3,2)*DONNEES!E$4,2),ROUND(ROUND(C16*DONNEES!G$3,2)*DONNEES!D$4,2)),ROUND(ROUND(C16*DONNEES!G$3,2)*DONNEES!D$4,2))))</f>
        <v>0</v>
      </c>
      <c r="AI16" s="469" t="n">
        <f aca="false">IF(C16&gt;AJ$1,IF(DONNEES!H$3&gt;0,IF(DONNEES!V$17&lt;AD$1,IF(DONNEES!E$5&gt;0,IF(DONNEES!U$19&lt;AD$1,ROUND(ROUND(AJ$1*DONNEES!H$3,2)*DONNEES!E$5,2)+ROUND((C16-AJ$1)*DONNEES!E$5,2),ROUND(ROUND(AJ$1*DONNEES!H$3,2)*DONNEES!D$5,2)+ROUND((C16-AJ$1)*DONNEES!D$5,2)),ROUND(ROUND(AJ$1*DONNEES!H$3,2)*DONNEES!D$5,2)+ROUND((C16-AJ$1)*DONNEES!D$5,2)),IF(DONNEES!E$5&gt;0,IF(DONNEES!U$19&lt;AD$1,ROUND(ROUND(AJ$1*DONNEES!G$3,2)*DONNEES!E$5,2)+ROUND((C16-AJ$1)*DONNEES!E$5,2),ROUND(ROUND(AJ$1*DONNEES!G$3,2)*DONNEES!D$5,2)+ROUND((C16-AJ$1)*DONNEES!D$5,2)),ROUND(ROUND(AJ$1*DONNEES!G$3,2)*DONNEES!D$5,2)+ROUND((C16-AJ$1)*DONNEES!D$5,2))),IF(DONNEES!E$5&gt;0,IF(DONNEES!U$19&lt;AD$1,ROUND(ROUND(AJ$1*DONNEES!G$3,2)*DONNEES!E$5,2)+ROUND((C16-AJ$1)*DONNEES!E$5,2),ROUND(ROUND(AJ$1*DONNEES!G$3,2)*DONNEES!D$5,2)+ROUND((C16-AJ$1)*DONNEES!D$5,2)),ROUND(ROUND(AJ$1*DONNEES!G$3,2)*DONNEES!D$5,2)+ROUND((C16-AJ$1)*DONNEES!D$5,2))),0)</f>
        <v>0</v>
      </c>
      <c r="AJ16" s="469" t="n">
        <f aca="false">IF(C16&gt;AJ$1,0,IF(DONNEES!H$3&gt;0,IF(DONNEES!V$17&lt;AD$1,IF(DONNEES!E$5&gt;0,IF(DONNEES!U$19&lt;AD$1,ROUND(ROUND(C16*DONNEES!H$3,2)*DONNEES!E$5,2),ROUND(ROUND(C16*DONNEES!H$3,2)*DONNEES!D$5,2)),ROUND(ROUND(C16*DONNEES!H$3,2)*DONNEES!D$5,2)),IF(DONNEES!E$5&gt;0,IF(DONNEES!U$19&lt;AD$1,ROUND(ROUND(C16*DONNEES!G$3,2)*DONNEES!E$5,2),ROUND(ROUND(C16*DONNEES!G$3,2)*DONNEES!D$5,2)),ROUND(ROUND(C16*DONNEES!G$3,2)*DONNEES!D$5,2))),IF(DONNEES!E$5&gt;0,IF(DONNEES!U$19&lt;AD$1,ROUND(ROUND(C16*DONNEES!G$3,2)*DONNEES!E$5,2),ROUND(ROUND(C16*DONNEES!G$3,2)*DONNEES!D$5,2)),ROUND(ROUND(C16*DONNEES!G$3,2)*DONNEES!D$5,2))))</f>
        <v>0</v>
      </c>
      <c r="AK16" s="469" t="n">
        <f aca="false">IF(C16&gt;AG$1,ROUND(AG$1*AK$6,2),ROUND(C16*AK$6,2))</f>
        <v>0</v>
      </c>
      <c r="AL16" s="469" t="n">
        <f aca="false">IF(AD$1&lt;4,IF(C16&gt;AG$1,ROUND(AG$1*AL$6,2),ROUND(C16*AL$6,2)),ROUND(C16*AL$6,2))</f>
        <v>0</v>
      </c>
      <c r="AM16" s="469" t="n">
        <f aca="false">IF(AD$1&lt;4,ROUND(C16*AM$6,2),IF(C16&gt;AG$1,ROUND(AG$1*AM$6,2),ROUND(C16*AM$6,2)))</f>
        <v>0</v>
      </c>
      <c r="AN16" s="469" t="n">
        <f aca="false">ROUND(C16*AN$6,2)</f>
        <v>0</v>
      </c>
    </row>
    <row r="17" customFormat="false" ht="21" hidden="false" customHeight="true" outlineLevel="0" collapsed="false">
      <c r="A17" s="499"/>
      <c r="B17" s="496"/>
      <c r="C17" s="497"/>
      <c r="D17" s="498" t="n">
        <f aca="false">IF(C17&gt;AJ$1,AE17,AF17)</f>
        <v>0</v>
      </c>
      <c r="E17" s="498" t="n">
        <f aca="false">IF(C17&gt;AJ$1,AG17,AH17)</f>
        <v>0</v>
      </c>
      <c r="F17" s="498" t="n">
        <f aca="false">IF(C17&gt;AJ$1,AI17,AJ17)</f>
        <v>0</v>
      </c>
      <c r="G17" s="498" t="n">
        <f aca="false">IF(DONNEES!E$6&gt;0,IF(DONNEES!U$20&lt;AD$1,ROUND(C17*DONNEES!E$6,2),ROUND(C17*DONNEES!D$6,2)),ROUND(C17*DONNEES!D$6,2))</f>
        <v>0</v>
      </c>
      <c r="H17" s="498" t="n">
        <f aca="false">IF(C17&gt;AG$1,IF(DONNEES!E$7&gt;0,IF(DONNEES!U$21&lt;AD$1,ROUND(AG$1*DONNEES!E$7,2),ROUND(AG$1*DONNEES!D$7,2)),ROUND(AG$1*DONNEES!D$7,2)),IF(DONNEES!E$7&gt;0,IF(DONNEES!U$21&lt;AD$1,ROUND(C17*DONNEES!E$7,2),ROUND(C17*DONNEES!D$7,2)),ROUND(C17*DONNEES!D$7,2)))</f>
        <v>0</v>
      </c>
      <c r="I17" s="498" t="n">
        <f aca="false">IF(DONNEES!E$8&gt;0,IF(DONNEES!U$22&lt;AD$1,ROUND(C17*DONNEES!E$8,2),ROUND(C17*DONNEES!D$8,2)),ROUND(C17*DONNEES!D$8,2))</f>
        <v>0</v>
      </c>
      <c r="J17" s="498" t="n">
        <f aca="false">ROUND(SUM(D17:I17),2)</f>
        <v>0</v>
      </c>
      <c r="K17" s="498" t="n">
        <f aca="false">IF(C17&gt;AG$1,IF(DONNEES!E$9&gt;0,IF(DONNEES!U$23&lt;AD$1,ROUND(AG$1*DONNEES!E$9,2),ROUND(AG$1*DONNEES!D$9,2)),ROUND(AG$1*DONNEES!D$9,2))+IF(DONNEES!E$10&gt;0,IF(DONNEES!U$24&lt;AD$1,ROUND((C17-AG$1)*DONNEES!E$10,2),ROUND((C17-AG$1)*DONNEES!D$10,2)),ROUND((C17-AG$1)*DONNEES!D$10,2)),IF(DONNEES!E$9&gt;0,IF(DONNEES!U$23&lt;AD$1,ROUND(C17*DONNEES!E$9,2),ROUND(C17*DONNEES!D$9,2)),ROUND(C17*DONNEES!D$9,2)))</f>
        <v>0</v>
      </c>
      <c r="L17" s="497"/>
      <c r="M17" s="497"/>
      <c r="N17" s="498" t="n">
        <f aca="false">ROUND(C17-J17-K17-L17+M17,2)</f>
        <v>0</v>
      </c>
      <c r="O17" s="498" t="n">
        <f aca="false">IF(DONNEES!W$26=FALSE(),IF(DONNEES!W$27=FALSE(),AK17,AL17),IF(DONNEES!W$27=FALSE(),AM17,AN17))</f>
        <v>0</v>
      </c>
      <c r="P17" s="498" t="n">
        <f aca="false">IF(DONNEES!E$13&gt;0,IF(DONNEES!U$27&lt;AD$1,ROUND(C17*DONNEES!E$13,2),ROUND(C17*DONNEES!D$13,2)),ROUND(C17*DONNEES!D$13,2))</f>
        <v>0</v>
      </c>
      <c r="Q17" s="498" t="n">
        <f aca="false">IF(DONNEES!E$14&gt;0,IF(DONNEES!U$28&lt;AD$1,ROUND(C17*DONNEES!E$14,2),ROUND(C17*DONNEES!D$14,2)),ROUND(C17*DONNEES!D$14,2))</f>
        <v>0</v>
      </c>
      <c r="R17" s="498" t="n">
        <f aca="false">IF(DONNEES!E$15&gt;0,IF(AD$1&gt;6,ROUND(C17*DONNEES!E$15,2),ROUND(C17*DONNEES!D$15,2)),ROUND(C17*DONNEES!D$15,2))</f>
        <v>0</v>
      </c>
      <c r="S17" s="498" t="n">
        <f aca="false">IF(DONNEES!E$16&gt;0,IF(DONNEES!U$30&lt;AD$1,IF(C17&gt;AJ$1,ROUND(AJ$1*DONNEES!E$16,2),ROUND(C17*DONNEES!E$16,2)),IF(C17&gt;AJ$1,ROUND(AJ$1*DONNEES!D$16,2),ROUND(C17*DONNEES!D$16,2))),IF(C17&gt;AJ$1,ROUND(AJ$1*DONNEES!D$16,2),ROUND(C17*DONNEES!D$16,2)))</f>
        <v>0</v>
      </c>
      <c r="T17" s="498" t="n">
        <f aca="false">ROUND(SUM(O17:S17),2)</f>
        <v>0</v>
      </c>
      <c r="U17" s="498" t="n">
        <f aca="false">IF(C17&gt;AG$1,IF(DONNEES!E$17&gt;0,IF(DONNEES!U$31&lt;AD$1,ROUND(AG$1*DONNEES!E$17,2),ROUND(AG$1*DONNEES!D$17,2)),ROUND(AG$1*DONNEES!D$17,2))+IF(DONNEES!E$18&gt;0,IF(DONNEES!U$32&lt;AD$1,ROUND((C17-AG$1)*DONNEES!E$18,2),ROUND((C17-AG$1)*DONNEES!D$18,2)),ROUND((C17-AG$1)*DONNEES!D$18,2)),IF(DONNEES!E$17&gt;0,IF(DONNEES!U$31&lt;AD$1,ROUND(C17*DONNEES!E$17,2),ROUND(C17*DONNEES!D$17,2)),ROUND(C17*DONNEES!D$17,2)))</f>
        <v>0</v>
      </c>
      <c r="V17" s="498" t="n">
        <f aca="false">ROUND(ROUND(C17+M17,2)+ROUND(SUM(T17:U17),2),2)</f>
        <v>0</v>
      </c>
      <c r="W17" s="498" t="n">
        <f aca="false">ROUND(V17-ROUND(SUM(X17:AB17),2),2)</f>
        <v>0</v>
      </c>
      <c r="X17" s="497"/>
      <c r="Y17" s="497"/>
      <c r="Z17" s="497"/>
      <c r="AA17" s="498" t="n">
        <f aca="false">IF(DONNEES!$P$3&lt;"erea",IF(B17&gt;0,ROUND(ROUND(C17*B17,2)+M17+ROUND(SUM(T17:U17),2),2),0),0)</f>
        <v>0</v>
      </c>
      <c r="AB17" s="498" t="n">
        <f aca="false">IF(DONNEES!$P$3&gt;="erea",IF(B17&gt;0,ROUND(ROUND(C17*B17,2)+M17+ROUND(SUM(T17:U17),2),2),0),0)</f>
        <v>0</v>
      </c>
      <c r="AC17" s="498" t="n">
        <f aca="false">IF(C17&gt;AJ$1,IF(DONNEES!H$3&gt;0,IF(DONNEES!V$17&lt;AD$1,ROUND(AJ$1*DONNEES!H$3,2)+ROUND(C17-AJ$1,2),ROUND(AJ$1*DONNEES!G$3,2)+ROUND(C17-AJ$1,2)),ROUND(AJ$1*DONNEES!G$3,2)+ROUND(C17-AJ$1,2)),IF(DONNEES!H$3&gt;0,IF(DONNEES!V$17&lt;AD$1,ROUND(C17*DONNEES!H$3,2),ROUND(C17*DONNEES!G$3,2)),ROUND(C17*DONNEES!G$3,2)))</f>
        <v>0</v>
      </c>
      <c r="AD17" s="498" t="n">
        <f aca="false">ROUND(N17+L17-M17+E17+F17,2)</f>
        <v>0</v>
      </c>
      <c r="AE17" s="342" t="n">
        <f aca="false">IF(C17&gt;AJ$1,IF(DONNEES!H$3&gt;0,IF(DONNEES!V$17&lt;AD$1,IF(DONNEES!E$3&gt;0,IF(DONNEES!U$17&lt;AD$1,ROUND(ROUND(AJ$1*DONNEES!H$3,2)*DONNEES!E$3,2)+ROUND((C17-AJ$1)*DONNEES!E$3,2),ROUND(ROUND(AJ$1*DONNEES!H$3,2)*DONNEES!D$3,2)+ROUND((C17-AJ$1)*DONNEES!D$3,2)),ROUND(ROUND(AJ$1*DONNEES!H$3,2)*DONNEES!D$3,2)+ROUND((C17-AJ$1)*DONNEES!D$3,2)),IF(DONNEES!E$3&gt;0,IF(DONNEES!U$17&lt;AD$1,ROUND(ROUND(AJ$1*DONNEES!G$3,2)*DONNEES!E$3,2)+ROUND((C17-AJ$1)*DONNEES!E$3,2),ROUND(ROUND(AJ$1*DONNEES!G$3,2)*DONNEES!D$3,2)+ROUND((C17-AJ$1)*DONNEES!D$3,2)),ROUND(ROUND(AJ$1*DONNEES!G$3,2)*DONNEES!D$3,2)+ROUND((C17-AJ$1)*DONNEES!D$3,2))),IF(DONNEES!E$3&gt;0,IF(DONNEES!U$17&lt;AD$1,ROUND(ROUND(AJ$1*DONNEES!G$3,2)*DONNEES!E$3,2)+ROUND((C17-AJ$1)*DONNEES!E$3,2),ROUND(ROUND(AJ$1*DONNEES!G$3,2)*DONNEES!D$3,2)+ROUND((C17-AJ$1)*DONNEES!D$3,2)),ROUND(ROUND(AJ$1*DONNEES!G$3,2)*DONNEES!D$3,2)+ROUND((C17-AJ$1)*DONNEES!D$3,2))),0)</f>
        <v>0</v>
      </c>
      <c r="AF17" s="469" t="n">
        <f aca="false">IF(C17&gt;AJ$1,0,IF(DONNEES!H$3&gt;0,IF(DONNEES!V$17&lt;AD$1,IF(DONNEES!E$3&gt;0,IF(DONNEES!U$17&lt;AD$1,ROUND(ROUND(C17*DONNEES!H$3,2)*DONNEES!E$3,2),ROUND(ROUND(C17*DONNEES!H$3,2)*DONNEES!D$3,2)),ROUND(ROUND(C17*DONNEES!H$3,2)*DONNEES!D$3,2)),IF(DONNEES!E$3&gt;0,IF(DONNEES!U$17&lt;AD$1,ROUND(ROUND(C17*DONNEES!G$3,2)*DONNEES!E$3,2),ROUND(ROUND(C17*DONNEES!G$3,2)*DONNEES!D$3,2)),ROUND(ROUND(C17*DONNEES!G$3,2)*DONNEES!D$3,2))),IF(DONNEES!E$3&gt;0,IF(DONNEES!U$17&lt;AD$1,ROUND(ROUND(C17*DONNEES!G$3,2)*DONNEES!E$3,2),ROUND(ROUND(C17*DONNEES!G$3,2)*DONNEES!D$3,2)),ROUND(ROUND(C17*DONNEES!G$3,2)*DONNEES!D$3,2))))</f>
        <v>0</v>
      </c>
      <c r="AG17" s="469" t="n">
        <f aca="false">IF(C17&gt;AJ$1,IF(DONNEES!H$3&gt;0,IF(DONNEES!V$17&lt;AD$1,IF(DONNEES!E$4&gt;0,IF(DONNEES!U$18&lt;AD$1,ROUND(ROUND(AJ$1*DONNEES!H$3,2)*DONNEES!E$4,2)+ROUND((C17-AJ$1)*DONNEES!E$4,2),ROUND(ROUND(AJ$1*DONNEES!H$3,2)*DONNEES!D$4,2)+ROUND((C17-AJ$1)*DONNEES!D$4,2)),ROUND(ROUND(AJ$1*DONNEES!H$3,2)*DONNEES!D$4,2)+ROUND((C17-AJ$1)*DONNEES!D$4,2)),IF(DONNEES!E$4&gt;0,IF(DONNEES!U$18&lt;AD$1,ROUND(ROUND(AJ$1*DONNEES!G$3,2)*DONNEES!E$4,2)+ROUND((C17-AJ$1)*DONNEES!E$4,2),ROUND(ROUND(AJ$1*DONNEES!G$3,2)*DONNEES!D$4,2)+ROUND((C17-AJ$1)*DONNEES!D$4,2)),ROUND(ROUND(AJ$1*DONNEES!G$3,2)*DONNEES!D$4,2)+ROUND((C17-AJ$1)*DONNEES!D$4,2))),IF(DONNEES!E$4&gt;0,IF(DONNEES!U$18&lt;AD$1,ROUND(ROUND(AJ$1*DONNEES!G$3,2)*DONNEES!E$4,2)+ROUND((C17-AJ$1)*DONNEES!E$4,2),ROUND(ROUND(AJ$1*DONNEES!G$3,2)*DONNEES!D$4,2)+ROUND((C17-AJ$1)*DONNEES!D$4,2)),ROUND(ROUND(AJ$1*DONNEES!G$3,2)*DONNEES!D$4,2)+ROUND((C17-AJ$1)*DONNEES!D$4,2))),0)</f>
        <v>0</v>
      </c>
      <c r="AH17" s="469" t="n">
        <f aca="false">IF(C17&gt;AJ$1,0,IF(DONNEES!H$3&gt;0,IF(DONNEES!V$17&lt;AD$1,IF(DONNEES!E$4&gt;0,IF(DONNEES!U$18&lt;AD$1,ROUND(ROUND(C17*DONNEES!H$3,2)*DONNEES!E$4,2),ROUND(ROUND(C17*DONNEES!H$3,2)*DONNEES!D$4,2)),ROUND(ROUND(C17*DONNEES!H$3,2)*DONNEES!D$4,2)),IF(DONNEES!E$4&gt;0,IF(DONNEES!U$18&lt;AD$1,ROUND(ROUND(C17*DONNEES!G$3,2)*DONNEES!E$4,2),ROUND(ROUND(C17*DONNEES!G$3,2)*DONNEES!D$4,2)),ROUND(ROUND(C17*DONNEES!G$3,2)*DONNEES!D$4,2))),IF(DONNEES!E$4&gt;0,IF(DONNEES!U$18&lt;AD$1,ROUND(ROUND(C17*DONNEES!G$3,2)*DONNEES!E$4,2),ROUND(ROUND(C17*DONNEES!G$3,2)*DONNEES!D$4,2)),ROUND(ROUND(C17*DONNEES!G$3,2)*DONNEES!D$4,2))))</f>
        <v>0</v>
      </c>
      <c r="AI17" s="469" t="n">
        <f aca="false">IF(C17&gt;AJ$1,IF(DONNEES!H$3&gt;0,IF(DONNEES!V$17&lt;AD$1,IF(DONNEES!E$5&gt;0,IF(DONNEES!U$19&lt;AD$1,ROUND(ROUND(AJ$1*DONNEES!H$3,2)*DONNEES!E$5,2)+ROUND((C17-AJ$1)*DONNEES!E$5,2),ROUND(ROUND(AJ$1*DONNEES!H$3,2)*DONNEES!D$5,2)+ROUND((C17-AJ$1)*DONNEES!D$5,2)),ROUND(ROUND(AJ$1*DONNEES!H$3,2)*DONNEES!D$5,2)+ROUND((C17-AJ$1)*DONNEES!D$5,2)),IF(DONNEES!E$5&gt;0,IF(DONNEES!U$19&lt;AD$1,ROUND(ROUND(AJ$1*DONNEES!G$3,2)*DONNEES!E$5,2)+ROUND((C17-AJ$1)*DONNEES!E$5,2),ROUND(ROUND(AJ$1*DONNEES!G$3,2)*DONNEES!D$5,2)+ROUND((C17-AJ$1)*DONNEES!D$5,2)),ROUND(ROUND(AJ$1*DONNEES!G$3,2)*DONNEES!D$5,2)+ROUND((C17-AJ$1)*DONNEES!D$5,2))),IF(DONNEES!E$5&gt;0,IF(DONNEES!U$19&lt;AD$1,ROUND(ROUND(AJ$1*DONNEES!G$3,2)*DONNEES!E$5,2)+ROUND((C17-AJ$1)*DONNEES!E$5,2),ROUND(ROUND(AJ$1*DONNEES!G$3,2)*DONNEES!D$5,2)+ROUND((C17-AJ$1)*DONNEES!D$5,2)),ROUND(ROUND(AJ$1*DONNEES!G$3,2)*DONNEES!D$5,2)+ROUND((C17-AJ$1)*DONNEES!D$5,2))),0)</f>
        <v>0</v>
      </c>
      <c r="AJ17" s="469" t="n">
        <f aca="false">IF(C17&gt;AJ$1,0,IF(DONNEES!H$3&gt;0,IF(DONNEES!V$17&lt;AD$1,IF(DONNEES!E$5&gt;0,IF(DONNEES!U$19&lt;AD$1,ROUND(ROUND(C17*DONNEES!H$3,2)*DONNEES!E$5,2),ROUND(ROUND(C17*DONNEES!H$3,2)*DONNEES!D$5,2)),ROUND(ROUND(C17*DONNEES!H$3,2)*DONNEES!D$5,2)),IF(DONNEES!E$5&gt;0,IF(DONNEES!U$19&lt;AD$1,ROUND(ROUND(C17*DONNEES!G$3,2)*DONNEES!E$5,2),ROUND(ROUND(C17*DONNEES!G$3,2)*DONNEES!D$5,2)),ROUND(ROUND(C17*DONNEES!G$3,2)*DONNEES!D$5,2))),IF(DONNEES!E$5&gt;0,IF(DONNEES!U$19&lt;AD$1,ROUND(ROUND(C17*DONNEES!G$3,2)*DONNEES!E$5,2),ROUND(ROUND(C17*DONNEES!G$3,2)*DONNEES!D$5,2)),ROUND(ROUND(C17*DONNEES!G$3,2)*DONNEES!D$5,2))))</f>
        <v>0</v>
      </c>
      <c r="AK17" s="469" t="n">
        <f aca="false">IF(C17&gt;AG$1,ROUND(AG$1*AK$6,2),ROUND(C17*AK$6,2))</f>
        <v>0</v>
      </c>
      <c r="AL17" s="469" t="n">
        <f aca="false">IF(AD$1&lt;4,IF(C17&gt;AG$1,ROUND(AG$1*AL$6,2),ROUND(C17*AL$6,2)),ROUND(C17*AL$6,2))</f>
        <v>0</v>
      </c>
      <c r="AM17" s="469" t="n">
        <f aca="false">IF(AD$1&lt;4,ROUND(C17*AM$6,2),IF(C17&gt;AG$1,ROUND(AG$1*AM$6,2),ROUND(C17*AM$6,2)))</f>
        <v>0</v>
      </c>
      <c r="AN17" s="469" t="n">
        <f aca="false">ROUND(C17*AN$6,2)</f>
        <v>0</v>
      </c>
    </row>
    <row r="18" customFormat="false" ht="21" hidden="false" customHeight="true" outlineLevel="0" collapsed="false">
      <c r="A18" s="499"/>
      <c r="B18" s="496"/>
      <c r="C18" s="497"/>
      <c r="D18" s="498" t="n">
        <f aca="false">IF(C18&gt;AJ$1,AE18,AF18)</f>
        <v>0</v>
      </c>
      <c r="E18" s="498" t="n">
        <f aca="false">IF(C18&gt;AJ$1,AG18,AH18)</f>
        <v>0</v>
      </c>
      <c r="F18" s="498" t="n">
        <f aca="false">IF(C18&gt;AJ$1,AI18,AJ18)</f>
        <v>0</v>
      </c>
      <c r="G18" s="498" t="n">
        <f aca="false">IF(DONNEES!E$6&gt;0,IF(DONNEES!U$20&lt;AD$1,ROUND(C18*DONNEES!E$6,2),ROUND(C18*DONNEES!D$6,2)),ROUND(C18*DONNEES!D$6,2))</f>
        <v>0</v>
      </c>
      <c r="H18" s="498" t="n">
        <f aca="false">IF(C18&gt;AG$1,IF(DONNEES!E$7&gt;0,IF(DONNEES!U$21&lt;AD$1,ROUND(AG$1*DONNEES!E$7,2),ROUND(AG$1*DONNEES!D$7,2)),ROUND(AG$1*DONNEES!D$7,2)),IF(DONNEES!E$7&gt;0,IF(DONNEES!U$21&lt;AD$1,ROUND(C18*DONNEES!E$7,2),ROUND(C18*DONNEES!D$7,2)),ROUND(C18*DONNEES!D$7,2)))</f>
        <v>0</v>
      </c>
      <c r="I18" s="498" t="n">
        <f aca="false">IF(DONNEES!E$8&gt;0,IF(DONNEES!U$22&lt;AD$1,ROUND(C18*DONNEES!E$8,2),ROUND(C18*DONNEES!D$8,2)),ROUND(C18*DONNEES!D$8,2))</f>
        <v>0</v>
      </c>
      <c r="J18" s="498" t="n">
        <f aca="false">ROUND(SUM(D18:I18),2)</f>
        <v>0</v>
      </c>
      <c r="K18" s="498" t="n">
        <f aca="false">IF(C18&gt;AG$1,IF(DONNEES!E$9&gt;0,IF(DONNEES!U$23&lt;AD$1,ROUND(AG$1*DONNEES!E$9,2),ROUND(AG$1*DONNEES!D$9,2)),ROUND(AG$1*DONNEES!D$9,2))+IF(DONNEES!E$10&gt;0,IF(DONNEES!U$24&lt;AD$1,ROUND((C18-AG$1)*DONNEES!E$10,2),ROUND((C18-AG$1)*DONNEES!D$10,2)),ROUND((C18-AG$1)*DONNEES!D$10,2)),IF(DONNEES!E$9&gt;0,IF(DONNEES!U$23&lt;AD$1,ROUND(C18*DONNEES!E$9,2),ROUND(C18*DONNEES!D$9,2)),ROUND(C18*DONNEES!D$9,2)))</f>
        <v>0</v>
      </c>
      <c r="L18" s="497"/>
      <c r="M18" s="497"/>
      <c r="N18" s="498" t="n">
        <f aca="false">ROUND(C18-J18-K18-L18+M18,2)</f>
        <v>0</v>
      </c>
      <c r="O18" s="498" t="n">
        <f aca="false">IF(DONNEES!W$26=FALSE(),IF(DONNEES!W$27=FALSE(),AK18,AL18),IF(DONNEES!W$27=FALSE(),AM18,AN18))</f>
        <v>0</v>
      </c>
      <c r="P18" s="498" t="n">
        <f aca="false">IF(DONNEES!E$13&gt;0,IF(DONNEES!U$27&lt;AD$1,ROUND(C18*DONNEES!E$13,2),ROUND(C18*DONNEES!D$13,2)),ROUND(C18*DONNEES!D$13,2))</f>
        <v>0</v>
      </c>
      <c r="Q18" s="498" t="n">
        <f aca="false">IF(DONNEES!E$14&gt;0,IF(DONNEES!U$28&lt;AD$1,ROUND(C18*DONNEES!E$14,2),ROUND(C18*DONNEES!D$14,2)),ROUND(C18*DONNEES!D$14,2))</f>
        <v>0</v>
      </c>
      <c r="R18" s="498" t="n">
        <f aca="false">IF(DONNEES!E$15&gt;0,IF(AD$1&gt;6,ROUND(C18*DONNEES!E$15,2),ROUND(C18*DONNEES!D$15,2)),ROUND(C18*DONNEES!D$15,2))</f>
        <v>0</v>
      </c>
      <c r="S18" s="498" t="n">
        <f aca="false">IF(DONNEES!E$16&gt;0,IF(DONNEES!U$30&lt;AD$1,IF(C18&gt;AJ$1,ROUND(AJ$1*DONNEES!E$16,2),ROUND(C18*DONNEES!E$16,2)),IF(C18&gt;AJ$1,ROUND(AJ$1*DONNEES!D$16,2),ROUND(C18*DONNEES!D$16,2))),IF(C18&gt;AJ$1,ROUND(AJ$1*DONNEES!D$16,2),ROUND(C18*DONNEES!D$16,2)))</f>
        <v>0</v>
      </c>
      <c r="T18" s="498" t="n">
        <f aca="false">ROUND(SUM(O18:S18),2)</f>
        <v>0</v>
      </c>
      <c r="U18" s="498" t="n">
        <f aca="false">IF(C18&gt;AG$1,IF(DONNEES!E$17&gt;0,IF(DONNEES!U$31&lt;AD$1,ROUND(AG$1*DONNEES!E$17,2),ROUND(AG$1*DONNEES!D$17,2)),ROUND(AG$1*DONNEES!D$17,2))+IF(DONNEES!E$18&gt;0,IF(DONNEES!U$32&lt;AD$1,ROUND((C18-AG$1)*DONNEES!E$18,2),ROUND((C18-AG$1)*DONNEES!D$18,2)),ROUND((C18-AG$1)*DONNEES!D$18,2)),IF(DONNEES!E$17&gt;0,IF(DONNEES!U$31&lt;AD$1,ROUND(C18*DONNEES!E$17,2),ROUND(C18*DONNEES!D$17,2)),ROUND(C18*DONNEES!D$17,2)))</f>
        <v>0</v>
      </c>
      <c r="V18" s="498" t="n">
        <f aca="false">ROUND(ROUND(C18+M18,2)+ROUND(SUM(T18:U18),2),2)</f>
        <v>0</v>
      </c>
      <c r="W18" s="498" t="n">
        <f aca="false">ROUND(V18-ROUND(SUM(X18:AB18),2),2)</f>
        <v>0</v>
      </c>
      <c r="X18" s="497"/>
      <c r="Y18" s="497"/>
      <c r="Z18" s="497"/>
      <c r="AA18" s="498" t="n">
        <f aca="false">IF(DONNEES!$P$3&lt;"erea",IF(B18&gt;0,ROUND(ROUND(C18*B18,2)+M18+ROUND(SUM(T18:U18),2),2),0),0)</f>
        <v>0</v>
      </c>
      <c r="AB18" s="498" t="n">
        <f aca="false">IF(DONNEES!$P$3&gt;="erea",IF(B18&gt;0,ROUND(ROUND(C18*B18,2)+M18+ROUND(SUM(T18:U18),2),2),0),0)</f>
        <v>0</v>
      </c>
      <c r="AC18" s="498" t="n">
        <f aca="false">IF(C18&gt;AJ$1,IF(DONNEES!H$3&gt;0,IF(DONNEES!V$17&lt;AD$1,ROUND(AJ$1*DONNEES!H$3,2)+ROUND(C18-AJ$1,2),ROUND(AJ$1*DONNEES!G$3,2)+ROUND(C18-AJ$1,2)),ROUND(AJ$1*DONNEES!G$3,2)+ROUND(C18-AJ$1,2)),IF(DONNEES!H$3&gt;0,IF(DONNEES!V$17&lt;AD$1,ROUND(C18*DONNEES!H$3,2),ROUND(C18*DONNEES!G$3,2)),ROUND(C18*DONNEES!G$3,2)))</f>
        <v>0</v>
      </c>
      <c r="AD18" s="498" t="n">
        <f aca="false">ROUND(N18+L18-M18+E18+F18,2)</f>
        <v>0</v>
      </c>
      <c r="AE18" s="342" t="n">
        <f aca="false">IF(C18&gt;AJ$1,IF(DONNEES!H$3&gt;0,IF(DONNEES!V$17&lt;AD$1,IF(DONNEES!E$3&gt;0,IF(DONNEES!U$17&lt;AD$1,ROUND(ROUND(AJ$1*DONNEES!H$3,2)*DONNEES!E$3,2)+ROUND((C18-AJ$1)*DONNEES!E$3,2),ROUND(ROUND(AJ$1*DONNEES!H$3,2)*DONNEES!D$3,2)+ROUND((C18-AJ$1)*DONNEES!D$3,2)),ROUND(ROUND(AJ$1*DONNEES!H$3,2)*DONNEES!D$3,2)+ROUND((C18-AJ$1)*DONNEES!D$3,2)),IF(DONNEES!E$3&gt;0,IF(DONNEES!U$17&lt;AD$1,ROUND(ROUND(AJ$1*DONNEES!G$3,2)*DONNEES!E$3,2)+ROUND((C18-AJ$1)*DONNEES!E$3,2),ROUND(ROUND(AJ$1*DONNEES!G$3,2)*DONNEES!D$3,2)+ROUND((C18-AJ$1)*DONNEES!D$3,2)),ROUND(ROUND(AJ$1*DONNEES!G$3,2)*DONNEES!D$3,2)+ROUND((C18-AJ$1)*DONNEES!D$3,2))),IF(DONNEES!E$3&gt;0,IF(DONNEES!U$17&lt;AD$1,ROUND(ROUND(AJ$1*DONNEES!G$3,2)*DONNEES!E$3,2)+ROUND((C18-AJ$1)*DONNEES!E$3,2),ROUND(ROUND(AJ$1*DONNEES!G$3,2)*DONNEES!D$3,2)+ROUND((C18-AJ$1)*DONNEES!D$3,2)),ROUND(ROUND(AJ$1*DONNEES!G$3,2)*DONNEES!D$3,2)+ROUND((C18-AJ$1)*DONNEES!D$3,2))),0)</f>
        <v>0</v>
      </c>
      <c r="AF18" s="469" t="n">
        <f aca="false">IF(C18&gt;AJ$1,0,IF(DONNEES!H$3&gt;0,IF(DONNEES!V$17&lt;AD$1,IF(DONNEES!E$3&gt;0,IF(DONNEES!U$17&lt;AD$1,ROUND(ROUND(C18*DONNEES!H$3,2)*DONNEES!E$3,2),ROUND(ROUND(C18*DONNEES!H$3,2)*DONNEES!D$3,2)),ROUND(ROUND(C18*DONNEES!H$3,2)*DONNEES!D$3,2)),IF(DONNEES!E$3&gt;0,IF(DONNEES!U$17&lt;AD$1,ROUND(ROUND(C18*DONNEES!G$3,2)*DONNEES!E$3,2),ROUND(ROUND(C18*DONNEES!G$3,2)*DONNEES!D$3,2)),ROUND(ROUND(C18*DONNEES!G$3,2)*DONNEES!D$3,2))),IF(DONNEES!E$3&gt;0,IF(DONNEES!U$17&lt;AD$1,ROUND(ROUND(C18*DONNEES!G$3,2)*DONNEES!E$3,2),ROUND(ROUND(C18*DONNEES!G$3,2)*DONNEES!D$3,2)),ROUND(ROUND(C18*DONNEES!G$3,2)*DONNEES!D$3,2))))</f>
        <v>0</v>
      </c>
      <c r="AG18" s="469" t="n">
        <f aca="false">IF(C18&gt;AJ$1,IF(DONNEES!H$3&gt;0,IF(DONNEES!V$17&lt;AD$1,IF(DONNEES!E$4&gt;0,IF(DONNEES!U$18&lt;AD$1,ROUND(ROUND(AJ$1*DONNEES!H$3,2)*DONNEES!E$4,2)+ROUND((C18-AJ$1)*DONNEES!E$4,2),ROUND(ROUND(AJ$1*DONNEES!H$3,2)*DONNEES!D$4,2)+ROUND((C18-AJ$1)*DONNEES!D$4,2)),ROUND(ROUND(AJ$1*DONNEES!H$3,2)*DONNEES!D$4,2)+ROUND((C18-AJ$1)*DONNEES!D$4,2)),IF(DONNEES!E$4&gt;0,IF(DONNEES!U$18&lt;AD$1,ROUND(ROUND(AJ$1*DONNEES!G$3,2)*DONNEES!E$4,2)+ROUND((C18-AJ$1)*DONNEES!E$4,2),ROUND(ROUND(AJ$1*DONNEES!G$3,2)*DONNEES!D$4,2)+ROUND((C18-AJ$1)*DONNEES!D$4,2)),ROUND(ROUND(AJ$1*DONNEES!G$3,2)*DONNEES!D$4,2)+ROUND((C18-AJ$1)*DONNEES!D$4,2))),IF(DONNEES!E$4&gt;0,IF(DONNEES!U$18&lt;AD$1,ROUND(ROUND(AJ$1*DONNEES!G$3,2)*DONNEES!E$4,2)+ROUND((C18-AJ$1)*DONNEES!E$4,2),ROUND(ROUND(AJ$1*DONNEES!G$3,2)*DONNEES!D$4,2)+ROUND((C18-AJ$1)*DONNEES!D$4,2)),ROUND(ROUND(AJ$1*DONNEES!G$3,2)*DONNEES!D$4,2)+ROUND((C18-AJ$1)*DONNEES!D$4,2))),0)</f>
        <v>0</v>
      </c>
      <c r="AH18" s="469" t="n">
        <f aca="false">IF(C18&gt;AJ$1,0,IF(DONNEES!H$3&gt;0,IF(DONNEES!V$17&lt;AD$1,IF(DONNEES!E$4&gt;0,IF(DONNEES!U$18&lt;AD$1,ROUND(ROUND(C18*DONNEES!H$3,2)*DONNEES!E$4,2),ROUND(ROUND(C18*DONNEES!H$3,2)*DONNEES!D$4,2)),ROUND(ROUND(C18*DONNEES!H$3,2)*DONNEES!D$4,2)),IF(DONNEES!E$4&gt;0,IF(DONNEES!U$18&lt;AD$1,ROUND(ROUND(C18*DONNEES!G$3,2)*DONNEES!E$4,2),ROUND(ROUND(C18*DONNEES!G$3,2)*DONNEES!D$4,2)),ROUND(ROUND(C18*DONNEES!G$3,2)*DONNEES!D$4,2))),IF(DONNEES!E$4&gt;0,IF(DONNEES!U$18&lt;AD$1,ROUND(ROUND(C18*DONNEES!G$3,2)*DONNEES!E$4,2),ROUND(ROUND(C18*DONNEES!G$3,2)*DONNEES!D$4,2)),ROUND(ROUND(C18*DONNEES!G$3,2)*DONNEES!D$4,2))))</f>
        <v>0</v>
      </c>
      <c r="AI18" s="469" t="n">
        <f aca="false">IF(C18&gt;AJ$1,IF(DONNEES!H$3&gt;0,IF(DONNEES!V$17&lt;AD$1,IF(DONNEES!E$5&gt;0,IF(DONNEES!U$19&lt;AD$1,ROUND(ROUND(AJ$1*DONNEES!H$3,2)*DONNEES!E$5,2)+ROUND((C18-AJ$1)*DONNEES!E$5,2),ROUND(ROUND(AJ$1*DONNEES!H$3,2)*DONNEES!D$5,2)+ROUND((C18-AJ$1)*DONNEES!D$5,2)),ROUND(ROUND(AJ$1*DONNEES!H$3,2)*DONNEES!D$5,2)+ROUND((C18-AJ$1)*DONNEES!D$5,2)),IF(DONNEES!E$5&gt;0,IF(DONNEES!U$19&lt;AD$1,ROUND(ROUND(AJ$1*DONNEES!G$3,2)*DONNEES!E$5,2)+ROUND((C18-AJ$1)*DONNEES!E$5,2),ROUND(ROUND(AJ$1*DONNEES!G$3,2)*DONNEES!D$5,2)+ROUND((C18-AJ$1)*DONNEES!D$5,2)),ROUND(ROUND(AJ$1*DONNEES!G$3,2)*DONNEES!D$5,2)+ROUND((C18-AJ$1)*DONNEES!D$5,2))),IF(DONNEES!E$5&gt;0,IF(DONNEES!U$19&lt;AD$1,ROUND(ROUND(AJ$1*DONNEES!G$3,2)*DONNEES!E$5,2)+ROUND((C18-AJ$1)*DONNEES!E$5,2),ROUND(ROUND(AJ$1*DONNEES!G$3,2)*DONNEES!D$5,2)+ROUND((C18-AJ$1)*DONNEES!D$5,2)),ROUND(ROUND(AJ$1*DONNEES!G$3,2)*DONNEES!D$5,2)+ROUND((C18-AJ$1)*DONNEES!D$5,2))),0)</f>
        <v>0</v>
      </c>
      <c r="AJ18" s="469" t="n">
        <f aca="false">IF(C18&gt;AJ$1,0,IF(DONNEES!H$3&gt;0,IF(DONNEES!V$17&lt;AD$1,IF(DONNEES!E$5&gt;0,IF(DONNEES!U$19&lt;AD$1,ROUND(ROUND(C18*DONNEES!H$3,2)*DONNEES!E$5,2),ROUND(ROUND(C18*DONNEES!H$3,2)*DONNEES!D$5,2)),ROUND(ROUND(C18*DONNEES!H$3,2)*DONNEES!D$5,2)),IF(DONNEES!E$5&gt;0,IF(DONNEES!U$19&lt;AD$1,ROUND(ROUND(C18*DONNEES!G$3,2)*DONNEES!E$5,2),ROUND(ROUND(C18*DONNEES!G$3,2)*DONNEES!D$5,2)),ROUND(ROUND(C18*DONNEES!G$3,2)*DONNEES!D$5,2))),IF(DONNEES!E$5&gt;0,IF(DONNEES!U$19&lt;AD$1,ROUND(ROUND(C18*DONNEES!G$3,2)*DONNEES!E$5,2),ROUND(ROUND(C18*DONNEES!G$3,2)*DONNEES!D$5,2)),ROUND(ROUND(C18*DONNEES!G$3,2)*DONNEES!D$5,2))))</f>
        <v>0</v>
      </c>
      <c r="AK18" s="469" t="n">
        <f aca="false">IF(C18&gt;AG$1,ROUND(AG$1*AK$6,2),ROUND(C18*AK$6,2))</f>
        <v>0</v>
      </c>
      <c r="AL18" s="469" t="n">
        <f aca="false">IF(AD$1&lt;4,IF(C18&gt;AG$1,ROUND(AG$1*AL$6,2),ROUND(C18*AL$6,2)),ROUND(C18*AL$6,2))</f>
        <v>0</v>
      </c>
      <c r="AM18" s="469" t="n">
        <f aca="false">IF(AD$1&lt;4,ROUND(C18*AM$6,2),IF(C18&gt;AG$1,ROUND(AG$1*AM$6,2),ROUND(C18*AM$6,2)))</f>
        <v>0</v>
      </c>
      <c r="AN18" s="469" t="n">
        <f aca="false">ROUND(C18*AN$6,2)</f>
        <v>0</v>
      </c>
    </row>
    <row r="19" customFormat="false" ht="21" hidden="false" customHeight="true" outlineLevel="0" collapsed="false">
      <c r="A19" s="499"/>
      <c r="B19" s="496"/>
      <c r="C19" s="497"/>
      <c r="D19" s="498" t="n">
        <f aca="false">IF(C19&gt;AJ$1,AE19,AF19)</f>
        <v>0</v>
      </c>
      <c r="E19" s="498" t="n">
        <f aca="false">IF(C19&gt;AJ$1,AG19,AH19)</f>
        <v>0</v>
      </c>
      <c r="F19" s="498" t="n">
        <f aca="false">IF(C19&gt;AJ$1,AI19,AJ19)</f>
        <v>0</v>
      </c>
      <c r="G19" s="498" t="n">
        <f aca="false">IF(DONNEES!E$6&gt;0,IF(DONNEES!U$20&lt;AD$1,ROUND(C19*DONNEES!E$6,2),ROUND(C19*DONNEES!D$6,2)),ROUND(C19*DONNEES!D$6,2))</f>
        <v>0</v>
      </c>
      <c r="H19" s="498" t="n">
        <f aca="false">IF(C19&gt;AG$1,IF(DONNEES!E$7&gt;0,IF(DONNEES!U$21&lt;AD$1,ROUND(AG$1*DONNEES!E$7,2),ROUND(AG$1*DONNEES!D$7,2)),ROUND(AG$1*DONNEES!D$7,2)),IF(DONNEES!E$7&gt;0,IF(DONNEES!U$21&lt;AD$1,ROUND(C19*DONNEES!E$7,2),ROUND(C19*DONNEES!D$7,2)),ROUND(C19*DONNEES!D$7,2)))</f>
        <v>0</v>
      </c>
      <c r="I19" s="498" t="n">
        <f aca="false">IF(DONNEES!E$8&gt;0,IF(DONNEES!U$22&lt;AD$1,ROUND(C19*DONNEES!E$8,2),ROUND(C19*DONNEES!D$8,2)),ROUND(C19*DONNEES!D$8,2))</f>
        <v>0</v>
      </c>
      <c r="J19" s="498" t="n">
        <f aca="false">ROUND(SUM(D19:I19),2)</f>
        <v>0</v>
      </c>
      <c r="K19" s="498" t="n">
        <f aca="false">IF(C19&gt;AG$1,IF(DONNEES!E$9&gt;0,IF(DONNEES!U$23&lt;AD$1,ROUND(AG$1*DONNEES!E$9,2),ROUND(AG$1*DONNEES!D$9,2)),ROUND(AG$1*DONNEES!D$9,2))+IF(DONNEES!E$10&gt;0,IF(DONNEES!U$24&lt;AD$1,ROUND((C19-AG$1)*DONNEES!E$10,2),ROUND((C19-AG$1)*DONNEES!D$10,2)),ROUND((C19-AG$1)*DONNEES!D$10,2)),IF(DONNEES!E$9&gt;0,IF(DONNEES!U$23&lt;AD$1,ROUND(C19*DONNEES!E$9,2),ROUND(C19*DONNEES!D$9,2)),ROUND(C19*DONNEES!D$9,2)))</f>
        <v>0</v>
      </c>
      <c r="L19" s="497"/>
      <c r="M19" s="497"/>
      <c r="N19" s="498" t="n">
        <f aca="false">ROUND(C19-J19-K19-L19+M19,2)</f>
        <v>0</v>
      </c>
      <c r="O19" s="498" t="n">
        <f aca="false">IF(DONNEES!W$26=FALSE(),IF(DONNEES!W$27=FALSE(),AK19,AL19),IF(DONNEES!W$27=FALSE(),AM19,AN19))</f>
        <v>0</v>
      </c>
      <c r="P19" s="498" t="n">
        <f aca="false">IF(DONNEES!E$13&gt;0,IF(DONNEES!U$27&lt;AD$1,ROUND(C19*DONNEES!E$13,2),ROUND(C19*DONNEES!D$13,2)),ROUND(C19*DONNEES!D$13,2))</f>
        <v>0</v>
      </c>
      <c r="Q19" s="498" t="n">
        <f aca="false">IF(DONNEES!E$14&gt;0,IF(DONNEES!U$28&lt;AD$1,ROUND(C19*DONNEES!E$14,2),ROUND(C19*DONNEES!D$14,2)),ROUND(C19*DONNEES!D$14,2))</f>
        <v>0</v>
      </c>
      <c r="R19" s="498" t="n">
        <f aca="false">IF(DONNEES!E$15&gt;0,IF(AD$1&gt;6,ROUND(C19*DONNEES!E$15,2),ROUND(C19*DONNEES!D$15,2)),ROUND(C19*DONNEES!D$15,2))</f>
        <v>0</v>
      </c>
      <c r="S19" s="498" t="n">
        <f aca="false">IF(DONNEES!E$16&gt;0,IF(DONNEES!U$30&lt;AD$1,IF(C19&gt;AJ$1,ROUND(AJ$1*DONNEES!E$16,2),ROUND(C19*DONNEES!E$16,2)),IF(C19&gt;AJ$1,ROUND(AJ$1*DONNEES!D$16,2),ROUND(C19*DONNEES!D$16,2))),IF(C19&gt;AJ$1,ROUND(AJ$1*DONNEES!D$16,2),ROUND(C19*DONNEES!D$16,2)))</f>
        <v>0</v>
      </c>
      <c r="T19" s="498" t="n">
        <f aca="false">ROUND(SUM(O19:S19),2)</f>
        <v>0</v>
      </c>
      <c r="U19" s="498" t="n">
        <f aca="false">IF(C19&gt;AG$1,IF(DONNEES!E$17&gt;0,IF(DONNEES!U$31&lt;AD$1,ROUND(AG$1*DONNEES!E$17,2),ROUND(AG$1*DONNEES!D$17,2)),ROUND(AG$1*DONNEES!D$17,2))+IF(DONNEES!E$18&gt;0,IF(DONNEES!U$32&lt;AD$1,ROUND((C19-AG$1)*DONNEES!E$18,2),ROUND((C19-AG$1)*DONNEES!D$18,2)),ROUND((C19-AG$1)*DONNEES!D$18,2)),IF(DONNEES!E$17&gt;0,IF(DONNEES!U$31&lt;AD$1,ROUND(C19*DONNEES!E$17,2),ROUND(C19*DONNEES!D$17,2)),ROUND(C19*DONNEES!D$17,2)))</f>
        <v>0</v>
      </c>
      <c r="V19" s="498" t="n">
        <f aca="false">ROUND(ROUND(C19+M19,2)+ROUND(SUM(T19:U19),2),2)</f>
        <v>0</v>
      </c>
      <c r="W19" s="498" t="n">
        <f aca="false">ROUND(V19-ROUND(SUM(X19:AB19),2),2)</f>
        <v>0</v>
      </c>
      <c r="X19" s="497"/>
      <c r="Y19" s="497"/>
      <c r="Z19" s="497"/>
      <c r="AA19" s="498" t="n">
        <f aca="false">IF(DONNEES!$P$3&lt;"erea",IF(B19&gt;0,ROUND(ROUND(C19*B19,2)+M19+ROUND(SUM(T19:U19),2),2),0),0)</f>
        <v>0</v>
      </c>
      <c r="AB19" s="498" t="n">
        <f aca="false">IF(DONNEES!$P$3&gt;="erea",IF(B19&gt;0,ROUND(ROUND(C19*B19,2)+M19+ROUND(SUM(T19:U19),2),2),0),0)</f>
        <v>0</v>
      </c>
      <c r="AC19" s="498" t="n">
        <f aca="false">IF(C19&gt;AJ$1,IF(DONNEES!H$3&gt;0,IF(DONNEES!V$17&lt;AD$1,ROUND(AJ$1*DONNEES!H$3,2)+ROUND(C19-AJ$1,2),ROUND(AJ$1*DONNEES!G$3,2)+ROUND(C19-AJ$1,2)),ROUND(AJ$1*DONNEES!G$3,2)+ROUND(C19-AJ$1,2)),IF(DONNEES!H$3&gt;0,IF(DONNEES!V$17&lt;AD$1,ROUND(C19*DONNEES!H$3,2),ROUND(C19*DONNEES!G$3,2)),ROUND(C19*DONNEES!G$3,2)))</f>
        <v>0</v>
      </c>
      <c r="AD19" s="498" t="n">
        <f aca="false">ROUND(N19+L19-M19+E19+F19,2)</f>
        <v>0</v>
      </c>
      <c r="AE19" s="342" t="n">
        <f aca="false">IF(C19&gt;AJ$1,IF(DONNEES!H$3&gt;0,IF(DONNEES!V$17&lt;AD$1,IF(DONNEES!E$3&gt;0,IF(DONNEES!U$17&lt;AD$1,ROUND(ROUND(AJ$1*DONNEES!H$3,2)*DONNEES!E$3,2)+ROUND((C19-AJ$1)*DONNEES!E$3,2),ROUND(ROUND(AJ$1*DONNEES!H$3,2)*DONNEES!D$3,2)+ROUND((C19-AJ$1)*DONNEES!D$3,2)),ROUND(ROUND(AJ$1*DONNEES!H$3,2)*DONNEES!D$3,2)+ROUND((C19-AJ$1)*DONNEES!D$3,2)),IF(DONNEES!E$3&gt;0,IF(DONNEES!U$17&lt;AD$1,ROUND(ROUND(AJ$1*DONNEES!G$3,2)*DONNEES!E$3,2)+ROUND((C19-AJ$1)*DONNEES!E$3,2),ROUND(ROUND(AJ$1*DONNEES!G$3,2)*DONNEES!D$3,2)+ROUND((C19-AJ$1)*DONNEES!D$3,2)),ROUND(ROUND(AJ$1*DONNEES!G$3,2)*DONNEES!D$3,2)+ROUND((C19-AJ$1)*DONNEES!D$3,2))),IF(DONNEES!E$3&gt;0,IF(DONNEES!U$17&lt;AD$1,ROUND(ROUND(AJ$1*DONNEES!G$3,2)*DONNEES!E$3,2)+ROUND((C19-AJ$1)*DONNEES!E$3,2),ROUND(ROUND(AJ$1*DONNEES!G$3,2)*DONNEES!D$3,2)+ROUND((C19-AJ$1)*DONNEES!D$3,2)),ROUND(ROUND(AJ$1*DONNEES!G$3,2)*DONNEES!D$3,2)+ROUND((C19-AJ$1)*DONNEES!D$3,2))),0)</f>
        <v>0</v>
      </c>
      <c r="AF19" s="469" t="n">
        <f aca="false">IF(C19&gt;AJ$1,0,IF(DONNEES!H$3&gt;0,IF(DONNEES!V$17&lt;AD$1,IF(DONNEES!E$3&gt;0,IF(DONNEES!U$17&lt;AD$1,ROUND(ROUND(C19*DONNEES!H$3,2)*DONNEES!E$3,2),ROUND(ROUND(C19*DONNEES!H$3,2)*DONNEES!D$3,2)),ROUND(ROUND(C19*DONNEES!H$3,2)*DONNEES!D$3,2)),IF(DONNEES!E$3&gt;0,IF(DONNEES!U$17&lt;AD$1,ROUND(ROUND(C19*DONNEES!G$3,2)*DONNEES!E$3,2),ROUND(ROUND(C19*DONNEES!G$3,2)*DONNEES!D$3,2)),ROUND(ROUND(C19*DONNEES!G$3,2)*DONNEES!D$3,2))),IF(DONNEES!E$3&gt;0,IF(DONNEES!U$17&lt;AD$1,ROUND(ROUND(C19*DONNEES!G$3,2)*DONNEES!E$3,2),ROUND(ROUND(C19*DONNEES!G$3,2)*DONNEES!D$3,2)),ROUND(ROUND(C19*DONNEES!G$3,2)*DONNEES!D$3,2))))</f>
        <v>0</v>
      </c>
      <c r="AG19" s="469" t="n">
        <f aca="false">IF(C19&gt;AJ$1,IF(DONNEES!H$3&gt;0,IF(DONNEES!V$17&lt;AD$1,IF(DONNEES!E$4&gt;0,IF(DONNEES!U$18&lt;AD$1,ROUND(ROUND(AJ$1*DONNEES!H$3,2)*DONNEES!E$4,2)+ROUND((C19-AJ$1)*DONNEES!E$4,2),ROUND(ROUND(AJ$1*DONNEES!H$3,2)*DONNEES!D$4,2)+ROUND((C19-AJ$1)*DONNEES!D$4,2)),ROUND(ROUND(AJ$1*DONNEES!H$3,2)*DONNEES!D$4,2)+ROUND((C19-AJ$1)*DONNEES!D$4,2)),IF(DONNEES!E$4&gt;0,IF(DONNEES!U$18&lt;AD$1,ROUND(ROUND(AJ$1*DONNEES!G$3,2)*DONNEES!E$4,2)+ROUND((C19-AJ$1)*DONNEES!E$4,2),ROUND(ROUND(AJ$1*DONNEES!G$3,2)*DONNEES!D$4,2)+ROUND((C19-AJ$1)*DONNEES!D$4,2)),ROUND(ROUND(AJ$1*DONNEES!G$3,2)*DONNEES!D$4,2)+ROUND((C19-AJ$1)*DONNEES!D$4,2))),IF(DONNEES!E$4&gt;0,IF(DONNEES!U$18&lt;AD$1,ROUND(ROUND(AJ$1*DONNEES!G$3,2)*DONNEES!E$4,2)+ROUND((C19-AJ$1)*DONNEES!E$4,2),ROUND(ROUND(AJ$1*DONNEES!G$3,2)*DONNEES!D$4,2)+ROUND((C19-AJ$1)*DONNEES!D$4,2)),ROUND(ROUND(AJ$1*DONNEES!G$3,2)*DONNEES!D$4,2)+ROUND((C19-AJ$1)*DONNEES!D$4,2))),0)</f>
        <v>0</v>
      </c>
      <c r="AH19" s="469" t="n">
        <f aca="false">IF(C19&gt;AJ$1,0,IF(DONNEES!H$3&gt;0,IF(DONNEES!V$17&lt;AD$1,IF(DONNEES!E$4&gt;0,IF(DONNEES!U$18&lt;AD$1,ROUND(ROUND(C19*DONNEES!H$3,2)*DONNEES!E$4,2),ROUND(ROUND(C19*DONNEES!H$3,2)*DONNEES!D$4,2)),ROUND(ROUND(C19*DONNEES!H$3,2)*DONNEES!D$4,2)),IF(DONNEES!E$4&gt;0,IF(DONNEES!U$18&lt;AD$1,ROUND(ROUND(C19*DONNEES!G$3,2)*DONNEES!E$4,2),ROUND(ROUND(C19*DONNEES!G$3,2)*DONNEES!D$4,2)),ROUND(ROUND(C19*DONNEES!G$3,2)*DONNEES!D$4,2))),IF(DONNEES!E$4&gt;0,IF(DONNEES!U$18&lt;AD$1,ROUND(ROUND(C19*DONNEES!G$3,2)*DONNEES!E$4,2),ROUND(ROUND(C19*DONNEES!G$3,2)*DONNEES!D$4,2)),ROUND(ROUND(C19*DONNEES!G$3,2)*DONNEES!D$4,2))))</f>
        <v>0</v>
      </c>
      <c r="AI19" s="469" t="n">
        <f aca="false">IF(C19&gt;AJ$1,IF(DONNEES!H$3&gt;0,IF(DONNEES!V$17&lt;AD$1,IF(DONNEES!E$5&gt;0,IF(DONNEES!U$19&lt;AD$1,ROUND(ROUND(AJ$1*DONNEES!H$3,2)*DONNEES!E$5,2)+ROUND((C19-AJ$1)*DONNEES!E$5,2),ROUND(ROUND(AJ$1*DONNEES!H$3,2)*DONNEES!D$5,2)+ROUND((C19-AJ$1)*DONNEES!D$5,2)),ROUND(ROUND(AJ$1*DONNEES!H$3,2)*DONNEES!D$5,2)+ROUND((C19-AJ$1)*DONNEES!D$5,2)),IF(DONNEES!E$5&gt;0,IF(DONNEES!U$19&lt;AD$1,ROUND(ROUND(AJ$1*DONNEES!G$3,2)*DONNEES!E$5,2)+ROUND((C19-AJ$1)*DONNEES!E$5,2),ROUND(ROUND(AJ$1*DONNEES!G$3,2)*DONNEES!D$5,2)+ROUND((C19-AJ$1)*DONNEES!D$5,2)),ROUND(ROUND(AJ$1*DONNEES!G$3,2)*DONNEES!D$5,2)+ROUND((C19-AJ$1)*DONNEES!D$5,2))),IF(DONNEES!E$5&gt;0,IF(DONNEES!U$19&lt;AD$1,ROUND(ROUND(AJ$1*DONNEES!G$3,2)*DONNEES!E$5,2)+ROUND((C19-AJ$1)*DONNEES!E$5,2),ROUND(ROUND(AJ$1*DONNEES!G$3,2)*DONNEES!D$5,2)+ROUND((C19-AJ$1)*DONNEES!D$5,2)),ROUND(ROUND(AJ$1*DONNEES!G$3,2)*DONNEES!D$5,2)+ROUND((C19-AJ$1)*DONNEES!D$5,2))),0)</f>
        <v>0</v>
      </c>
      <c r="AJ19" s="469" t="n">
        <f aca="false">IF(C19&gt;AJ$1,0,IF(DONNEES!H$3&gt;0,IF(DONNEES!V$17&lt;AD$1,IF(DONNEES!E$5&gt;0,IF(DONNEES!U$19&lt;AD$1,ROUND(ROUND(C19*DONNEES!H$3,2)*DONNEES!E$5,2),ROUND(ROUND(C19*DONNEES!H$3,2)*DONNEES!D$5,2)),ROUND(ROUND(C19*DONNEES!H$3,2)*DONNEES!D$5,2)),IF(DONNEES!E$5&gt;0,IF(DONNEES!U$19&lt;AD$1,ROUND(ROUND(C19*DONNEES!G$3,2)*DONNEES!E$5,2),ROUND(ROUND(C19*DONNEES!G$3,2)*DONNEES!D$5,2)),ROUND(ROUND(C19*DONNEES!G$3,2)*DONNEES!D$5,2))),IF(DONNEES!E$5&gt;0,IF(DONNEES!U$19&lt;AD$1,ROUND(ROUND(C19*DONNEES!G$3,2)*DONNEES!E$5,2),ROUND(ROUND(C19*DONNEES!G$3,2)*DONNEES!D$5,2)),ROUND(ROUND(C19*DONNEES!G$3,2)*DONNEES!D$5,2))))</f>
        <v>0</v>
      </c>
      <c r="AK19" s="469" t="n">
        <f aca="false">IF(C19&gt;AG$1,ROUND(AG$1*AK$6,2),ROUND(C19*AK$6,2))</f>
        <v>0</v>
      </c>
      <c r="AL19" s="469" t="n">
        <f aca="false">IF(AD$1&lt;4,IF(C19&gt;AG$1,ROUND(AG$1*AL$6,2),ROUND(C19*AL$6,2)),ROUND(C19*AL$6,2))</f>
        <v>0</v>
      </c>
      <c r="AM19" s="469" t="n">
        <f aca="false">IF(AD$1&lt;4,ROUND(C19*AM$6,2),IF(C19&gt;AG$1,ROUND(AG$1*AM$6,2),ROUND(C19*AM$6,2)))</f>
        <v>0</v>
      </c>
      <c r="AN19" s="469" t="n">
        <f aca="false">ROUND(C19*AN$6,2)</f>
        <v>0</v>
      </c>
    </row>
    <row r="20" customFormat="false" ht="21" hidden="false" customHeight="true" outlineLevel="0" collapsed="false">
      <c r="A20" s="499"/>
      <c r="B20" s="496"/>
      <c r="C20" s="497"/>
      <c r="D20" s="498" t="n">
        <f aca="false">IF(C20&gt;AJ$1,AE20,AF20)</f>
        <v>0</v>
      </c>
      <c r="E20" s="498" t="n">
        <f aca="false">IF(C20&gt;AJ$1,AG20,AH20)</f>
        <v>0</v>
      </c>
      <c r="F20" s="498" t="n">
        <f aca="false">IF(C20&gt;AJ$1,AI20,AJ20)</f>
        <v>0</v>
      </c>
      <c r="G20" s="498" t="n">
        <f aca="false">IF(DONNEES!E$6&gt;0,IF(DONNEES!U$20&lt;AD$1,ROUND(C20*DONNEES!E$6,2),ROUND(C20*DONNEES!D$6,2)),ROUND(C20*DONNEES!D$6,2))</f>
        <v>0</v>
      </c>
      <c r="H20" s="498" t="n">
        <f aca="false">IF(C20&gt;AG$1,IF(DONNEES!E$7&gt;0,IF(DONNEES!U$21&lt;AD$1,ROUND(AG$1*DONNEES!E$7,2),ROUND(AG$1*DONNEES!D$7,2)),ROUND(AG$1*DONNEES!D$7,2)),IF(DONNEES!E$7&gt;0,IF(DONNEES!U$21&lt;AD$1,ROUND(C20*DONNEES!E$7,2),ROUND(C20*DONNEES!D$7,2)),ROUND(C20*DONNEES!D$7,2)))</f>
        <v>0</v>
      </c>
      <c r="I20" s="498" t="n">
        <f aca="false">IF(DONNEES!E$8&gt;0,IF(DONNEES!U$22&lt;AD$1,ROUND(C20*DONNEES!E$8,2),ROUND(C20*DONNEES!D$8,2)),ROUND(C20*DONNEES!D$8,2))</f>
        <v>0</v>
      </c>
      <c r="J20" s="498" t="n">
        <f aca="false">ROUND(SUM(D20:I20),2)</f>
        <v>0</v>
      </c>
      <c r="K20" s="498" t="n">
        <f aca="false">IF(C20&gt;AG$1,IF(DONNEES!E$9&gt;0,IF(DONNEES!U$23&lt;AD$1,ROUND(AG$1*DONNEES!E$9,2),ROUND(AG$1*DONNEES!D$9,2)),ROUND(AG$1*DONNEES!D$9,2))+IF(DONNEES!E$10&gt;0,IF(DONNEES!U$24&lt;AD$1,ROUND((C20-AG$1)*DONNEES!E$10,2),ROUND((C20-AG$1)*DONNEES!D$10,2)),ROUND((C20-AG$1)*DONNEES!D$10,2)),IF(DONNEES!E$9&gt;0,IF(DONNEES!U$23&lt;AD$1,ROUND(C20*DONNEES!E$9,2),ROUND(C20*DONNEES!D$9,2)),ROUND(C20*DONNEES!D$9,2)))</f>
        <v>0</v>
      </c>
      <c r="L20" s="497"/>
      <c r="M20" s="497"/>
      <c r="N20" s="498" t="n">
        <f aca="false">ROUND(C20-J20-K20-L20+M20,2)</f>
        <v>0</v>
      </c>
      <c r="O20" s="498" t="n">
        <f aca="false">IF(DONNEES!W$26=FALSE(),IF(DONNEES!W$27=FALSE(),AK20,AL20),IF(DONNEES!W$27=FALSE(),AM20,AN20))</f>
        <v>0</v>
      </c>
      <c r="P20" s="498" t="n">
        <f aca="false">IF(DONNEES!E$13&gt;0,IF(DONNEES!U$27&lt;AD$1,ROUND(C20*DONNEES!E$13,2),ROUND(C20*DONNEES!D$13,2)),ROUND(C20*DONNEES!D$13,2))</f>
        <v>0</v>
      </c>
      <c r="Q20" s="498" t="n">
        <f aca="false">IF(DONNEES!E$14&gt;0,IF(DONNEES!U$28&lt;AD$1,ROUND(C20*DONNEES!E$14,2),ROUND(C20*DONNEES!D$14,2)),ROUND(C20*DONNEES!D$14,2))</f>
        <v>0</v>
      </c>
      <c r="R20" s="498" t="n">
        <f aca="false">IF(DONNEES!E$15&gt;0,IF(AD$1&gt;6,ROUND(C20*DONNEES!E$15,2),ROUND(C20*DONNEES!D$15,2)),ROUND(C20*DONNEES!D$15,2))</f>
        <v>0</v>
      </c>
      <c r="S20" s="498" t="n">
        <f aca="false">IF(DONNEES!E$16&gt;0,IF(DONNEES!U$30&lt;AD$1,IF(C20&gt;AJ$1,ROUND(AJ$1*DONNEES!E$16,2),ROUND(C20*DONNEES!E$16,2)),IF(C20&gt;AJ$1,ROUND(AJ$1*DONNEES!D$16,2),ROUND(C20*DONNEES!D$16,2))),IF(C20&gt;AJ$1,ROUND(AJ$1*DONNEES!D$16,2),ROUND(C20*DONNEES!D$16,2)))</f>
        <v>0</v>
      </c>
      <c r="T20" s="498" t="n">
        <f aca="false">ROUND(SUM(O20:S20),2)</f>
        <v>0</v>
      </c>
      <c r="U20" s="498" t="n">
        <f aca="false">IF(C20&gt;AG$1,IF(DONNEES!E$17&gt;0,IF(DONNEES!U$31&lt;AD$1,ROUND(AG$1*DONNEES!E$17,2),ROUND(AG$1*DONNEES!D$17,2)),ROUND(AG$1*DONNEES!D$17,2))+IF(DONNEES!E$18&gt;0,IF(DONNEES!U$32&lt;AD$1,ROUND((C20-AG$1)*DONNEES!E$18,2),ROUND((C20-AG$1)*DONNEES!D$18,2)),ROUND((C20-AG$1)*DONNEES!D$18,2)),IF(DONNEES!E$17&gt;0,IF(DONNEES!U$31&lt;AD$1,ROUND(C20*DONNEES!E$17,2),ROUND(C20*DONNEES!D$17,2)),ROUND(C20*DONNEES!D$17,2)))</f>
        <v>0</v>
      </c>
      <c r="V20" s="498" t="n">
        <f aca="false">ROUND(ROUND(C20+M20,2)+ROUND(SUM(T20:U20),2),2)</f>
        <v>0</v>
      </c>
      <c r="W20" s="498" t="n">
        <f aca="false">ROUND(V20-ROUND(SUM(X20:AB20),2),2)</f>
        <v>0</v>
      </c>
      <c r="X20" s="497"/>
      <c r="Y20" s="497"/>
      <c r="Z20" s="497"/>
      <c r="AA20" s="498" t="n">
        <f aca="false">IF(DONNEES!$P$3&lt;"erea",IF(B20&gt;0,ROUND(ROUND(C20*B20,2)+M20+ROUND(SUM(T20:U20),2),2),0),0)</f>
        <v>0</v>
      </c>
      <c r="AB20" s="498" t="n">
        <f aca="false">IF(DONNEES!$P$3&gt;="erea",IF(B20&gt;0,ROUND(ROUND(C20*B20,2)+M20+ROUND(SUM(T20:U20),2),2),0),0)</f>
        <v>0</v>
      </c>
      <c r="AC20" s="498" t="n">
        <f aca="false">IF(C20&gt;AJ$1,IF(DONNEES!H$3&gt;0,IF(DONNEES!V$17&lt;AD$1,ROUND(AJ$1*DONNEES!H$3,2)+ROUND(C20-AJ$1,2),ROUND(AJ$1*DONNEES!G$3,2)+ROUND(C20-AJ$1,2)),ROUND(AJ$1*DONNEES!G$3,2)+ROUND(C20-AJ$1,2)),IF(DONNEES!H$3&gt;0,IF(DONNEES!V$17&lt;AD$1,ROUND(C20*DONNEES!H$3,2),ROUND(C20*DONNEES!G$3,2)),ROUND(C20*DONNEES!G$3,2)))</f>
        <v>0</v>
      </c>
      <c r="AD20" s="498" t="n">
        <f aca="false">ROUND(N20+L20-M20+E20+F20,2)</f>
        <v>0</v>
      </c>
      <c r="AE20" s="342" t="n">
        <f aca="false">IF(C20&gt;AJ$1,IF(DONNEES!H$3&gt;0,IF(DONNEES!V$17&lt;AD$1,IF(DONNEES!E$3&gt;0,IF(DONNEES!U$17&lt;AD$1,ROUND(ROUND(AJ$1*DONNEES!H$3,2)*DONNEES!E$3,2)+ROUND((C20-AJ$1)*DONNEES!E$3,2),ROUND(ROUND(AJ$1*DONNEES!H$3,2)*DONNEES!D$3,2)+ROUND((C20-AJ$1)*DONNEES!D$3,2)),ROUND(ROUND(AJ$1*DONNEES!H$3,2)*DONNEES!D$3,2)+ROUND((C20-AJ$1)*DONNEES!D$3,2)),IF(DONNEES!E$3&gt;0,IF(DONNEES!U$17&lt;AD$1,ROUND(ROUND(AJ$1*DONNEES!G$3,2)*DONNEES!E$3,2)+ROUND((C20-AJ$1)*DONNEES!E$3,2),ROUND(ROUND(AJ$1*DONNEES!G$3,2)*DONNEES!D$3,2)+ROUND((C20-AJ$1)*DONNEES!D$3,2)),ROUND(ROUND(AJ$1*DONNEES!G$3,2)*DONNEES!D$3,2)+ROUND((C20-AJ$1)*DONNEES!D$3,2))),IF(DONNEES!E$3&gt;0,IF(DONNEES!U$17&lt;AD$1,ROUND(ROUND(AJ$1*DONNEES!G$3,2)*DONNEES!E$3,2)+ROUND((C20-AJ$1)*DONNEES!E$3,2),ROUND(ROUND(AJ$1*DONNEES!G$3,2)*DONNEES!D$3,2)+ROUND((C20-AJ$1)*DONNEES!D$3,2)),ROUND(ROUND(AJ$1*DONNEES!G$3,2)*DONNEES!D$3,2)+ROUND((C20-AJ$1)*DONNEES!D$3,2))),0)</f>
        <v>0</v>
      </c>
      <c r="AF20" s="469" t="n">
        <f aca="false">IF(C20&gt;AJ$1,0,IF(DONNEES!H$3&gt;0,IF(DONNEES!V$17&lt;AD$1,IF(DONNEES!E$3&gt;0,IF(DONNEES!U$17&lt;AD$1,ROUND(ROUND(C20*DONNEES!H$3,2)*DONNEES!E$3,2),ROUND(ROUND(C20*DONNEES!H$3,2)*DONNEES!D$3,2)),ROUND(ROUND(C20*DONNEES!H$3,2)*DONNEES!D$3,2)),IF(DONNEES!E$3&gt;0,IF(DONNEES!U$17&lt;AD$1,ROUND(ROUND(C20*DONNEES!G$3,2)*DONNEES!E$3,2),ROUND(ROUND(C20*DONNEES!G$3,2)*DONNEES!D$3,2)),ROUND(ROUND(C20*DONNEES!G$3,2)*DONNEES!D$3,2))),IF(DONNEES!E$3&gt;0,IF(DONNEES!U$17&lt;AD$1,ROUND(ROUND(C20*DONNEES!G$3,2)*DONNEES!E$3,2),ROUND(ROUND(C20*DONNEES!G$3,2)*DONNEES!D$3,2)),ROUND(ROUND(C20*DONNEES!G$3,2)*DONNEES!D$3,2))))</f>
        <v>0</v>
      </c>
      <c r="AG20" s="469" t="n">
        <f aca="false">IF(C20&gt;AJ$1,IF(DONNEES!H$3&gt;0,IF(DONNEES!V$17&lt;AD$1,IF(DONNEES!E$4&gt;0,IF(DONNEES!U$18&lt;AD$1,ROUND(ROUND(AJ$1*DONNEES!H$3,2)*DONNEES!E$4,2)+ROUND((C20-AJ$1)*DONNEES!E$4,2),ROUND(ROUND(AJ$1*DONNEES!H$3,2)*DONNEES!D$4,2)+ROUND((C20-AJ$1)*DONNEES!D$4,2)),ROUND(ROUND(AJ$1*DONNEES!H$3,2)*DONNEES!D$4,2)+ROUND((C20-AJ$1)*DONNEES!D$4,2)),IF(DONNEES!E$4&gt;0,IF(DONNEES!U$18&lt;AD$1,ROUND(ROUND(AJ$1*DONNEES!G$3,2)*DONNEES!E$4,2)+ROUND((C20-AJ$1)*DONNEES!E$4,2),ROUND(ROUND(AJ$1*DONNEES!G$3,2)*DONNEES!D$4,2)+ROUND((C20-AJ$1)*DONNEES!D$4,2)),ROUND(ROUND(AJ$1*DONNEES!G$3,2)*DONNEES!D$4,2)+ROUND((C20-AJ$1)*DONNEES!D$4,2))),IF(DONNEES!E$4&gt;0,IF(DONNEES!U$18&lt;AD$1,ROUND(ROUND(AJ$1*DONNEES!G$3,2)*DONNEES!E$4,2)+ROUND((C20-AJ$1)*DONNEES!E$4,2),ROUND(ROUND(AJ$1*DONNEES!G$3,2)*DONNEES!D$4,2)+ROUND((C20-AJ$1)*DONNEES!D$4,2)),ROUND(ROUND(AJ$1*DONNEES!G$3,2)*DONNEES!D$4,2)+ROUND((C20-AJ$1)*DONNEES!D$4,2))),0)</f>
        <v>0</v>
      </c>
      <c r="AH20" s="469" t="n">
        <f aca="false">IF(C20&gt;AJ$1,0,IF(DONNEES!H$3&gt;0,IF(DONNEES!V$17&lt;AD$1,IF(DONNEES!E$4&gt;0,IF(DONNEES!U$18&lt;AD$1,ROUND(ROUND(C20*DONNEES!H$3,2)*DONNEES!E$4,2),ROUND(ROUND(C20*DONNEES!H$3,2)*DONNEES!D$4,2)),ROUND(ROUND(C20*DONNEES!H$3,2)*DONNEES!D$4,2)),IF(DONNEES!E$4&gt;0,IF(DONNEES!U$18&lt;AD$1,ROUND(ROUND(C20*DONNEES!G$3,2)*DONNEES!E$4,2),ROUND(ROUND(C20*DONNEES!G$3,2)*DONNEES!D$4,2)),ROUND(ROUND(C20*DONNEES!G$3,2)*DONNEES!D$4,2))),IF(DONNEES!E$4&gt;0,IF(DONNEES!U$18&lt;AD$1,ROUND(ROUND(C20*DONNEES!G$3,2)*DONNEES!E$4,2),ROUND(ROUND(C20*DONNEES!G$3,2)*DONNEES!D$4,2)),ROUND(ROUND(C20*DONNEES!G$3,2)*DONNEES!D$4,2))))</f>
        <v>0</v>
      </c>
      <c r="AI20" s="469" t="n">
        <f aca="false">IF(C20&gt;AJ$1,IF(DONNEES!H$3&gt;0,IF(DONNEES!V$17&lt;AD$1,IF(DONNEES!E$5&gt;0,IF(DONNEES!U$19&lt;AD$1,ROUND(ROUND(AJ$1*DONNEES!H$3,2)*DONNEES!E$5,2)+ROUND((C20-AJ$1)*DONNEES!E$5,2),ROUND(ROUND(AJ$1*DONNEES!H$3,2)*DONNEES!D$5,2)+ROUND((C20-AJ$1)*DONNEES!D$5,2)),ROUND(ROUND(AJ$1*DONNEES!H$3,2)*DONNEES!D$5,2)+ROUND((C20-AJ$1)*DONNEES!D$5,2)),IF(DONNEES!E$5&gt;0,IF(DONNEES!U$19&lt;AD$1,ROUND(ROUND(AJ$1*DONNEES!G$3,2)*DONNEES!E$5,2)+ROUND((C20-AJ$1)*DONNEES!E$5,2),ROUND(ROUND(AJ$1*DONNEES!G$3,2)*DONNEES!D$5,2)+ROUND((C20-AJ$1)*DONNEES!D$5,2)),ROUND(ROUND(AJ$1*DONNEES!G$3,2)*DONNEES!D$5,2)+ROUND((C20-AJ$1)*DONNEES!D$5,2))),IF(DONNEES!E$5&gt;0,IF(DONNEES!U$19&lt;AD$1,ROUND(ROUND(AJ$1*DONNEES!G$3,2)*DONNEES!E$5,2)+ROUND((C20-AJ$1)*DONNEES!E$5,2),ROUND(ROUND(AJ$1*DONNEES!G$3,2)*DONNEES!D$5,2)+ROUND((C20-AJ$1)*DONNEES!D$5,2)),ROUND(ROUND(AJ$1*DONNEES!G$3,2)*DONNEES!D$5,2)+ROUND((C20-AJ$1)*DONNEES!D$5,2))),0)</f>
        <v>0</v>
      </c>
      <c r="AJ20" s="469" t="n">
        <f aca="false">IF(C20&gt;AJ$1,0,IF(DONNEES!H$3&gt;0,IF(DONNEES!V$17&lt;AD$1,IF(DONNEES!E$5&gt;0,IF(DONNEES!U$19&lt;AD$1,ROUND(ROUND(C20*DONNEES!H$3,2)*DONNEES!E$5,2),ROUND(ROUND(C20*DONNEES!H$3,2)*DONNEES!D$5,2)),ROUND(ROUND(C20*DONNEES!H$3,2)*DONNEES!D$5,2)),IF(DONNEES!E$5&gt;0,IF(DONNEES!U$19&lt;AD$1,ROUND(ROUND(C20*DONNEES!G$3,2)*DONNEES!E$5,2),ROUND(ROUND(C20*DONNEES!G$3,2)*DONNEES!D$5,2)),ROUND(ROUND(C20*DONNEES!G$3,2)*DONNEES!D$5,2))),IF(DONNEES!E$5&gt;0,IF(DONNEES!U$19&lt;AD$1,ROUND(ROUND(C20*DONNEES!G$3,2)*DONNEES!E$5,2),ROUND(ROUND(C20*DONNEES!G$3,2)*DONNEES!D$5,2)),ROUND(ROUND(C20*DONNEES!G$3,2)*DONNEES!D$5,2))))</f>
        <v>0</v>
      </c>
      <c r="AK20" s="469" t="n">
        <f aca="false">IF(C20&gt;AG$1,ROUND(AG$1*AK$6,2),ROUND(C20*AK$6,2))</f>
        <v>0</v>
      </c>
      <c r="AL20" s="469" t="n">
        <f aca="false">IF(AD$1&lt;4,IF(C20&gt;AG$1,ROUND(AG$1*AL$6,2),ROUND(C20*AL$6,2)),ROUND(C20*AL$6,2))</f>
        <v>0</v>
      </c>
      <c r="AM20" s="469" t="n">
        <f aca="false">IF(AD$1&lt;4,ROUND(C20*AM$6,2),IF(C20&gt;AG$1,ROUND(AG$1*AM$6,2),ROUND(C20*AM$6,2)))</f>
        <v>0</v>
      </c>
      <c r="AN20" s="469" t="n">
        <f aca="false">ROUND(C20*AN$6,2)</f>
        <v>0</v>
      </c>
    </row>
    <row r="21" customFormat="false" ht="21" hidden="false" customHeight="true" outlineLevel="0" collapsed="false">
      <c r="A21" s="499"/>
      <c r="B21" s="496"/>
      <c r="C21" s="497"/>
      <c r="D21" s="498" t="n">
        <f aca="false">IF(C21&gt;AJ$1,AE21,AF21)</f>
        <v>0</v>
      </c>
      <c r="E21" s="498" t="n">
        <f aca="false">IF(C21&gt;AJ$1,AG21,AH21)</f>
        <v>0</v>
      </c>
      <c r="F21" s="498" t="n">
        <f aca="false">IF(C21&gt;AJ$1,AI21,AJ21)</f>
        <v>0</v>
      </c>
      <c r="G21" s="498" t="n">
        <f aca="false">IF(DONNEES!E$6&gt;0,IF(DONNEES!U$20&lt;AD$1,ROUND(C21*DONNEES!E$6,2),ROUND(C21*DONNEES!D$6,2)),ROUND(C21*DONNEES!D$6,2))</f>
        <v>0</v>
      </c>
      <c r="H21" s="498" t="n">
        <f aca="false">IF(C21&gt;AG$1,IF(DONNEES!E$7&gt;0,IF(DONNEES!U$21&lt;AD$1,ROUND(AG$1*DONNEES!E$7,2),ROUND(AG$1*DONNEES!D$7,2)),ROUND(AG$1*DONNEES!D$7,2)),IF(DONNEES!E$7&gt;0,IF(DONNEES!U$21&lt;AD$1,ROUND(C21*DONNEES!E$7,2),ROUND(C21*DONNEES!D$7,2)),ROUND(C21*DONNEES!D$7,2)))</f>
        <v>0</v>
      </c>
      <c r="I21" s="498" t="n">
        <f aca="false">IF(DONNEES!E$8&gt;0,IF(DONNEES!U$22&lt;AD$1,ROUND(C21*DONNEES!E$8,2),ROUND(C21*DONNEES!D$8,2)),ROUND(C21*DONNEES!D$8,2))</f>
        <v>0</v>
      </c>
      <c r="J21" s="498" t="n">
        <f aca="false">ROUND(SUM(D21:I21),2)</f>
        <v>0</v>
      </c>
      <c r="K21" s="498" t="n">
        <f aca="false">IF(C21&gt;AG$1,IF(DONNEES!E$9&gt;0,IF(DONNEES!U$23&lt;AD$1,ROUND(AG$1*DONNEES!E$9,2),ROUND(AG$1*DONNEES!D$9,2)),ROUND(AG$1*DONNEES!D$9,2))+IF(DONNEES!E$10&gt;0,IF(DONNEES!U$24&lt;AD$1,ROUND((C21-AG$1)*DONNEES!E$10,2),ROUND((C21-AG$1)*DONNEES!D$10,2)),ROUND((C21-AG$1)*DONNEES!D$10,2)),IF(DONNEES!E$9&gt;0,IF(DONNEES!U$23&lt;AD$1,ROUND(C21*DONNEES!E$9,2),ROUND(C21*DONNEES!D$9,2)),ROUND(C21*DONNEES!D$9,2)))</f>
        <v>0</v>
      </c>
      <c r="L21" s="497"/>
      <c r="M21" s="497"/>
      <c r="N21" s="498" t="n">
        <f aca="false">ROUND(C21-J21-K21-L21+M21,2)</f>
        <v>0</v>
      </c>
      <c r="O21" s="498" t="n">
        <f aca="false">IF(DONNEES!W$26=FALSE(),IF(DONNEES!W$27=FALSE(),AK21,AL21),IF(DONNEES!W$27=FALSE(),AM21,AN21))</f>
        <v>0</v>
      </c>
      <c r="P21" s="498" t="n">
        <f aca="false">IF(DONNEES!E$13&gt;0,IF(DONNEES!U$27&lt;AD$1,ROUND(C21*DONNEES!E$13,2),ROUND(C21*DONNEES!D$13,2)),ROUND(C21*DONNEES!D$13,2))</f>
        <v>0</v>
      </c>
      <c r="Q21" s="498" t="n">
        <f aca="false">IF(DONNEES!E$14&gt;0,IF(DONNEES!U$28&lt;AD$1,ROUND(C21*DONNEES!E$14,2),ROUND(C21*DONNEES!D$14,2)),ROUND(C21*DONNEES!D$14,2))</f>
        <v>0</v>
      </c>
      <c r="R21" s="498" t="n">
        <f aca="false">IF(DONNEES!E$15&gt;0,IF(AD$1&gt;6,ROUND(C21*DONNEES!E$15,2),ROUND(C21*DONNEES!D$15,2)),ROUND(C21*DONNEES!D$15,2))</f>
        <v>0</v>
      </c>
      <c r="S21" s="498" t="n">
        <f aca="false">IF(DONNEES!E$16&gt;0,IF(DONNEES!U$30&lt;AD$1,IF(C21&gt;AJ$1,ROUND(AJ$1*DONNEES!E$16,2),ROUND(C21*DONNEES!E$16,2)),IF(C21&gt;AJ$1,ROUND(AJ$1*DONNEES!D$16,2),ROUND(C21*DONNEES!D$16,2))),IF(C21&gt;AJ$1,ROUND(AJ$1*DONNEES!D$16,2),ROUND(C21*DONNEES!D$16,2)))</f>
        <v>0</v>
      </c>
      <c r="T21" s="498" t="n">
        <f aca="false">ROUND(SUM(O21:S21),2)</f>
        <v>0</v>
      </c>
      <c r="U21" s="498" t="n">
        <f aca="false">IF(C21&gt;AG$1,IF(DONNEES!E$17&gt;0,IF(DONNEES!U$31&lt;AD$1,ROUND(AG$1*DONNEES!E$17,2),ROUND(AG$1*DONNEES!D$17,2)),ROUND(AG$1*DONNEES!D$17,2))+IF(DONNEES!E$18&gt;0,IF(DONNEES!U$32&lt;AD$1,ROUND((C21-AG$1)*DONNEES!E$18,2),ROUND((C21-AG$1)*DONNEES!D$18,2)),ROUND((C21-AG$1)*DONNEES!D$18,2)),IF(DONNEES!E$17&gt;0,IF(DONNEES!U$31&lt;AD$1,ROUND(C21*DONNEES!E$17,2),ROUND(C21*DONNEES!D$17,2)),ROUND(C21*DONNEES!D$17,2)))</f>
        <v>0</v>
      </c>
      <c r="V21" s="498" t="n">
        <f aca="false">ROUND(ROUND(C21+M21,2)+ROUND(SUM(T21:U21),2),2)</f>
        <v>0</v>
      </c>
      <c r="W21" s="498" t="n">
        <f aca="false">ROUND(V21-ROUND(SUM(X21:AB21),2),2)</f>
        <v>0</v>
      </c>
      <c r="X21" s="497"/>
      <c r="Y21" s="497"/>
      <c r="Z21" s="497"/>
      <c r="AA21" s="498" t="n">
        <f aca="false">IF(DONNEES!$P$3&lt;"erea",IF(B21&gt;0,ROUND(ROUND(C21*B21,2)+M21+ROUND(SUM(T21:U21),2),2),0),0)</f>
        <v>0</v>
      </c>
      <c r="AB21" s="498" t="n">
        <f aca="false">IF(DONNEES!$P$3&gt;="erea",IF(B21&gt;0,ROUND(ROUND(C21*B21,2)+M21+ROUND(SUM(T21:U21),2),2),0),0)</f>
        <v>0</v>
      </c>
      <c r="AC21" s="498" t="n">
        <f aca="false">IF(C21&gt;AJ$1,IF(DONNEES!H$3&gt;0,IF(DONNEES!V$17&lt;AD$1,ROUND(AJ$1*DONNEES!H$3,2)+ROUND(C21-AJ$1,2),ROUND(AJ$1*DONNEES!G$3,2)+ROUND(C21-AJ$1,2)),ROUND(AJ$1*DONNEES!G$3,2)+ROUND(C21-AJ$1,2)),IF(DONNEES!H$3&gt;0,IF(DONNEES!V$17&lt;AD$1,ROUND(C21*DONNEES!H$3,2),ROUND(C21*DONNEES!G$3,2)),ROUND(C21*DONNEES!G$3,2)))</f>
        <v>0</v>
      </c>
      <c r="AD21" s="498" t="n">
        <f aca="false">ROUND(N21+L21-M21+E21+F21,2)</f>
        <v>0</v>
      </c>
      <c r="AE21" s="342" t="n">
        <f aca="false">IF(C21&gt;AJ$1,IF(DONNEES!H$3&gt;0,IF(DONNEES!V$17&lt;AD$1,IF(DONNEES!E$3&gt;0,IF(DONNEES!U$17&lt;AD$1,ROUND(ROUND(AJ$1*DONNEES!H$3,2)*DONNEES!E$3,2)+ROUND((C21-AJ$1)*DONNEES!E$3,2),ROUND(ROUND(AJ$1*DONNEES!H$3,2)*DONNEES!D$3,2)+ROUND((C21-AJ$1)*DONNEES!D$3,2)),ROUND(ROUND(AJ$1*DONNEES!H$3,2)*DONNEES!D$3,2)+ROUND((C21-AJ$1)*DONNEES!D$3,2)),IF(DONNEES!E$3&gt;0,IF(DONNEES!U$17&lt;AD$1,ROUND(ROUND(AJ$1*DONNEES!G$3,2)*DONNEES!E$3,2)+ROUND((C21-AJ$1)*DONNEES!E$3,2),ROUND(ROUND(AJ$1*DONNEES!G$3,2)*DONNEES!D$3,2)+ROUND((C21-AJ$1)*DONNEES!D$3,2)),ROUND(ROUND(AJ$1*DONNEES!G$3,2)*DONNEES!D$3,2)+ROUND((C21-AJ$1)*DONNEES!D$3,2))),IF(DONNEES!E$3&gt;0,IF(DONNEES!U$17&lt;AD$1,ROUND(ROUND(AJ$1*DONNEES!G$3,2)*DONNEES!E$3,2)+ROUND((C21-AJ$1)*DONNEES!E$3,2),ROUND(ROUND(AJ$1*DONNEES!G$3,2)*DONNEES!D$3,2)+ROUND((C21-AJ$1)*DONNEES!D$3,2)),ROUND(ROUND(AJ$1*DONNEES!G$3,2)*DONNEES!D$3,2)+ROUND((C21-AJ$1)*DONNEES!D$3,2))),0)</f>
        <v>0</v>
      </c>
      <c r="AF21" s="469" t="n">
        <f aca="false">IF(C21&gt;AJ$1,0,IF(DONNEES!H$3&gt;0,IF(DONNEES!V$17&lt;AD$1,IF(DONNEES!E$3&gt;0,IF(DONNEES!U$17&lt;AD$1,ROUND(ROUND(C21*DONNEES!H$3,2)*DONNEES!E$3,2),ROUND(ROUND(C21*DONNEES!H$3,2)*DONNEES!D$3,2)),ROUND(ROUND(C21*DONNEES!H$3,2)*DONNEES!D$3,2)),IF(DONNEES!E$3&gt;0,IF(DONNEES!U$17&lt;AD$1,ROUND(ROUND(C21*DONNEES!G$3,2)*DONNEES!E$3,2),ROUND(ROUND(C21*DONNEES!G$3,2)*DONNEES!D$3,2)),ROUND(ROUND(C21*DONNEES!G$3,2)*DONNEES!D$3,2))),IF(DONNEES!E$3&gt;0,IF(DONNEES!U$17&lt;AD$1,ROUND(ROUND(C21*DONNEES!G$3,2)*DONNEES!E$3,2),ROUND(ROUND(C21*DONNEES!G$3,2)*DONNEES!D$3,2)),ROUND(ROUND(C21*DONNEES!G$3,2)*DONNEES!D$3,2))))</f>
        <v>0</v>
      </c>
      <c r="AG21" s="469" t="n">
        <f aca="false">IF(C21&gt;AJ$1,IF(DONNEES!H$3&gt;0,IF(DONNEES!V$17&lt;AD$1,IF(DONNEES!E$4&gt;0,IF(DONNEES!U$18&lt;AD$1,ROUND(ROUND(AJ$1*DONNEES!H$3,2)*DONNEES!E$4,2)+ROUND((C21-AJ$1)*DONNEES!E$4,2),ROUND(ROUND(AJ$1*DONNEES!H$3,2)*DONNEES!D$4,2)+ROUND((C21-AJ$1)*DONNEES!D$4,2)),ROUND(ROUND(AJ$1*DONNEES!H$3,2)*DONNEES!D$4,2)+ROUND((C21-AJ$1)*DONNEES!D$4,2)),IF(DONNEES!E$4&gt;0,IF(DONNEES!U$18&lt;AD$1,ROUND(ROUND(AJ$1*DONNEES!G$3,2)*DONNEES!E$4,2)+ROUND((C21-AJ$1)*DONNEES!E$4,2),ROUND(ROUND(AJ$1*DONNEES!G$3,2)*DONNEES!D$4,2)+ROUND((C21-AJ$1)*DONNEES!D$4,2)),ROUND(ROUND(AJ$1*DONNEES!G$3,2)*DONNEES!D$4,2)+ROUND((C21-AJ$1)*DONNEES!D$4,2))),IF(DONNEES!E$4&gt;0,IF(DONNEES!U$18&lt;AD$1,ROUND(ROUND(AJ$1*DONNEES!G$3,2)*DONNEES!E$4,2)+ROUND((C21-AJ$1)*DONNEES!E$4,2),ROUND(ROUND(AJ$1*DONNEES!G$3,2)*DONNEES!D$4,2)+ROUND((C21-AJ$1)*DONNEES!D$4,2)),ROUND(ROUND(AJ$1*DONNEES!G$3,2)*DONNEES!D$4,2)+ROUND((C21-AJ$1)*DONNEES!D$4,2))),0)</f>
        <v>0</v>
      </c>
      <c r="AH21" s="469" t="n">
        <f aca="false">IF(C21&gt;AJ$1,0,IF(DONNEES!H$3&gt;0,IF(DONNEES!V$17&lt;AD$1,IF(DONNEES!E$4&gt;0,IF(DONNEES!U$18&lt;AD$1,ROUND(ROUND(C21*DONNEES!H$3,2)*DONNEES!E$4,2),ROUND(ROUND(C21*DONNEES!H$3,2)*DONNEES!D$4,2)),ROUND(ROUND(C21*DONNEES!H$3,2)*DONNEES!D$4,2)),IF(DONNEES!E$4&gt;0,IF(DONNEES!U$18&lt;AD$1,ROUND(ROUND(C21*DONNEES!G$3,2)*DONNEES!E$4,2),ROUND(ROUND(C21*DONNEES!G$3,2)*DONNEES!D$4,2)),ROUND(ROUND(C21*DONNEES!G$3,2)*DONNEES!D$4,2))),IF(DONNEES!E$4&gt;0,IF(DONNEES!U$18&lt;AD$1,ROUND(ROUND(C21*DONNEES!G$3,2)*DONNEES!E$4,2),ROUND(ROUND(C21*DONNEES!G$3,2)*DONNEES!D$4,2)),ROUND(ROUND(C21*DONNEES!G$3,2)*DONNEES!D$4,2))))</f>
        <v>0</v>
      </c>
      <c r="AI21" s="469" t="n">
        <f aca="false">IF(C21&gt;AJ$1,IF(DONNEES!H$3&gt;0,IF(DONNEES!V$17&lt;AD$1,IF(DONNEES!E$5&gt;0,IF(DONNEES!U$19&lt;AD$1,ROUND(ROUND(AJ$1*DONNEES!H$3,2)*DONNEES!E$5,2)+ROUND((C21-AJ$1)*DONNEES!E$5,2),ROUND(ROUND(AJ$1*DONNEES!H$3,2)*DONNEES!D$5,2)+ROUND((C21-AJ$1)*DONNEES!D$5,2)),ROUND(ROUND(AJ$1*DONNEES!H$3,2)*DONNEES!D$5,2)+ROUND((C21-AJ$1)*DONNEES!D$5,2)),IF(DONNEES!E$5&gt;0,IF(DONNEES!U$19&lt;AD$1,ROUND(ROUND(AJ$1*DONNEES!G$3,2)*DONNEES!E$5,2)+ROUND((C21-AJ$1)*DONNEES!E$5,2),ROUND(ROUND(AJ$1*DONNEES!G$3,2)*DONNEES!D$5,2)+ROUND((C21-AJ$1)*DONNEES!D$5,2)),ROUND(ROUND(AJ$1*DONNEES!G$3,2)*DONNEES!D$5,2)+ROUND((C21-AJ$1)*DONNEES!D$5,2))),IF(DONNEES!E$5&gt;0,IF(DONNEES!U$19&lt;AD$1,ROUND(ROUND(AJ$1*DONNEES!G$3,2)*DONNEES!E$5,2)+ROUND((C21-AJ$1)*DONNEES!E$5,2),ROUND(ROUND(AJ$1*DONNEES!G$3,2)*DONNEES!D$5,2)+ROUND((C21-AJ$1)*DONNEES!D$5,2)),ROUND(ROUND(AJ$1*DONNEES!G$3,2)*DONNEES!D$5,2)+ROUND((C21-AJ$1)*DONNEES!D$5,2))),0)</f>
        <v>0</v>
      </c>
      <c r="AJ21" s="469" t="n">
        <f aca="false">IF(C21&gt;AJ$1,0,IF(DONNEES!H$3&gt;0,IF(DONNEES!V$17&lt;AD$1,IF(DONNEES!E$5&gt;0,IF(DONNEES!U$19&lt;AD$1,ROUND(ROUND(C21*DONNEES!H$3,2)*DONNEES!E$5,2),ROUND(ROUND(C21*DONNEES!H$3,2)*DONNEES!D$5,2)),ROUND(ROUND(C21*DONNEES!H$3,2)*DONNEES!D$5,2)),IF(DONNEES!E$5&gt;0,IF(DONNEES!U$19&lt;AD$1,ROUND(ROUND(C21*DONNEES!G$3,2)*DONNEES!E$5,2),ROUND(ROUND(C21*DONNEES!G$3,2)*DONNEES!D$5,2)),ROUND(ROUND(C21*DONNEES!G$3,2)*DONNEES!D$5,2))),IF(DONNEES!E$5&gt;0,IF(DONNEES!U$19&lt;AD$1,ROUND(ROUND(C21*DONNEES!G$3,2)*DONNEES!E$5,2),ROUND(ROUND(C21*DONNEES!G$3,2)*DONNEES!D$5,2)),ROUND(ROUND(C21*DONNEES!G$3,2)*DONNEES!D$5,2))))</f>
        <v>0</v>
      </c>
      <c r="AK21" s="469" t="n">
        <f aca="false">IF(C21&gt;AG$1,ROUND(AG$1*AK$6,2),ROUND(C21*AK$6,2))</f>
        <v>0</v>
      </c>
      <c r="AL21" s="469" t="n">
        <f aca="false">IF(AD$1&lt;4,IF(C21&gt;AG$1,ROUND(AG$1*AL$6,2),ROUND(C21*AL$6,2)),ROUND(C21*AL$6,2))</f>
        <v>0</v>
      </c>
      <c r="AM21" s="469" t="n">
        <f aca="false">IF(AD$1&lt;4,ROUND(C21*AM$6,2),IF(C21&gt;AG$1,ROUND(AG$1*AM$6,2),ROUND(C21*AM$6,2)))</f>
        <v>0</v>
      </c>
      <c r="AN21" s="469" t="n">
        <f aca="false">ROUND(C21*AN$6,2)</f>
        <v>0</v>
      </c>
    </row>
    <row r="22" customFormat="false" ht="21" hidden="false" customHeight="true" outlineLevel="0" collapsed="false">
      <c r="A22" s="499"/>
      <c r="B22" s="496"/>
      <c r="C22" s="497"/>
      <c r="D22" s="498" t="n">
        <f aca="false">IF(C22&gt;AJ$1,AE22,AF22)</f>
        <v>0</v>
      </c>
      <c r="E22" s="498" t="n">
        <f aca="false">IF(C22&gt;AJ$1,AG22,AH22)</f>
        <v>0</v>
      </c>
      <c r="F22" s="498" t="n">
        <f aca="false">IF(C22&gt;AJ$1,AI22,AJ22)</f>
        <v>0</v>
      </c>
      <c r="G22" s="498" t="n">
        <f aca="false">IF(DONNEES!E$6&gt;0,IF(DONNEES!U$20&lt;AD$1,ROUND(C22*DONNEES!E$6,2),ROUND(C22*DONNEES!D$6,2)),ROUND(C22*DONNEES!D$6,2))</f>
        <v>0</v>
      </c>
      <c r="H22" s="498" t="n">
        <f aca="false">IF(C22&gt;AG$1,IF(DONNEES!E$7&gt;0,IF(DONNEES!U$21&lt;AD$1,ROUND(AG$1*DONNEES!E$7,2),ROUND(AG$1*DONNEES!D$7,2)),ROUND(AG$1*DONNEES!D$7,2)),IF(DONNEES!E$7&gt;0,IF(DONNEES!U$21&lt;AD$1,ROUND(C22*DONNEES!E$7,2),ROUND(C22*DONNEES!D$7,2)),ROUND(C22*DONNEES!D$7,2)))</f>
        <v>0</v>
      </c>
      <c r="I22" s="498" t="n">
        <f aca="false">IF(DONNEES!E$8&gt;0,IF(DONNEES!U$22&lt;AD$1,ROUND(C22*DONNEES!E$8,2),ROUND(C22*DONNEES!D$8,2)),ROUND(C22*DONNEES!D$8,2))</f>
        <v>0</v>
      </c>
      <c r="J22" s="498" t="n">
        <f aca="false">ROUND(SUM(D22:I22),2)</f>
        <v>0</v>
      </c>
      <c r="K22" s="498" t="n">
        <f aca="false">IF(C22&gt;AG$1,IF(DONNEES!E$9&gt;0,IF(DONNEES!U$23&lt;AD$1,ROUND(AG$1*DONNEES!E$9,2),ROUND(AG$1*DONNEES!D$9,2)),ROUND(AG$1*DONNEES!D$9,2))+IF(DONNEES!E$10&gt;0,IF(DONNEES!U$24&lt;AD$1,ROUND((C22-AG$1)*DONNEES!E$10,2),ROUND((C22-AG$1)*DONNEES!D$10,2)),ROUND((C22-AG$1)*DONNEES!D$10,2)),IF(DONNEES!E$9&gt;0,IF(DONNEES!U$23&lt;AD$1,ROUND(C22*DONNEES!E$9,2),ROUND(C22*DONNEES!D$9,2)),ROUND(C22*DONNEES!D$9,2)))</f>
        <v>0</v>
      </c>
      <c r="L22" s="497"/>
      <c r="M22" s="497"/>
      <c r="N22" s="498" t="n">
        <f aca="false">ROUND(C22-J22-K22-L22+M22,2)</f>
        <v>0</v>
      </c>
      <c r="O22" s="498" t="n">
        <f aca="false">IF(DONNEES!W$26=FALSE(),IF(DONNEES!W$27=FALSE(),AK22,AL22),IF(DONNEES!W$27=FALSE(),AM22,AN22))</f>
        <v>0</v>
      </c>
      <c r="P22" s="498" t="n">
        <f aca="false">IF(DONNEES!E$13&gt;0,IF(DONNEES!U$27&lt;AD$1,ROUND(C22*DONNEES!E$13,2),ROUND(C22*DONNEES!D$13,2)),ROUND(C22*DONNEES!D$13,2))</f>
        <v>0</v>
      </c>
      <c r="Q22" s="498" t="n">
        <f aca="false">IF(DONNEES!E$14&gt;0,IF(DONNEES!U$28&lt;AD$1,ROUND(C22*DONNEES!E$14,2),ROUND(C22*DONNEES!D$14,2)),ROUND(C22*DONNEES!D$14,2))</f>
        <v>0</v>
      </c>
      <c r="R22" s="498" t="n">
        <f aca="false">IF(DONNEES!E$15&gt;0,IF(AD$1&gt;6,ROUND(C22*DONNEES!E$15,2),ROUND(C22*DONNEES!D$15,2)),ROUND(C22*DONNEES!D$15,2))</f>
        <v>0</v>
      </c>
      <c r="S22" s="498" t="n">
        <f aca="false">IF(DONNEES!E$16&gt;0,IF(DONNEES!U$30&lt;AD$1,IF(C22&gt;AJ$1,ROUND(AJ$1*DONNEES!E$16,2),ROUND(C22*DONNEES!E$16,2)),IF(C22&gt;AJ$1,ROUND(AJ$1*DONNEES!D$16,2),ROUND(C22*DONNEES!D$16,2))),IF(C22&gt;AJ$1,ROUND(AJ$1*DONNEES!D$16,2),ROUND(C22*DONNEES!D$16,2)))</f>
        <v>0</v>
      </c>
      <c r="T22" s="498" t="n">
        <f aca="false">ROUND(SUM(O22:S22),2)</f>
        <v>0</v>
      </c>
      <c r="U22" s="498" t="n">
        <f aca="false">IF(C22&gt;AG$1,IF(DONNEES!E$17&gt;0,IF(DONNEES!U$31&lt;AD$1,ROUND(AG$1*DONNEES!E$17,2),ROUND(AG$1*DONNEES!D$17,2)),ROUND(AG$1*DONNEES!D$17,2))+IF(DONNEES!E$18&gt;0,IF(DONNEES!U$32&lt;AD$1,ROUND((C22-AG$1)*DONNEES!E$18,2),ROUND((C22-AG$1)*DONNEES!D$18,2)),ROUND((C22-AG$1)*DONNEES!D$18,2)),IF(DONNEES!E$17&gt;0,IF(DONNEES!U$31&lt;AD$1,ROUND(C22*DONNEES!E$17,2),ROUND(C22*DONNEES!D$17,2)),ROUND(C22*DONNEES!D$17,2)))</f>
        <v>0</v>
      </c>
      <c r="V22" s="498" t="n">
        <f aca="false">ROUND(ROUND(C22+M22,2)+ROUND(SUM(T22:U22),2),2)</f>
        <v>0</v>
      </c>
      <c r="W22" s="498" t="n">
        <f aca="false">ROUND(V22-ROUND(SUM(X22:AB22),2),2)</f>
        <v>0</v>
      </c>
      <c r="X22" s="497"/>
      <c r="Y22" s="497"/>
      <c r="Z22" s="497"/>
      <c r="AA22" s="498" t="n">
        <f aca="false">IF(DONNEES!$P$3&lt;"erea",IF(B22&gt;0,ROUND(ROUND(C22*B22,2)+M22+ROUND(SUM(T22:U22),2),2),0),0)</f>
        <v>0</v>
      </c>
      <c r="AB22" s="498" t="n">
        <f aca="false">IF(DONNEES!$P$3&gt;="erea",IF(B22&gt;0,ROUND(ROUND(C22*B22,2)+M22+ROUND(SUM(T22:U22),2),2),0),0)</f>
        <v>0</v>
      </c>
      <c r="AC22" s="498" t="n">
        <f aca="false">IF(C22&gt;AJ$1,IF(DONNEES!H$3&gt;0,IF(DONNEES!V$17&lt;AD$1,ROUND(AJ$1*DONNEES!H$3,2)+ROUND(C22-AJ$1,2),ROUND(AJ$1*DONNEES!G$3,2)+ROUND(C22-AJ$1,2)),ROUND(AJ$1*DONNEES!G$3,2)+ROUND(C22-AJ$1,2)),IF(DONNEES!H$3&gt;0,IF(DONNEES!V$17&lt;AD$1,ROUND(C22*DONNEES!H$3,2),ROUND(C22*DONNEES!G$3,2)),ROUND(C22*DONNEES!G$3,2)))</f>
        <v>0</v>
      </c>
      <c r="AD22" s="498" t="n">
        <f aca="false">ROUND(N22+L22-M22+E22+F22,2)</f>
        <v>0</v>
      </c>
      <c r="AE22" s="342" t="n">
        <f aca="false">IF(C22&gt;AJ$1,IF(DONNEES!H$3&gt;0,IF(DONNEES!V$17&lt;AD$1,IF(DONNEES!E$3&gt;0,IF(DONNEES!U$17&lt;AD$1,ROUND(ROUND(AJ$1*DONNEES!H$3,2)*DONNEES!E$3,2)+ROUND((C22-AJ$1)*DONNEES!E$3,2),ROUND(ROUND(AJ$1*DONNEES!H$3,2)*DONNEES!D$3,2)+ROUND((C22-AJ$1)*DONNEES!D$3,2)),ROUND(ROUND(AJ$1*DONNEES!H$3,2)*DONNEES!D$3,2)+ROUND((C22-AJ$1)*DONNEES!D$3,2)),IF(DONNEES!E$3&gt;0,IF(DONNEES!U$17&lt;AD$1,ROUND(ROUND(AJ$1*DONNEES!G$3,2)*DONNEES!E$3,2)+ROUND((C22-AJ$1)*DONNEES!E$3,2),ROUND(ROUND(AJ$1*DONNEES!G$3,2)*DONNEES!D$3,2)+ROUND((C22-AJ$1)*DONNEES!D$3,2)),ROUND(ROUND(AJ$1*DONNEES!G$3,2)*DONNEES!D$3,2)+ROUND((C22-AJ$1)*DONNEES!D$3,2))),IF(DONNEES!E$3&gt;0,IF(DONNEES!U$17&lt;AD$1,ROUND(ROUND(AJ$1*DONNEES!G$3,2)*DONNEES!E$3,2)+ROUND((C22-AJ$1)*DONNEES!E$3,2),ROUND(ROUND(AJ$1*DONNEES!G$3,2)*DONNEES!D$3,2)+ROUND((C22-AJ$1)*DONNEES!D$3,2)),ROUND(ROUND(AJ$1*DONNEES!G$3,2)*DONNEES!D$3,2)+ROUND((C22-AJ$1)*DONNEES!D$3,2))),0)</f>
        <v>0</v>
      </c>
      <c r="AF22" s="469" t="n">
        <f aca="false">IF(C22&gt;AJ$1,0,IF(DONNEES!H$3&gt;0,IF(DONNEES!V$17&lt;AD$1,IF(DONNEES!E$3&gt;0,IF(DONNEES!U$17&lt;AD$1,ROUND(ROUND(C22*DONNEES!H$3,2)*DONNEES!E$3,2),ROUND(ROUND(C22*DONNEES!H$3,2)*DONNEES!D$3,2)),ROUND(ROUND(C22*DONNEES!H$3,2)*DONNEES!D$3,2)),IF(DONNEES!E$3&gt;0,IF(DONNEES!U$17&lt;AD$1,ROUND(ROUND(C22*DONNEES!G$3,2)*DONNEES!E$3,2),ROUND(ROUND(C22*DONNEES!G$3,2)*DONNEES!D$3,2)),ROUND(ROUND(C22*DONNEES!G$3,2)*DONNEES!D$3,2))),IF(DONNEES!E$3&gt;0,IF(DONNEES!U$17&lt;AD$1,ROUND(ROUND(C22*DONNEES!G$3,2)*DONNEES!E$3,2),ROUND(ROUND(C22*DONNEES!G$3,2)*DONNEES!D$3,2)),ROUND(ROUND(C22*DONNEES!G$3,2)*DONNEES!D$3,2))))</f>
        <v>0</v>
      </c>
      <c r="AG22" s="469" t="n">
        <f aca="false">IF(C22&gt;AJ$1,IF(DONNEES!H$3&gt;0,IF(DONNEES!V$17&lt;AD$1,IF(DONNEES!E$4&gt;0,IF(DONNEES!U$18&lt;AD$1,ROUND(ROUND(AJ$1*DONNEES!H$3,2)*DONNEES!E$4,2)+ROUND((C22-AJ$1)*DONNEES!E$4,2),ROUND(ROUND(AJ$1*DONNEES!H$3,2)*DONNEES!D$4,2)+ROUND((C22-AJ$1)*DONNEES!D$4,2)),ROUND(ROUND(AJ$1*DONNEES!H$3,2)*DONNEES!D$4,2)+ROUND((C22-AJ$1)*DONNEES!D$4,2)),IF(DONNEES!E$4&gt;0,IF(DONNEES!U$18&lt;AD$1,ROUND(ROUND(AJ$1*DONNEES!G$3,2)*DONNEES!E$4,2)+ROUND((C22-AJ$1)*DONNEES!E$4,2),ROUND(ROUND(AJ$1*DONNEES!G$3,2)*DONNEES!D$4,2)+ROUND((C22-AJ$1)*DONNEES!D$4,2)),ROUND(ROUND(AJ$1*DONNEES!G$3,2)*DONNEES!D$4,2)+ROUND((C22-AJ$1)*DONNEES!D$4,2))),IF(DONNEES!E$4&gt;0,IF(DONNEES!U$18&lt;AD$1,ROUND(ROUND(AJ$1*DONNEES!G$3,2)*DONNEES!E$4,2)+ROUND((C22-AJ$1)*DONNEES!E$4,2),ROUND(ROUND(AJ$1*DONNEES!G$3,2)*DONNEES!D$4,2)+ROUND((C22-AJ$1)*DONNEES!D$4,2)),ROUND(ROUND(AJ$1*DONNEES!G$3,2)*DONNEES!D$4,2)+ROUND((C22-AJ$1)*DONNEES!D$4,2))),0)</f>
        <v>0</v>
      </c>
      <c r="AH22" s="469" t="n">
        <f aca="false">IF(C22&gt;AJ$1,0,IF(DONNEES!H$3&gt;0,IF(DONNEES!V$17&lt;AD$1,IF(DONNEES!E$4&gt;0,IF(DONNEES!U$18&lt;AD$1,ROUND(ROUND(C22*DONNEES!H$3,2)*DONNEES!E$4,2),ROUND(ROUND(C22*DONNEES!H$3,2)*DONNEES!D$4,2)),ROUND(ROUND(C22*DONNEES!H$3,2)*DONNEES!D$4,2)),IF(DONNEES!E$4&gt;0,IF(DONNEES!U$18&lt;AD$1,ROUND(ROUND(C22*DONNEES!G$3,2)*DONNEES!E$4,2),ROUND(ROUND(C22*DONNEES!G$3,2)*DONNEES!D$4,2)),ROUND(ROUND(C22*DONNEES!G$3,2)*DONNEES!D$4,2))),IF(DONNEES!E$4&gt;0,IF(DONNEES!U$18&lt;AD$1,ROUND(ROUND(C22*DONNEES!G$3,2)*DONNEES!E$4,2),ROUND(ROUND(C22*DONNEES!G$3,2)*DONNEES!D$4,2)),ROUND(ROUND(C22*DONNEES!G$3,2)*DONNEES!D$4,2))))</f>
        <v>0</v>
      </c>
      <c r="AI22" s="469" t="n">
        <f aca="false">IF(C22&gt;AJ$1,IF(DONNEES!H$3&gt;0,IF(DONNEES!V$17&lt;AD$1,IF(DONNEES!E$5&gt;0,IF(DONNEES!U$19&lt;AD$1,ROUND(ROUND(AJ$1*DONNEES!H$3,2)*DONNEES!E$5,2)+ROUND((C22-AJ$1)*DONNEES!E$5,2),ROUND(ROUND(AJ$1*DONNEES!H$3,2)*DONNEES!D$5,2)+ROUND((C22-AJ$1)*DONNEES!D$5,2)),ROUND(ROUND(AJ$1*DONNEES!H$3,2)*DONNEES!D$5,2)+ROUND((C22-AJ$1)*DONNEES!D$5,2)),IF(DONNEES!E$5&gt;0,IF(DONNEES!U$19&lt;AD$1,ROUND(ROUND(AJ$1*DONNEES!G$3,2)*DONNEES!E$5,2)+ROUND((C22-AJ$1)*DONNEES!E$5,2),ROUND(ROUND(AJ$1*DONNEES!G$3,2)*DONNEES!D$5,2)+ROUND((C22-AJ$1)*DONNEES!D$5,2)),ROUND(ROUND(AJ$1*DONNEES!G$3,2)*DONNEES!D$5,2)+ROUND((C22-AJ$1)*DONNEES!D$5,2))),IF(DONNEES!E$5&gt;0,IF(DONNEES!U$19&lt;AD$1,ROUND(ROUND(AJ$1*DONNEES!G$3,2)*DONNEES!E$5,2)+ROUND((C22-AJ$1)*DONNEES!E$5,2),ROUND(ROUND(AJ$1*DONNEES!G$3,2)*DONNEES!D$5,2)+ROUND((C22-AJ$1)*DONNEES!D$5,2)),ROUND(ROUND(AJ$1*DONNEES!G$3,2)*DONNEES!D$5,2)+ROUND((C22-AJ$1)*DONNEES!D$5,2))),0)</f>
        <v>0</v>
      </c>
      <c r="AJ22" s="469" t="n">
        <f aca="false">IF(C22&gt;AJ$1,0,IF(DONNEES!H$3&gt;0,IF(DONNEES!V$17&lt;AD$1,IF(DONNEES!E$5&gt;0,IF(DONNEES!U$19&lt;AD$1,ROUND(ROUND(C22*DONNEES!H$3,2)*DONNEES!E$5,2),ROUND(ROUND(C22*DONNEES!H$3,2)*DONNEES!D$5,2)),ROUND(ROUND(C22*DONNEES!H$3,2)*DONNEES!D$5,2)),IF(DONNEES!E$5&gt;0,IF(DONNEES!U$19&lt;AD$1,ROUND(ROUND(C22*DONNEES!G$3,2)*DONNEES!E$5,2),ROUND(ROUND(C22*DONNEES!G$3,2)*DONNEES!D$5,2)),ROUND(ROUND(C22*DONNEES!G$3,2)*DONNEES!D$5,2))),IF(DONNEES!E$5&gt;0,IF(DONNEES!U$19&lt;AD$1,ROUND(ROUND(C22*DONNEES!G$3,2)*DONNEES!E$5,2),ROUND(ROUND(C22*DONNEES!G$3,2)*DONNEES!D$5,2)),ROUND(ROUND(C22*DONNEES!G$3,2)*DONNEES!D$5,2))))</f>
        <v>0</v>
      </c>
      <c r="AK22" s="469" t="n">
        <f aca="false">IF(C22&gt;AG$1,ROUND(AG$1*AK$6,2),ROUND(C22*AK$6,2))</f>
        <v>0</v>
      </c>
      <c r="AL22" s="469" t="n">
        <f aca="false">IF(AD$1&lt;4,IF(C22&gt;AG$1,ROUND(AG$1*AL$6,2),ROUND(C22*AL$6,2)),ROUND(C22*AL$6,2))</f>
        <v>0</v>
      </c>
      <c r="AM22" s="469" t="n">
        <f aca="false">IF(AD$1&lt;4,ROUND(C22*AM$6,2),IF(C22&gt;AG$1,ROUND(AG$1*AM$6,2),ROUND(C22*AM$6,2)))</f>
        <v>0</v>
      </c>
      <c r="AN22" s="469" t="n">
        <f aca="false">ROUND(C22*AN$6,2)</f>
        <v>0</v>
      </c>
    </row>
    <row r="23" customFormat="false" ht="21" hidden="false" customHeight="true" outlineLevel="0" collapsed="false">
      <c r="A23" s="499"/>
      <c r="B23" s="496"/>
      <c r="C23" s="497"/>
      <c r="D23" s="498" t="n">
        <f aca="false">IF(C23&gt;AJ$1,AE23,AF23)</f>
        <v>0</v>
      </c>
      <c r="E23" s="498" t="n">
        <f aca="false">IF(C23&gt;AJ$1,AG23,AH23)</f>
        <v>0</v>
      </c>
      <c r="F23" s="498" t="n">
        <f aca="false">IF(C23&gt;AJ$1,AI23,AJ23)</f>
        <v>0</v>
      </c>
      <c r="G23" s="498" t="n">
        <f aca="false">IF(DONNEES!E$6&gt;0,IF(DONNEES!U$20&lt;AD$1,ROUND(C23*DONNEES!E$6,2),ROUND(C23*DONNEES!D$6,2)),ROUND(C23*DONNEES!D$6,2))</f>
        <v>0</v>
      </c>
      <c r="H23" s="498" t="n">
        <f aca="false">IF(C23&gt;AG$1,IF(DONNEES!E$7&gt;0,IF(DONNEES!U$21&lt;AD$1,ROUND(AG$1*DONNEES!E$7,2),ROUND(AG$1*DONNEES!D$7,2)),ROUND(AG$1*DONNEES!D$7,2)),IF(DONNEES!E$7&gt;0,IF(DONNEES!U$21&lt;AD$1,ROUND(C23*DONNEES!E$7,2),ROUND(C23*DONNEES!D$7,2)),ROUND(C23*DONNEES!D$7,2)))</f>
        <v>0</v>
      </c>
      <c r="I23" s="498" t="n">
        <f aca="false">IF(DONNEES!E$8&gt;0,IF(DONNEES!U$22&lt;AD$1,ROUND(C23*DONNEES!E$8,2),ROUND(C23*DONNEES!D$8,2)),ROUND(C23*DONNEES!D$8,2))</f>
        <v>0</v>
      </c>
      <c r="J23" s="498" t="n">
        <f aca="false">ROUND(SUM(D23:I23),2)</f>
        <v>0</v>
      </c>
      <c r="K23" s="498" t="n">
        <f aca="false">IF(C23&gt;AG$1,IF(DONNEES!E$9&gt;0,IF(DONNEES!U$23&lt;AD$1,ROUND(AG$1*DONNEES!E$9,2),ROUND(AG$1*DONNEES!D$9,2)),ROUND(AG$1*DONNEES!D$9,2))+IF(DONNEES!E$10&gt;0,IF(DONNEES!U$24&lt;AD$1,ROUND((C23-AG$1)*DONNEES!E$10,2),ROUND((C23-AG$1)*DONNEES!D$10,2)),ROUND((C23-AG$1)*DONNEES!D$10,2)),IF(DONNEES!E$9&gt;0,IF(DONNEES!U$23&lt;AD$1,ROUND(C23*DONNEES!E$9,2),ROUND(C23*DONNEES!D$9,2)),ROUND(C23*DONNEES!D$9,2)))</f>
        <v>0</v>
      </c>
      <c r="L23" s="497"/>
      <c r="M23" s="497"/>
      <c r="N23" s="498" t="n">
        <f aca="false">ROUND(C23-J23-K23-L23+M23,2)</f>
        <v>0</v>
      </c>
      <c r="O23" s="498" t="n">
        <f aca="false">IF(DONNEES!W$26=FALSE(),IF(DONNEES!W$27=FALSE(),AK23,AL23),IF(DONNEES!W$27=FALSE(),AM23,AN23))</f>
        <v>0</v>
      </c>
      <c r="P23" s="498" t="n">
        <f aca="false">IF(DONNEES!E$13&gt;0,IF(DONNEES!U$27&lt;AD$1,ROUND(C23*DONNEES!E$13,2),ROUND(C23*DONNEES!D$13,2)),ROUND(C23*DONNEES!D$13,2))</f>
        <v>0</v>
      </c>
      <c r="Q23" s="498" t="n">
        <f aca="false">IF(DONNEES!E$14&gt;0,IF(DONNEES!U$28&lt;AD$1,ROUND(C23*DONNEES!E$14,2),ROUND(C23*DONNEES!D$14,2)),ROUND(C23*DONNEES!D$14,2))</f>
        <v>0</v>
      </c>
      <c r="R23" s="498" t="n">
        <f aca="false">IF(DONNEES!E$15&gt;0,IF(AD$1&gt;6,ROUND(C23*DONNEES!E$15,2),ROUND(C23*DONNEES!D$15,2)),ROUND(C23*DONNEES!D$15,2))</f>
        <v>0</v>
      </c>
      <c r="S23" s="498" t="n">
        <f aca="false">IF(DONNEES!E$16&gt;0,IF(DONNEES!U$30&lt;AD$1,IF(C23&gt;AJ$1,ROUND(AJ$1*DONNEES!E$16,2),ROUND(C23*DONNEES!E$16,2)),IF(C23&gt;AJ$1,ROUND(AJ$1*DONNEES!D$16,2),ROUND(C23*DONNEES!D$16,2))),IF(C23&gt;AJ$1,ROUND(AJ$1*DONNEES!D$16,2),ROUND(C23*DONNEES!D$16,2)))</f>
        <v>0</v>
      </c>
      <c r="T23" s="498" t="n">
        <f aca="false">ROUND(SUM(O23:S23),2)</f>
        <v>0</v>
      </c>
      <c r="U23" s="498" t="n">
        <f aca="false">IF(C23&gt;AG$1,IF(DONNEES!E$17&gt;0,IF(DONNEES!U$31&lt;AD$1,ROUND(AG$1*DONNEES!E$17,2),ROUND(AG$1*DONNEES!D$17,2)),ROUND(AG$1*DONNEES!D$17,2))+IF(DONNEES!E$18&gt;0,IF(DONNEES!U$32&lt;AD$1,ROUND((C23-AG$1)*DONNEES!E$18,2),ROUND((C23-AG$1)*DONNEES!D$18,2)),ROUND((C23-AG$1)*DONNEES!D$18,2)),IF(DONNEES!E$17&gt;0,IF(DONNEES!U$31&lt;AD$1,ROUND(C23*DONNEES!E$17,2),ROUND(C23*DONNEES!D$17,2)),ROUND(C23*DONNEES!D$17,2)))</f>
        <v>0</v>
      </c>
      <c r="V23" s="498" t="n">
        <f aca="false">ROUND(ROUND(C23+M23,2)+ROUND(SUM(T23:U23),2),2)</f>
        <v>0</v>
      </c>
      <c r="W23" s="498" t="n">
        <f aca="false">ROUND(V23-ROUND(SUM(X23:AB23),2),2)</f>
        <v>0</v>
      </c>
      <c r="X23" s="497"/>
      <c r="Y23" s="497"/>
      <c r="Z23" s="497"/>
      <c r="AA23" s="498" t="n">
        <f aca="false">IF(DONNEES!$P$3&lt;"erea",IF(B23&gt;0,ROUND(ROUND(C23*B23,2)+M23+ROUND(SUM(T23:U23),2),2),0),0)</f>
        <v>0</v>
      </c>
      <c r="AB23" s="498" t="n">
        <f aca="false">IF(DONNEES!$P$3&gt;="erea",IF(B23&gt;0,ROUND(ROUND(C23*B23,2)+M23+ROUND(SUM(T23:U23),2),2),0),0)</f>
        <v>0</v>
      </c>
      <c r="AC23" s="498" t="n">
        <f aca="false">IF(C23&gt;AJ$1,IF(DONNEES!H$3&gt;0,IF(DONNEES!V$17&lt;AD$1,ROUND(AJ$1*DONNEES!H$3,2)+ROUND(C23-AJ$1,2),ROUND(AJ$1*DONNEES!G$3,2)+ROUND(C23-AJ$1,2)),ROUND(AJ$1*DONNEES!G$3,2)+ROUND(C23-AJ$1,2)),IF(DONNEES!H$3&gt;0,IF(DONNEES!V$17&lt;AD$1,ROUND(C23*DONNEES!H$3,2),ROUND(C23*DONNEES!G$3,2)),ROUND(C23*DONNEES!G$3,2)))</f>
        <v>0</v>
      </c>
      <c r="AD23" s="498" t="n">
        <f aca="false">ROUND(N23+L23-M23+E23+F23,2)</f>
        <v>0</v>
      </c>
      <c r="AE23" s="342" t="n">
        <f aca="false">IF(C23&gt;AJ$1,IF(DONNEES!H$3&gt;0,IF(DONNEES!V$17&lt;AD$1,IF(DONNEES!E$3&gt;0,IF(DONNEES!U$17&lt;AD$1,ROUND(ROUND(AJ$1*DONNEES!H$3,2)*DONNEES!E$3,2)+ROUND((C23-AJ$1)*DONNEES!E$3,2),ROUND(ROUND(AJ$1*DONNEES!H$3,2)*DONNEES!D$3,2)+ROUND((C23-AJ$1)*DONNEES!D$3,2)),ROUND(ROUND(AJ$1*DONNEES!H$3,2)*DONNEES!D$3,2)+ROUND((C23-AJ$1)*DONNEES!D$3,2)),IF(DONNEES!E$3&gt;0,IF(DONNEES!U$17&lt;AD$1,ROUND(ROUND(AJ$1*DONNEES!G$3,2)*DONNEES!E$3,2)+ROUND((C23-AJ$1)*DONNEES!E$3,2),ROUND(ROUND(AJ$1*DONNEES!G$3,2)*DONNEES!D$3,2)+ROUND((C23-AJ$1)*DONNEES!D$3,2)),ROUND(ROUND(AJ$1*DONNEES!G$3,2)*DONNEES!D$3,2)+ROUND((C23-AJ$1)*DONNEES!D$3,2))),IF(DONNEES!E$3&gt;0,IF(DONNEES!U$17&lt;AD$1,ROUND(ROUND(AJ$1*DONNEES!G$3,2)*DONNEES!E$3,2)+ROUND((C23-AJ$1)*DONNEES!E$3,2),ROUND(ROUND(AJ$1*DONNEES!G$3,2)*DONNEES!D$3,2)+ROUND((C23-AJ$1)*DONNEES!D$3,2)),ROUND(ROUND(AJ$1*DONNEES!G$3,2)*DONNEES!D$3,2)+ROUND((C23-AJ$1)*DONNEES!D$3,2))),0)</f>
        <v>0</v>
      </c>
      <c r="AF23" s="469" t="n">
        <f aca="false">IF(C23&gt;AJ$1,0,IF(DONNEES!H$3&gt;0,IF(DONNEES!V$17&lt;AD$1,IF(DONNEES!E$3&gt;0,IF(DONNEES!U$17&lt;AD$1,ROUND(ROUND(C23*DONNEES!H$3,2)*DONNEES!E$3,2),ROUND(ROUND(C23*DONNEES!H$3,2)*DONNEES!D$3,2)),ROUND(ROUND(C23*DONNEES!H$3,2)*DONNEES!D$3,2)),IF(DONNEES!E$3&gt;0,IF(DONNEES!U$17&lt;AD$1,ROUND(ROUND(C23*DONNEES!G$3,2)*DONNEES!E$3,2),ROUND(ROUND(C23*DONNEES!G$3,2)*DONNEES!D$3,2)),ROUND(ROUND(C23*DONNEES!G$3,2)*DONNEES!D$3,2))),IF(DONNEES!E$3&gt;0,IF(DONNEES!U$17&lt;AD$1,ROUND(ROUND(C23*DONNEES!G$3,2)*DONNEES!E$3,2),ROUND(ROUND(C23*DONNEES!G$3,2)*DONNEES!D$3,2)),ROUND(ROUND(C23*DONNEES!G$3,2)*DONNEES!D$3,2))))</f>
        <v>0</v>
      </c>
      <c r="AG23" s="469" t="n">
        <f aca="false">IF(C23&gt;AJ$1,IF(DONNEES!H$3&gt;0,IF(DONNEES!V$17&lt;AD$1,IF(DONNEES!E$4&gt;0,IF(DONNEES!U$18&lt;AD$1,ROUND(ROUND(AJ$1*DONNEES!H$3,2)*DONNEES!E$4,2)+ROUND((C23-AJ$1)*DONNEES!E$4,2),ROUND(ROUND(AJ$1*DONNEES!H$3,2)*DONNEES!D$4,2)+ROUND((C23-AJ$1)*DONNEES!D$4,2)),ROUND(ROUND(AJ$1*DONNEES!H$3,2)*DONNEES!D$4,2)+ROUND((C23-AJ$1)*DONNEES!D$4,2)),IF(DONNEES!E$4&gt;0,IF(DONNEES!U$18&lt;AD$1,ROUND(ROUND(AJ$1*DONNEES!G$3,2)*DONNEES!E$4,2)+ROUND((C23-AJ$1)*DONNEES!E$4,2),ROUND(ROUND(AJ$1*DONNEES!G$3,2)*DONNEES!D$4,2)+ROUND((C23-AJ$1)*DONNEES!D$4,2)),ROUND(ROUND(AJ$1*DONNEES!G$3,2)*DONNEES!D$4,2)+ROUND((C23-AJ$1)*DONNEES!D$4,2))),IF(DONNEES!E$4&gt;0,IF(DONNEES!U$18&lt;AD$1,ROUND(ROUND(AJ$1*DONNEES!G$3,2)*DONNEES!E$4,2)+ROUND((C23-AJ$1)*DONNEES!E$4,2),ROUND(ROUND(AJ$1*DONNEES!G$3,2)*DONNEES!D$4,2)+ROUND((C23-AJ$1)*DONNEES!D$4,2)),ROUND(ROUND(AJ$1*DONNEES!G$3,2)*DONNEES!D$4,2)+ROUND((C23-AJ$1)*DONNEES!D$4,2))),0)</f>
        <v>0</v>
      </c>
      <c r="AH23" s="469" t="n">
        <f aca="false">IF(C23&gt;AJ$1,0,IF(DONNEES!H$3&gt;0,IF(DONNEES!V$17&lt;AD$1,IF(DONNEES!E$4&gt;0,IF(DONNEES!U$18&lt;AD$1,ROUND(ROUND(C23*DONNEES!H$3,2)*DONNEES!E$4,2),ROUND(ROUND(C23*DONNEES!H$3,2)*DONNEES!D$4,2)),ROUND(ROUND(C23*DONNEES!H$3,2)*DONNEES!D$4,2)),IF(DONNEES!E$4&gt;0,IF(DONNEES!U$18&lt;AD$1,ROUND(ROUND(C23*DONNEES!G$3,2)*DONNEES!E$4,2),ROUND(ROUND(C23*DONNEES!G$3,2)*DONNEES!D$4,2)),ROUND(ROUND(C23*DONNEES!G$3,2)*DONNEES!D$4,2))),IF(DONNEES!E$4&gt;0,IF(DONNEES!U$18&lt;AD$1,ROUND(ROUND(C23*DONNEES!G$3,2)*DONNEES!E$4,2),ROUND(ROUND(C23*DONNEES!G$3,2)*DONNEES!D$4,2)),ROUND(ROUND(C23*DONNEES!G$3,2)*DONNEES!D$4,2))))</f>
        <v>0</v>
      </c>
      <c r="AI23" s="469" t="n">
        <f aca="false">IF(C23&gt;AJ$1,IF(DONNEES!H$3&gt;0,IF(DONNEES!V$17&lt;AD$1,IF(DONNEES!E$5&gt;0,IF(DONNEES!U$19&lt;AD$1,ROUND(ROUND(AJ$1*DONNEES!H$3,2)*DONNEES!E$5,2)+ROUND((C23-AJ$1)*DONNEES!E$5,2),ROUND(ROUND(AJ$1*DONNEES!H$3,2)*DONNEES!D$5,2)+ROUND((C23-AJ$1)*DONNEES!D$5,2)),ROUND(ROUND(AJ$1*DONNEES!H$3,2)*DONNEES!D$5,2)+ROUND((C23-AJ$1)*DONNEES!D$5,2)),IF(DONNEES!E$5&gt;0,IF(DONNEES!U$19&lt;AD$1,ROUND(ROUND(AJ$1*DONNEES!G$3,2)*DONNEES!E$5,2)+ROUND((C23-AJ$1)*DONNEES!E$5,2),ROUND(ROUND(AJ$1*DONNEES!G$3,2)*DONNEES!D$5,2)+ROUND((C23-AJ$1)*DONNEES!D$5,2)),ROUND(ROUND(AJ$1*DONNEES!G$3,2)*DONNEES!D$5,2)+ROUND((C23-AJ$1)*DONNEES!D$5,2))),IF(DONNEES!E$5&gt;0,IF(DONNEES!U$19&lt;AD$1,ROUND(ROUND(AJ$1*DONNEES!G$3,2)*DONNEES!E$5,2)+ROUND((C23-AJ$1)*DONNEES!E$5,2),ROUND(ROUND(AJ$1*DONNEES!G$3,2)*DONNEES!D$5,2)+ROUND((C23-AJ$1)*DONNEES!D$5,2)),ROUND(ROUND(AJ$1*DONNEES!G$3,2)*DONNEES!D$5,2)+ROUND((C23-AJ$1)*DONNEES!D$5,2))),0)</f>
        <v>0</v>
      </c>
      <c r="AJ23" s="469" t="n">
        <f aca="false">IF(C23&gt;AJ$1,0,IF(DONNEES!H$3&gt;0,IF(DONNEES!V$17&lt;AD$1,IF(DONNEES!E$5&gt;0,IF(DONNEES!U$19&lt;AD$1,ROUND(ROUND(C23*DONNEES!H$3,2)*DONNEES!E$5,2),ROUND(ROUND(C23*DONNEES!H$3,2)*DONNEES!D$5,2)),ROUND(ROUND(C23*DONNEES!H$3,2)*DONNEES!D$5,2)),IF(DONNEES!E$5&gt;0,IF(DONNEES!U$19&lt;AD$1,ROUND(ROUND(C23*DONNEES!G$3,2)*DONNEES!E$5,2),ROUND(ROUND(C23*DONNEES!G$3,2)*DONNEES!D$5,2)),ROUND(ROUND(C23*DONNEES!G$3,2)*DONNEES!D$5,2))),IF(DONNEES!E$5&gt;0,IF(DONNEES!U$19&lt;AD$1,ROUND(ROUND(C23*DONNEES!G$3,2)*DONNEES!E$5,2),ROUND(ROUND(C23*DONNEES!G$3,2)*DONNEES!D$5,2)),ROUND(ROUND(C23*DONNEES!G$3,2)*DONNEES!D$5,2))))</f>
        <v>0</v>
      </c>
      <c r="AK23" s="469" t="n">
        <f aca="false">IF(C23&gt;AG$1,ROUND(AG$1*AK$6,2),ROUND(C23*AK$6,2))</f>
        <v>0</v>
      </c>
      <c r="AL23" s="469" t="n">
        <f aca="false">IF(AD$1&lt;4,IF(C23&gt;AG$1,ROUND(AG$1*AL$6,2),ROUND(C23*AL$6,2)),ROUND(C23*AL$6,2))</f>
        <v>0</v>
      </c>
      <c r="AM23" s="469" t="n">
        <f aca="false">IF(AD$1&lt;4,ROUND(C23*AM$6,2),IF(C23&gt;AG$1,ROUND(AG$1*AM$6,2),ROUND(C23*AM$6,2)))</f>
        <v>0</v>
      </c>
      <c r="AN23" s="469" t="n">
        <f aca="false">ROUND(C23*AN$6,2)</f>
        <v>0</v>
      </c>
    </row>
    <row r="24" customFormat="false" ht="21" hidden="false" customHeight="true" outlineLevel="0" collapsed="false">
      <c r="A24" s="499"/>
      <c r="B24" s="496"/>
      <c r="C24" s="497"/>
      <c r="D24" s="498" t="n">
        <f aca="false">IF(C24&gt;AJ$1,AE24,AF24)</f>
        <v>0</v>
      </c>
      <c r="E24" s="498" t="n">
        <f aca="false">IF(C24&gt;AJ$1,AG24,AH24)</f>
        <v>0</v>
      </c>
      <c r="F24" s="498" t="n">
        <f aca="false">IF(C24&gt;AJ$1,AI24,AJ24)</f>
        <v>0</v>
      </c>
      <c r="G24" s="498" t="n">
        <f aca="false">IF(DONNEES!E$6&gt;0,IF(DONNEES!U$20&lt;AD$1,ROUND(C24*DONNEES!E$6,2),ROUND(C24*DONNEES!D$6,2)),ROUND(C24*DONNEES!D$6,2))</f>
        <v>0</v>
      </c>
      <c r="H24" s="498" t="n">
        <f aca="false">IF(C24&gt;AG$1,IF(DONNEES!E$7&gt;0,IF(DONNEES!U$21&lt;AD$1,ROUND(AG$1*DONNEES!E$7,2),ROUND(AG$1*DONNEES!D$7,2)),ROUND(AG$1*DONNEES!D$7,2)),IF(DONNEES!E$7&gt;0,IF(DONNEES!U$21&lt;AD$1,ROUND(C24*DONNEES!E$7,2),ROUND(C24*DONNEES!D$7,2)),ROUND(C24*DONNEES!D$7,2)))</f>
        <v>0</v>
      </c>
      <c r="I24" s="498" t="n">
        <f aca="false">IF(DONNEES!E$8&gt;0,IF(DONNEES!U$22&lt;AD$1,ROUND(C24*DONNEES!E$8,2),ROUND(C24*DONNEES!D$8,2)),ROUND(C24*DONNEES!D$8,2))</f>
        <v>0</v>
      </c>
      <c r="J24" s="498" t="n">
        <f aca="false">ROUND(SUM(D24:I24),2)</f>
        <v>0</v>
      </c>
      <c r="K24" s="498" t="n">
        <f aca="false">IF(C24&gt;AG$1,IF(DONNEES!E$9&gt;0,IF(DONNEES!U$23&lt;AD$1,ROUND(AG$1*DONNEES!E$9,2),ROUND(AG$1*DONNEES!D$9,2)),ROUND(AG$1*DONNEES!D$9,2))+IF(DONNEES!E$10&gt;0,IF(DONNEES!U$24&lt;AD$1,ROUND((C24-AG$1)*DONNEES!E$10,2),ROUND((C24-AG$1)*DONNEES!D$10,2)),ROUND((C24-AG$1)*DONNEES!D$10,2)),IF(DONNEES!E$9&gt;0,IF(DONNEES!U$23&lt;AD$1,ROUND(C24*DONNEES!E$9,2),ROUND(C24*DONNEES!D$9,2)),ROUND(C24*DONNEES!D$9,2)))</f>
        <v>0</v>
      </c>
      <c r="L24" s="497"/>
      <c r="M24" s="497"/>
      <c r="N24" s="498" t="n">
        <f aca="false">ROUND(C24-J24-K24-L24+M24,2)</f>
        <v>0</v>
      </c>
      <c r="O24" s="498" t="n">
        <f aca="false">IF(DONNEES!W$26=FALSE(),IF(DONNEES!W$27=FALSE(),AK24,AL24),IF(DONNEES!W$27=FALSE(),AM24,AN24))</f>
        <v>0</v>
      </c>
      <c r="P24" s="498" t="n">
        <f aca="false">IF(DONNEES!E$13&gt;0,IF(DONNEES!U$27&lt;AD$1,ROUND(C24*DONNEES!E$13,2),ROUND(C24*DONNEES!D$13,2)),ROUND(C24*DONNEES!D$13,2))</f>
        <v>0</v>
      </c>
      <c r="Q24" s="498" t="n">
        <f aca="false">IF(DONNEES!E$14&gt;0,IF(DONNEES!U$28&lt;AD$1,ROUND(C24*DONNEES!E$14,2),ROUND(C24*DONNEES!D$14,2)),ROUND(C24*DONNEES!D$14,2))</f>
        <v>0</v>
      </c>
      <c r="R24" s="498" t="n">
        <f aca="false">IF(DONNEES!E$15&gt;0,IF(AD$1&gt;6,ROUND(C24*DONNEES!E$15,2),ROUND(C24*DONNEES!D$15,2)),ROUND(C24*DONNEES!D$15,2))</f>
        <v>0</v>
      </c>
      <c r="S24" s="498" t="n">
        <f aca="false">IF(DONNEES!E$16&gt;0,IF(DONNEES!U$30&lt;AD$1,IF(C24&gt;AJ$1,ROUND(AJ$1*DONNEES!E$16,2),ROUND(C24*DONNEES!E$16,2)),IF(C24&gt;AJ$1,ROUND(AJ$1*DONNEES!D$16,2),ROUND(C24*DONNEES!D$16,2))),IF(C24&gt;AJ$1,ROUND(AJ$1*DONNEES!D$16,2),ROUND(C24*DONNEES!D$16,2)))</f>
        <v>0</v>
      </c>
      <c r="T24" s="498" t="n">
        <f aca="false">ROUND(SUM(O24:S24),2)</f>
        <v>0</v>
      </c>
      <c r="U24" s="498" t="n">
        <f aca="false">IF(C24&gt;AG$1,IF(DONNEES!E$17&gt;0,IF(DONNEES!U$31&lt;AD$1,ROUND(AG$1*DONNEES!E$17,2),ROUND(AG$1*DONNEES!D$17,2)),ROUND(AG$1*DONNEES!D$17,2))+IF(DONNEES!E$18&gt;0,IF(DONNEES!U$32&lt;AD$1,ROUND((C24-AG$1)*DONNEES!E$18,2),ROUND((C24-AG$1)*DONNEES!D$18,2)),ROUND((C24-AG$1)*DONNEES!D$18,2)),IF(DONNEES!E$17&gt;0,IF(DONNEES!U$31&lt;AD$1,ROUND(C24*DONNEES!E$17,2),ROUND(C24*DONNEES!D$17,2)),ROUND(C24*DONNEES!D$17,2)))</f>
        <v>0</v>
      </c>
      <c r="V24" s="498" t="n">
        <f aca="false">ROUND(ROUND(C24+M24,2)+ROUND(SUM(T24:U24),2),2)</f>
        <v>0</v>
      </c>
      <c r="W24" s="498" t="n">
        <f aca="false">ROUND(V24-ROUND(SUM(X24:AB24),2),2)</f>
        <v>0</v>
      </c>
      <c r="X24" s="497"/>
      <c r="Y24" s="497"/>
      <c r="Z24" s="497"/>
      <c r="AA24" s="498" t="n">
        <f aca="false">IF(DONNEES!$P$3&lt;"erea",IF(B24&gt;0,ROUND(ROUND(C24*B24,2)+M24+ROUND(SUM(T24:U24),2),2),0),0)</f>
        <v>0</v>
      </c>
      <c r="AB24" s="498" t="n">
        <f aca="false">IF(DONNEES!$P$3&gt;="erea",IF(B24&gt;0,ROUND(ROUND(C24*B24,2)+M24+ROUND(SUM(T24:U24),2),2),0),0)</f>
        <v>0</v>
      </c>
      <c r="AC24" s="498" t="n">
        <f aca="false">IF(C24&gt;AJ$1,IF(DONNEES!H$3&gt;0,IF(DONNEES!V$17&lt;AD$1,ROUND(AJ$1*DONNEES!H$3,2)+ROUND(C24-AJ$1,2),ROUND(AJ$1*DONNEES!G$3,2)+ROUND(C24-AJ$1,2)),ROUND(AJ$1*DONNEES!G$3,2)+ROUND(C24-AJ$1,2)),IF(DONNEES!H$3&gt;0,IF(DONNEES!V$17&lt;AD$1,ROUND(C24*DONNEES!H$3,2),ROUND(C24*DONNEES!G$3,2)),ROUND(C24*DONNEES!G$3,2)))</f>
        <v>0</v>
      </c>
      <c r="AD24" s="498" t="n">
        <f aca="false">ROUND(N24+L24-M24+E24+F24,2)</f>
        <v>0</v>
      </c>
      <c r="AE24" s="342" t="n">
        <f aca="false">IF(C24&gt;AJ$1,IF(DONNEES!H$3&gt;0,IF(DONNEES!V$17&lt;AD$1,IF(DONNEES!E$3&gt;0,IF(DONNEES!U$17&lt;AD$1,ROUND(ROUND(AJ$1*DONNEES!H$3,2)*DONNEES!E$3,2)+ROUND((C24-AJ$1)*DONNEES!E$3,2),ROUND(ROUND(AJ$1*DONNEES!H$3,2)*DONNEES!D$3,2)+ROUND((C24-AJ$1)*DONNEES!D$3,2)),ROUND(ROUND(AJ$1*DONNEES!H$3,2)*DONNEES!D$3,2)+ROUND((C24-AJ$1)*DONNEES!D$3,2)),IF(DONNEES!E$3&gt;0,IF(DONNEES!U$17&lt;AD$1,ROUND(ROUND(AJ$1*DONNEES!G$3,2)*DONNEES!E$3,2)+ROUND((C24-AJ$1)*DONNEES!E$3,2),ROUND(ROUND(AJ$1*DONNEES!G$3,2)*DONNEES!D$3,2)+ROUND((C24-AJ$1)*DONNEES!D$3,2)),ROUND(ROUND(AJ$1*DONNEES!G$3,2)*DONNEES!D$3,2)+ROUND((C24-AJ$1)*DONNEES!D$3,2))),IF(DONNEES!E$3&gt;0,IF(DONNEES!U$17&lt;AD$1,ROUND(ROUND(AJ$1*DONNEES!G$3,2)*DONNEES!E$3,2)+ROUND((C24-AJ$1)*DONNEES!E$3,2),ROUND(ROUND(AJ$1*DONNEES!G$3,2)*DONNEES!D$3,2)+ROUND((C24-AJ$1)*DONNEES!D$3,2)),ROUND(ROUND(AJ$1*DONNEES!G$3,2)*DONNEES!D$3,2)+ROUND((C24-AJ$1)*DONNEES!D$3,2))),0)</f>
        <v>0</v>
      </c>
      <c r="AF24" s="469" t="n">
        <f aca="false">IF(C24&gt;AJ$1,0,IF(DONNEES!H$3&gt;0,IF(DONNEES!V$17&lt;AD$1,IF(DONNEES!E$3&gt;0,IF(DONNEES!U$17&lt;AD$1,ROUND(ROUND(C24*DONNEES!H$3,2)*DONNEES!E$3,2),ROUND(ROUND(C24*DONNEES!H$3,2)*DONNEES!D$3,2)),ROUND(ROUND(C24*DONNEES!H$3,2)*DONNEES!D$3,2)),IF(DONNEES!E$3&gt;0,IF(DONNEES!U$17&lt;AD$1,ROUND(ROUND(C24*DONNEES!G$3,2)*DONNEES!E$3,2),ROUND(ROUND(C24*DONNEES!G$3,2)*DONNEES!D$3,2)),ROUND(ROUND(C24*DONNEES!G$3,2)*DONNEES!D$3,2))),IF(DONNEES!E$3&gt;0,IF(DONNEES!U$17&lt;AD$1,ROUND(ROUND(C24*DONNEES!G$3,2)*DONNEES!E$3,2),ROUND(ROUND(C24*DONNEES!G$3,2)*DONNEES!D$3,2)),ROUND(ROUND(C24*DONNEES!G$3,2)*DONNEES!D$3,2))))</f>
        <v>0</v>
      </c>
      <c r="AG24" s="469" t="n">
        <f aca="false">IF(C24&gt;AJ$1,IF(DONNEES!H$3&gt;0,IF(DONNEES!V$17&lt;AD$1,IF(DONNEES!E$4&gt;0,IF(DONNEES!U$18&lt;AD$1,ROUND(ROUND(AJ$1*DONNEES!H$3,2)*DONNEES!E$4,2)+ROUND((C24-AJ$1)*DONNEES!E$4,2),ROUND(ROUND(AJ$1*DONNEES!H$3,2)*DONNEES!D$4,2)+ROUND((C24-AJ$1)*DONNEES!D$4,2)),ROUND(ROUND(AJ$1*DONNEES!H$3,2)*DONNEES!D$4,2)+ROUND((C24-AJ$1)*DONNEES!D$4,2)),IF(DONNEES!E$4&gt;0,IF(DONNEES!U$18&lt;AD$1,ROUND(ROUND(AJ$1*DONNEES!G$3,2)*DONNEES!E$4,2)+ROUND((C24-AJ$1)*DONNEES!E$4,2),ROUND(ROUND(AJ$1*DONNEES!G$3,2)*DONNEES!D$4,2)+ROUND((C24-AJ$1)*DONNEES!D$4,2)),ROUND(ROUND(AJ$1*DONNEES!G$3,2)*DONNEES!D$4,2)+ROUND((C24-AJ$1)*DONNEES!D$4,2))),IF(DONNEES!E$4&gt;0,IF(DONNEES!U$18&lt;AD$1,ROUND(ROUND(AJ$1*DONNEES!G$3,2)*DONNEES!E$4,2)+ROUND((C24-AJ$1)*DONNEES!E$4,2),ROUND(ROUND(AJ$1*DONNEES!G$3,2)*DONNEES!D$4,2)+ROUND((C24-AJ$1)*DONNEES!D$4,2)),ROUND(ROUND(AJ$1*DONNEES!G$3,2)*DONNEES!D$4,2)+ROUND((C24-AJ$1)*DONNEES!D$4,2))),0)</f>
        <v>0</v>
      </c>
      <c r="AH24" s="469" t="n">
        <f aca="false">IF(C24&gt;AJ$1,0,IF(DONNEES!H$3&gt;0,IF(DONNEES!V$17&lt;AD$1,IF(DONNEES!E$4&gt;0,IF(DONNEES!U$18&lt;AD$1,ROUND(ROUND(C24*DONNEES!H$3,2)*DONNEES!E$4,2),ROUND(ROUND(C24*DONNEES!H$3,2)*DONNEES!D$4,2)),ROUND(ROUND(C24*DONNEES!H$3,2)*DONNEES!D$4,2)),IF(DONNEES!E$4&gt;0,IF(DONNEES!U$18&lt;AD$1,ROUND(ROUND(C24*DONNEES!G$3,2)*DONNEES!E$4,2),ROUND(ROUND(C24*DONNEES!G$3,2)*DONNEES!D$4,2)),ROUND(ROUND(C24*DONNEES!G$3,2)*DONNEES!D$4,2))),IF(DONNEES!E$4&gt;0,IF(DONNEES!U$18&lt;AD$1,ROUND(ROUND(C24*DONNEES!G$3,2)*DONNEES!E$4,2),ROUND(ROUND(C24*DONNEES!G$3,2)*DONNEES!D$4,2)),ROUND(ROUND(C24*DONNEES!G$3,2)*DONNEES!D$4,2))))</f>
        <v>0</v>
      </c>
      <c r="AI24" s="469" t="n">
        <f aca="false">IF(C24&gt;AJ$1,IF(DONNEES!H$3&gt;0,IF(DONNEES!V$17&lt;AD$1,IF(DONNEES!E$5&gt;0,IF(DONNEES!U$19&lt;AD$1,ROUND(ROUND(AJ$1*DONNEES!H$3,2)*DONNEES!E$5,2)+ROUND((C24-AJ$1)*DONNEES!E$5,2),ROUND(ROUND(AJ$1*DONNEES!H$3,2)*DONNEES!D$5,2)+ROUND((C24-AJ$1)*DONNEES!D$5,2)),ROUND(ROUND(AJ$1*DONNEES!H$3,2)*DONNEES!D$5,2)+ROUND((C24-AJ$1)*DONNEES!D$5,2)),IF(DONNEES!E$5&gt;0,IF(DONNEES!U$19&lt;AD$1,ROUND(ROUND(AJ$1*DONNEES!G$3,2)*DONNEES!E$5,2)+ROUND((C24-AJ$1)*DONNEES!E$5,2),ROUND(ROUND(AJ$1*DONNEES!G$3,2)*DONNEES!D$5,2)+ROUND((C24-AJ$1)*DONNEES!D$5,2)),ROUND(ROUND(AJ$1*DONNEES!G$3,2)*DONNEES!D$5,2)+ROUND((C24-AJ$1)*DONNEES!D$5,2))),IF(DONNEES!E$5&gt;0,IF(DONNEES!U$19&lt;AD$1,ROUND(ROUND(AJ$1*DONNEES!G$3,2)*DONNEES!E$5,2)+ROUND((C24-AJ$1)*DONNEES!E$5,2),ROUND(ROUND(AJ$1*DONNEES!G$3,2)*DONNEES!D$5,2)+ROUND((C24-AJ$1)*DONNEES!D$5,2)),ROUND(ROUND(AJ$1*DONNEES!G$3,2)*DONNEES!D$5,2)+ROUND((C24-AJ$1)*DONNEES!D$5,2))),0)</f>
        <v>0</v>
      </c>
      <c r="AJ24" s="469" t="n">
        <f aca="false">IF(C24&gt;AJ$1,0,IF(DONNEES!H$3&gt;0,IF(DONNEES!V$17&lt;AD$1,IF(DONNEES!E$5&gt;0,IF(DONNEES!U$19&lt;AD$1,ROUND(ROUND(C24*DONNEES!H$3,2)*DONNEES!E$5,2),ROUND(ROUND(C24*DONNEES!H$3,2)*DONNEES!D$5,2)),ROUND(ROUND(C24*DONNEES!H$3,2)*DONNEES!D$5,2)),IF(DONNEES!E$5&gt;0,IF(DONNEES!U$19&lt;AD$1,ROUND(ROUND(C24*DONNEES!G$3,2)*DONNEES!E$5,2),ROUND(ROUND(C24*DONNEES!G$3,2)*DONNEES!D$5,2)),ROUND(ROUND(C24*DONNEES!G$3,2)*DONNEES!D$5,2))),IF(DONNEES!E$5&gt;0,IF(DONNEES!U$19&lt;AD$1,ROUND(ROUND(C24*DONNEES!G$3,2)*DONNEES!E$5,2),ROUND(ROUND(C24*DONNEES!G$3,2)*DONNEES!D$5,2)),ROUND(ROUND(C24*DONNEES!G$3,2)*DONNEES!D$5,2))))</f>
        <v>0</v>
      </c>
      <c r="AK24" s="469" t="n">
        <f aca="false">IF(C24&gt;AG$1,ROUND(AG$1*AK$6,2),ROUND(C24*AK$6,2))</f>
        <v>0</v>
      </c>
      <c r="AL24" s="469" t="n">
        <f aca="false">IF(AD$1&lt;4,IF(C24&gt;AG$1,ROUND(AG$1*AL$6,2),ROUND(C24*AL$6,2)),ROUND(C24*AL$6,2))</f>
        <v>0</v>
      </c>
      <c r="AM24" s="469" t="n">
        <f aca="false">IF(AD$1&lt;4,ROUND(C24*AM$6,2),IF(C24&gt;AG$1,ROUND(AG$1*AM$6,2),ROUND(C24*AM$6,2)))</f>
        <v>0</v>
      </c>
      <c r="AN24" s="469" t="n">
        <f aca="false">ROUND(C24*AN$6,2)</f>
        <v>0</v>
      </c>
    </row>
    <row r="25" customFormat="false" ht="21" hidden="false" customHeight="true" outlineLevel="0" collapsed="false">
      <c r="A25" s="499"/>
      <c r="B25" s="496"/>
      <c r="C25" s="497"/>
      <c r="D25" s="498" t="n">
        <f aca="false">IF(C25&gt;AJ$1,AE25,AF25)</f>
        <v>0</v>
      </c>
      <c r="E25" s="498" t="n">
        <f aca="false">IF(C25&gt;AJ$1,AG25,AH25)</f>
        <v>0</v>
      </c>
      <c r="F25" s="498" t="n">
        <f aca="false">IF(C25&gt;AJ$1,AI25,AJ25)</f>
        <v>0</v>
      </c>
      <c r="G25" s="498" t="n">
        <f aca="false">IF(DONNEES!E$6&gt;0,IF(DONNEES!U$20&lt;AD$1,ROUND(C25*DONNEES!E$6,2),ROUND(C25*DONNEES!D$6,2)),ROUND(C25*DONNEES!D$6,2))</f>
        <v>0</v>
      </c>
      <c r="H25" s="498" t="n">
        <f aca="false">IF(C25&gt;AG$1,IF(DONNEES!E$7&gt;0,IF(DONNEES!U$21&lt;AD$1,ROUND(AG$1*DONNEES!E$7,2),ROUND(AG$1*DONNEES!D$7,2)),ROUND(AG$1*DONNEES!D$7,2)),IF(DONNEES!E$7&gt;0,IF(DONNEES!U$21&lt;AD$1,ROUND(C25*DONNEES!E$7,2),ROUND(C25*DONNEES!D$7,2)),ROUND(C25*DONNEES!D$7,2)))</f>
        <v>0</v>
      </c>
      <c r="I25" s="498" t="n">
        <f aca="false">IF(DONNEES!E$8&gt;0,IF(DONNEES!U$22&lt;AD$1,ROUND(C25*DONNEES!E$8,2),ROUND(C25*DONNEES!D$8,2)),ROUND(C25*DONNEES!D$8,2))</f>
        <v>0</v>
      </c>
      <c r="J25" s="498" t="n">
        <f aca="false">ROUND(SUM(D25:I25),2)</f>
        <v>0</v>
      </c>
      <c r="K25" s="498" t="n">
        <f aca="false">IF(C25&gt;AG$1,IF(DONNEES!E$9&gt;0,IF(DONNEES!U$23&lt;AD$1,ROUND(AG$1*DONNEES!E$9,2),ROUND(AG$1*DONNEES!D$9,2)),ROUND(AG$1*DONNEES!D$9,2))+IF(DONNEES!E$10&gt;0,IF(DONNEES!U$24&lt;AD$1,ROUND((C25-AG$1)*DONNEES!E$10,2),ROUND((C25-AG$1)*DONNEES!D$10,2)),ROUND((C25-AG$1)*DONNEES!D$10,2)),IF(DONNEES!E$9&gt;0,IF(DONNEES!U$23&lt;AD$1,ROUND(C25*DONNEES!E$9,2),ROUND(C25*DONNEES!D$9,2)),ROUND(C25*DONNEES!D$9,2)))</f>
        <v>0</v>
      </c>
      <c r="L25" s="497"/>
      <c r="M25" s="497"/>
      <c r="N25" s="498" t="n">
        <f aca="false">ROUND(C25-J25-K25-L25+M25,2)</f>
        <v>0</v>
      </c>
      <c r="O25" s="498" t="n">
        <f aca="false">IF(DONNEES!W$26=FALSE(),IF(DONNEES!W$27=FALSE(),AK25,AL25),IF(DONNEES!W$27=FALSE(),AM25,AN25))</f>
        <v>0</v>
      </c>
      <c r="P25" s="498" t="n">
        <f aca="false">IF(DONNEES!E$13&gt;0,IF(DONNEES!U$27&lt;AD$1,ROUND(C25*DONNEES!E$13,2),ROUND(C25*DONNEES!D$13,2)),ROUND(C25*DONNEES!D$13,2))</f>
        <v>0</v>
      </c>
      <c r="Q25" s="498" t="n">
        <f aca="false">IF(DONNEES!E$14&gt;0,IF(DONNEES!U$28&lt;AD$1,ROUND(C25*DONNEES!E$14,2),ROUND(C25*DONNEES!D$14,2)),ROUND(C25*DONNEES!D$14,2))</f>
        <v>0</v>
      </c>
      <c r="R25" s="498" t="n">
        <f aca="false">IF(DONNEES!E$15&gt;0,IF(AD$1&gt;6,ROUND(C25*DONNEES!E$15,2),ROUND(C25*DONNEES!D$15,2)),ROUND(C25*DONNEES!D$15,2))</f>
        <v>0</v>
      </c>
      <c r="S25" s="498" t="n">
        <f aca="false">IF(DONNEES!E$16&gt;0,IF(DONNEES!U$30&lt;AD$1,IF(C25&gt;AJ$1,ROUND(AJ$1*DONNEES!E$16,2),ROUND(C25*DONNEES!E$16,2)),IF(C25&gt;AJ$1,ROUND(AJ$1*DONNEES!D$16,2),ROUND(C25*DONNEES!D$16,2))),IF(C25&gt;AJ$1,ROUND(AJ$1*DONNEES!D$16,2),ROUND(C25*DONNEES!D$16,2)))</f>
        <v>0</v>
      </c>
      <c r="T25" s="498" t="n">
        <f aca="false">ROUND(SUM(O25:S25),2)</f>
        <v>0</v>
      </c>
      <c r="U25" s="498" t="n">
        <f aca="false">IF(C25&gt;AG$1,IF(DONNEES!E$17&gt;0,IF(DONNEES!U$31&lt;AD$1,ROUND(AG$1*DONNEES!E$17,2),ROUND(AG$1*DONNEES!D$17,2)),ROUND(AG$1*DONNEES!D$17,2))+IF(DONNEES!E$18&gt;0,IF(DONNEES!U$32&lt;AD$1,ROUND((C25-AG$1)*DONNEES!E$18,2),ROUND((C25-AG$1)*DONNEES!D$18,2)),ROUND((C25-AG$1)*DONNEES!D$18,2)),IF(DONNEES!E$17&gt;0,IF(DONNEES!U$31&lt;AD$1,ROUND(C25*DONNEES!E$17,2),ROUND(C25*DONNEES!D$17,2)),ROUND(C25*DONNEES!D$17,2)))</f>
        <v>0</v>
      </c>
      <c r="V25" s="498" t="n">
        <f aca="false">ROUND(ROUND(C25+M25,2)+ROUND(SUM(T25:U25),2),2)</f>
        <v>0</v>
      </c>
      <c r="W25" s="498" t="n">
        <f aca="false">ROUND(V25-ROUND(SUM(X25:AB25),2),2)</f>
        <v>0</v>
      </c>
      <c r="X25" s="497"/>
      <c r="Y25" s="497"/>
      <c r="Z25" s="497"/>
      <c r="AA25" s="498" t="n">
        <f aca="false">IF(DONNEES!$P$3&lt;"erea",IF(B25&gt;0,ROUND(ROUND(C25*B25,2)+M25+ROUND(SUM(T25:U25),2),2),0),0)</f>
        <v>0</v>
      </c>
      <c r="AB25" s="498" t="n">
        <f aca="false">IF(DONNEES!$P$3&gt;="erea",IF(B25&gt;0,ROUND(ROUND(C25*B25,2)+M25+ROUND(SUM(T25:U25),2),2),0),0)</f>
        <v>0</v>
      </c>
      <c r="AC25" s="498" t="n">
        <f aca="false">IF(C25&gt;AJ$1,IF(DONNEES!H$3&gt;0,IF(DONNEES!V$17&lt;AD$1,ROUND(AJ$1*DONNEES!H$3,2)+ROUND(C25-AJ$1,2),ROUND(AJ$1*DONNEES!G$3,2)+ROUND(C25-AJ$1,2)),ROUND(AJ$1*DONNEES!G$3,2)+ROUND(C25-AJ$1,2)),IF(DONNEES!H$3&gt;0,IF(DONNEES!V$17&lt;AD$1,ROUND(C25*DONNEES!H$3,2),ROUND(C25*DONNEES!G$3,2)),ROUND(C25*DONNEES!G$3,2)))</f>
        <v>0</v>
      </c>
      <c r="AD25" s="498" t="n">
        <f aca="false">ROUND(N25+L25-M25+E25+F25,2)</f>
        <v>0</v>
      </c>
      <c r="AE25" s="342" t="n">
        <f aca="false">IF(C25&gt;AJ$1,IF(DONNEES!H$3&gt;0,IF(DONNEES!V$17&lt;AD$1,IF(DONNEES!E$3&gt;0,IF(DONNEES!U$17&lt;AD$1,ROUND(ROUND(AJ$1*DONNEES!H$3,2)*DONNEES!E$3,2)+ROUND((C25-AJ$1)*DONNEES!E$3,2),ROUND(ROUND(AJ$1*DONNEES!H$3,2)*DONNEES!D$3,2)+ROUND((C25-AJ$1)*DONNEES!D$3,2)),ROUND(ROUND(AJ$1*DONNEES!H$3,2)*DONNEES!D$3,2)+ROUND((C25-AJ$1)*DONNEES!D$3,2)),IF(DONNEES!E$3&gt;0,IF(DONNEES!U$17&lt;AD$1,ROUND(ROUND(AJ$1*DONNEES!G$3,2)*DONNEES!E$3,2)+ROUND((C25-AJ$1)*DONNEES!E$3,2),ROUND(ROUND(AJ$1*DONNEES!G$3,2)*DONNEES!D$3,2)+ROUND((C25-AJ$1)*DONNEES!D$3,2)),ROUND(ROUND(AJ$1*DONNEES!G$3,2)*DONNEES!D$3,2)+ROUND((C25-AJ$1)*DONNEES!D$3,2))),IF(DONNEES!E$3&gt;0,IF(DONNEES!U$17&lt;AD$1,ROUND(ROUND(AJ$1*DONNEES!G$3,2)*DONNEES!E$3,2)+ROUND((C25-AJ$1)*DONNEES!E$3,2),ROUND(ROUND(AJ$1*DONNEES!G$3,2)*DONNEES!D$3,2)+ROUND((C25-AJ$1)*DONNEES!D$3,2)),ROUND(ROUND(AJ$1*DONNEES!G$3,2)*DONNEES!D$3,2)+ROUND((C25-AJ$1)*DONNEES!D$3,2))),0)</f>
        <v>0</v>
      </c>
      <c r="AF25" s="469" t="n">
        <f aca="false">IF(C25&gt;AJ$1,0,IF(DONNEES!H$3&gt;0,IF(DONNEES!V$17&lt;AD$1,IF(DONNEES!E$3&gt;0,IF(DONNEES!U$17&lt;AD$1,ROUND(ROUND(C25*DONNEES!H$3,2)*DONNEES!E$3,2),ROUND(ROUND(C25*DONNEES!H$3,2)*DONNEES!D$3,2)),ROUND(ROUND(C25*DONNEES!H$3,2)*DONNEES!D$3,2)),IF(DONNEES!E$3&gt;0,IF(DONNEES!U$17&lt;AD$1,ROUND(ROUND(C25*DONNEES!G$3,2)*DONNEES!E$3,2),ROUND(ROUND(C25*DONNEES!G$3,2)*DONNEES!D$3,2)),ROUND(ROUND(C25*DONNEES!G$3,2)*DONNEES!D$3,2))),IF(DONNEES!E$3&gt;0,IF(DONNEES!U$17&lt;AD$1,ROUND(ROUND(C25*DONNEES!G$3,2)*DONNEES!E$3,2),ROUND(ROUND(C25*DONNEES!G$3,2)*DONNEES!D$3,2)),ROUND(ROUND(C25*DONNEES!G$3,2)*DONNEES!D$3,2))))</f>
        <v>0</v>
      </c>
      <c r="AG25" s="469" t="n">
        <f aca="false">IF(C25&gt;AJ$1,IF(DONNEES!H$3&gt;0,IF(DONNEES!V$17&lt;AD$1,IF(DONNEES!E$4&gt;0,IF(DONNEES!U$18&lt;AD$1,ROUND(ROUND(AJ$1*DONNEES!H$3,2)*DONNEES!E$4,2)+ROUND((C25-AJ$1)*DONNEES!E$4,2),ROUND(ROUND(AJ$1*DONNEES!H$3,2)*DONNEES!D$4,2)+ROUND((C25-AJ$1)*DONNEES!D$4,2)),ROUND(ROUND(AJ$1*DONNEES!H$3,2)*DONNEES!D$4,2)+ROUND((C25-AJ$1)*DONNEES!D$4,2)),IF(DONNEES!E$4&gt;0,IF(DONNEES!U$18&lt;AD$1,ROUND(ROUND(AJ$1*DONNEES!G$3,2)*DONNEES!E$4,2)+ROUND((C25-AJ$1)*DONNEES!E$4,2),ROUND(ROUND(AJ$1*DONNEES!G$3,2)*DONNEES!D$4,2)+ROUND((C25-AJ$1)*DONNEES!D$4,2)),ROUND(ROUND(AJ$1*DONNEES!G$3,2)*DONNEES!D$4,2)+ROUND((C25-AJ$1)*DONNEES!D$4,2))),IF(DONNEES!E$4&gt;0,IF(DONNEES!U$18&lt;AD$1,ROUND(ROUND(AJ$1*DONNEES!G$3,2)*DONNEES!E$4,2)+ROUND((C25-AJ$1)*DONNEES!E$4,2),ROUND(ROUND(AJ$1*DONNEES!G$3,2)*DONNEES!D$4,2)+ROUND((C25-AJ$1)*DONNEES!D$4,2)),ROUND(ROUND(AJ$1*DONNEES!G$3,2)*DONNEES!D$4,2)+ROUND((C25-AJ$1)*DONNEES!D$4,2))),0)</f>
        <v>0</v>
      </c>
      <c r="AH25" s="469" t="n">
        <f aca="false">IF(C25&gt;AJ$1,0,IF(DONNEES!H$3&gt;0,IF(DONNEES!V$17&lt;AD$1,IF(DONNEES!E$4&gt;0,IF(DONNEES!U$18&lt;AD$1,ROUND(ROUND(C25*DONNEES!H$3,2)*DONNEES!E$4,2),ROUND(ROUND(C25*DONNEES!H$3,2)*DONNEES!D$4,2)),ROUND(ROUND(C25*DONNEES!H$3,2)*DONNEES!D$4,2)),IF(DONNEES!E$4&gt;0,IF(DONNEES!U$18&lt;AD$1,ROUND(ROUND(C25*DONNEES!G$3,2)*DONNEES!E$4,2),ROUND(ROUND(C25*DONNEES!G$3,2)*DONNEES!D$4,2)),ROUND(ROUND(C25*DONNEES!G$3,2)*DONNEES!D$4,2))),IF(DONNEES!E$4&gt;0,IF(DONNEES!U$18&lt;AD$1,ROUND(ROUND(C25*DONNEES!G$3,2)*DONNEES!E$4,2),ROUND(ROUND(C25*DONNEES!G$3,2)*DONNEES!D$4,2)),ROUND(ROUND(C25*DONNEES!G$3,2)*DONNEES!D$4,2))))</f>
        <v>0</v>
      </c>
      <c r="AI25" s="469" t="n">
        <f aca="false">IF(C25&gt;AJ$1,IF(DONNEES!H$3&gt;0,IF(DONNEES!V$17&lt;AD$1,IF(DONNEES!E$5&gt;0,IF(DONNEES!U$19&lt;AD$1,ROUND(ROUND(AJ$1*DONNEES!H$3,2)*DONNEES!E$5,2)+ROUND((C25-AJ$1)*DONNEES!E$5,2),ROUND(ROUND(AJ$1*DONNEES!H$3,2)*DONNEES!D$5,2)+ROUND((C25-AJ$1)*DONNEES!D$5,2)),ROUND(ROUND(AJ$1*DONNEES!H$3,2)*DONNEES!D$5,2)+ROUND((C25-AJ$1)*DONNEES!D$5,2)),IF(DONNEES!E$5&gt;0,IF(DONNEES!U$19&lt;AD$1,ROUND(ROUND(AJ$1*DONNEES!G$3,2)*DONNEES!E$5,2)+ROUND((C25-AJ$1)*DONNEES!E$5,2),ROUND(ROUND(AJ$1*DONNEES!G$3,2)*DONNEES!D$5,2)+ROUND((C25-AJ$1)*DONNEES!D$5,2)),ROUND(ROUND(AJ$1*DONNEES!G$3,2)*DONNEES!D$5,2)+ROUND((C25-AJ$1)*DONNEES!D$5,2))),IF(DONNEES!E$5&gt;0,IF(DONNEES!U$19&lt;AD$1,ROUND(ROUND(AJ$1*DONNEES!G$3,2)*DONNEES!E$5,2)+ROUND((C25-AJ$1)*DONNEES!E$5,2),ROUND(ROUND(AJ$1*DONNEES!G$3,2)*DONNEES!D$5,2)+ROUND((C25-AJ$1)*DONNEES!D$5,2)),ROUND(ROUND(AJ$1*DONNEES!G$3,2)*DONNEES!D$5,2)+ROUND((C25-AJ$1)*DONNEES!D$5,2))),0)</f>
        <v>0</v>
      </c>
      <c r="AJ25" s="469" t="n">
        <f aca="false">IF(C25&gt;AJ$1,0,IF(DONNEES!H$3&gt;0,IF(DONNEES!V$17&lt;AD$1,IF(DONNEES!E$5&gt;0,IF(DONNEES!U$19&lt;AD$1,ROUND(ROUND(C25*DONNEES!H$3,2)*DONNEES!E$5,2),ROUND(ROUND(C25*DONNEES!H$3,2)*DONNEES!D$5,2)),ROUND(ROUND(C25*DONNEES!H$3,2)*DONNEES!D$5,2)),IF(DONNEES!E$5&gt;0,IF(DONNEES!U$19&lt;AD$1,ROUND(ROUND(C25*DONNEES!G$3,2)*DONNEES!E$5,2),ROUND(ROUND(C25*DONNEES!G$3,2)*DONNEES!D$5,2)),ROUND(ROUND(C25*DONNEES!G$3,2)*DONNEES!D$5,2))),IF(DONNEES!E$5&gt;0,IF(DONNEES!U$19&lt;AD$1,ROUND(ROUND(C25*DONNEES!G$3,2)*DONNEES!E$5,2),ROUND(ROUND(C25*DONNEES!G$3,2)*DONNEES!D$5,2)),ROUND(ROUND(C25*DONNEES!G$3,2)*DONNEES!D$5,2))))</f>
        <v>0</v>
      </c>
      <c r="AK25" s="469" t="n">
        <f aca="false">IF(C25&gt;AG$1,ROUND(AG$1*AK$6,2),ROUND(C25*AK$6,2))</f>
        <v>0</v>
      </c>
      <c r="AL25" s="469" t="n">
        <f aca="false">IF(AD$1&lt;4,IF(C25&gt;AG$1,ROUND(AG$1*AL$6,2),ROUND(C25*AL$6,2)),ROUND(C25*AL$6,2))</f>
        <v>0</v>
      </c>
      <c r="AM25" s="469" t="n">
        <f aca="false">IF(AD$1&lt;4,ROUND(C25*AM$6,2),IF(C25&gt;AG$1,ROUND(AG$1*AM$6,2),ROUND(C25*AM$6,2)))</f>
        <v>0</v>
      </c>
      <c r="AN25" s="469" t="n">
        <f aca="false">ROUND(C25*AN$6,2)</f>
        <v>0</v>
      </c>
    </row>
    <row r="26" customFormat="false" ht="21" hidden="false" customHeight="true" outlineLevel="0" collapsed="false">
      <c r="A26" s="499"/>
      <c r="B26" s="496"/>
      <c r="C26" s="497"/>
      <c r="D26" s="498" t="n">
        <f aca="false">IF(C26&gt;AJ$1,AE26,AF26)</f>
        <v>0</v>
      </c>
      <c r="E26" s="498" t="n">
        <f aca="false">IF(C26&gt;AJ$1,AG26,AH26)</f>
        <v>0</v>
      </c>
      <c r="F26" s="498" t="n">
        <f aca="false">IF(C26&gt;AJ$1,AI26,AJ26)</f>
        <v>0</v>
      </c>
      <c r="G26" s="498" t="n">
        <f aca="false">IF(DONNEES!E$6&gt;0,IF(DONNEES!U$20&lt;AD$1,ROUND(C26*DONNEES!E$6,2),ROUND(C26*DONNEES!D$6,2)),ROUND(C26*DONNEES!D$6,2))</f>
        <v>0</v>
      </c>
      <c r="H26" s="498" t="n">
        <f aca="false">IF(C26&gt;AG$1,IF(DONNEES!E$7&gt;0,IF(DONNEES!U$21&lt;AD$1,ROUND(AG$1*DONNEES!E$7,2),ROUND(AG$1*DONNEES!D$7,2)),ROUND(AG$1*DONNEES!D$7,2)),IF(DONNEES!E$7&gt;0,IF(DONNEES!U$21&lt;AD$1,ROUND(C26*DONNEES!E$7,2),ROUND(C26*DONNEES!D$7,2)),ROUND(C26*DONNEES!D$7,2)))</f>
        <v>0</v>
      </c>
      <c r="I26" s="498" t="n">
        <f aca="false">IF(DONNEES!E$8&gt;0,IF(DONNEES!U$22&lt;AD$1,ROUND(C26*DONNEES!E$8,2),ROUND(C26*DONNEES!D$8,2)),ROUND(C26*DONNEES!D$8,2))</f>
        <v>0</v>
      </c>
      <c r="J26" s="498" t="n">
        <f aca="false">ROUND(SUM(D26:I26),2)</f>
        <v>0</v>
      </c>
      <c r="K26" s="498" t="n">
        <f aca="false">IF(C26&gt;AG$1,IF(DONNEES!E$9&gt;0,IF(DONNEES!U$23&lt;AD$1,ROUND(AG$1*DONNEES!E$9,2),ROUND(AG$1*DONNEES!D$9,2)),ROUND(AG$1*DONNEES!D$9,2))+IF(DONNEES!E$10&gt;0,IF(DONNEES!U$24&lt;AD$1,ROUND((C26-AG$1)*DONNEES!E$10,2),ROUND((C26-AG$1)*DONNEES!D$10,2)),ROUND((C26-AG$1)*DONNEES!D$10,2)),IF(DONNEES!E$9&gt;0,IF(DONNEES!U$23&lt;AD$1,ROUND(C26*DONNEES!E$9,2),ROUND(C26*DONNEES!D$9,2)),ROUND(C26*DONNEES!D$9,2)))</f>
        <v>0</v>
      </c>
      <c r="L26" s="497"/>
      <c r="M26" s="497"/>
      <c r="N26" s="498" t="n">
        <f aca="false">ROUND(C26-J26-K26-L26+M26,2)</f>
        <v>0</v>
      </c>
      <c r="O26" s="498" t="n">
        <f aca="false">IF(DONNEES!W$26=FALSE(),IF(DONNEES!W$27=FALSE(),AK26,AL26),IF(DONNEES!W$27=FALSE(),AM26,AN26))</f>
        <v>0</v>
      </c>
      <c r="P26" s="498" t="n">
        <f aca="false">IF(DONNEES!E$13&gt;0,IF(DONNEES!U$27&lt;AD$1,ROUND(C26*DONNEES!E$13,2),ROUND(C26*DONNEES!D$13,2)),ROUND(C26*DONNEES!D$13,2))</f>
        <v>0</v>
      </c>
      <c r="Q26" s="498" t="n">
        <f aca="false">IF(DONNEES!E$14&gt;0,IF(DONNEES!U$28&lt;AD$1,ROUND(C26*DONNEES!E$14,2),ROUND(C26*DONNEES!D$14,2)),ROUND(C26*DONNEES!D$14,2))</f>
        <v>0</v>
      </c>
      <c r="R26" s="498" t="n">
        <f aca="false">IF(DONNEES!E$15&gt;0,IF(AD$1&gt;6,ROUND(C26*DONNEES!E$15,2),ROUND(C26*DONNEES!D$15,2)),ROUND(C26*DONNEES!D$15,2))</f>
        <v>0</v>
      </c>
      <c r="S26" s="498" t="n">
        <f aca="false">IF(DONNEES!E$16&gt;0,IF(DONNEES!U$30&lt;AD$1,IF(C26&gt;AJ$1,ROUND(AJ$1*DONNEES!E$16,2),ROUND(C26*DONNEES!E$16,2)),IF(C26&gt;AJ$1,ROUND(AJ$1*DONNEES!D$16,2),ROUND(C26*DONNEES!D$16,2))),IF(C26&gt;AJ$1,ROUND(AJ$1*DONNEES!D$16,2),ROUND(C26*DONNEES!D$16,2)))</f>
        <v>0</v>
      </c>
      <c r="T26" s="498" t="n">
        <f aca="false">ROUND(SUM(O26:S26),2)</f>
        <v>0</v>
      </c>
      <c r="U26" s="498" t="n">
        <f aca="false">IF(C26&gt;AG$1,IF(DONNEES!E$17&gt;0,IF(DONNEES!U$31&lt;AD$1,ROUND(AG$1*DONNEES!E$17,2),ROUND(AG$1*DONNEES!D$17,2)),ROUND(AG$1*DONNEES!D$17,2))+IF(DONNEES!E$18&gt;0,IF(DONNEES!U$32&lt;AD$1,ROUND((C26-AG$1)*DONNEES!E$18,2),ROUND((C26-AG$1)*DONNEES!D$18,2)),ROUND((C26-AG$1)*DONNEES!D$18,2)),IF(DONNEES!E$17&gt;0,IF(DONNEES!U$31&lt;AD$1,ROUND(C26*DONNEES!E$17,2),ROUND(C26*DONNEES!D$17,2)),ROUND(C26*DONNEES!D$17,2)))</f>
        <v>0</v>
      </c>
      <c r="V26" s="498" t="n">
        <f aca="false">ROUND(ROUND(C26+M26,2)+ROUND(SUM(T26:U26),2),2)</f>
        <v>0</v>
      </c>
      <c r="W26" s="498" t="n">
        <f aca="false">ROUND(V26-ROUND(SUM(X26:AB26),2),2)</f>
        <v>0</v>
      </c>
      <c r="X26" s="497"/>
      <c r="Y26" s="497"/>
      <c r="Z26" s="497"/>
      <c r="AA26" s="498" t="n">
        <f aca="false">IF(DONNEES!$P$3&lt;"erea",IF(B26&gt;0,ROUND(ROUND(C26*B26,2)+M26+ROUND(SUM(T26:U26),2),2),0),0)</f>
        <v>0</v>
      </c>
      <c r="AB26" s="498" t="n">
        <f aca="false">IF(DONNEES!$P$3&gt;="erea",IF(B26&gt;0,ROUND(ROUND(C26*B26,2)+M26+ROUND(SUM(T26:U26),2),2),0),0)</f>
        <v>0</v>
      </c>
      <c r="AC26" s="498" t="n">
        <f aca="false">IF(C26&gt;AJ$1,IF(DONNEES!H$3&gt;0,IF(DONNEES!V$17&lt;AD$1,ROUND(AJ$1*DONNEES!H$3,2)+ROUND(C26-AJ$1,2),ROUND(AJ$1*DONNEES!G$3,2)+ROUND(C26-AJ$1,2)),ROUND(AJ$1*DONNEES!G$3,2)+ROUND(C26-AJ$1,2)),IF(DONNEES!H$3&gt;0,IF(DONNEES!V$17&lt;AD$1,ROUND(C26*DONNEES!H$3,2),ROUND(C26*DONNEES!G$3,2)),ROUND(C26*DONNEES!G$3,2)))</f>
        <v>0</v>
      </c>
      <c r="AD26" s="498" t="n">
        <f aca="false">ROUND(N26+L26-M26+E26+F26,2)</f>
        <v>0</v>
      </c>
      <c r="AE26" s="342" t="n">
        <f aca="false">IF(C26&gt;AJ$1,IF(DONNEES!H$3&gt;0,IF(DONNEES!V$17&lt;AD$1,IF(DONNEES!E$3&gt;0,IF(DONNEES!U$17&lt;AD$1,ROUND(ROUND(AJ$1*DONNEES!H$3,2)*DONNEES!E$3,2)+ROUND((C26-AJ$1)*DONNEES!E$3,2),ROUND(ROUND(AJ$1*DONNEES!H$3,2)*DONNEES!D$3,2)+ROUND((C26-AJ$1)*DONNEES!D$3,2)),ROUND(ROUND(AJ$1*DONNEES!H$3,2)*DONNEES!D$3,2)+ROUND((C26-AJ$1)*DONNEES!D$3,2)),IF(DONNEES!E$3&gt;0,IF(DONNEES!U$17&lt;AD$1,ROUND(ROUND(AJ$1*DONNEES!G$3,2)*DONNEES!E$3,2)+ROUND((C26-AJ$1)*DONNEES!E$3,2),ROUND(ROUND(AJ$1*DONNEES!G$3,2)*DONNEES!D$3,2)+ROUND((C26-AJ$1)*DONNEES!D$3,2)),ROUND(ROUND(AJ$1*DONNEES!G$3,2)*DONNEES!D$3,2)+ROUND((C26-AJ$1)*DONNEES!D$3,2))),IF(DONNEES!E$3&gt;0,IF(DONNEES!U$17&lt;AD$1,ROUND(ROUND(AJ$1*DONNEES!G$3,2)*DONNEES!E$3,2)+ROUND((C26-AJ$1)*DONNEES!E$3,2),ROUND(ROUND(AJ$1*DONNEES!G$3,2)*DONNEES!D$3,2)+ROUND((C26-AJ$1)*DONNEES!D$3,2)),ROUND(ROUND(AJ$1*DONNEES!G$3,2)*DONNEES!D$3,2)+ROUND((C26-AJ$1)*DONNEES!D$3,2))),0)</f>
        <v>0</v>
      </c>
      <c r="AF26" s="469" t="n">
        <f aca="false">IF(C26&gt;AJ$1,0,IF(DONNEES!H$3&gt;0,IF(DONNEES!V$17&lt;AD$1,IF(DONNEES!E$3&gt;0,IF(DONNEES!U$17&lt;AD$1,ROUND(ROUND(C26*DONNEES!H$3,2)*DONNEES!E$3,2),ROUND(ROUND(C26*DONNEES!H$3,2)*DONNEES!D$3,2)),ROUND(ROUND(C26*DONNEES!H$3,2)*DONNEES!D$3,2)),IF(DONNEES!E$3&gt;0,IF(DONNEES!U$17&lt;AD$1,ROUND(ROUND(C26*DONNEES!G$3,2)*DONNEES!E$3,2),ROUND(ROUND(C26*DONNEES!G$3,2)*DONNEES!D$3,2)),ROUND(ROUND(C26*DONNEES!G$3,2)*DONNEES!D$3,2))),IF(DONNEES!E$3&gt;0,IF(DONNEES!U$17&lt;AD$1,ROUND(ROUND(C26*DONNEES!G$3,2)*DONNEES!E$3,2),ROUND(ROUND(C26*DONNEES!G$3,2)*DONNEES!D$3,2)),ROUND(ROUND(C26*DONNEES!G$3,2)*DONNEES!D$3,2))))</f>
        <v>0</v>
      </c>
      <c r="AG26" s="469" t="n">
        <f aca="false">IF(C26&gt;AJ$1,IF(DONNEES!H$3&gt;0,IF(DONNEES!V$17&lt;AD$1,IF(DONNEES!E$4&gt;0,IF(DONNEES!U$18&lt;AD$1,ROUND(ROUND(AJ$1*DONNEES!H$3,2)*DONNEES!E$4,2)+ROUND((C26-AJ$1)*DONNEES!E$4,2),ROUND(ROUND(AJ$1*DONNEES!H$3,2)*DONNEES!D$4,2)+ROUND((C26-AJ$1)*DONNEES!D$4,2)),ROUND(ROUND(AJ$1*DONNEES!H$3,2)*DONNEES!D$4,2)+ROUND((C26-AJ$1)*DONNEES!D$4,2)),IF(DONNEES!E$4&gt;0,IF(DONNEES!U$18&lt;AD$1,ROUND(ROUND(AJ$1*DONNEES!G$3,2)*DONNEES!E$4,2)+ROUND((C26-AJ$1)*DONNEES!E$4,2),ROUND(ROUND(AJ$1*DONNEES!G$3,2)*DONNEES!D$4,2)+ROUND((C26-AJ$1)*DONNEES!D$4,2)),ROUND(ROUND(AJ$1*DONNEES!G$3,2)*DONNEES!D$4,2)+ROUND((C26-AJ$1)*DONNEES!D$4,2))),IF(DONNEES!E$4&gt;0,IF(DONNEES!U$18&lt;AD$1,ROUND(ROUND(AJ$1*DONNEES!G$3,2)*DONNEES!E$4,2)+ROUND((C26-AJ$1)*DONNEES!E$4,2),ROUND(ROUND(AJ$1*DONNEES!G$3,2)*DONNEES!D$4,2)+ROUND((C26-AJ$1)*DONNEES!D$4,2)),ROUND(ROUND(AJ$1*DONNEES!G$3,2)*DONNEES!D$4,2)+ROUND((C26-AJ$1)*DONNEES!D$4,2))),0)</f>
        <v>0</v>
      </c>
      <c r="AH26" s="469" t="n">
        <f aca="false">IF(C26&gt;AJ$1,0,IF(DONNEES!H$3&gt;0,IF(DONNEES!V$17&lt;AD$1,IF(DONNEES!E$4&gt;0,IF(DONNEES!U$18&lt;AD$1,ROUND(ROUND(C26*DONNEES!H$3,2)*DONNEES!E$4,2),ROUND(ROUND(C26*DONNEES!H$3,2)*DONNEES!D$4,2)),ROUND(ROUND(C26*DONNEES!H$3,2)*DONNEES!D$4,2)),IF(DONNEES!E$4&gt;0,IF(DONNEES!U$18&lt;AD$1,ROUND(ROUND(C26*DONNEES!G$3,2)*DONNEES!E$4,2),ROUND(ROUND(C26*DONNEES!G$3,2)*DONNEES!D$4,2)),ROUND(ROUND(C26*DONNEES!G$3,2)*DONNEES!D$4,2))),IF(DONNEES!E$4&gt;0,IF(DONNEES!U$18&lt;AD$1,ROUND(ROUND(C26*DONNEES!G$3,2)*DONNEES!E$4,2),ROUND(ROUND(C26*DONNEES!G$3,2)*DONNEES!D$4,2)),ROUND(ROUND(C26*DONNEES!G$3,2)*DONNEES!D$4,2))))</f>
        <v>0</v>
      </c>
      <c r="AI26" s="469" t="n">
        <f aca="false">IF(C26&gt;AJ$1,IF(DONNEES!H$3&gt;0,IF(DONNEES!V$17&lt;AD$1,IF(DONNEES!E$5&gt;0,IF(DONNEES!U$19&lt;AD$1,ROUND(ROUND(AJ$1*DONNEES!H$3,2)*DONNEES!E$5,2)+ROUND((C26-AJ$1)*DONNEES!E$5,2),ROUND(ROUND(AJ$1*DONNEES!H$3,2)*DONNEES!D$5,2)+ROUND((C26-AJ$1)*DONNEES!D$5,2)),ROUND(ROUND(AJ$1*DONNEES!H$3,2)*DONNEES!D$5,2)+ROUND((C26-AJ$1)*DONNEES!D$5,2)),IF(DONNEES!E$5&gt;0,IF(DONNEES!U$19&lt;AD$1,ROUND(ROUND(AJ$1*DONNEES!G$3,2)*DONNEES!E$5,2)+ROUND((C26-AJ$1)*DONNEES!E$5,2),ROUND(ROUND(AJ$1*DONNEES!G$3,2)*DONNEES!D$5,2)+ROUND((C26-AJ$1)*DONNEES!D$5,2)),ROUND(ROUND(AJ$1*DONNEES!G$3,2)*DONNEES!D$5,2)+ROUND((C26-AJ$1)*DONNEES!D$5,2))),IF(DONNEES!E$5&gt;0,IF(DONNEES!U$19&lt;AD$1,ROUND(ROUND(AJ$1*DONNEES!G$3,2)*DONNEES!E$5,2)+ROUND((C26-AJ$1)*DONNEES!E$5,2),ROUND(ROUND(AJ$1*DONNEES!G$3,2)*DONNEES!D$5,2)+ROUND((C26-AJ$1)*DONNEES!D$5,2)),ROUND(ROUND(AJ$1*DONNEES!G$3,2)*DONNEES!D$5,2)+ROUND((C26-AJ$1)*DONNEES!D$5,2))),0)</f>
        <v>0</v>
      </c>
      <c r="AJ26" s="469" t="n">
        <f aca="false">IF(C26&gt;AJ$1,0,IF(DONNEES!H$3&gt;0,IF(DONNEES!V$17&lt;AD$1,IF(DONNEES!E$5&gt;0,IF(DONNEES!U$19&lt;AD$1,ROUND(ROUND(C26*DONNEES!H$3,2)*DONNEES!E$5,2),ROUND(ROUND(C26*DONNEES!H$3,2)*DONNEES!D$5,2)),ROUND(ROUND(C26*DONNEES!H$3,2)*DONNEES!D$5,2)),IF(DONNEES!E$5&gt;0,IF(DONNEES!U$19&lt;AD$1,ROUND(ROUND(C26*DONNEES!G$3,2)*DONNEES!E$5,2),ROUND(ROUND(C26*DONNEES!G$3,2)*DONNEES!D$5,2)),ROUND(ROUND(C26*DONNEES!G$3,2)*DONNEES!D$5,2))),IF(DONNEES!E$5&gt;0,IF(DONNEES!U$19&lt;AD$1,ROUND(ROUND(C26*DONNEES!G$3,2)*DONNEES!E$5,2),ROUND(ROUND(C26*DONNEES!G$3,2)*DONNEES!D$5,2)),ROUND(ROUND(C26*DONNEES!G$3,2)*DONNEES!D$5,2))))</f>
        <v>0</v>
      </c>
      <c r="AK26" s="469" t="n">
        <f aca="false">IF(C26&gt;AG$1,ROUND(AG$1*AK$6,2),ROUND(C26*AK$6,2))</f>
        <v>0</v>
      </c>
      <c r="AL26" s="469" t="n">
        <f aca="false">IF(AD$1&lt;4,IF(C26&gt;AG$1,ROUND(AG$1*AL$6,2),ROUND(C26*AL$6,2)),ROUND(C26*AL$6,2))</f>
        <v>0</v>
      </c>
      <c r="AM26" s="469" t="n">
        <f aca="false">IF(AD$1&lt;4,ROUND(C26*AM$6,2),IF(C26&gt;AG$1,ROUND(AG$1*AM$6,2),ROUND(C26*AM$6,2)))</f>
        <v>0</v>
      </c>
      <c r="AN26" s="469" t="n">
        <f aca="false">ROUND(C26*AN$6,2)</f>
        <v>0</v>
      </c>
    </row>
    <row r="27" customFormat="false" ht="21" hidden="false" customHeight="true" outlineLevel="0" collapsed="false">
      <c r="A27" s="500" t="s">
        <v>322</v>
      </c>
      <c r="B27" s="500"/>
      <c r="C27" s="501" t="n">
        <f aca="false">ROUND(SUMIF($A$7:$A$26,"&gt;=a",C7:C26),2)</f>
        <v>0</v>
      </c>
      <c r="D27" s="501" t="n">
        <f aca="false">ROUND(SUMIF($A$7:$A$26,"&gt;=a",D7:D26),2)</f>
        <v>0</v>
      </c>
      <c r="E27" s="501" t="n">
        <f aca="false">ROUND(SUMIF($A$7:$A$26,"&gt;=a",E7:E26),2)</f>
        <v>0</v>
      </c>
      <c r="F27" s="501" t="n">
        <f aca="false">ROUND(SUMIF($A$7:$A$26,"&gt;=a",F7:F26),2)</f>
        <v>0</v>
      </c>
      <c r="G27" s="501" t="n">
        <f aca="false">ROUND(SUMIF($A$7:$A$26,"&gt;=a",G7:G26),2)</f>
        <v>0</v>
      </c>
      <c r="H27" s="501" t="n">
        <f aca="false">ROUND(SUMIF($A$7:$A$26,"&gt;=a",H7:H26),2)</f>
        <v>0</v>
      </c>
      <c r="I27" s="501" t="n">
        <f aca="false">ROUND(SUMIF($A$7:$A$26,"&gt;=a",I7:I26),2)</f>
        <v>0</v>
      </c>
      <c r="J27" s="501" t="n">
        <f aca="false">ROUND(SUMIF($A$7:$A$26,"&gt;=a",J7:J26),2)</f>
        <v>0</v>
      </c>
      <c r="K27" s="501" t="n">
        <f aca="false">ROUND(SUMIF($A$7:$A$26,"&gt;=a",K7:K26),2)</f>
        <v>0</v>
      </c>
      <c r="L27" s="501" t="n">
        <f aca="false">ROUND(SUMIF($A$7:$A$26,"&gt;=a",L7:L26),2)</f>
        <v>0</v>
      </c>
      <c r="M27" s="501" t="n">
        <f aca="false">ROUND(SUMIF($A$7:$A$26,"&gt;=a",M7:M26),2)</f>
        <v>0</v>
      </c>
      <c r="N27" s="501" t="n">
        <f aca="false">ROUND(SUMIF($A$7:$A$26,"&gt;=a",N7:N26),2)</f>
        <v>0</v>
      </c>
      <c r="O27" s="501" t="n">
        <f aca="false">ROUND(SUMIF($A$7:$A$26,"&gt;=a",O7:O26),2)</f>
        <v>0</v>
      </c>
      <c r="P27" s="501" t="n">
        <f aca="false">ROUND(SUMIF($A$7:$A$26,"&gt;=a",P7:P26),2)</f>
        <v>0</v>
      </c>
      <c r="Q27" s="501" t="n">
        <f aca="false">ROUND(SUMIF($A$7:$A$26,"&gt;=a",Q7:Q26),2)</f>
        <v>0</v>
      </c>
      <c r="R27" s="501" t="n">
        <f aca="false">ROUND(SUMIF($A$7:$A$26,"&gt;=a",R7:R26),2)</f>
        <v>0</v>
      </c>
      <c r="S27" s="501" t="n">
        <f aca="false">ROUND(SUMIF($A$7:$A$26,"&gt;=a",S7:S26),2)</f>
        <v>0</v>
      </c>
      <c r="T27" s="501" t="n">
        <f aca="false">ROUND(SUMIF($A$7:$A$26,"&gt;=a",T7:T26),2)</f>
        <v>0</v>
      </c>
      <c r="U27" s="501" t="n">
        <f aca="false">ROUND(SUMIF($A$7:$A$26,"&gt;=a",U7:U26),2)</f>
        <v>0</v>
      </c>
      <c r="V27" s="501" t="n">
        <f aca="false">ROUND(SUMIF($A$7:$A$26,"&gt;=a",V7:V26),2)</f>
        <v>0</v>
      </c>
      <c r="W27" s="502" t="n">
        <f aca="false">ROUND(SUMIF($A$7:$A$26,"&gt;=a",W7:W26)+SUMIF($A$7:$A$26,"&gt;=a",X7:X26),2)</f>
        <v>0</v>
      </c>
      <c r="X27" s="502"/>
      <c r="Y27" s="501" t="n">
        <f aca="false">ROUND(SUMIF($A$7:$A$26,"&gt;=a",Y7:Y26),2)</f>
        <v>0</v>
      </c>
      <c r="Z27" s="502" t="n">
        <f aca="false">ROUND(SUMIF($A$7:$A$26,"&gt;=a",Z7:Z26)+SUMIF($A$7:$A$26,"&gt;=a",AA7:AA26),2)</f>
        <v>0</v>
      </c>
      <c r="AA27" s="502"/>
      <c r="AB27" s="501" t="n">
        <f aca="false">ROUND(SUMIF($A$7:$A$26,"&gt;=a",AB7:AB26),2)</f>
        <v>0</v>
      </c>
      <c r="AC27" s="501" t="n">
        <f aca="false">ROUND(SUMIF($A$7:$A$26,"&gt;=a",AC7:AC26),2)</f>
        <v>0</v>
      </c>
      <c r="AD27" s="501" t="n">
        <f aca="false">ROUND(SUMIF($A$7:$A$26,"&gt;=a",AD7:AD26),2)</f>
        <v>0</v>
      </c>
      <c r="AE27" s="246"/>
      <c r="AF27" s="503"/>
      <c r="AG27" s="503"/>
      <c r="AH27" s="503"/>
      <c r="AI27" s="503"/>
      <c r="AJ27" s="503"/>
    </row>
    <row r="28" customFormat="false" ht="21" hidden="false" customHeight="true" outlineLevel="0" collapsed="false">
      <c r="A28" s="504"/>
      <c r="B28" s="504"/>
      <c r="C28" s="504"/>
      <c r="D28" s="505"/>
      <c r="E28" s="505"/>
      <c r="F28" s="505"/>
      <c r="G28" s="505"/>
      <c r="H28" s="505"/>
      <c r="I28" s="505"/>
      <c r="J28" s="505"/>
      <c r="K28" s="505"/>
      <c r="L28" s="505"/>
      <c r="M28" s="505"/>
      <c r="N28" s="505"/>
      <c r="O28" s="505"/>
      <c r="P28" s="505"/>
      <c r="Q28" s="505"/>
      <c r="R28" s="505"/>
      <c r="S28" s="505"/>
      <c r="T28" s="505"/>
      <c r="U28" s="505"/>
      <c r="V28" s="505"/>
      <c r="W28" s="506"/>
      <c r="X28" s="506"/>
      <c r="Y28" s="506"/>
      <c r="Z28" s="506"/>
      <c r="AA28" s="506"/>
      <c r="AB28" s="506"/>
      <c r="AC28" s="506"/>
      <c r="AD28" s="506"/>
      <c r="AE28" s="507" t="s">
        <v>323</v>
      </c>
      <c r="AF28" s="508" t="str">
        <f aca="false">IF(V27=0,"",IF(V27&gt;0,IF(INT(V27)&gt;0,NBTEXTE(INT(V27),6,0,"€uro","€uros",,,0,"un",)&amp;IF(ROUND(100*(V27-INT(V27)),0)&gt;0," "&amp;NBTEXTE(ROUND(100*(V27-INT(V27)),0),6,0,"Centime","Centimes",,,1,"un",),""),IF(ROUND(100*(V27-INT(V27)),0)&gt;0,NBTEXTE(ROUND(100*(V27-INT(V27)),0),6,0,"Centime","Centimes",,,0,"un",),"")),IF(INT(-V27)&gt;0,"Moins "&amp;NBTEXTE(INT(-V27),6,0,"€uro","€uros",,,1,"un",)&amp;IF(ROUND(100*(-V27-INT(-V27)),0)&gt;0," "&amp;NBTEXTE(ROUND(100*(-V27-INT(-V27)),0),6,0,"Centime","Centimes",,,1,"un",),""),IF(ROUND(100*(-V27-INT(-V27)),0)&gt;0,"Moins "&amp;NBTEXTE(ROUND(100*(-V27-INT(-V27)),0),6,0,"Centime","Centimes",,,1,"un",),""))))</f>
        <v/>
      </c>
      <c r="AG28" s="503"/>
      <c r="AH28" s="503"/>
      <c r="AI28" s="503"/>
      <c r="AJ28" s="509"/>
    </row>
    <row r="29" customFormat="false" ht="19.5" hidden="false" customHeight="true" outlineLevel="0" collapsed="false">
      <c r="A29" s="510" t="s">
        <v>324</v>
      </c>
      <c r="B29" s="510"/>
      <c r="C29" s="510"/>
      <c r="D29" s="506"/>
      <c r="E29" s="506"/>
      <c r="F29" s="506"/>
      <c r="G29" s="506"/>
      <c r="H29" s="506"/>
      <c r="I29" s="506"/>
      <c r="J29" s="506"/>
      <c r="K29" s="511" t="str">
        <f aca="false">IF(V27&gt;=0,"MANDAT","ORDRE DE REVERSEMENT")</f>
        <v>MANDAT</v>
      </c>
      <c r="L29" s="511"/>
      <c r="M29" s="511"/>
      <c r="N29" s="506"/>
      <c r="O29" s="506"/>
      <c r="P29" s="506"/>
      <c r="Q29" s="506"/>
      <c r="R29" s="506"/>
      <c r="S29" s="506"/>
      <c r="T29" s="506"/>
      <c r="U29" s="506"/>
      <c r="V29" s="506"/>
      <c r="W29" s="506"/>
      <c r="X29" s="512"/>
      <c r="Y29" s="512"/>
      <c r="Z29" s="513" t="str">
        <f aca="false">IF(V27&gt;=0,"ORDRE DE RECETTE","ORDRE DE REDUCTION DE RECETTE")</f>
        <v>ORDRE DE RECETTE</v>
      </c>
      <c r="AA29" s="513"/>
      <c r="AB29" s="513"/>
      <c r="AC29" s="514"/>
      <c r="AD29" s="514"/>
    </row>
    <row r="30" customFormat="false" ht="19.5" hidden="false" customHeight="true" outlineLevel="0" collapsed="false">
      <c r="A30" s="515" t="s">
        <v>325</v>
      </c>
      <c r="B30" s="155" t="s">
        <v>73</v>
      </c>
      <c r="C30" s="516" t="s">
        <v>326</v>
      </c>
      <c r="D30" s="506"/>
      <c r="E30" s="506"/>
      <c r="F30" s="506"/>
      <c r="G30" s="506"/>
      <c r="H30" s="506"/>
      <c r="I30" s="506"/>
      <c r="J30" s="506"/>
      <c r="K30" s="517" t="s">
        <v>327</v>
      </c>
      <c r="L30" s="518" t="s">
        <v>328</v>
      </c>
      <c r="M30" s="519" t="s">
        <v>326</v>
      </c>
      <c r="N30" s="506"/>
      <c r="O30" s="506"/>
      <c r="P30" s="506"/>
      <c r="Q30" s="506"/>
      <c r="R30" s="506"/>
      <c r="S30" s="506"/>
      <c r="T30" s="506"/>
      <c r="U30" s="506"/>
      <c r="V30" s="506"/>
      <c r="W30" s="506"/>
      <c r="X30" s="512"/>
      <c r="Y30" s="512"/>
      <c r="Z30" s="517" t="s">
        <v>329</v>
      </c>
      <c r="AA30" s="518" t="s">
        <v>328</v>
      </c>
      <c r="AB30" s="520" t="s">
        <v>326</v>
      </c>
      <c r="AC30" s="514"/>
      <c r="AD30" s="514"/>
    </row>
    <row r="31" customFormat="false" ht="19.5" hidden="false" customHeight="true" outlineLevel="0" collapsed="false">
      <c r="A31" s="521" t="s">
        <v>330</v>
      </c>
      <c r="B31" s="522" t="n">
        <f aca="false">IF(DONNEES!H3&gt;0,IF(DONNEES!V17&lt;AD1,DONNEES!H3,DONNEES!G3),DONNEES!G3)</f>
        <v>0.9825</v>
      </c>
      <c r="C31" s="523" t="n">
        <f aca="false">AC27</f>
        <v>0</v>
      </c>
      <c r="D31" s="506"/>
      <c r="E31" s="506"/>
      <c r="F31" s="506"/>
      <c r="G31" s="506"/>
      <c r="H31" s="506"/>
      <c r="I31" s="506"/>
      <c r="J31" s="506"/>
      <c r="K31" s="524" t="str">
        <f aca="false">IF(V27&lt;&gt;0,IF(DONNEES!M18="non",IF(R27=0,"URSSAF","URSSAF"),"Salarié(e)"),"")</f>
        <v/>
      </c>
      <c r="L31" s="525" t="str">
        <f aca="false">IF(V27&lt;&gt;0,IF(DONNEES!M18="non",IF(R27=0,DONNEES!L15&amp;" 6332",DONNEES!L15&amp;" 6331"),DONNEES!L15&amp;" 6445"),"")</f>
        <v/>
      </c>
      <c r="M31" s="526" t="n">
        <f aca="false">IF(DONNEES!M18="non",IF(R27=0,O27,R27),N27)</f>
        <v>0</v>
      </c>
      <c r="N31" s="506"/>
      <c r="O31" s="506"/>
      <c r="P31" s="506"/>
      <c r="Q31" s="506"/>
      <c r="R31" s="506"/>
      <c r="S31" s="506"/>
      <c r="T31" s="506"/>
      <c r="U31" s="506"/>
      <c r="V31" s="506"/>
      <c r="W31" s="506"/>
      <c r="X31" s="512"/>
      <c r="Y31" s="512"/>
      <c r="Z31" s="527" t="str">
        <f aca="false">IF(AB27&lt;&gt;0,"Région",IF(Z27&lt;&gt;0,"Département",IF(W27&lt;&gt;0,"ASP",IF(Y27&lt;&gt;0,"CAF/MSA",""))))</f>
        <v/>
      </c>
      <c r="AA31" s="528" t="str">
        <f aca="false">IF(AB27&lt;&gt;0,DONNEES!L15&amp;" 7442",IF(Z27&lt;&gt;0,DONNEES!L15&amp;" 7443",IF(W27&lt;&gt;0,DONNEES!L15&amp;" 7445",IF(Y27&lt;&gt;0,DONNEES!L15&amp;" 7488",""))))</f>
        <v/>
      </c>
      <c r="AB31" s="526" t="str">
        <f aca="false">IF(AB27&lt;&gt;0,AB27,IF(Z27&lt;&gt;0,Z27,IF(W27&lt;&gt;0,W27,IF(Y27&lt;&gt;0,Y27,""))))</f>
        <v/>
      </c>
      <c r="AC31" s="514"/>
      <c r="AD31" s="514"/>
    </row>
    <row r="32" customFormat="false" ht="19.5" hidden="false" customHeight="true" outlineLevel="0" collapsed="false">
      <c r="A32" s="529" t="s">
        <v>331</v>
      </c>
      <c r="B32" s="530" t="n">
        <f aca="false">IF(DONNEES!E3&gt;0,IF(DONNEES!U17&lt;AD1,DONNEES!E3,DONNEES!D3),DONNEES!D3)+IF(DONNEES!E4&gt;0,IF(DONNEES!U18&lt;AD1,DONNEES!E4,DONNEES!D4),DONNEES!D4)+IF(DONNEES!E5&gt;0,IF(DONNEES!U19&lt;AD1,DONNEES!E5,DONNEES!D5),DONNEES!D5)</f>
        <v>0.08</v>
      </c>
      <c r="C32" s="526" t="n">
        <f aca="false">D27+E27+F27</f>
        <v>0</v>
      </c>
      <c r="D32" s="506"/>
      <c r="E32" s="506"/>
      <c r="F32" s="506"/>
      <c r="G32" s="506"/>
      <c r="H32" s="506"/>
      <c r="I32" s="506"/>
      <c r="J32" s="506"/>
      <c r="K32" s="524" t="str">
        <f aca="false">IF(V27&lt;&gt;0,IF(DONNEES!M18="non",IF(R27=0,"Salarié(e)","URSSAF"),"URSSAF"),"")</f>
        <v/>
      </c>
      <c r="L32" s="525" t="str">
        <f aca="false">IF(V27&lt;&gt;0,IF(DONNEES!M18="non",IF(R27=0,DONNEES!L15&amp;" 6445",DONNEES!L15&amp;" 6332"),DONNEES!L15&amp;" 6451"),"")</f>
        <v/>
      </c>
      <c r="M32" s="526" t="n">
        <f aca="false">IF(DONNEES!M18="non",IF(R27=0,N27,O27),ROUND(J27+T27,2))</f>
        <v>0</v>
      </c>
      <c r="N32" s="506"/>
      <c r="O32" s="506"/>
      <c r="P32" s="506"/>
      <c r="Q32" s="506"/>
      <c r="R32" s="506"/>
      <c r="S32" s="506"/>
      <c r="T32" s="506"/>
      <c r="U32" s="506"/>
      <c r="V32" s="506"/>
      <c r="W32" s="506"/>
      <c r="X32" s="512"/>
      <c r="Y32" s="512"/>
      <c r="Z32" s="531" t="str">
        <f aca="false">IF(AB27&lt;&gt;0,IF(Z27&lt;&gt;0,"Département",IF(W27&lt;&gt;0,"ASP",IF(Y27&lt;&gt;0,"CAF/MSA",""))),IF(Z27&lt;&gt;0,IF(W27&lt;&gt;0,"ASP",IF(Y27&lt;&gt;0,"CAF/MSA","")),IF(W27&lt;&gt;0,IF(Y27&lt;&gt;0,"CAF/MSA",""),"")))</f>
        <v/>
      </c>
      <c r="AA32" s="532" t="str">
        <f aca="false">IF(AB27&lt;&gt;0,IF(Z27&lt;&gt;0,DONNEES!L15&amp;" 7443",IF(W27&lt;&gt;0,DONNEES!L15&amp;" 7445",IF(Y27&lt;&gt;0,DONNEES!L15&amp;" 7488",""))),IF(Z27&lt;&gt;0,IF(W27&lt;&gt;0,DONNEES!L15&amp;" 7445",IF(Y27&lt;&gt;0,DONNEES!L15&amp;" 7488","")),IF(W27&lt;&gt;0,IF(Y27&lt;&gt;0,DONNEES!L15&amp;" 7488",""),"")))</f>
        <v/>
      </c>
      <c r="AB32" s="526" t="str">
        <f aca="false">IF(AB27&lt;&gt;0,IF(Z27&lt;&gt;0,Z27,IF(W27&lt;&gt;0,W27,IF(Y27&lt;&gt;0,Y27,""))),IF(Z27&lt;&gt;0,IF(W27&lt;&gt;0,W27,IF(Y27&lt;&gt;0,Y27,"")),IF(W27&lt;&gt;0,IF(Y27&lt;&gt;0,Y27,""),"")))</f>
        <v/>
      </c>
      <c r="AC32" s="514"/>
      <c r="AD32" s="514"/>
    </row>
    <row r="33" customFormat="false" ht="19.5" hidden="false" customHeight="true" outlineLevel="0" collapsed="false">
      <c r="A33" s="521" t="s">
        <v>332</v>
      </c>
      <c r="B33" s="522" t="n">
        <v>1</v>
      </c>
      <c r="C33" s="523" t="n">
        <f aca="false">C27</f>
        <v>0</v>
      </c>
      <c r="D33" s="506"/>
      <c r="E33" s="506"/>
      <c r="F33" s="506"/>
      <c r="G33" s="506"/>
      <c r="H33" s="506"/>
      <c r="I33" s="506"/>
      <c r="J33" s="506"/>
      <c r="K33" s="524" t="str">
        <f aca="false">IF(V27&lt;&gt;0,IF(DONNEES!M18="non",IF(R27=0,"URSSAF","Salarié(e)"),IF(L27=0,"IRCANTEC","MGEN")),"")</f>
        <v/>
      </c>
      <c r="L33" s="525" t="str">
        <f aca="false">IF(V27&lt;&gt;0,IF(DONNEES!M18="non",IF(R27=0,DONNEES!L15&amp;" 6445",DONNEES!L15&amp;" 6445"),IF(L27=0,DONNEES!L15&amp;" 6453",DONNEES!L15&amp;" 6452")),"")</f>
        <v/>
      </c>
      <c r="M33" s="526" t="n">
        <f aca="false">IF(DONNEES!M18="non",IF(R27=0,J27,N27),IF(L27=0,ROUND(K27+U27,2),L27))</f>
        <v>0</v>
      </c>
      <c r="N33" s="506"/>
      <c r="O33" s="506"/>
      <c r="P33" s="506"/>
      <c r="Q33" s="506"/>
      <c r="R33" s="506"/>
      <c r="S33" s="506"/>
      <c r="T33" s="506"/>
      <c r="U33" s="506"/>
      <c r="V33" s="512"/>
      <c r="W33" s="512"/>
      <c r="X33" s="512"/>
      <c r="Y33" s="512"/>
      <c r="Z33" s="533" t="str">
        <f aca="false">IF(AB27&lt;&gt;0,IF(Z27&lt;&gt;0,IF(W27&lt;&gt;0,"ASP",IF(Y27&lt;&gt;0,"CAF/MSA","")),IF(W27&lt;&gt;0,IF(Y27&lt;&gt;0,"CAF/MSA",""),"")),IF(Z27&lt;&gt;0,IF(W27&lt;&gt;0,IF(Y27&lt;&gt;0,"CAF/MSA",""),""),""))</f>
        <v/>
      </c>
      <c r="AA33" s="525" t="str">
        <f aca="false">IF(AB27&lt;&gt;0,IF(Z27&lt;&gt;0,IF(W27&lt;&gt;0,DONNEES!L15&amp;" 7445",IF(Y27&lt;&gt;0,DONNEES!L15&amp;" 7488","")),IF(W27&lt;&gt;0,IF(Y27&lt;&gt;0,DONNEES!L15&amp;" 7488",""),"")),IF(Z27&lt;&gt;0,IF(W27&lt;&gt;0,IF(Y27&lt;&gt;0,DONNEES!L15&amp;" 7488",""),""),""))</f>
        <v/>
      </c>
      <c r="AB33" s="526" t="str">
        <f aca="false">IF(AB27&lt;&gt;0,IF(Z27&lt;&gt;0,IF(W27&lt;&gt;0,W27,IF(Y27&lt;&gt;0,Y27,"")),IF(W27&lt;&gt;0,IF(Y27&lt;&gt;0,Y27,""),"")),IF(Z27&lt;&gt;0,IF(W27&lt;&gt;0,IF(Y27&lt;&gt;0,Y27,""),""),""))</f>
        <v/>
      </c>
      <c r="AC33" s="514"/>
      <c r="AD33" s="514"/>
    </row>
    <row r="34" customFormat="false" ht="19.5" hidden="false" customHeight="true" outlineLevel="0" collapsed="false">
      <c r="A34" s="529" t="str">
        <f aca="false">"FNAL "&amp;IF(AD1&lt;4,IF(DONNEES!W26=FALSE(),"(base salaire ≤ Plafond SS)","(base salaire Total)"),IF(DONNEES!W27=FALSE(),"(base salaire ≤ Plafond SS)","(base salaire Total)"))</f>
        <v>FNAL (base salaire ≤ Plafond SS)</v>
      </c>
      <c r="B34" s="530" t="n">
        <f aca="false">IF(DONNEES!W26=FALSE(),IF(DONNEES!W27=FALSE(),AK6,AL6),IF(DONNEES!W27=FALSE(),AM6,AN6))</f>
        <v>0.001</v>
      </c>
      <c r="C34" s="526" t="n">
        <f aca="false">O27</f>
        <v>0</v>
      </c>
      <c r="D34" s="506"/>
      <c r="E34" s="506"/>
      <c r="F34" s="506"/>
      <c r="G34" s="506"/>
      <c r="H34" s="506"/>
      <c r="I34" s="506"/>
      <c r="J34" s="506"/>
      <c r="K34" s="524" t="str">
        <f aca="false">IF(V27&lt;&gt;0,IF(DONNEES!M18="non",IF(R27=0,"IRCANTEC","URSSAF"),IF(L27=0,"","IRCANTEC")),"")</f>
        <v/>
      </c>
      <c r="L34" s="525" t="str">
        <f aca="false">IF(V27&lt;&gt;0,IF(DONNEES!M18="non",IF(R27=0,DONNEES!L15&amp;" 6445",DONNEES!L15&amp;" 6445"),IF(L27=0,"",DONNEES!L15&amp;" 6453")),"")</f>
        <v/>
      </c>
      <c r="M34" s="526" t="str">
        <f aca="false">IF(DONNEES!M18="non",IF(R27=0,K27,J27),IF(L27=0,"",ROUND(K27+U27,2)))</f>
        <v/>
      </c>
      <c r="N34" s="506"/>
      <c r="O34" s="506"/>
      <c r="P34" s="506"/>
      <c r="Q34" s="506"/>
      <c r="R34" s="506"/>
      <c r="S34" s="506"/>
      <c r="T34" s="506"/>
      <c r="U34" s="506"/>
      <c r="V34" s="506"/>
      <c r="W34" s="506"/>
      <c r="X34" s="512"/>
      <c r="Y34" s="512"/>
      <c r="Z34" s="531" t="str">
        <f aca="false">IF(AB27&lt;&gt;0,IF(Z27&lt;&gt;0,IF(W27&lt;&gt;0,IF(Y27&lt;&gt;0,"CAF/MSA",""),""),""),"")</f>
        <v/>
      </c>
      <c r="AA34" s="525" t="str">
        <f aca="false">IF(AB27&lt;&gt;0,IF(Z27&lt;&gt;0,IF(W27&lt;&gt;0,IF(Y27&lt;&gt;0,DONNEES!L15&amp;" 7488",""),""),""),"")</f>
        <v/>
      </c>
      <c r="AB34" s="526" t="str">
        <f aca="false">IF(AB27&lt;&gt;0,IF(Z27&lt;&gt;0,IF(W27&lt;&gt;0,IF(Y27&lt;&gt;0,Y27,""),""),""),"")</f>
        <v/>
      </c>
      <c r="AC34" s="514"/>
      <c r="AD34" s="514"/>
    </row>
    <row r="35" customFormat="false" ht="19.5" hidden="false" customHeight="true" outlineLevel="0" collapsed="false">
      <c r="A35" s="529" t="s">
        <v>333</v>
      </c>
      <c r="B35" s="530" t="n">
        <f aca="false">IF(DONNEES!E13&gt;0,IF(DONNEES!U27&lt;AD1,DONNEES!E13,DONNEES!D13),DONNEES!D13)</f>
        <v>0.017</v>
      </c>
      <c r="C35" s="526" t="n">
        <f aca="false">P27</f>
        <v>0</v>
      </c>
      <c r="D35" s="506"/>
      <c r="E35" s="506"/>
      <c r="F35" s="506"/>
      <c r="G35" s="506"/>
      <c r="H35" s="506"/>
      <c r="I35" s="506"/>
      <c r="J35" s="506"/>
      <c r="K35" s="524" t="str">
        <f aca="false">IF(V27&lt;&gt;0,IF(DONNEES!M18="non",IF(R27=0,"URSSAF","IRCANTEC"),""),"")</f>
        <v/>
      </c>
      <c r="L35" s="525" t="str">
        <f aca="false">IF(V27&lt;&gt;0,IF(DONNEES!M18="non",IF(R27=0,DONNEES!L15&amp;" 6451",DONNEES!L15&amp;" 6445"),""),"")</f>
        <v/>
      </c>
      <c r="M35" s="526" t="str">
        <f aca="false">IF(DONNEES!M18="non",IF(R27=0,ROUND(T27-O27-R27-S27,2),K27),"")</f>
        <v/>
      </c>
      <c r="N35" s="506"/>
      <c r="O35" s="506"/>
      <c r="P35" s="506"/>
      <c r="Q35" s="506"/>
      <c r="R35" s="506"/>
      <c r="S35" s="506"/>
      <c r="T35" s="506"/>
      <c r="U35" s="506"/>
      <c r="V35" s="506"/>
      <c r="W35" s="506"/>
      <c r="X35" s="512"/>
      <c r="Y35" s="512"/>
      <c r="Z35" s="534" t="s">
        <v>334</v>
      </c>
      <c r="AA35" s="534"/>
      <c r="AB35" s="535" t="n">
        <f aca="false">SUM(AB31:AB34)</f>
        <v>0</v>
      </c>
      <c r="AC35" s="514"/>
      <c r="AD35" s="514"/>
    </row>
    <row r="36" customFormat="false" ht="19.5" hidden="false" customHeight="true" outlineLevel="0" collapsed="false">
      <c r="A36" s="529" t="s">
        <v>335</v>
      </c>
      <c r="B36" s="530" t="n">
        <f aca="false">IF(DONNEES!E6&gt;0,IF(DONNEES!U20&lt;AD1,DONNEES!E6,DONNEES!D6),DONNEES!D6)+IF(DONNEES!E8&gt;0,IF(DONNEES!U22&lt;AD1,DONNEES!E8,DONNEES!D8),DONNEES!D8)+IF(DONNEES!E14&gt;0,IF(DONNEES!U28&lt;AD1,DONNEES!E14,DONNEES!D14),DONNEES!D14)</f>
        <v>0.0135</v>
      </c>
      <c r="C36" s="526" t="n">
        <f aca="false">G27+I27+Q27</f>
        <v>0</v>
      </c>
      <c r="D36" s="506"/>
      <c r="E36" s="506"/>
      <c r="F36" s="506"/>
      <c r="G36" s="506"/>
      <c r="H36" s="506"/>
      <c r="I36" s="506"/>
      <c r="J36" s="506"/>
      <c r="K36" s="524" t="str">
        <f aca="false">IF(V27&lt;&gt;0,IF(DONNEES!M18="non",IF(R27=0,IF(L27=0,"IRCANTEC","MGEN"),"URSSAF"),""),"")</f>
        <v/>
      </c>
      <c r="L36" s="525" t="str">
        <f aca="false">IF(V27&lt;&gt;0,IF(DONNEES!M18="non",IF(R27=0,IF(L27=0,DONNEES!L15&amp;" 6453",DONNEES!L15&amp;" 6452"),DONNEES!L15&amp;" 6451"),""),"")</f>
        <v/>
      </c>
      <c r="M36" s="536" t="str">
        <f aca="false">IF(DONNEES!M18="non",IF(R27=0,IF(L27=0,U27,L27),ROUND(T27-O27-R27-S27,2)),"")</f>
        <v/>
      </c>
      <c r="N36" s="506"/>
      <c r="O36" s="506"/>
      <c r="P36" s="506"/>
      <c r="Q36" s="506"/>
      <c r="R36" s="506"/>
      <c r="S36" s="506"/>
      <c r="T36" s="506"/>
      <c r="U36" s="506"/>
      <c r="V36" s="506"/>
      <c r="W36" s="506"/>
      <c r="X36" s="506"/>
      <c r="Y36" s="506"/>
      <c r="Z36" s="506"/>
      <c r="AA36" s="506"/>
      <c r="AB36" s="514"/>
      <c r="AC36" s="514"/>
      <c r="AD36" s="514"/>
    </row>
    <row r="37" customFormat="false" ht="19.5" hidden="false" customHeight="true" outlineLevel="0" collapsed="false">
      <c r="A37" s="529" t="s">
        <v>336</v>
      </c>
      <c r="B37" s="530" t="n">
        <f aca="false">IF(DONNEES!E7&gt;0,IF(DONNEES!U21&lt;AD1,DONNEES!E7,DONNEES!D7),DONNEES!D7)</f>
        <v>0.0685</v>
      </c>
      <c r="C37" s="526" t="n">
        <f aca="false">H27</f>
        <v>0</v>
      </c>
      <c r="D37" s="506"/>
      <c r="E37" s="506"/>
      <c r="F37" s="506"/>
      <c r="G37" s="506"/>
      <c r="H37" s="506"/>
      <c r="I37" s="506"/>
      <c r="J37" s="506"/>
      <c r="K37" s="524" t="str">
        <f aca="false">IF(V27&lt;&gt;0,IF(DONNEES!M18="non",IF(R27=0,IF(L27=0,"URSSAF","IRCANTEC"),IF(L27=0,"IRCANTEC","MGEN")),""),"")</f>
        <v/>
      </c>
      <c r="L37" s="525" t="str">
        <f aca="false">IF(V27&lt;&gt;0,IF(DONNEES!M18="non",IF(R27=0,IF(L27=0,DONNEES!L15&amp;" 6454",DONNEES!L15&amp;" 6453"),IF(L27=0,DONNEES!L15&amp;" 6453",DONNEES!L15&amp;" 6452")),""),"")</f>
        <v/>
      </c>
      <c r="M37" s="526" t="str">
        <f aca="false">IF(DONNEES!M18="non",IF(R27=0,IF(L27=0,S27,U27),IF(L27=0,U27,L27)),"")</f>
        <v/>
      </c>
      <c r="N37" s="506"/>
      <c r="O37" s="506"/>
      <c r="P37" s="506"/>
      <c r="Q37" s="506"/>
      <c r="R37" s="506"/>
      <c r="S37" s="506"/>
      <c r="T37" s="506"/>
      <c r="U37" s="537" t="s">
        <v>337</v>
      </c>
      <c r="V37" s="538" t="str">
        <f aca="false">AF28</f>
        <v/>
      </c>
      <c r="W37" s="538"/>
      <c r="X37" s="538"/>
      <c r="Y37" s="538"/>
      <c r="Z37" s="538"/>
      <c r="AA37" s="538"/>
      <c r="AB37" s="538"/>
      <c r="AC37" s="514"/>
      <c r="AD37" s="514"/>
    </row>
    <row r="38" customFormat="false" ht="21" hidden="false" customHeight="true" outlineLevel="0" collapsed="false">
      <c r="A38" s="529" t="s">
        <v>338</v>
      </c>
      <c r="B38" s="530" t="n">
        <f aca="false">IF(DONNEES!E16&gt;0,IF(DONNEES!U30&lt;AD1,DONNEES!E16,DONNEES!D16),DONNEES!D16)</f>
        <v>0.064</v>
      </c>
      <c r="C38" s="526" t="n">
        <f aca="false">S27</f>
        <v>0</v>
      </c>
      <c r="D38" s="506"/>
      <c r="E38" s="506"/>
      <c r="F38" s="506"/>
      <c r="G38" s="506"/>
      <c r="H38" s="506"/>
      <c r="I38" s="506"/>
      <c r="J38" s="506"/>
      <c r="K38" s="524" t="str">
        <f aca="false">IF(V27&lt;&gt;0,IF(DONNEES!M18="non",IF(R27=0,IF(L27=0,"","URSSAF"),IF(L27=0,"URSSAF","IRCANTEC")),""),"")</f>
        <v/>
      </c>
      <c r="L38" s="525" t="str">
        <f aca="false">IF(V27&lt;&gt;0,IF(DONNEES!M18="non",IF(R27=0,IF(L27=0,"",DONNEES!L15&amp;" 6454"),IF(L27=0,DONNEES!L15&amp;" 6454",DONNEES!L15&amp;" 6453")),""),"")</f>
        <v/>
      </c>
      <c r="M38" s="539" t="str">
        <f aca="false">IF(DONNEES!M18="non",IF(R27=0,IF(L27=0,"",S27),IF(L27=0,S27,U27)),"")</f>
        <v/>
      </c>
      <c r="N38" s="506"/>
      <c r="O38" s="506"/>
      <c r="P38" s="506"/>
      <c r="Q38" s="506"/>
      <c r="R38" s="506"/>
      <c r="S38" s="506"/>
      <c r="T38" s="506"/>
      <c r="U38" s="506"/>
      <c r="V38" s="538"/>
      <c r="W38" s="538"/>
      <c r="X38" s="538"/>
      <c r="Y38" s="538"/>
      <c r="Z38" s="538"/>
      <c r="AA38" s="538"/>
      <c r="AB38" s="538"/>
      <c r="AC38" s="506"/>
      <c r="AD38" s="506"/>
    </row>
    <row r="39" customFormat="false" ht="21" hidden="false" customHeight="true" outlineLevel="0" collapsed="false">
      <c r="A39" s="529" t="str">
        <f aca="false">IF(DONNEES!E15&gt;0,IF(DONNEES!U29&lt;1,"VT (base salaire Total)",IF(DONNEES!D15&gt;0,"VT (base salaire Total)","")),IF(DONNEES!D15&gt;0,"VT (base salaire Total)",""))</f>
        <v/>
      </c>
      <c r="B39" s="540" t="n">
        <f aca="false">IF(DONNEES!E15&gt;0,IF(DONNEES!U29&lt;AD1,DONNEES!E15,DONNEES!D15),DONNEES!D15)</f>
        <v>0</v>
      </c>
      <c r="C39" s="526" t="n">
        <f aca="false">R27</f>
        <v>0</v>
      </c>
      <c r="D39" s="541"/>
      <c r="E39" s="541"/>
      <c r="F39" s="541"/>
      <c r="G39" s="541"/>
      <c r="H39" s="541"/>
      <c r="I39" s="541"/>
      <c r="J39" s="506"/>
      <c r="K39" s="524" t="str">
        <f aca="false">IF(V27&lt;&gt;0,IF(DONNEES!M18="non",IF(R27=0,IF(L27=0,"",""),IF(L27=0,"","URSSAF")),""),"")</f>
        <v/>
      </c>
      <c r="L39" s="525" t="str">
        <f aca="false">IF(V27&lt;&gt;0,IF(DONNEES!M18="non",IF(R27=0,IF(L27=0,"",""),IF(L27=0,"",DONNEES!L15&amp;" 6454")),""),"")</f>
        <v/>
      </c>
      <c r="M39" s="539" t="str">
        <f aca="false">IF(DONNEES!M18="non",IF(R27=0,IF(L27=0,"",""),IF(L27=0,"",S27)),"")</f>
        <v/>
      </c>
      <c r="N39" s="506"/>
      <c r="O39" s="506"/>
      <c r="P39" s="506"/>
      <c r="Q39" s="506"/>
      <c r="R39" s="506"/>
      <c r="S39" s="506"/>
      <c r="T39" s="512"/>
      <c r="U39" s="566" t="str">
        <f aca="false">IF(DONNEES!P5="","le",IF(ISNUMBER(VALUE(LEFT(DONNEES!P5,5))),IF(RIGHT(DONNEES!P5,6)=" CEDEX","à "&amp;MID(DONNEES!P5,7,LEN(DONNEES!P5)-12)&amp;", le","à "&amp;MID(DONNEES!P5,7,LEN(DONNEES!P5)-6)&amp;", le"),IF(RIGHT(DONNEES!P5,6)=" CEDEX","à "&amp;MID(DONNEES!P5,1,LEN(DONNEES!P5)-6)&amp;", le","à "&amp;DONNEES!P5&amp;", le")))</f>
        <v>le</v>
      </c>
      <c r="V39" s="566"/>
      <c r="W39" s="566"/>
      <c r="X39" s="543" t="n">
        <f aca="false">INDEX(findemois,AD1)</f>
        <v>42338</v>
      </c>
      <c r="Y39" s="543"/>
      <c r="Z39" s="543"/>
      <c r="AA39" s="514"/>
      <c r="AB39" s="514"/>
      <c r="AC39" s="514"/>
      <c r="AD39" s="514"/>
    </row>
    <row r="40" customFormat="false" ht="21" hidden="false" customHeight="true" outlineLevel="0" collapsed="false">
      <c r="A40" s="544" t="s">
        <v>339</v>
      </c>
      <c r="B40" s="544"/>
      <c r="C40" s="545" t="n">
        <f aca="false">C32+C34+C35+C36+C37+C38+C39</f>
        <v>0</v>
      </c>
      <c r="D40" s="505"/>
      <c r="E40" s="505"/>
      <c r="F40" s="506"/>
      <c r="G40" s="506"/>
      <c r="H40" s="506"/>
      <c r="I40" s="506"/>
      <c r="J40" s="506"/>
      <c r="K40" s="534" t="s">
        <v>340</v>
      </c>
      <c r="L40" s="534"/>
      <c r="M40" s="535" t="n">
        <f aca="false">SUM(M31:M39)</f>
        <v>0</v>
      </c>
      <c r="N40" s="506"/>
      <c r="O40" s="506"/>
      <c r="P40" s="506"/>
      <c r="Q40" s="506"/>
      <c r="R40" s="506"/>
      <c r="S40" s="506"/>
      <c r="T40" s="546"/>
      <c r="U40" s="547" t="s">
        <v>343</v>
      </c>
      <c r="V40" s="547"/>
      <c r="W40" s="547"/>
      <c r="X40" s="547"/>
      <c r="Y40" s="547"/>
      <c r="Z40" s="547"/>
      <c r="AA40" s="548"/>
      <c r="AB40" s="548"/>
      <c r="AC40" s="548"/>
      <c r="AD40" s="548"/>
    </row>
    <row r="41" customFormat="false" ht="21" hidden="false" customHeight="true" outlineLevel="0" collapsed="false">
      <c r="A41" s="549" t="s">
        <v>342</v>
      </c>
      <c r="B41" s="549"/>
      <c r="C41" s="549"/>
      <c r="D41" s="505"/>
      <c r="E41" s="505"/>
      <c r="F41" s="506"/>
      <c r="G41" s="506"/>
      <c r="H41" s="506"/>
      <c r="I41" s="506"/>
      <c r="J41" s="506"/>
      <c r="K41" s="506"/>
      <c r="L41" s="506"/>
      <c r="M41" s="506"/>
      <c r="N41" s="506"/>
      <c r="O41" s="506"/>
      <c r="P41" s="506"/>
      <c r="Q41" s="506"/>
      <c r="R41" s="506"/>
      <c r="S41" s="506"/>
      <c r="T41" s="550"/>
      <c r="U41" s="551"/>
      <c r="V41" s="551"/>
      <c r="W41" s="552"/>
      <c r="X41" s="552"/>
      <c r="Y41" s="552"/>
      <c r="Z41" s="548"/>
      <c r="AA41" s="548"/>
      <c r="AB41" s="548"/>
      <c r="AC41" s="548"/>
      <c r="AD41" s="548"/>
    </row>
    <row r="42" customFormat="false" ht="21" hidden="false" customHeight="true" outlineLevel="0" collapsed="false">
      <c r="A42" s="549"/>
      <c r="B42" s="549"/>
      <c r="C42" s="549"/>
      <c r="D42" s="506"/>
      <c r="E42" s="506"/>
      <c r="F42" s="506"/>
      <c r="G42" s="506"/>
      <c r="H42" s="506"/>
      <c r="I42" s="506"/>
      <c r="J42" s="506"/>
      <c r="K42" s="506"/>
      <c r="L42" s="506"/>
      <c r="M42" s="506"/>
      <c r="N42" s="506"/>
      <c r="O42" s="506"/>
      <c r="P42" s="506"/>
      <c r="Q42" s="553"/>
      <c r="R42" s="553"/>
      <c r="S42" s="553"/>
      <c r="T42" s="567"/>
      <c r="U42" s="568" t="str">
        <f aca="false">IF(ISBLANK(DONNEES!R21),IF(DONNEES!R22=DONNEES!R21,"dénomination ordonnateur à saisir",DONNEES!R22),IF(ISBLANK(DONNEES!R22),DONNEES!R21,DONNEES!R22))</f>
        <v>dénomination ordonnateur à saisir</v>
      </c>
      <c r="V42" s="568"/>
      <c r="W42" s="568"/>
      <c r="X42" s="568"/>
      <c r="Y42" s="568"/>
      <c r="Z42" s="568"/>
      <c r="AA42" s="556"/>
      <c r="AB42" s="548"/>
      <c r="AC42" s="548"/>
      <c r="AD42" s="548"/>
    </row>
    <row r="43" s="471" customFormat="true" ht="21" hidden="false" customHeight="true" outlineLevel="0" collapsed="false">
      <c r="A43" s="557"/>
      <c r="B43" s="557"/>
      <c r="C43" s="557"/>
      <c r="D43" s="557"/>
      <c r="E43" s="557"/>
      <c r="F43" s="557"/>
      <c r="G43" s="557"/>
      <c r="H43" s="557"/>
      <c r="I43" s="557"/>
      <c r="J43" s="557"/>
      <c r="K43" s="557"/>
      <c r="L43" s="559"/>
      <c r="M43" s="559"/>
      <c r="N43" s="557"/>
      <c r="O43" s="506"/>
      <c r="P43" s="506"/>
      <c r="Q43" s="557"/>
      <c r="R43" s="557"/>
      <c r="S43" s="557"/>
      <c r="T43" s="560"/>
      <c r="U43" s="560"/>
      <c r="V43" s="560"/>
      <c r="W43" s="560"/>
      <c r="X43" s="560"/>
      <c r="Y43" s="560"/>
      <c r="Z43" s="561"/>
      <c r="AA43" s="561"/>
      <c r="AB43" s="548"/>
      <c r="AC43" s="562"/>
      <c r="AD43" s="562"/>
    </row>
    <row r="44" s="177" customFormat="true" ht="9" hidden="false" customHeight="true" outlineLevel="0" collapsed="false">
      <c r="A44" s="557"/>
      <c r="B44" s="557"/>
      <c r="C44" s="557"/>
      <c r="D44" s="557"/>
      <c r="E44" s="557"/>
      <c r="F44" s="557"/>
      <c r="G44" s="557"/>
      <c r="H44" s="557"/>
      <c r="I44" s="557"/>
      <c r="J44" s="557"/>
      <c r="K44" s="557"/>
      <c r="L44" s="557"/>
      <c r="M44" s="557"/>
      <c r="N44" s="557"/>
      <c r="O44" s="557"/>
      <c r="P44" s="557"/>
      <c r="Q44" s="557"/>
      <c r="R44" s="557"/>
      <c r="S44" s="557"/>
      <c r="T44" s="557"/>
      <c r="U44" s="563"/>
      <c r="V44" s="563"/>
      <c r="W44" s="563"/>
      <c r="X44" s="563"/>
      <c r="Y44" s="563"/>
      <c r="Z44" s="563"/>
      <c r="AA44" s="563"/>
      <c r="AB44" s="563"/>
      <c r="AC44" s="563"/>
      <c r="AD44" s="563"/>
    </row>
    <row r="45" customFormat="false" ht="15" hidden="false" customHeight="false" outlineLevel="0" collapsed="false">
      <c r="D45" s="564"/>
      <c r="E45" s="564"/>
      <c r="F45" s="564"/>
      <c r="G45" s="564"/>
      <c r="H45" s="564"/>
      <c r="I45" s="564"/>
      <c r="J45" s="564"/>
      <c r="K45" s="565"/>
      <c r="L45" s="565"/>
      <c r="M45" s="565"/>
      <c r="N45" s="565"/>
      <c r="O45" s="565"/>
      <c r="P45" s="565"/>
    </row>
    <row r="46" customFormat="false" ht="15" hidden="false" customHeight="false" outlineLevel="0" collapsed="false">
      <c r="D46" s="564"/>
      <c r="E46" s="564"/>
      <c r="F46" s="564"/>
      <c r="G46" s="564"/>
      <c r="H46" s="564"/>
      <c r="I46" s="564"/>
      <c r="J46" s="564"/>
      <c r="K46" s="565"/>
      <c r="L46" s="565"/>
      <c r="M46" s="565"/>
    </row>
    <row r="47" customFormat="false" ht="15" hidden="false" customHeight="false" outlineLevel="0" collapsed="false">
      <c r="D47" s="564"/>
      <c r="E47" s="564"/>
      <c r="F47" s="564"/>
      <c r="G47" s="564"/>
      <c r="H47" s="564"/>
      <c r="I47" s="564"/>
      <c r="J47" s="564"/>
      <c r="K47" s="565"/>
      <c r="L47" s="565"/>
      <c r="M47" s="565"/>
    </row>
    <row r="48" customFormat="false" ht="15" hidden="false" customHeight="false" outlineLevel="0" collapsed="false">
      <c r="D48" s="564"/>
      <c r="E48" s="564"/>
      <c r="F48" s="564"/>
      <c r="G48" s="564"/>
      <c r="H48" s="564"/>
      <c r="I48" s="564"/>
      <c r="J48" s="564"/>
      <c r="K48" s="564"/>
    </row>
    <row r="49" customFormat="false" ht="15" hidden="false" customHeight="false" outlineLevel="0" collapsed="false">
      <c r="D49" s="564"/>
      <c r="E49" s="564"/>
      <c r="F49" s="564"/>
      <c r="G49" s="564"/>
      <c r="H49" s="564"/>
      <c r="I49" s="564"/>
      <c r="J49" s="564"/>
      <c r="K49" s="564"/>
    </row>
    <row r="50" customFormat="false" ht="15" hidden="false" customHeight="false" outlineLevel="0" collapsed="false">
      <c r="D50" s="564"/>
      <c r="E50" s="564"/>
      <c r="F50" s="564"/>
      <c r="G50" s="564"/>
      <c r="H50" s="564"/>
      <c r="I50" s="564"/>
      <c r="J50" s="564"/>
      <c r="K50" s="564"/>
    </row>
  </sheetData>
  <sheetProtection sheet="true" password="88a3" objects="true" scenarios="true" selectLockedCells="true"/>
  <mergeCells count="63">
    <mergeCell ref="A1:C1"/>
    <mergeCell ref="A2:B2"/>
    <mergeCell ref="C2:C6"/>
    <mergeCell ref="D2:L2"/>
    <mergeCell ref="M2:M6"/>
    <mergeCell ref="N2:N6"/>
    <mergeCell ref="O2:U2"/>
    <mergeCell ref="V2:V6"/>
    <mergeCell ref="W2:AB2"/>
    <mergeCell ref="AC2:AC6"/>
    <mergeCell ref="AD2:AD6"/>
    <mergeCell ref="AE2:AE6"/>
    <mergeCell ref="AF2:AF6"/>
    <mergeCell ref="AG2:AG6"/>
    <mergeCell ref="AH2:AH6"/>
    <mergeCell ref="AI2:AI6"/>
    <mergeCell ref="AJ2:AJ6"/>
    <mergeCell ref="AK2:AK5"/>
    <mergeCell ref="AL2:AL5"/>
    <mergeCell ref="AM2:AM5"/>
    <mergeCell ref="AN2:AN5"/>
    <mergeCell ref="A3:A6"/>
    <mergeCell ref="B3:B6"/>
    <mergeCell ref="D3:I3"/>
    <mergeCell ref="J3:J6"/>
    <mergeCell ref="K3:K6"/>
    <mergeCell ref="L3:L6"/>
    <mergeCell ref="O3:S3"/>
    <mergeCell ref="T3:T6"/>
    <mergeCell ref="U3:U6"/>
    <mergeCell ref="W3:X4"/>
    <mergeCell ref="Y3:Y4"/>
    <mergeCell ref="Z3:AA4"/>
    <mergeCell ref="AB3:AB6"/>
    <mergeCell ref="D4:F4"/>
    <mergeCell ref="G4:G6"/>
    <mergeCell ref="H4:I4"/>
    <mergeCell ref="O4:O6"/>
    <mergeCell ref="P4:P6"/>
    <mergeCell ref="Q4:Q6"/>
    <mergeCell ref="R4:R6"/>
    <mergeCell ref="S4:S6"/>
    <mergeCell ref="D5:D6"/>
    <mergeCell ref="E5:E6"/>
    <mergeCell ref="F5:F6"/>
    <mergeCell ref="H5:H6"/>
    <mergeCell ref="I5:I6"/>
    <mergeCell ref="X5:Z5"/>
    <mergeCell ref="A27:B27"/>
    <mergeCell ref="W27:X27"/>
    <mergeCell ref="Z27:AA27"/>
    <mergeCell ref="A29:C29"/>
    <mergeCell ref="K29:M29"/>
    <mergeCell ref="Z29:AB29"/>
    <mergeCell ref="Z35:AA35"/>
    <mergeCell ref="V37:AB38"/>
    <mergeCell ref="U39:W39"/>
    <mergeCell ref="X39:Z39"/>
    <mergeCell ref="A40:B40"/>
    <mergeCell ref="K40:L40"/>
    <mergeCell ref="U40:Z40"/>
    <mergeCell ref="A41:C42"/>
    <mergeCell ref="U42:Z42"/>
  </mergeCells>
  <conditionalFormatting sqref="K29:M29">
    <cfRule type="cellIs" priority="2" operator="equal" aboveAverage="0" equalAverage="0" bottom="0" percent="0" rank="0" text="" dxfId="52">
      <formula>"ordre de reversement"</formula>
    </cfRule>
  </conditionalFormatting>
  <conditionalFormatting sqref="Z29:AB29">
    <cfRule type="cellIs" priority="3" operator="equal" aboveAverage="0" equalAverage="0" bottom="0" percent="0" rank="0" text="" dxfId="53">
      <formula>"ordre de reduction de recette"</formula>
    </cfRule>
  </conditionalFormatting>
  <conditionalFormatting sqref="V37:AB38">
    <cfRule type="cellIs" priority="4" operator="between" aboveAverage="0" equalAverage="0" bottom="0" percent="0" rank="0" text="" dxfId="54">
      <formula>"moins"</formula>
      <formula>"moins*"</formula>
    </cfRule>
  </conditionalFormatting>
  <conditionalFormatting sqref="U42:Z42">
    <cfRule type="cellIs" priority="5" operator="equal" aboveAverage="0" equalAverage="0" bottom="0" percent="0" rank="0" text="" dxfId="55">
      <formula>"dénomination ordonnateur à saisir"</formula>
    </cfRule>
  </conditionalFormatting>
  <conditionalFormatting sqref="A1:C1">
    <cfRule type="cellIs" priority="6" operator="equal" aboveAverage="0" equalAverage="0" bottom="0" percent="0" rank="0" text="" dxfId="56">
      <formula>"dénomination EPLE à saisir"</formula>
    </cfRule>
  </conditionalFormatting>
  <dataValidations count="6">
    <dataValidation allowBlank="true" error="Seuls les nombres à 2 décimales sont autorisés à la saisie" errorStyle="stop" operator="lessThanOrEqual" prompt="veillez à tenir compte des absences éventuelles, selon les mêmes règles de calcul que celles servant à la détermination du salaire brut...&#10;à savoir :&#10;montant  = aide forfaitaire RSA - (aide forfaitaire RSA * Nombre jours absence/28, 29, 30 ou 31)" promptTitle="proratisation 30ème ou jour réel" showDropDown="false" showErrorMessage="true" showInputMessage="true" sqref="X7:Z26" type="decimal">
      <formula1>999999999.99</formula1>
      <formula2>0</formula2>
    </dataValidation>
    <dataValidation allowBlank="true" error="Seuls les nombres à 2 décimales sont autorisés à la saisie" errorStyle="stop" operator="lessThanOrEqual" prompt="Reportez le salaire brut (base SS) calculé à la ligne &quot;Totaux du mois&quot;&#10;du bulletin de paye" showDropDown="false" showErrorMessage="true" showInputMessage="true" sqref="C7:C26" type="decimal">
      <formula1>999999999.99</formula1>
      <formula2>0</formula2>
    </dataValidation>
    <dataValidation allowBlank="true" error="Seuls les nombres à 2 décimales sont autorisés à la saisie" errorStyle="stop" operator="lessThanOrEqual" prompt="en cas d'adhésion, calculer le montant à partir des éléments fournis par le bulletin de paye en prenant en compte la cotisation Adulte(s) à laquelle il convient d'additionner la cotisation Enfant(s)" showDropDown="false" showErrorMessage="true" showInputMessage="true" sqref="L7:L26" type="decimal">
      <formula1>999999999.99</formula1>
      <formula2>0</formula2>
    </dataValidation>
    <dataValidation allowBlank="true" error="Seuls les nombres à 2 décimales sont autorisés à la saisie" errorStyle="stop" operator="lessThanOrEqual" prompt="reporter le montant de l'aide saisie dans le bulletin de paye" showDropDown="false" showErrorMessage="true" showInputMessage="true" sqref="M7:M26" type="decimal">
      <formula1>999999999.99</formula1>
      <formula2>0</formula2>
    </dataValidation>
    <dataValidation allowBlank="true" errorStyle="stop" operator="between" prompt="liste des personnels à saisir dans la feuille&#10;&quot;personnels&quot;" showDropDown="false" showErrorMessage="true" showInputMessage="true" sqref="A7:A26" type="list">
      <formula1>personnels</formula1>
      <formula2>0</formula2>
    </dataValidation>
    <dataValidation allowBlank="true" errorStyle="stop" operator="between" prompt="&#10;personnel non TOS = 0% ou vide&#10;&#10;soyez par ailleurs vigilant sur les changements de taux en cours de contrat" promptTitle="prise en charge TOS hors ASP :" showDropDown="false" showErrorMessage="true" showInputMessage="true" sqref="B7:B26" type="list">
      <formula1>pectos</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N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7" activeCellId="0" sqref="A7"/>
    </sheetView>
  </sheetViews>
  <sheetFormatPr defaultColWidth="11.41796875" defaultRowHeight="12.75" zeroHeight="false" outlineLevelRow="0" outlineLevelCol="0"/>
  <cols>
    <col collapsed="false" customWidth="true" hidden="false" outlineLevel="0" max="1" min="1" style="7" width="36.7"/>
    <col collapsed="false" customWidth="true" hidden="false" outlineLevel="0" max="3" min="2" style="7" width="12.7"/>
    <col collapsed="false" customWidth="true" hidden="true" outlineLevel="0" max="9" min="4" style="7" width="12.7"/>
    <col collapsed="false" customWidth="true" hidden="false" outlineLevel="0" max="14" min="10" style="7" width="12.7"/>
    <col collapsed="false" customWidth="true" hidden="true" outlineLevel="0" max="19" min="15" style="7" width="12.7"/>
    <col collapsed="false" customWidth="true" hidden="false" outlineLevel="0" max="28" min="20" style="7" width="12.7"/>
    <col collapsed="false" customWidth="true" hidden="true" outlineLevel="0" max="30" min="29" style="7" width="12.7"/>
    <col collapsed="false" customWidth="false" hidden="true" outlineLevel="0" max="36" min="31" style="7" width="11.42"/>
    <col collapsed="false" customWidth="true" hidden="true" outlineLevel="0" max="40" min="37" style="7" width="11.05"/>
    <col collapsed="false" customWidth="false" hidden="false" outlineLevel="0" max="257" min="41" style="7" width="11.42"/>
  </cols>
  <sheetData>
    <row r="1" s="471" customFormat="true" ht="24" hidden="false" customHeight="true" outlineLevel="0" collapsed="false">
      <c r="A1" s="457" t="str">
        <f aca="false">IF(ISBLANK(DONNEES!P3),"dénomination EPLE à saisir",DONNEES!P3)</f>
        <v>dénomination EPLE à saisir</v>
      </c>
      <c r="B1" s="457"/>
      <c r="C1" s="457"/>
      <c r="D1" s="458"/>
      <c r="E1" s="458"/>
      <c r="F1" s="458"/>
      <c r="G1" s="458"/>
      <c r="H1" s="458"/>
      <c r="I1" s="458"/>
      <c r="J1" s="458"/>
      <c r="K1" s="458"/>
      <c r="L1" s="458"/>
      <c r="M1" s="458"/>
      <c r="N1" s="458"/>
      <c r="O1" s="458"/>
      <c r="P1" s="459"/>
      <c r="Q1" s="459"/>
      <c r="R1" s="460"/>
      <c r="S1" s="460"/>
      <c r="T1" s="459"/>
      <c r="U1" s="461" t="s">
        <v>273</v>
      </c>
      <c r="V1" s="462" t="str">
        <f aca="false">INDEX(mois,AD1)</f>
        <v>décembre</v>
      </c>
      <c r="W1" s="459"/>
      <c r="X1" s="459"/>
      <c r="Y1" s="459"/>
      <c r="Z1" s="459"/>
      <c r="AA1" s="461" t="s">
        <v>274</v>
      </c>
      <c r="AB1" s="463" t="n">
        <f aca="false">DONNEES!T3</f>
        <v>2015</v>
      </c>
      <c r="AC1" s="464" t="s">
        <v>275</v>
      </c>
      <c r="AD1" s="465" t="n">
        <v>12</v>
      </c>
      <c r="AE1" s="466"/>
      <c r="AF1" s="467" t="s">
        <v>276</v>
      </c>
      <c r="AG1" s="468" t="n">
        <f aca="false">DONNEES!I9</f>
        <v>3170</v>
      </c>
      <c r="AH1" s="469"/>
      <c r="AI1" s="470" t="s">
        <v>277</v>
      </c>
      <c r="AJ1" s="468" t="n">
        <f aca="false">ROUND(4*DONNEES!I9,2)</f>
        <v>12680</v>
      </c>
    </row>
    <row r="2" customFormat="false" ht="24" hidden="false" customHeight="true" outlineLevel="0" collapsed="false">
      <c r="A2" s="472" t="s">
        <v>278</v>
      </c>
      <c r="B2" s="472"/>
      <c r="C2" s="473" t="s">
        <v>279</v>
      </c>
      <c r="D2" s="474" t="s">
        <v>280</v>
      </c>
      <c r="E2" s="474"/>
      <c r="F2" s="474"/>
      <c r="G2" s="474"/>
      <c r="H2" s="474"/>
      <c r="I2" s="474"/>
      <c r="J2" s="474"/>
      <c r="K2" s="474"/>
      <c r="L2" s="474"/>
      <c r="M2" s="475" t="s">
        <v>281</v>
      </c>
      <c r="N2" s="476" t="s">
        <v>282</v>
      </c>
      <c r="O2" s="472" t="s">
        <v>283</v>
      </c>
      <c r="P2" s="472"/>
      <c r="Q2" s="472"/>
      <c r="R2" s="472"/>
      <c r="S2" s="472"/>
      <c r="T2" s="472"/>
      <c r="U2" s="472"/>
      <c r="V2" s="477" t="s">
        <v>284</v>
      </c>
      <c r="W2" s="477" t="s">
        <v>285</v>
      </c>
      <c r="X2" s="477"/>
      <c r="Y2" s="477"/>
      <c r="Z2" s="477"/>
      <c r="AA2" s="477"/>
      <c r="AB2" s="477"/>
      <c r="AC2" s="478" t="s">
        <v>286</v>
      </c>
      <c r="AD2" s="477" t="s">
        <v>287</v>
      </c>
      <c r="AE2" s="480" t="s">
        <v>288</v>
      </c>
      <c r="AF2" s="480" t="s">
        <v>289</v>
      </c>
      <c r="AG2" s="480" t="s">
        <v>290</v>
      </c>
      <c r="AH2" s="480" t="s">
        <v>291</v>
      </c>
      <c r="AI2" s="480" t="s">
        <v>292</v>
      </c>
      <c r="AJ2" s="480" t="s">
        <v>293</v>
      </c>
      <c r="AK2" s="481" t="s">
        <v>294</v>
      </c>
      <c r="AL2" s="481" t="s">
        <v>295</v>
      </c>
      <c r="AM2" s="481" t="s">
        <v>296</v>
      </c>
      <c r="AN2" s="481" t="s">
        <v>297</v>
      </c>
    </row>
    <row r="3" customFormat="false" ht="24" hidden="false" customHeight="true" outlineLevel="0" collapsed="false">
      <c r="A3" s="482" t="s">
        <v>101</v>
      </c>
      <c r="B3" s="483" t="s">
        <v>298</v>
      </c>
      <c r="C3" s="473"/>
      <c r="D3" s="482" t="s">
        <v>299</v>
      </c>
      <c r="E3" s="482"/>
      <c r="F3" s="482"/>
      <c r="G3" s="482"/>
      <c r="H3" s="482"/>
      <c r="I3" s="482"/>
      <c r="J3" s="484" t="s">
        <v>299</v>
      </c>
      <c r="K3" s="484" t="s">
        <v>300</v>
      </c>
      <c r="L3" s="485" t="s">
        <v>301</v>
      </c>
      <c r="M3" s="475"/>
      <c r="N3" s="476"/>
      <c r="O3" s="482" t="s">
        <v>299</v>
      </c>
      <c r="P3" s="482"/>
      <c r="Q3" s="482"/>
      <c r="R3" s="482"/>
      <c r="S3" s="482"/>
      <c r="T3" s="482" t="s">
        <v>299</v>
      </c>
      <c r="U3" s="484" t="s">
        <v>300</v>
      </c>
      <c r="V3" s="477"/>
      <c r="W3" s="484" t="s">
        <v>302</v>
      </c>
      <c r="X3" s="484"/>
      <c r="Y3" s="482" t="s">
        <v>303</v>
      </c>
      <c r="Z3" s="484" t="s">
        <v>304</v>
      </c>
      <c r="AA3" s="484"/>
      <c r="AB3" s="486" t="s">
        <v>305</v>
      </c>
      <c r="AC3" s="478"/>
      <c r="AD3" s="477"/>
      <c r="AE3" s="480"/>
      <c r="AF3" s="480"/>
      <c r="AG3" s="480"/>
      <c r="AH3" s="480"/>
      <c r="AI3" s="480"/>
      <c r="AJ3" s="480"/>
      <c r="AK3" s="481"/>
      <c r="AL3" s="481"/>
      <c r="AM3" s="481"/>
      <c r="AN3" s="481"/>
    </row>
    <row r="4" customFormat="false" ht="24" hidden="false" customHeight="true" outlineLevel="0" collapsed="false">
      <c r="A4" s="482"/>
      <c r="B4" s="483"/>
      <c r="C4" s="483"/>
      <c r="D4" s="484" t="s">
        <v>306</v>
      </c>
      <c r="E4" s="484"/>
      <c r="F4" s="484"/>
      <c r="G4" s="484" t="s">
        <v>307</v>
      </c>
      <c r="H4" s="482" t="s">
        <v>308</v>
      </c>
      <c r="I4" s="482"/>
      <c r="J4" s="484"/>
      <c r="K4" s="484"/>
      <c r="L4" s="485"/>
      <c r="M4" s="475"/>
      <c r="N4" s="476"/>
      <c r="O4" s="482" t="s">
        <v>238</v>
      </c>
      <c r="P4" s="482" t="s">
        <v>309</v>
      </c>
      <c r="Q4" s="482" t="s">
        <v>55</v>
      </c>
      <c r="R4" s="487" t="s">
        <v>310</v>
      </c>
      <c r="S4" s="487" t="s">
        <v>311</v>
      </c>
      <c r="T4" s="482"/>
      <c r="U4" s="482"/>
      <c r="V4" s="477"/>
      <c r="W4" s="484"/>
      <c r="X4" s="484"/>
      <c r="Y4" s="482"/>
      <c r="Z4" s="484"/>
      <c r="AA4" s="484"/>
      <c r="AB4" s="486"/>
      <c r="AC4" s="478"/>
      <c r="AD4" s="477"/>
      <c r="AE4" s="480"/>
      <c r="AF4" s="480"/>
      <c r="AG4" s="480"/>
      <c r="AH4" s="480"/>
      <c r="AI4" s="480"/>
      <c r="AJ4" s="480"/>
      <c r="AK4" s="481"/>
      <c r="AL4" s="481"/>
      <c r="AM4" s="481"/>
      <c r="AN4" s="481"/>
    </row>
    <row r="5" customFormat="false" ht="54" hidden="false" customHeight="true" outlineLevel="0" collapsed="false">
      <c r="A5" s="482"/>
      <c r="B5" s="483"/>
      <c r="C5" s="483"/>
      <c r="D5" s="482" t="s">
        <v>312</v>
      </c>
      <c r="E5" s="482" t="s">
        <v>313</v>
      </c>
      <c r="F5" s="482" t="s">
        <v>314</v>
      </c>
      <c r="G5" s="484"/>
      <c r="H5" s="482" t="s">
        <v>315</v>
      </c>
      <c r="I5" s="482" t="s">
        <v>316</v>
      </c>
      <c r="J5" s="484"/>
      <c r="K5" s="484"/>
      <c r="L5" s="485"/>
      <c r="M5" s="475"/>
      <c r="N5" s="476"/>
      <c r="O5" s="482"/>
      <c r="P5" s="482"/>
      <c r="Q5" s="482"/>
      <c r="R5" s="487"/>
      <c r="S5" s="487"/>
      <c r="T5" s="482"/>
      <c r="U5" s="482"/>
      <c r="V5" s="477"/>
      <c r="W5" s="488"/>
      <c r="X5" s="473" t="s">
        <v>317</v>
      </c>
      <c r="Y5" s="473"/>
      <c r="Z5" s="473"/>
      <c r="AA5" s="489"/>
      <c r="AB5" s="486"/>
      <c r="AC5" s="478"/>
      <c r="AD5" s="477"/>
      <c r="AE5" s="480"/>
      <c r="AF5" s="480"/>
      <c r="AG5" s="480"/>
      <c r="AH5" s="480"/>
      <c r="AI5" s="480"/>
      <c r="AJ5" s="480"/>
      <c r="AK5" s="481"/>
      <c r="AL5" s="481"/>
      <c r="AM5" s="481"/>
      <c r="AN5" s="481"/>
    </row>
    <row r="6" customFormat="false" ht="42" hidden="false" customHeight="true" outlineLevel="0" collapsed="false">
      <c r="A6" s="482"/>
      <c r="B6" s="483"/>
      <c r="C6" s="473"/>
      <c r="D6" s="482"/>
      <c r="E6" s="482"/>
      <c r="F6" s="482"/>
      <c r="G6" s="484"/>
      <c r="H6" s="482"/>
      <c r="I6" s="482"/>
      <c r="J6" s="484"/>
      <c r="K6" s="484"/>
      <c r="L6" s="485"/>
      <c r="M6" s="475"/>
      <c r="N6" s="476"/>
      <c r="O6" s="482"/>
      <c r="P6" s="482"/>
      <c r="Q6" s="482"/>
      <c r="R6" s="487"/>
      <c r="S6" s="487"/>
      <c r="T6" s="482"/>
      <c r="U6" s="484"/>
      <c r="V6" s="477"/>
      <c r="W6" s="490" t="s">
        <v>318</v>
      </c>
      <c r="X6" s="491" t="s">
        <v>319</v>
      </c>
      <c r="Y6" s="492" t="s">
        <v>320</v>
      </c>
      <c r="Z6" s="493" t="s">
        <v>321</v>
      </c>
      <c r="AA6" s="490" t="s">
        <v>318</v>
      </c>
      <c r="AB6" s="486"/>
      <c r="AC6" s="478"/>
      <c r="AD6" s="477"/>
      <c r="AE6" s="480"/>
      <c r="AF6" s="480"/>
      <c r="AG6" s="480"/>
      <c r="AH6" s="480"/>
      <c r="AI6" s="480"/>
      <c r="AJ6" s="480"/>
      <c r="AK6" s="494" t="n">
        <f aca="false">IF(DONNEES!U25&lt;AD1,IF(DONNEES!E11&gt;0,DONNEES!E11,DONNEES!D11),DONNEES!D11)</f>
        <v>0.001</v>
      </c>
      <c r="AL6" s="494" t="n">
        <f aca="false">IF(AD1&lt;4,IF(DONNEES!U25&lt;AD1,IF(DONNEES!E11&gt;0,DONNEES!E11,DONNEES!D11),DONNEES!D11),DONNEES!E12)</f>
        <v>0</v>
      </c>
      <c r="AM6" s="494" t="n">
        <f aca="false">IF(AD1&lt;4,DONNEES!D12,IF(DONNEES!U25&lt;AD1,IF(DONNEES!E11&gt;0,DONNEES!E11,DONNEES!D11),DONNEES!D11))</f>
        <v>0.001</v>
      </c>
      <c r="AN6" s="494" t="n">
        <f aca="false">IF(AD1&lt;4,DONNEES!D12,DONNEES!E12)</f>
        <v>0</v>
      </c>
    </row>
    <row r="7" customFormat="false" ht="21" hidden="false" customHeight="true" outlineLevel="0" collapsed="false">
      <c r="A7" s="499"/>
      <c r="B7" s="496"/>
      <c r="C7" s="497"/>
      <c r="D7" s="498" t="n">
        <f aca="false">IF(C7&gt;AJ$1,AE7,AF7)</f>
        <v>0</v>
      </c>
      <c r="E7" s="498" t="n">
        <f aca="false">IF(C7&gt;AJ$1,AG7,AH7)</f>
        <v>0</v>
      </c>
      <c r="F7" s="498" t="n">
        <f aca="false">IF(C7&gt;AJ$1,AI7,AJ7)</f>
        <v>0</v>
      </c>
      <c r="G7" s="498" t="n">
        <f aca="false">IF(DONNEES!E$6&gt;0,IF(DONNEES!U$20&lt;AD$1,ROUND(C7*DONNEES!E$6,2),ROUND(C7*DONNEES!D$6,2)),ROUND(C7*DONNEES!D$6,2))</f>
        <v>0</v>
      </c>
      <c r="H7" s="498" t="n">
        <f aca="false">IF(C7&gt;AG$1,IF(DONNEES!E$7&gt;0,IF(DONNEES!U$21&lt;AD$1,ROUND(AG$1*DONNEES!E$7,2),ROUND(AG$1*DONNEES!D$7,2)),ROUND(AG$1*DONNEES!D$7,2)),IF(DONNEES!E$7&gt;0,IF(DONNEES!U$21&lt;AD$1,ROUND(C7*DONNEES!E$7,2),ROUND(C7*DONNEES!D$7,2)),ROUND(C7*DONNEES!D$7,2)))</f>
        <v>0</v>
      </c>
      <c r="I7" s="498" t="n">
        <f aca="false">IF(DONNEES!E$8&gt;0,IF(DONNEES!U$22&lt;AD$1,ROUND(C7*DONNEES!E$8,2),ROUND(C7*DONNEES!D$8,2)),ROUND(C7*DONNEES!D$8,2))</f>
        <v>0</v>
      </c>
      <c r="J7" s="498" t="n">
        <f aca="false">ROUND(SUM(D7:I7),2)</f>
        <v>0</v>
      </c>
      <c r="K7" s="498" t="n">
        <f aca="false">IF(C7&gt;AG$1,IF(DONNEES!E$9&gt;0,IF(DONNEES!U$23&lt;AD$1,ROUND(AG$1*DONNEES!E$9,2),ROUND(AG$1*DONNEES!D$9,2)),ROUND(AG$1*DONNEES!D$9,2))+IF(DONNEES!E$10&gt;0,IF(DONNEES!U$24&lt;AD$1,ROUND((C7-AG$1)*DONNEES!E$10,2),ROUND((C7-AG$1)*DONNEES!D$10,2)),ROUND((C7-AG$1)*DONNEES!D$10,2)),IF(DONNEES!E$9&gt;0,IF(DONNEES!U$23&lt;AD$1,ROUND(C7*DONNEES!E$9,2),ROUND(C7*DONNEES!D$9,2)),ROUND(C7*DONNEES!D$9,2)))</f>
        <v>0</v>
      </c>
      <c r="L7" s="497"/>
      <c r="M7" s="497"/>
      <c r="N7" s="498" t="n">
        <f aca="false">ROUND(C7-J7-K7-L7+M7,2)</f>
        <v>0</v>
      </c>
      <c r="O7" s="498" t="n">
        <f aca="false">IF(DONNEES!W$26=FALSE(),IF(DONNEES!W$27=FALSE(),AK7,AL7),IF(DONNEES!W$27=FALSE(),AM7,AN7))</f>
        <v>0</v>
      </c>
      <c r="P7" s="498" t="n">
        <f aca="false">IF(DONNEES!E$13&gt;0,IF(DONNEES!U$27&lt;AD$1,ROUND(C7*DONNEES!E$13,2),ROUND(C7*DONNEES!D$13,2)),ROUND(C7*DONNEES!D$13,2))</f>
        <v>0</v>
      </c>
      <c r="Q7" s="498" t="n">
        <f aca="false">IF(DONNEES!E$14&gt;0,IF(DONNEES!U$28&lt;AD$1,ROUND(C7*DONNEES!E$14,2),ROUND(C7*DONNEES!D$14,2)),ROUND(C7*DONNEES!D$14,2))</f>
        <v>0</v>
      </c>
      <c r="R7" s="498" t="n">
        <f aca="false">IF(DONNEES!E$15&gt;0,IF(AD$1&gt;6,ROUND(C7*DONNEES!E$15,2),ROUND(C7*DONNEES!D$15,2)),ROUND(C7*DONNEES!D$15,2))</f>
        <v>0</v>
      </c>
      <c r="S7" s="498" t="n">
        <f aca="false">IF(DONNEES!E$16&gt;0,IF(DONNEES!U$30&lt;AD$1,IF(C7&gt;AJ$1,ROUND(AJ$1*DONNEES!E$16,2),ROUND(C7*DONNEES!E$16,2)),IF(C7&gt;AJ$1,ROUND(AJ$1*DONNEES!D$16,2),ROUND(C7*DONNEES!D$16,2))),IF(C7&gt;AJ$1,ROUND(AJ$1*DONNEES!D$16,2),ROUND(C7*DONNEES!D$16,2)))</f>
        <v>0</v>
      </c>
      <c r="T7" s="498" t="n">
        <f aca="false">ROUND(SUM(O7:S7),2)</f>
        <v>0</v>
      </c>
      <c r="U7" s="498" t="n">
        <f aca="false">IF(C7&gt;AG$1,IF(DONNEES!E$17&gt;0,IF(DONNEES!U$31&lt;AD$1,ROUND(AG$1*DONNEES!E$17,2),ROUND(AG$1*DONNEES!D$17,2)),ROUND(AG$1*DONNEES!D$17,2))+IF(DONNEES!E$18&gt;0,IF(DONNEES!U$32&lt;AD$1,ROUND((C7-AG$1)*DONNEES!E$18,2),ROUND((C7-AG$1)*DONNEES!D$18,2)),ROUND((C7-AG$1)*DONNEES!D$18,2)),IF(DONNEES!E$17&gt;0,IF(DONNEES!U$31&lt;AD$1,ROUND(C7*DONNEES!E$17,2),ROUND(C7*DONNEES!D$17,2)),ROUND(C7*DONNEES!D$17,2)))</f>
        <v>0</v>
      </c>
      <c r="V7" s="498" t="n">
        <f aca="false">ROUND(ROUND(C7+M7,2)+ROUND(SUM(T7:U7),2),2)</f>
        <v>0</v>
      </c>
      <c r="W7" s="498" t="n">
        <f aca="false">ROUND(V7-ROUND(SUM(X7:AB7),2),2)</f>
        <v>0</v>
      </c>
      <c r="X7" s="497"/>
      <c r="Y7" s="497"/>
      <c r="Z7" s="497"/>
      <c r="AA7" s="498" t="n">
        <f aca="false">IF(DONNEES!$P$3&lt;"erea",IF(B7&gt;0,ROUND(ROUND(C7*B7,2)+M7+ROUND(SUM(T7:U7),2),2),0),0)</f>
        <v>0</v>
      </c>
      <c r="AB7" s="498" t="n">
        <f aca="false">IF(DONNEES!$P$3&gt;="erea",IF(B7&gt;0,ROUND(ROUND(C7*B7,2)+M7+ROUND(SUM(T7:U7),2),2),0),0)</f>
        <v>0</v>
      </c>
      <c r="AC7" s="498" t="n">
        <f aca="false">IF(C7&gt;AJ$1,IF(DONNEES!H$3&gt;0,IF(DONNEES!V$17&lt;AD$1,ROUND(AJ$1*DONNEES!H$3,2)+ROUND(C7-AJ$1,2),ROUND(AJ$1*DONNEES!G$3,2)+ROUND(C7-AJ$1,2)),ROUND(AJ$1*DONNEES!G$3,2)+ROUND(C7-AJ$1,2)),IF(DONNEES!H$3&gt;0,IF(DONNEES!V$17&lt;AD$1,ROUND(C7*DONNEES!H$3,2),ROUND(C7*DONNEES!G$3,2)),ROUND(C7*DONNEES!G$3,2)))</f>
        <v>0</v>
      </c>
      <c r="AD7" s="498" t="n">
        <f aca="false">ROUND(N7+L7-M7+E7+F7,2)</f>
        <v>0</v>
      </c>
      <c r="AE7" s="342" t="n">
        <f aca="false">IF(C7&gt;AJ$1,IF(DONNEES!H$3&gt;0,IF(DONNEES!V$17&lt;AD$1,IF(DONNEES!E$3&gt;0,IF(DONNEES!U$17&lt;AD$1,ROUND(ROUND(AJ$1*DONNEES!H$3,2)*DONNEES!E$3,2)+ROUND((C7-AJ$1)*DONNEES!E$3,2),ROUND(ROUND(AJ$1*DONNEES!H$3,2)*DONNEES!D$3,2)+ROUND((C7-AJ$1)*DONNEES!D$3,2)),ROUND(ROUND(AJ$1*DONNEES!H$3,2)*DONNEES!D$3,2)+ROUND((C7-AJ$1)*DONNEES!D$3,2)),IF(DONNEES!E$3&gt;0,IF(DONNEES!U$17&lt;AD$1,ROUND(ROUND(AJ$1*DONNEES!G$3,2)*DONNEES!E$3,2)+ROUND((C7-AJ$1)*DONNEES!E$3,2),ROUND(ROUND(AJ$1*DONNEES!G$3,2)*DONNEES!D$3,2)+ROUND((C7-AJ$1)*DONNEES!D$3,2)),ROUND(ROUND(AJ$1*DONNEES!G$3,2)*DONNEES!D$3,2)+ROUND((C7-AJ$1)*DONNEES!D$3,2))),IF(DONNEES!E$3&gt;0,IF(DONNEES!U$17&lt;AD$1,ROUND(ROUND(AJ$1*DONNEES!G$3,2)*DONNEES!E$3,2)+ROUND((C7-AJ$1)*DONNEES!E$3,2),ROUND(ROUND(AJ$1*DONNEES!G$3,2)*DONNEES!D$3,2)+ROUND((C7-AJ$1)*DONNEES!D$3,2)),ROUND(ROUND(AJ$1*DONNEES!G$3,2)*DONNEES!D$3,2)+ROUND((C7-AJ$1)*DONNEES!D$3,2))),0)</f>
        <v>0</v>
      </c>
      <c r="AF7" s="469" t="n">
        <f aca="false">IF(C7&gt;AJ$1,0,IF(DONNEES!H$3&gt;0,IF(DONNEES!V$17&lt;AD$1,IF(DONNEES!E$3&gt;0,IF(DONNEES!U$17&lt;AD$1,ROUND(ROUND(C7*DONNEES!H$3,2)*DONNEES!E$3,2),ROUND(ROUND(C7*DONNEES!H$3,2)*DONNEES!D$3,2)),ROUND(ROUND(C7*DONNEES!H$3,2)*DONNEES!D$3,2)),IF(DONNEES!E$3&gt;0,IF(DONNEES!U$17&lt;AD$1,ROUND(ROUND(C7*DONNEES!G$3,2)*DONNEES!E$3,2),ROUND(ROUND(C7*DONNEES!G$3,2)*DONNEES!D$3,2)),ROUND(ROUND(C7*DONNEES!G$3,2)*DONNEES!D$3,2))),IF(DONNEES!E$3&gt;0,IF(DONNEES!U$17&lt;AD$1,ROUND(ROUND(C7*DONNEES!G$3,2)*DONNEES!E$3,2),ROUND(ROUND(C7*DONNEES!G$3,2)*DONNEES!D$3,2)),ROUND(ROUND(C7*DONNEES!G$3,2)*DONNEES!D$3,2))))</f>
        <v>0</v>
      </c>
      <c r="AG7" s="469" t="n">
        <f aca="false">IF(C7&gt;AJ$1,IF(DONNEES!H$3&gt;0,IF(DONNEES!V$17&lt;AD$1,IF(DONNEES!E$4&gt;0,IF(DONNEES!U$18&lt;AD$1,ROUND(ROUND(AJ$1*DONNEES!H$3,2)*DONNEES!E$4,2)+ROUND((C7-AJ$1)*DONNEES!E$4,2),ROUND(ROUND(AJ$1*DONNEES!H$3,2)*DONNEES!D$4,2)+ROUND((C7-AJ$1)*DONNEES!D$4,2)),ROUND(ROUND(AJ$1*DONNEES!H$3,2)*DONNEES!D$4,2)+ROUND((C7-AJ$1)*DONNEES!D$4,2)),IF(DONNEES!E$4&gt;0,IF(DONNEES!U$18&lt;AD$1,ROUND(ROUND(AJ$1*DONNEES!G$3,2)*DONNEES!E$4,2)+ROUND((C7-AJ$1)*DONNEES!E$4,2),ROUND(ROUND(AJ$1*DONNEES!G$3,2)*DONNEES!D$4,2)+ROUND((C7-AJ$1)*DONNEES!D$4,2)),ROUND(ROUND(AJ$1*DONNEES!G$3,2)*DONNEES!D$4,2)+ROUND((C7-AJ$1)*DONNEES!D$4,2))),IF(DONNEES!E$4&gt;0,IF(DONNEES!U$18&lt;AD$1,ROUND(ROUND(AJ$1*DONNEES!G$3,2)*DONNEES!E$4,2)+ROUND((C7-AJ$1)*DONNEES!E$4,2),ROUND(ROUND(AJ$1*DONNEES!G$3,2)*DONNEES!D$4,2)+ROUND((C7-AJ$1)*DONNEES!D$4,2)),ROUND(ROUND(AJ$1*DONNEES!G$3,2)*DONNEES!D$4,2)+ROUND((C7-AJ$1)*DONNEES!D$4,2))),0)</f>
        <v>0</v>
      </c>
      <c r="AH7" s="469" t="n">
        <f aca="false">IF(C7&gt;AJ$1,0,IF(DONNEES!H$3&gt;0,IF(DONNEES!V$17&lt;AD$1,IF(DONNEES!E$4&gt;0,IF(DONNEES!U$18&lt;AD$1,ROUND(ROUND(C7*DONNEES!H$3,2)*DONNEES!E$4,2),ROUND(ROUND(C7*DONNEES!H$3,2)*DONNEES!D$4,2)),ROUND(ROUND(C7*DONNEES!H$3,2)*DONNEES!D$4,2)),IF(DONNEES!E$4&gt;0,IF(DONNEES!U$18&lt;AD$1,ROUND(ROUND(C7*DONNEES!G$3,2)*DONNEES!E$4,2),ROUND(ROUND(C7*DONNEES!G$3,2)*DONNEES!D$4,2)),ROUND(ROUND(C7*DONNEES!G$3,2)*DONNEES!D$4,2))),IF(DONNEES!E$4&gt;0,IF(DONNEES!U$18&lt;AD$1,ROUND(ROUND(C7*DONNEES!G$3,2)*DONNEES!E$4,2),ROUND(ROUND(C7*DONNEES!G$3,2)*DONNEES!D$4,2)),ROUND(ROUND(C7*DONNEES!G$3,2)*DONNEES!D$4,2))))</f>
        <v>0</v>
      </c>
      <c r="AI7" s="469" t="n">
        <f aca="false">IF(C7&gt;AJ$1,IF(DONNEES!H$3&gt;0,IF(DONNEES!V$17&lt;AD$1,IF(DONNEES!E$5&gt;0,IF(DONNEES!U$19&lt;AD$1,ROUND(ROUND(AJ$1*DONNEES!H$3,2)*DONNEES!E$5,2)+ROUND((C7-AJ$1)*DONNEES!E$5,2),ROUND(ROUND(AJ$1*DONNEES!H$3,2)*DONNEES!D$5,2)+ROUND((C7-AJ$1)*DONNEES!D$5,2)),ROUND(ROUND(AJ$1*DONNEES!H$3,2)*DONNEES!D$5,2)+ROUND((C7-AJ$1)*DONNEES!D$5,2)),IF(DONNEES!E$5&gt;0,IF(DONNEES!U$19&lt;AD$1,ROUND(ROUND(AJ$1*DONNEES!G$3,2)*DONNEES!E$5,2)+ROUND((C7-AJ$1)*DONNEES!E$5,2),ROUND(ROUND(AJ$1*DONNEES!G$3,2)*DONNEES!D$5,2)+ROUND((C7-AJ$1)*DONNEES!D$5,2)),ROUND(ROUND(AJ$1*DONNEES!G$3,2)*DONNEES!D$5,2)+ROUND((C7-AJ$1)*DONNEES!D$5,2))),IF(DONNEES!E$5&gt;0,IF(DONNEES!U$19&lt;AD$1,ROUND(ROUND(AJ$1*DONNEES!G$3,2)*DONNEES!E$5,2)+ROUND((C7-AJ$1)*DONNEES!E$5,2),ROUND(ROUND(AJ$1*DONNEES!G$3,2)*DONNEES!D$5,2)+ROUND((C7-AJ$1)*DONNEES!D$5,2)),ROUND(ROUND(AJ$1*DONNEES!G$3,2)*DONNEES!D$5,2)+ROUND((C7-AJ$1)*DONNEES!D$5,2))),0)</f>
        <v>0</v>
      </c>
      <c r="AJ7" s="469" t="n">
        <f aca="false">IF(C7&gt;AJ$1,0,IF(DONNEES!H$3&gt;0,IF(DONNEES!V$17&lt;AD$1,IF(DONNEES!E$5&gt;0,IF(DONNEES!U$19&lt;AD$1,ROUND(ROUND(C7*DONNEES!H$3,2)*DONNEES!E$5,2),ROUND(ROUND(C7*DONNEES!H$3,2)*DONNEES!D$5,2)),ROUND(ROUND(C7*DONNEES!H$3,2)*DONNEES!D$5,2)),IF(DONNEES!E$5&gt;0,IF(DONNEES!U$19&lt;AD$1,ROUND(ROUND(C7*DONNEES!G$3,2)*DONNEES!E$5,2),ROUND(ROUND(C7*DONNEES!G$3,2)*DONNEES!D$5,2)),ROUND(ROUND(C7*DONNEES!G$3,2)*DONNEES!D$5,2))),IF(DONNEES!E$5&gt;0,IF(DONNEES!U$19&lt;AD$1,ROUND(ROUND(C7*DONNEES!G$3,2)*DONNEES!E$5,2),ROUND(ROUND(C7*DONNEES!G$3,2)*DONNEES!D$5,2)),ROUND(ROUND(C7*DONNEES!G$3,2)*DONNEES!D$5,2))))</f>
        <v>0</v>
      </c>
      <c r="AK7" s="469" t="n">
        <f aca="false">IF(C7&gt;AG$1,ROUND(AG$1*AK$6,2),ROUND(C7*AK$6,2))</f>
        <v>0</v>
      </c>
      <c r="AL7" s="469" t="n">
        <f aca="false">IF(AD$1&lt;4,IF(C7&gt;AG$1,ROUND(AG$1*AL$6,2),ROUND(C7*AL$6,2)),ROUND(C7*AL$6,2))</f>
        <v>0</v>
      </c>
      <c r="AM7" s="469" t="n">
        <f aca="false">IF(AD$1&lt;4,ROUND(C7*AM$6,2),IF(C7&gt;AG$1,ROUND(AG$1*AM$6,2),ROUND(C7*AM$6,2)))</f>
        <v>0</v>
      </c>
      <c r="AN7" s="469" t="n">
        <f aca="false">ROUND(C7*AN$6,2)</f>
        <v>0</v>
      </c>
    </row>
    <row r="8" customFormat="false" ht="21" hidden="false" customHeight="true" outlineLevel="0" collapsed="false">
      <c r="A8" s="499"/>
      <c r="B8" s="496"/>
      <c r="C8" s="497"/>
      <c r="D8" s="498" t="n">
        <f aca="false">IF(C8&gt;AJ$1,AE8,AF8)</f>
        <v>0</v>
      </c>
      <c r="E8" s="498" t="n">
        <f aca="false">IF(C8&gt;AJ$1,AG8,AH8)</f>
        <v>0</v>
      </c>
      <c r="F8" s="498" t="n">
        <f aca="false">IF(C8&gt;AJ$1,AI8,AJ8)</f>
        <v>0</v>
      </c>
      <c r="G8" s="498" t="n">
        <f aca="false">IF(DONNEES!E$6&gt;0,IF(DONNEES!U$20&lt;AD$1,ROUND(C8*DONNEES!E$6,2),ROUND(C8*DONNEES!D$6,2)),ROUND(C8*DONNEES!D$6,2))</f>
        <v>0</v>
      </c>
      <c r="H8" s="498" t="n">
        <f aca="false">IF(C8&gt;AG$1,IF(DONNEES!E$7&gt;0,IF(DONNEES!U$21&lt;AD$1,ROUND(AG$1*DONNEES!E$7,2),ROUND(AG$1*DONNEES!D$7,2)),ROUND(AG$1*DONNEES!D$7,2)),IF(DONNEES!E$7&gt;0,IF(DONNEES!U$21&lt;AD$1,ROUND(C8*DONNEES!E$7,2),ROUND(C8*DONNEES!D$7,2)),ROUND(C8*DONNEES!D$7,2)))</f>
        <v>0</v>
      </c>
      <c r="I8" s="498" t="n">
        <f aca="false">IF(DONNEES!E$8&gt;0,IF(DONNEES!U$22&lt;AD$1,ROUND(C8*DONNEES!E$8,2),ROUND(C8*DONNEES!D$8,2)),ROUND(C8*DONNEES!D$8,2))</f>
        <v>0</v>
      </c>
      <c r="J8" s="498" t="n">
        <f aca="false">ROUND(SUM(D8:I8),2)</f>
        <v>0</v>
      </c>
      <c r="K8" s="498" t="n">
        <f aca="false">IF(C8&gt;AG$1,IF(DONNEES!E$9&gt;0,IF(DONNEES!U$23&lt;AD$1,ROUND(AG$1*DONNEES!E$9,2),ROUND(AG$1*DONNEES!D$9,2)),ROUND(AG$1*DONNEES!D$9,2))+IF(DONNEES!E$10&gt;0,IF(DONNEES!U$24&lt;AD$1,ROUND((C8-AG$1)*DONNEES!E$10,2),ROUND((C8-AG$1)*DONNEES!D$10,2)),ROUND((C8-AG$1)*DONNEES!D$10,2)),IF(DONNEES!E$9&gt;0,IF(DONNEES!U$23&lt;AD$1,ROUND(C8*DONNEES!E$9,2),ROUND(C8*DONNEES!D$9,2)),ROUND(C8*DONNEES!D$9,2)))</f>
        <v>0</v>
      </c>
      <c r="L8" s="497"/>
      <c r="M8" s="497"/>
      <c r="N8" s="498" t="n">
        <f aca="false">ROUND(C8-J8-K8-L8+M8,2)</f>
        <v>0</v>
      </c>
      <c r="O8" s="498" t="n">
        <f aca="false">IF(DONNEES!W$26=FALSE(),IF(DONNEES!W$27=FALSE(),AK8,AL8),IF(DONNEES!W$27=FALSE(),AM8,AN8))</f>
        <v>0</v>
      </c>
      <c r="P8" s="498" t="n">
        <f aca="false">IF(DONNEES!E$13&gt;0,IF(DONNEES!U$27&lt;AD$1,ROUND(C8*DONNEES!E$13,2),ROUND(C8*DONNEES!D$13,2)),ROUND(C8*DONNEES!D$13,2))</f>
        <v>0</v>
      </c>
      <c r="Q8" s="498" t="n">
        <f aca="false">IF(DONNEES!E$14&gt;0,IF(DONNEES!U$28&lt;AD$1,ROUND(C8*DONNEES!E$14,2),ROUND(C8*DONNEES!D$14,2)),ROUND(C8*DONNEES!D$14,2))</f>
        <v>0</v>
      </c>
      <c r="R8" s="498" t="n">
        <f aca="false">IF(DONNEES!E$15&gt;0,IF(AD$1&gt;6,ROUND(C8*DONNEES!E$15,2),ROUND(C8*DONNEES!D$15,2)),ROUND(C8*DONNEES!D$15,2))</f>
        <v>0</v>
      </c>
      <c r="S8" s="498" t="n">
        <f aca="false">IF(DONNEES!E$16&gt;0,IF(DONNEES!U$30&lt;AD$1,IF(C8&gt;AJ$1,ROUND(AJ$1*DONNEES!E$16,2),ROUND(C8*DONNEES!E$16,2)),IF(C8&gt;AJ$1,ROUND(AJ$1*DONNEES!D$16,2),ROUND(C8*DONNEES!D$16,2))),IF(C8&gt;AJ$1,ROUND(AJ$1*DONNEES!D$16,2),ROUND(C8*DONNEES!D$16,2)))</f>
        <v>0</v>
      </c>
      <c r="T8" s="498" t="n">
        <f aca="false">ROUND(SUM(O8:S8),2)</f>
        <v>0</v>
      </c>
      <c r="U8" s="498" t="n">
        <f aca="false">IF(C8&gt;AG$1,IF(DONNEES!E$17&gt;0,IF(DONNEES!U$31&lt;AD$1,ROUND(AG$1*DONNEES!E$17,2),ROUND(AG$1*DONNEES!D$17,2)),ROUND(AG$1*DONNEES!D$17,2))+IF(DONNEES!E$18&gt;0,IF(DONNEES!U$32&lt;AD$1,ROUND((C8-AG$1)*DONNEES!E$18,2),ROUND((C8-AG$1)*DONNEES!D$18,2)),ROUND((C8-AG$1)*DONNEES!D$18,2)),IF(DONNEES!E$17&gt;0,IF(DONNEES!U$31&lt;AD$1,ROUND(C8*DONNEES!E$17,2),ROUND(C8*DONNEES!D$17,2)),ROUND(C8*DONNEES!D$17,2)))</f>
        <v>0</v>
      </c>
      <c r="V8" s="498" t="n">
        <f aca="false">ROUND(ROUND(C8+M8,2)+ROUND(SUM(T8:U8),2),2)</f>
        <v>0</v>
      </c>
      <c r="W8" s="498" t="n">
        <f aca="false">ROUND(V8-ROUND(SUM(X8:AB8),2),2)</f>
        <v>0</v>
      </c>
      <c r="X8" s="497"/>
      <c r="Y8" s="497"/>
      <c r="Z8" s="497"/>
      <c r="AA8" s="498" t="n">
        <f aca="false">IF(DONNEES!$P$3&lt;"erea",IF(B8&gt;0,ROUND(ROUND(C8*B8,2)+M8+ROUND(SUM(T8:U8),2),2),0),0)</f>
        <v>0</v>
      </c>
      <c r="AB8" s="498" t="n">
        <f aca="false">IF(DONNEES!$P$3&gt;="erea",IF(B8&gt;0,ROUND(ROUND(C8*B8,2)+M8+ROUND(SUM(T8:U8),2),2),0),0)</f>
        <v>0</v>
      </c>
      <c r="AC8" s="498" t="n">
        <f aca="false">IF(C8&gt;AJ$1,IF(DONNEES!H$3&gt;0,IF(DONNEES!V$17&lt;AD$1,ROUND(AJ$1*DONNEES!H$3,2)+ROUND(C8-AJ$1,2),ROUND(AJ$1*DONNEES!G$3,2)+ROUND(C8-AJ$1,2)),ROUND(AJ$1*DONNEES!G$3,2)+ROUND(C8-AJ$1,2)),IF(DONNEES!H$3&gt;0,IF(DONNEES!V$17&lt;AD$1,ROUND(C8*DONNEES!H$3,2),ROUND(C8*DONNEES!G$3,2)),ROUND(C8*DONNEES!G$3,2)))</f>
        <v>0</v>
      </c>
      <c r="AD8" s="498" t="n">
        <f aca="false">ROUND(N8+L8-M8+E8+F8,2)</f>
        <v>0</v>
      </c>
      <c r="AE8" s="342" t="n">
        <f aca="false">IF(C8&gt;AJ$1,IF(DONNEES!H$3&gt;0,IF(DONNEES!V$17&lt;AD$1,IF(DONNEES!E$3&gt;0,IF(DONNEES!U$17&lt;AD$1,ROUND(ROUND(AJ$1*DONNEES!H$3,2)*DONNEES!E$3,2)+ROUND((C8-AJ$1)*DONNEES!E$3,2),ROUND(ROUND(AJ$1*DONNEES!H$3,2)*DONNEES!D$3,2)+ROUND((C8-AJ$1)*DONNEES!D$3,2)),ROUND(ROUND(AJ$1*DONNEES!H$3,2)*DONNEES!D$3,2)+ROUND((C8-AJ$1)*DONNEES!D$3,2)),IF(DONNEES!E$3&gt;0,IF(DONNEES!U$17&lt;AD$1,ROUND(ROUND(AJ$1*DONNEES!G$3,2)*DONNEES!E$3,2)+ROUND((C8-AJ$1)*DONNEES!E$3,2),ROUND(ROUND(AJ$1*DONNEES!G$3,2)*DONNEES!D$3,2)+ROUND((C8-AJ$1)*DONNEES!D$3,2)),ROUND(ROUND(AJ$1*DONNEES!G$3,2)*DONNEES!D$3,2)+ROUND((C8-AJ$1)*DONNEES!D$3,2))),IF(DONNEES!E$3&gt;0,IF(DONNEES!U$17&lt;AD$1,ROUND(ROUND(AJ$1*DONNEES!G$3,2)*DONNEES!E$3,2)+ROUND((C8-AJ$1)*DONNEES!E$3,2),ROUND(ROUND(AJ$1*DONNEES!G$3,2)*DONNEES!D$3,2)+ROUND((C8-AJ$1)*DONNEES!D$3,2)),ROUND(ROUND(AJ$1*DONNEES!G$3,2)*DONNEES!D$3,2)+ROUND((C8-AJ$1)*DONNEES!D$3,2))),0)</f>
        <v>0</v>
      </c>
      <c r="AF8" s="469" t="n">
        <f aca="false">IF(C8&gt;AJ$1,0,IF(DONNEES!H$3&gt;0,IF(DONNEES!V$17&lt;AD$1,IF(DONNEES!E$3&gt;0,IF(DONNEES!U$17&lt;AD$1,ROUND(ROUND(C8*DONNEES!H$3,2)*DONNEES!E$3,2),ROUND(ROUND(C8*DONNEES!H$3,2)*DONNEES!D$3,2)),ROUND(ROUND(C8*DONNEES!H$3,2)*DONNEES!D$3,2)),IF(DONNEES!E$3&gt;0,IF(DONNEES!U$17&lt;AD$1,ROUND(ROUND(C8*DONNEES!G$3,2)*DONNEES!E$3,2),ROUND(ROUND(C8*DONNEES!G$3,2)*DONNEES!D$3,2)),ROUND(ROUND(C8*DONNEES!G$3,2)*DONNEES!D$3,2))),IF(DONNEES!E$3&gt;0,IF(DONNEES!U$17&lt;AD$1,ROUND(ROUND(C8*DONNEES!G$3,2)*DONNEES!E$3,2),ROUND(ROUND(C8*DONNEES!G$3,2)*DONNEES!D$3,2)),ROUND(ROUND(C8*DONNEES!G$3,2)*DONNEES!D$3,2))))</f>
        <v>0</v>
      </c>
      <c r="AG8" s="469" t="n">
        <f aca="false">IF(C8&gt;AJ$1,IF(DONNEES!H$3&gt;0,IF(DONNEES!V$17&lt;AD$1,IF(DONNEES!E$4&gt;0,IF(DONNEES!U$18&lt;AD$1,ROUND(ROUND(AJ$1*DONNEES!H$3,2)*DONNEES!E$4,2)+ROUND((C8-AJ$1)*DONNEES!E$4,2),ROUND(ROUND(AJ$1*DONNEES!H$3,2)*DONNEES!D$4,2)+ROUND((C8-AJ$1)*DONNEES!D$4,2)),ROUND(ROUND(AJ$1*DONNEES!H$3,2)*DONNEES!D$4,2)+ROUND((C8-AJ$1)*DONNEES!D$4,2)),IF(DONNEES!E$4&gt;0,IF(DONNEES!U$18&lt;AD$1,ROUND(ROUND(AJ$1*DONNEES!G$3,2)*DONNEES!E$4,2)+ROUND((C8-AJ$1)*DONNEES!E$4,2),ROUND(ROUND(AJ$1*DONNEES!G$3,2)*DONNEES!D$4,2)+ROUND((C8-AJ$1)*DONNEES!D$4,2)),ROUND(ROUND(AJ$1*DONNEES!G$3,2)*DONNEES!D$4,2)+ROUND((C8-AJ$1)*DONNEES!D$4,2))),IF(DONNEES!E$4&gt;0,IF(DONNEES!U$18&lt;AD$1,ROUND(ROUND(AJ$1*DONNEES!G$3,2)*DONNEES!E$4,2)+ROUND((C8-AJ$1)*DONNEES!E$4,2),ROUND(ROUND(AJ$1*DONNEES!G$3,2)*DONNEES!D$4,2)+ROUND((C8-AJ$1)*DONNEES!D$4,2)),ROUND(ROUND(AJ$1*DONNEES!G$3,2)*DONNEES!D$4,2)+ROUND((C8-AJ$1)*DONNEES!D$4,2))),0)</f>
        <v>0</v>
      </c>
      <c r="AH8" s="469" t="n">
        <f aca="false">IF(C8&gt;AJ$1,0,IF(DONNEES!H$3&gt;0,IF(DONNEES!V$17&lt;AD$1,IF(DONNEES!E$4&gt;0,IF(DONNEES!U$18&lt;AD$1,ROUND(ROUND(C8*DONNEES!H$3,2)*DONNEES!E$4,2),ROUND(ROUND(C8*DONNEES!H$3,2)*DONNEES!D$4,2)),ROUND(ROUND(C8*DONNEES!H$3,2)*DONNEES!D$4,2)),IF(DONNEES!E$4&gt;0,IF(DONNEES!U$18&lt;AD$1,ROUND(ROUND(C8*DONNEES!G$3,2)*DONNEES!E$4,2),ROUND(ROUND(C8*DONNEES!G$3,2)*DONNEES!D$4,2)),ROUND(ROUND(C8*DONNEES!G$3,2)*DONNEES!D$4,2))),IF(DONNEES!E$4&gt;0,IF(DONNEES!U$18&lt;AD$1,ROUND(ROUND(C8*DONNEES!G$3,2)*DONNEES!E$4,2),ROUND(ROUND(C8*DONNEES!G$3,2)*DONNEES!D$4,2)),ROUND(ROUND(C8*DONNEES!G$3,2)*DONNEES!D$4,2))))</f>
        <v>0</v>
      </c>
      <c r="AI8" s="469" t="n">
        <f aca="false">IF(C8&gt;AJ$1,IF(DONNEES!H$3&gt;0,IF(DONNEES!V$17&lt;AD$1,IF(DONNEES!E$5&gt;0,IF(DONNEES!U$19&lt;AD$1,ROUND(ROUND(AJ$1*DONNEES!H$3,2)*DONNEES!E$5,2)+ROUND((C8-AJ$1)*DONNEES!E$5,2),ROUND(ROUND(AJ$1*DONNEES!H$3,2)*DONNEES!D$5,2)+ROUND((C8-AJ$1)*DONNEES!D$5,2)),ROUND(ROUND(AJ$1*DONNEES!H$3,2)*DONNEES!D$5,2)+ROUND((C8-AJ$1)*DONNEES!D$5,2)),IF(DONNEES!E$5&gt;0,IF(DONNEES!U$19&lt;AD$1,ROUND(ROUND(AJ$1*DONNEES!G$3,2)*DONNEES!E$5,2)+ROUND((C8-AJ$1)*DONNEES!E$5,2),ROUND(ROUND(AJ$1*DONNEES!G$3,2)*DONNEES!D$5,2)+ROUND((C8-AJ$1)*DONNEES!D$5,2)),ROUND(ROUND(AJ$1*DONNEES!G$3,2)*DONNEES!D$5,2)+ROUND((C8-AJ$1)*DONNEES!D$5,2))),IF(DONNEES!E$5&gt;0,IF(DONNEES!U$19&lt;AD$1,ROUND(ROUND(AJ$1*DONNEES!G$3,2)*DONNEES!E$5,2)+ROUND((C8-AJ$1)*DONNEES!E$5,2),ROUND(ROUND(AJ$1*DONNEES!G$3,2)*DONNEES!D$5,2)+ROUND((C8-AJ$1)*DONNEES!D$5,2)),ROUND(ROUND(AJ$1*DONNEES!G$3,2)*DONNEES!D$5,2)+ROUND((C8-AJ$1)*DONNEES!D$5,2))),0)</f>
        <v>0</v>
      </c>
      <c r="AJ8" s="469" t="n">
        <f aca="false">IF(C8&gt;AJ$1,0,IF(DONNEES!H$3&gt;0,IF(DONNEES!V$17&lt;AD$1,IF(DONNEES!E$5&gt;0,IF(DONNEES!U$19&lt;AD$1,ROUND(ROUND(C8*DONNEES!H$3,2)*DONNEES!E$5,2),ROUND(ROUND(C8*DONNEES!H$3,2)*DONNEES!D$5,2)),ROUND(ROUND(C8*DONNEES!H$3,2)*DONNEES!D$5,2)),IF(DONNEES!E$5&gt;0,IF(DONNEES!U$19&lt;AD$1,ROUND(ROUND(C8*DONNEES!G$3,2)*DONNEES!E$5,2),ROUND(ROUND(C8*DONNEES!G$3,2)*DONNEES!D$5,2)),ROUND(ROUND(C8*DONNEES!G$3,2)*DONNEES!D$5,2))),IF(DONNEES!E$5&gt;0,IF(DONNEES!U$19&lt;AD$1,ROUND(ROUND(C8*DONNEES!G$3,2)*DONNEES!E$5,2),ROUND(ROUND(C8*DONNEES!G$3,2)*DONNEES!D$5,2)),ROUND(ROUND(C8*DONNEES!G$3,2)*DONNEES!D$5,2))))</f>
        <v>0</v>
      </c>
      <c r="AK8" s="469" t="n">
        <f aca="false">IF(C8&gt;AG$1,ROUND(AG$1*AK$6,2),ROUND(C8*AK$6,2))</f>
        <v>0</v>
      </c>
      <c r="AL8" s="469" t="n">
        <f aca="false">IF(AD$1&lt;4,IF(C8&gt;AG$1,ROUND(AG$1*AL$6,2),ROUND(C8*AL$6,2)),ROUND(C8*AL$6,2))</f>
        <v>0</v>
      </c>
      <c r="AM8" s="469" t="n">
        <f aca="false">IF(AD$1&lt;4,ROUND(C8*AM$6,2),IF(C8&gt;AG$1,ROUND(AG$1*AM$6,2),ROUND(C8*AM$6,2)))</f>
        <v>0</v>
      </c>
      <c r="AN8" s="469" t="n">
        <f aca="false">ROUND(C8*AN$6,2)</f>
        <v>0</v>
      </c>
    </row>
    <row r="9" customFormat="false" ht="21" hidden="false" customHeight="true" outlineLevel="0" collapsed="false">
      <c r="A9" s="499"/>
      <c r="B9" s="496"/>
      <c r="C9" s="497"/>
      <c r="D9" s="498" t="n">
        <f aca="false">IF(C9&gt;AJ$1,AE9,AF9)</f>
        <v>0</v>
      </c>
      <c r="E9" s="498" t="n">
        <f aca="false">IF(C9&gt;AJ$1,AG9,AH9)</f>
        <v>0</v>
      </c>
      <c r="F9" s="498" t="n">
        <f aca="false">IF(C9&gt;AJ$1,AI9,AJ9)</f>
        <v>0</v>
      </c>
      <c r="G9" s="498" t="n">
        <f aca="false">IF(DONNEES!E$6&gt;0,IF(DONNEES!U$20&lt;AD$1,ROUND(C9*DONNEES!E$6,2),ROUND(C9*DONNEES!D$6,2)),ROUND(C9*DONNEES!D$6,2))</f>
        <v>0</v>
      </c>
      <c r="H9" s="498" t="n">
        <f aca="false">IF(C9&gt;AG$1,IF(DONNEES!E$7&gt;0,IF(DONNEES!U$21&lt;AD$1,ROUND(AG$1*DONNEES!E$7,2),ROUND(AG$1*DONNEES!D$7,2)),ROUND(AG$1*DONNEES!D$7,2)),IF(DONNEES!E$7&gt;0,IF(DONNEES!U$21&lt;AD$1,ROUND(C9*DONNEES!E$7,2),ROUND(C9*DONNEES!D$7,2)),ROUND(C9*DONNEES!D$7,2)))</f>
        <v>0</v>
      </c>
      <c r="I9" s="498" t="n">
        <f aca="false">IF(DONNEES!E$8&gt;0,IF(DONNEES!U$22&lt;AD$1,ROUND(C9*DONNEES!E$8,2),ROUND(C9*DONNEES!D$8,2)),ROUND(C9*DONNEES!D$8,2))</f>
        <v>0</v>
      </c>
      <c r="J9" s="498" t="n">
        <f aca="false">ROUND(SUM(D9:I9),2)</f>
        <v>0</v>
      </c>
      <c r="K9" s="498" t="n">
        <f aca="false">IF(C9&gt;AG$1,IF(DONNEES!E$9&gt;0,IF(DONNEES!U$23&lt;AD$1,ROUND(AG$1*DONNEES!E$9,2),ROUND(AG$1*DONNEES!D$9,2)),ROUND(AG$1*DONNEES!D$9,2))+IF(DONNEES!E$10&gt;0,IF(DONNEES!U$24&lt;AD$1,ROUND((C9-AG$1)*DONNEES!E$10,2),ROUND((C9-AG$1)*DONNEES!D$10,2)),ROUND((C9-AG$1)*DONNEES!D$10,2)),IF(DONNEES!E$9&gt;0,IF(DONNEES!U$23&lt;AD$1,ROUND(C9*DONNEES!E$9,2),ROUND(C9*DONNEES!D$9,2)),ROUND(C9*DONNEES!D$9,2)))</f>
        <v>0</v>
      </c>
      <c r="L9" s="497"/>
      <c r="M9" s="497"/>
      <c r="N9" s="498" t="n">
        <f aca="false">ROUND(C9-J9-K9-L9+M9,2)</f>
        <v>0</v>
      </c>
      <c r="O9" s="498" t="n">
        <f aca="false">IF(DONNEES!W$26=FALSE(),IF(DONNEES!W$27=FALSE(),AK9,AL9),IF(DONNEES!W$27=FALSE(),AM9,AN9))</f>
        <v>0</v>
      </c>
      <c r="P9" s="498" t="n">
        <f aca="false">IF(DONNEES!E$13&gt;0,IF(DONNEES!U$27&lt;AD$1,ROUND(C9*DONNEES!E$13,2),ROUND(C9*DONNEES!D$13,2)),ROUND(C9*DONNEES!D$13,2))</f>
        <v>0</v>
      </c>
      <c r="Q9" s="498" t="n">
        <f aca="false">IF(DONNEES!E$14&gt;0,IF(DONNEES!U$28&lt;AD$1,ROUND(C9*DONNEES!E$14,2),ROUND(C9*DONNEES!D$14,2)),ROUND(C9*DONNEES!D$14,2))</f>
        <v>0</v>
      </c>
      <c r="R9" s="498" t="n">
        <f aca="false">IF(DONNEES!E$15&gt;0,IF(AD$1&gt;6,ROUND(C9*DONNEES!E$15,2),ROUND(C9*DONNEES!D$15,2)),ROUND(C9*DONNEES!D$15,2))</f>
        <v>0</v>
      </c>
      <c r="S9" s="498" t="n">
        <f aca="false">IF(DONNEES!E$16&gt;0,IF(DONNEES!U$30&lt;AD$1,IF(C9&gt;AJ$1,ROUND(AJ$1*DONNEES!E$16,2),ROUND(C9*DONNEES!E$16,2)),IF(C9&gt;AJ$1,ROUND(AJ$1*DONNEES!D$16,2),ROUND(C9*DONNEES!D$16,2))),IF(C9&gt;AJ$1,ROUND(AJ$1*DONNEES!D$16,2),ROUND(C9*DONNEES!D$16,2)))</f>
        <v>0</v>
      </c>
      <c r="T9" s="498" t="n">
        <f aca="false">ROUND(SUM(O9:S9),2)</f>
        <v>0</v>
      </c>
      <c r="U9" s="498" t="n">
        <f aca="false">IF(C9&gt;AG$1,IF(DONNEES!E$17&gt;0,IF(DONNEES!U$31&lt;AD$1,ROUND(AG$1*DONNEES!E$17,2),ROUND(AG$1*DONNEES!D$17,2)),ROUND(AG$1*DONNEES!D$17,2))+IF(DONNEES!E$18&gt;0,IF(DONNEES!U$32&lt;AD$1,ROUND((C9-AG$1)*DONNEES!E$18,2),ROUND((C9-AG$1)*DONNEES!D$18,2)),ROUND((C9-AG$1)*DONNEES!D$18,2)),IF(DONNEES!E$17&gt;0,IF(DONNEES!U$31&lt;AD$1,ROUND(C9*DONNEES!E$17,2),ROUND(C9*DONNEES!D$17,2)),ROUND(C9*DONNEES!D$17,2)))</f>
        <v>0</v>
      </c>
      <c r="V9" s="498" t="n">
        <f aca="false">ROUND(ROUND(C9+M9,2)+ROUND(SUM(T9:U9),2),2)</f>
        <v>0</v>
      </c>
      <c r="W9" s="498" t="n">
        <f aca="false">ROUND(V9-ROUND(SUM(X9:AB9),2),2)</f>
        <v>0</v>
      </c>
      <c r="X9" s="497"/>
      <c r="Y9" s="497"/>
      <c r="Z9" s="497"/>
      <c r="AA9" s="498" t="n">
        <f aca="false">IF(DONNEES!$P$3&lt;"erea",IF(B9&gt;0,ROUND(ROUND(C9*B9,2)+M9+ROUND(SUM(T9:U9),2),2),0),0)</f>
        <v>0</v>
      </c>
      <c r="AB9" s="498" t="n">
        <f aca="false">IF(DONNEES!$P$3&gt;="erea",IF(B9&gt;0,ROUND(ROUND(C9*B9,2)+M9+ROUND(SUM(T9:U9),2),2),0),0)</f>
        <v>0</v>
      </c>
      <c r="AC9" s="498" t="n">
        <f aca="false">IF(C9&gt;AJ$1,IF(DONNEES!H$3&gt;0,IF(DONNEES!V$17&lt;AD$1,ROUND(AJ$1*DONNEES!H$3,2)+ROUND(C9-AJ$1,2),ROUND(AJ$1*DONNEES!G$3,2)+ROUND(C9-AJ$1,2)),ROUND(AJ$1*DONNEES!G$3,2)+ROUND(C9-AJ$1,2)),IF(DONNEES!H$3&gt;0,IF(DONNEES!V$17&lt;AD$1,ROUND(C9*DONNEES!H$3,2),ROUND(C9*DONNEES!G$3,2)),ROUND(C9*DONNEES!G$3,2)))</f>
        <v>0</v>
      </c>
      <c r="AD9" s="498" t="n">
        <f aca="false">ROUND(N9+L9-M9+E9+F9,2)</f>
        <v>0</v>
      </c>
      <c r="AE9" s="342" t="n">
        <f aca="false">IF(C9&gt;AJ$1,IF(DONNEES!H$3&gt;0,IF(DONNEES!V$17&lt;AD$1,IF(DONNEES!E$3&gt;0,IF(DONNEES!U$17&lt;AD$1,ROUND(ROUND(AJ$1*DONNEES!H$3,2)*DONNEES!E$3,2)+ROUND((C9-AJ$1)*DONNEES!E$3,2),ROUND(ROUND(AJ$1*DONNEES!H$3,2)*DONNEES!D$3,2)+ROUND((C9-AJ$1)*DONNEES!D$3,2)),ROUND(ROUND(AJ$1*DONNEES!H$3,2)*DONNEES!D$3,2)+ROUND((C9-AJ$1)*DONNEES!D$3,2)),IF(DONNEES!E$3&gt;0,IF(DONNEES!U$17&lt;AD$1,ROUND(ROUND(AJ$1*DONNEES!G$3,2)*DONNEES!E$3,2)+ROUND((C9-AJ$1)*DONNEES!E$3,2),ROUND(ROUND(AJ$1*DONNEES!G$3,2)*DONNEES!D$3,2)+ROUND((C9-AJ$1)*DONNEES!D$3,2)),ROUND(ROUND(AJ$1*DONNEES!G$3,2)*DONNEES!D$3,2)+ROUND((C9-AJ$1)*DONNEES!D$3,2))),IF(DONNEES!E$3&gt;0,IF(DONNEES!U$17&lt;AD$1,ROUND(ROUND(AJ$1*DONNEES!G$3,2)*DONNEES!E$3,2)+ROUND((C9-AJ$1)*DONNEES!E$3,2),ROUND(ROUND(AJ$1*DONNEES!G$3,2)*DONNEES!D$3,2)+ROUND((C9-AJ$1)*DONNEES!D$3,2)),ROUND(ROUND(AJ$1*DONNEES!G$3,2)*DONNEES!D$3,2)+ROUND((C9-AJ$1)*DONNEES!D$3,2))),0)</f>
        <v>0</v>
      </c>
      <c r="AF9" s="469" t="n">
        <f aca="false">IF(C9&gt;AJ$1,0,IF(DONNEES!H$3&gt;0,IF(DONNEES!V$17&lt;AD$1,IF(DONNEES!E$3&gt;0,IF(DONNEES!U$17&lt;AD$1,ROUND(ROUND(C9*DONNEES!H$3,2)*DONNEES!E$3,2),ROUND(ROUND(C9*DONNEES!H$3,2)*DONNEES!D$3,2)),ROUND(ROUND(C9*DONNEES!H$3,2)*DONNEES!D$3,2)),IF(DONNEES!E$3&gt;0,IF(DONNEES!U$17&lt;AD$1,ROUND(ROUND(C9*DONNEES!G$3,2)*DONNEES!E$3,2),ROUND(ROUND(C9*DONNEES!G$3,2)*DONNEES!D$3,2)),ROUND(ROUND(C9*DONNEES!G$3,2)*DONNEES!D$3,2))),IF(DONNEES!E$3&gt;0,IF(DONNEES!U$17&lt;AD$1,ROUND(ROUND(C9*DONNEES!G$3,2)*DONNEES!E$3,2),ROUND(ROUND(C9*DONNEES!G$3,2)*DONNEES!D$3,2)),ROUND(ROUND(C9*DONNEES!G$3,2)*DONNEES!D$3,2))))</f>
        <v>0</v>
      </c>
      <c r="AG9" s="469" t="n">
        <f aca="false">IF(C9&gt;AJ$1,IF(DONNEES!H$3&gt;0,IF(DONNEES!V$17&lt;AD$1,IF(DONNEES!E$4&gt;0,IF(DONNEES!U$18&lt;AD$1,ROUND(ROUND(AJ$1*DONNEES!H$3,2)*DONNEES!E$4,2)+ROUND((C9-AJ$1)*DONNEES!E$4,2),ROUND(ROUND(AJ$1*DONNEES!H$3,2)*DONNEES!D$4,2)+ROUND((C9-AJ$1)*DONNEES!D$4,2)),ROUND(ROUND(AJ$1*DONNEES!H$3,2)*DONNEES!D$4,2)+ROUND((C9-AJ$1)*DONNEES!D$4,2)),IF(DONNEES!E$4&gt;0,IF(DONNEES!U$18&lt;AD$1,ROUND(ROUND(AJ$1*DONNEES!G$3,2)*DONNEES!E$4,2)+ROUND((C9-AJ$1)*DONNEES!E$4,2),ROUND(ROUND(AJ$1*DONNEES!G$3,2)*DONNEES!D$4,2)+ROUND((C9-AJ$1)*DONNEES!D$4,2)),ROUND(ROUND(AJ$1*DONNEES!G$3,2)*DONNEES!D$4,2)+ROUND((C9-AJ$1)*DONNEES!D$4,2))),IF(DONNEES!E$4&gt;0,IF(DONNEES!U$18&lt;AD$1,ROUND(ROUND(AJ$1*DONNEES!G$3,2)*DONNEES!E$4,2)+ROUND((C9-AJ$1)*DONNEES!E$4,2),ROUND(ROUND(AJ$1*DONNEES!G$3,2)*DONNEES!D$4,2)+ROUND((C9-AJ$1)*DONNEES!D$4,2)),ROUND(ROUND(AJ$1*DONNEES!G$3,2)*DONNEES!D$4,2)+ROUND((C9-AJ$1)*DONNEES!D$4,2))),0)</f>
        <v>0</v>
      </c>
      <c r="AH9" s="469" t="n">
        <f aca="false">IF(C9&gt;AJ$1,0,IF(DONNEES!H$3&gt;0,IF(DONNEES!V$17&lt;AD$1,IF(DONNEES!E$4&gt;0,IF(DONNEES!U$18&lt;AD$1,ROUND(ROUND(C9*DONNEES!H$3,2)*DONNEES!E$4,2),ROUND(ROUND(C9*DONNEES!H$3,2)*DONNEES!D$4,2)),ROUND(ROUND(C9*DONNEES!H$3,2)*DONNEES!D$4,2)),IF(DONNEES!E$4&gt;0,IF(DONNEES!U$18&lt;AD$1,ROUND(ROUND(C9*DONNEES!G$3,2)*DONNEES!E$4,2),ROUND(ROUND(C9*DONNEES!G$3,2)*DONNEES!D$4,2)),ROUND(ROUND(C9*DONNEES!G$3,2)*DONNEES!D$4,2))),IF(DONNEES!E$4&gt;0,IF(DONNEES!U$18&lt;AD$1,ROUND(ROUND(C9*DONNEES!G$3,2)*DONNEES!E$4,2),ROUND(ROUND(C9*DONNEES!G$3,2)*DONNEES!D$4,2)),ROUND(ROUND(C9*DONNEES!G$3,2)*DONNEES!D$4,2))))</f>
        <v>0</v>
      </c>
      <c r="AI9" s="469" t="n">
        <f aca="false">IF(C9&gt;AJ$1,IF(DONNEES!H$3&gt;0,IF(DONNEES!V$17&lt;AD$1,IF(DONNEES!E$5&gt;0,IF(DONNEES!U$19&lt;AD$1,ROUND(ROUND(AJ$1*DONNEES!H$3,2)*DONNEES!E$5,2)+ROUND((C9-AJ$1)*DONNEES!E$5,2),ROUND(ROUND(AJ$1*DONNEES!H$3,2)*DONNEES!D$5,2)+ROUND((C9-AJ$1)*DONNEES!D$5,2)),ROUND(ROUND(AJ$1*DONNEES!H$3,2)*DONNEES!D$5,2)+ROUND((C9-AJ$1)*DONNEES!D$5,2)),IF(DONNEES!E$5&gt;0,IF(DONNEES!U$19&lt;AD$1,ROUND(ROUND(AJ$1*DONNEES!G$3,2)*DONNEES!E$5,2)+ROUND((C9-AJ$1)*DONNEES!E$5,2),ROUND(ROUND(AJ$1*DONNEES!G$3,2)*DONNEES!D$5,2)+ROUND((C9-AJ$1)*DONNEES!D$5,2)),ROUND(ROUND(AJ$1*DONNEES!G$3,2)*DONNEES!D$5,2)+ROUND((C9-AJ$1)*DONNEES!D$5,2))),IF(DONNEES!E$5&gt;0,IF(DONNEES!U$19&lt;AD$1,ROUND(ROUND(AJ$1*DONNEES!G$3,2)*DONNEES!E$5,2)+ROUND((C9-AJ$1)*DONNEES!E$5,2),ROUND(ROUND(AJ$1*DONNEES!G$3,2)*DONNEES!D$5,2)+ROUND((C9-AJ$1)*DONNEES!D$5,2)),ROUND(ROUND(AJ$1*DONNEES!G$3,2)*DONNEES!D$5,2)+ROUND((C9-AJ$1)*DONNEES!D$5,2))),0)</f>
        <v>0</v>
      </c>
      <c r="AJ9" s="469" t="n">
        <f aca="false">IF(C9&gt;AJ$1,0,IF(DONNEES!H$3&gt;0,IF(DONNEES!V$17&lt;AD$1,IF(DONNEES!E$5&gt;0,IF(DONNEES!U$19&lt;AD$1,ROUND(ROUND(C9*DONNEES!H$3,2)*DONNEES!E$5,2),ROUND(ROUND(C9*DONNEES!H$3,2)*DONNEES!D$5,2)),ROUND(ROUND(C9*DONNEES!H$3,2)*DONNEES!D$5,2)),IF(DONNEES!E$5&gt;0,IF(DONNEES!U$19&lt;AD$1,ROUND(ROUND(C9*DONNEES!G$3,2)*DONNEES!E$5,2),ROUND(ROUND(C9*DONNEES!G$3,2)*DONNEES!D$5,2)),ROUND(ROUND(C9*DONNEES!G$3,2)*DONNEES!D$5,2))),IF(DONNEES!E$5&gt;0,IF(DONNEES!U$19&lt;AD$1,ROUND(ROUND(C9*DONNEES!G$3,2)*DONNEES!E$5,2),ROUND(ROUND(C9*DONNEES!G$3,2)*DONNEES!D$5,2)),ROUND(ROUND(C9*DONNEES!G$3,2)*DONNEES!D$5,2))))</f>
        <v>0</v>
      </c>
      <c r="AK9" s="469" t="n">
        <f aca="false">IF(C9&gt;AG$1,ROUND(AG$1*AK$6,2),ROUND(C9*AK$6,2))</f>
        <v>0</v>
      </c>
      <c r="AL9" s="469" t="n">
        <f aca="false">IF(AD$1&lt;4,IF(C9&gt;AG$1,ROUND(AG$1*AL$6,2),ROUND(C9*AL$6,2)),ROUND(C9*AL$6,2))</f>
        <v>0</v>
      </c>
      <c r="AM9" s="469" t="n">
        <f aca="false">IF(AD$1&lt;4,ROUND(C9*AM$6,2),IF(C9&gt;AG$1,ROUND(AG$1*AM$6,2),ROUND(C9*AM$6,2)))</f>
        <v>0</v>
      </c>
      <c r="AN9" s="469" t="n">
        <f aca="false">ROUND(C9*AN$6,2)</f>
        <v>0</v>
      </c>
    </row>
    <row r="10" customFormat="false" ht="21" hidden="false" customHeight="true" outlineLevel="0" collapsed="false">
      <c r="A10" s="499"/>
      <c r="B10" s="496"/>
      <c r="C10" s="497"/>
      <c r="D10" s="498" t="n">
        <f aca="false">IF(C10&gt;AJ$1,AE10,AF10)</f>
        <v>0</v>
      </c>
      <c r="E10" s="498" t="n">
        <f aca="false">IF(C10&gt;AJ$1,AG10,AH10)</f>
        <v>0</v>
      </c>
      <c r="F10" s="498" t="n">
        <f aca="false">IF(C10&gt;AJ$1,AI10,AJ10)</f>
        <v>0</v>
      </c>
      <c r="G10" s="498" t="n">
        <f aca="false">IF(DONNEES!E$6&gt;0,IF(DONNEES!U$20&lt;AD$1,ROUND(C10*DONNEES!E$6,2),ROUND(C10*DONNEES!D$6,2)),ROUND(C10*DONNEES!D$6,2))</f>
        <v>0</v>
      </c>
      <c r="H10" s="498" t="n">
        <f aca="false">IF(C10&gt;AG$1,IF(DONNEES!E$7&gt;0,IF(DONNEES!U$21&lt;AD$1,ROUND(AG$1*DONNEES!E$7,2),ROUND(AG$1*DONNEES!D$7,2)),ROUND(AG$1*DONNEES!D$7,2)),IF(DONNEES!E$7&gt;0,IF(DONNEES!U$21&lt;AD$1,ROUND(C10*DONNEES!E$7,2),ROUND(C10*DONNEES!D$7,2)),ROUND(C10*DONNEES!D$7,2)))</f>
        <v>0</v>
      </c>
      <c r="I10" s="498" t="n">
        <f aca="false">IF(DONNEES!E$8&gt;0,IF(DONNEES!U$22&lt;AD$1,ROUND(C10*DONNEES!E$8,2),ROUND(C10*DONNEES!D$8,2)),ROUND(C10*DONNEES!D$8,2))</f>
        <v>0</v>
      </c>
      <c r="J10" s="498" t="n">
        <f aca="false">ROUND(SUM(D10:I10),2)</f>
        <v>0</v>
      </c>
      <c r="K10" s="498" t="n">
        <f aca="false">IF(C10&gt;AG$1,IF(DONNEES!E$9&gt;0,IF(DONNEES!U$23&lt;AD$1,ROUND(AG$1*DONNEES!E$9,2),ROUND(AG$1*DONNEES!D$9,2)),ROUND(AG$1*DONNEES!D$9,2))+IF(DONNEES!E$10&gt;0,IF(DONNEES!U$24&lt;AD$1,ROUND((C10-AG$1)*DONNEES!E$10,2),ROUND((C10-AG$1)*DONNEES!D$10,2)),ROUND((C10-AG$1)*DONNEES!D$10,2)),IF(DONNEES!E$9&gt;0,IF(DONNEES!U$23&lt;AD$1,ROUND(C10*DONNEES!E$9,2),ROUND(C10*DONNEES!D$9,2)),ROUND(C10*DONNEES!D$9,2)))</f>
        <v>0</v>
      </c>
      <c r="L10" s="497"/>
      <c r="M10" s="497"/>
      <c r="N10" s="498" t="n">
        <f aca="false">ROUND(C10-J10-K10-L10+M10,2)</f>
        <v>0</v>
      </c>
      <c r="O10" s="498" t="n">
        <f aca="false">IF(DONNEES!W$26=FALSE(),IF(DONNEES!W$27=FALSE(),AK10,AL10),IF(DONNEES!W$27=FALSE(),AM10,AN10))</f>
        <v>0</v>
      </c>
      <c r="P10" s="498" t="n">
        <f aca="false">IF(DONNEES!E$13&gt;0,IF(DONNEES!U$27&lt;AD$1,ROUND(C10*DONNEES!E$13,2),ROUND(C10*DONNEES!D$13,2)),ROUND(C10*DONNEES!D$13,2))</f>
        <v>0</v>
      </c>
      <c r="Q10" s="498" t="n">
        <f aca="false">IF(DONNEES!E$14&gt;0,IF(DONNEES!U$28&lt;AD$1,ROUND(C10*DONNEES!E$14,2),ROUND(C10*DONNEES!D$14,2)),ROUND(C10*DONNEES!D$14,2))</f>
        <v>0</v>
      </c>
      <c r="R10" s="498" t="n">
        <f aca="false">IF(DONNEES!E$15&gt;0,IF(AD$1&gt;6,ROUND(C10*DONNEES!E$15,2),ROUND(C10*DONNEES!D$15,2)),ROUND(C10*DONNEES!D$15,2))</f>
        <v>0</v>
      </c>
      <c r="S10" s="498" t="n">
        <f aca="false">IF(DONNEES!E$16&gt;0,IF(DONNEES!U$30&lt;AD$1,IF(C10&gt;AJ$1,ROUND(AJ$1*DONNEES!E$16,2),ROUND(C10*DONNEES!E$16,2)),IF(C10&gt;AJ$1,ROUND(AJ$1*DONNEES!D$16,2),ROUND(C10*DONNEES!D$16,2))),IF(C10&gt;AJ$1,ROUND(AJ$1*DONNEES!D$16,2),ROUND(C10*DONNEES!D$16,2)))</f>
        <v>0</v>
      </c>
      <c r="T10" s="498" t="n">
        <f aca="false">ROUND(SUM(O10:S10),2)</f>
        <v>0</v>
      </c>
      <c r="U10" s="498" t="n">
        <f aca="false">IF(C10&gt;AG$1,IF(DONNEES!E$17&gt;0,IF(DONNEES!U$31&lt;AD$1,ROUND(AG$1*DONNEES!E$17,2),ROUND(AG$1*DONNEES!D$17,2)),ROUND(AG$1*DONNEES!D$17,2))+IF(DONNEES!E$18&gt;0,IF(DONNEES!U$32&lt;AD$1,ROUND((C10-AG$1)*DONNEES!E$18,2),ROUND((C10-AG$1)*DONNEES!D$18,2)),ROUND((C10-AG$1)*DONNEES!D$18,2)),IF(DONNEES!E$17&gt;0,IF(DONNEES!U$31&lt;AD$1,ROUND(C10*DONNEES!E$17,2),ROUND(C10*DONNEES!D$17,2)),ROUND(C10*DONNEES!D$17,2)))</f>
        <v>0</v>
      </c>
      <c r="V10" s="498" t="n">
        <f aca="false">ROUND(ROUND(C10+M10,2)+ROUND(SUM(T10:U10),2),2)</f>
        <v>0</v>
      </c>
      <c r="W10" s="498" t="n">
        <f aca="false">ROUND(V10-ROUND(SUM(X10:AB10),2),2)</f>
        <v>0</v>
      </c>
      <c r="X10" s="497"/>
      <c r="Y10" s="497"/>
      <c r="Z10" s="497"/>
      <c r="AA10" s="498" t="n">
        <f aca="false">IF(DONNEES!$P$3&lt;"erea",IF(B10&gt;0,ROUND(ROUND(C10*B10,2)+M10+ROUND(SUM(T10:U10),2),2),0),0)</f>
        <v>0</v>
      </c>
      <c r="AB10" s="498" t="n">
        <f aca="false">IF(DONNEES!$P$3&gt;="erea",IF(B10&gt;0,ROUND(ROUND(C10*B10,2)+M10+ROUND(SUM(T10:U10),2),2),0),0)</f>
        <v>0</v>
      </c>
      <c r="AC10" s="498" t="n">
        <f aca="false">IF(C10&gt;AJ$1,IF(DONNEES!H$3&gt;0,IF(DONNEES!V$17&lt;AD$1,ROUND(AJ$1*DONNEES!H$3,2)+ROUND(C10-AJ$1,2),ROUND(AJ$1*DONNEES!G$3,2)+ROUND(C10-AJ$1,2)),ROUND(AJ$1*DONNEES!G$3,2)+ROUND(C10-AJ$1,2)),IF(DONNEES!H$3&gt;0,IF(DONNEES!V$17&lt;AD$1,ROUND(C10*DONNEES!H$3,2),ROUND(C10*DONNEES!G$3,2)),ROUND(C10*DONNEES!G$3,2)))</f>
        <v>0</v>
      </c>
      <c r="AD10" s="498" t="n">
        <f aca="false">ROUND(N10+L10-M10+E10+F10,2)</f>
        <v>0</v>
      </c>
      <c r="AE10" s="342" t="n">
        <f aca="false">IF(C10&gt;AJ$1,IF(DONNEES!H$3&gt;0,IF(DONNEES!V$17&lt;AD$1,IF(DONNEES!E$3&gt;0,IF(DONNEES!U$17&lt;AD$1,ROUND(ROUND(AJ$1*DONNEES!H$3,2)*DONNEES!E$3,2)+ROUND((C10-AJ$1)*DONNEES!E$3,2),ROUND(ROUND(AJ$1*DONNEES!H$3,2)*DONNEES!D$3,2)+ROUND((C10-AJ$1)*DONNEES!D$3,2)),ROUND(ROUND(AJ$1*DONNEES!H$3,2)*DONNEES!D$3,2)+ROUND((C10-AJ$1)*DONNEES!D$3,2)),IF(DONNEES!E$3&gt;0,IF(DONNEES!U$17&lt;AD$1,ROUND(ROUND(AJ$1*DONNEES!G$3,2)*DONNEES!E$3,2)+ROUND((C10-AJ$1)*DONNEES!E$3,2),ROUND(ROUND(AJ$1*DONNEES!G$3,2)*DONNEES!D$3,2)+ROUND((C10-AJ$1)*DONNEES!D$3,2)),ROUND(ROUND(AJ$1*DONNEES!G$3,2)*DONNEES!D$3,2)+ROUND((C10-AJ$1)*DONNEES!D$3,2))),IF(DONNEES!E$3&gt;0,IF(DONNEES!U$17&lt;AD$1,ROUND(ROUND(AJ$1*DONNEES!G$3,2)*DONNEES!E$3,2)+ROUND((C10-AJ$1)*DONNEES!E$3,2),ROUND(ROUND(AJ$1*DONNEES!G$3,2)*DONNEES!D$3,2)+ROUND((C10-AJ$1)*DONNEES!D$3,2)),ROUND(ROUND(AJ$1*DONNEES!G$3,2)*DONNEES!D$3,2)+ROUND((C10-AJ$1)*DONNEES!D$3,2))),0)</f>
        <v>0</v>
      </c>
      <c r="AF10" s="469" t="n">
        <f aca="false">IF(C10&gt;AJ$1,0,IF(DONNEES!H$3&gt;0,IF(DONNEES!V$17&lt;AD$1,IF(DONNEES!E$3&gt;0,IF(DONNEES!U$17&lt;AD$1,ROUND(ROUND(C10*DONNEES!H$3,2)*DONNEES!E$3,2),ROUND(ROUND(C10*DONNEES!H$3,2)*DONNEES!D$3,2)),ROUND(ROUND(C10*DONNEES!H$3,2)*DONNEES!D$3,2)),IF(DONNEES!E$3&gt;0,IF(DONNEES!U$17&lt;AD$1,ROUND(ROUND(C10*DONNEES!G$3,2)*DONNEES!E$3,2),ROUND(ROUND(C10*DONNEES!G$3,2)*DONNEES!D$3,2)),ROUND(ROUND(C10*DONNEES!G$3,2)*DONNEES!D$3,2))),IF(DONNEES!E$3&gt;0,IF(DONNEES!U$17&lt;AD$1,ROUND(ROUND(C10*DONNEES!G$3,2)*DONNEES!E$3,2),ROUND(ROUND(C10*DONNEES!G$3,2)*DONNEES!D$3,2)),ROUND(ROUND(C10*DONNEES!G$3,2)*DONNEES!D$3,2))))</f>
        <v>0</v>
      </c>
      <c r="AG10" s="469" t="n">
        <f aca="false">IF(C10&gt;AJ$1,IF(DONNEES!H$3&gt;0,IF(DONNEES!V$17&lt;AD$1,IF(DONNEES!E$4&gt;0,IF(DONNEES!U$18&lt;AD$1,ROUND(ROUND(AJ$1*DONNEES!H$3,2)*DONNEES!E$4,2)+ROUND((C10-AJ$1)*DONNEES!E$4,2),ROUND(ROUND(AJ$1*DONNEES!H$3,2)*DONNEES!D$4,2)+ROUND((C10-AJ$1)*DONNEES!D$4,2)),ROUND(ROUND(AJ$1*DONNEES!H$3,2)*DONNEES!D$4,2)+ROUND((C10-AJ$1)*DONNEES!D$4,2)),IF(DONNEES!E$4&gt;0,IF(DONNEES!U$18&lt;AD$1,ROUND(ROUND(AJ$1*DONNEES!G$3,2)*DONNEES!E$4,2)+ROUND((C10-AJ$1)*DONNEES!E$4,2),ROUND(ROUND(AJ$1*DONNEES!G$3,2)*DONNEES!D$4,2)+ROUND((C10-AJ$1)*DONNEES!D$4,2)),ROUND(ROUND(AJ$1*DONNEES!G$3,2)*DONNEES!D$4,2)+ROUND((C10-AJ$1)*DONNEES!D$4,2))),IF(DONNEES!E$4&gt;0,IF(DONNEES!U$18&lt;AD$1,ROUND(ROUND(AJ$1*DONNEES!G$3,2)*DONNEES!E$4,2)+ROUND((C10-AJ$1)*DONNEES!E$4,2),ROUND(ROUND(AJ$1*DONNEES!G$3,2)*DONNEES!D$4,2)+ROUND((C10-AJ$1)*DONNEES!D$4,2)),ROUND(ROUND(AJ$1*DONNEES!G$3,2)*DONNEES!D$4,2)+ROUND((C10-AJ$1)*DONNEES!D$4,2))),0)</f>
        <v>0</v>
      </c>
      <c r="AH10" s="469" t="n">
        <f aca="false">IF(C10&gt;AJ$1,0,IF(DONNEES!H$3&gt;0,IF(DONNEES!V$17&lt;AD$1,IF(DONNEES!E$4&gt;0,IF(DONNEES!U$18&lt;AD$1,ROUND(ROUND(C10*DONNEES!H$3,2)*DONNEES!E$4,2),ROUND(ROUND(C10*DONNEES!H$3,2)*DONNEES!D$4,2)),ROUND(ROUND(C10*DONNEES!H$3,2)*DONNEES!D$4,2)),IF(DONNEES!E$4&gt;0,IF(DONNEES!U$18&lt;AD$1,ROUND(ROUND(C10*DONNEES!G$3,2)*DONNEES!E$4,2),ROUND(ROUND(C10*DONNEES!G$3,2)*DONNEES!D$4,2)),ROUND(ROUND(C10*DONNEES!G$3,2)*DONNEES!D$4,2))),IF(DONNEES!E$4&gt;0,IF(DONNEES!U$18&lt;AD$1,ROUND(ROUND(C10*DONNEES!G$3,2)*DONNEES!E$4,2),ROUND(ROUND(C10*DONNEES!G$3,2)*DONNEES!D$4,2)),ROUND(ROUND(C10*DONNEES!G$3,2)*DONNEES!D$4,2))))</f>
        <v>0</v>
      </c>
      <c r="AI10" s="469" t="n">
        <f aca="false">IF(C10&gt;AJ$1,IF(DONNEES!H$3&gt;0,IF(DONNEES!V$17&lt;AD$1,IF(DONNEES!E$5&gt;0,IF(DONNEES!U$19&lt;AD$1,ROUND(ROUND(AJ$1*DONNEES!H$3,2)*DONNEES!E$5,2)+ROUND((C10-AJ$1)*DONNEES!E$5,2),ROUND(ROUND(AJ$1*DONNEES!H$3,2)*DONNEES!D$5,2)+ROUND((C10-AJ$1)*DONNEES!D$5,2)),ROUND(ROUND(AJ$1*DONNEES!H$3,2)*DONNEES!D$5,2)+ROUND((C10-AJ$1)*DONNEES!D$5,2)),IF(DONNEES!E$5&gt;0,IF(DONNEES!U$19&lt;AD$1,ROUND(ROUND(AJ$1*DONNEES!G$3,2)*DONNEES!E$5,2)+ROUND((C10-AJ$1)*DONNEES!E$5,2),ROUND(ROUND(AJ$1*DONNEES!G$3,2)*DONNEES!D$5,2)+ROUND((C10-AJ$1)*DONNEES!D$5,2)),ROUND(ROUND(AJ$1*DONNEES!G$3,2)*DONNEES!D$5,2)+ROUND((C10-AJ$1)*DONNEES!D$5,2))),IF(DONNEES!E$5&gt;0,IF(DONNEES!U$19&lt;AD$1,ROUND(ROUND(AJ$1*DONNEES!G$3,2)*DONNEES!E$5,2)+ROUND((C10-AJ$1)*DONNEES!E$5,2),ROUND(ROUND(AJ$1*DONNEES!G$3,2)*DONNEES!D$5,2)+ROUND((C10-AJ$1)*DONNEES!D$5,2)),ROUND(ROUND(AJ$1*DONNEES!G$3,2)*DONNEES!D$5,2)+ROUND((C10-AJ$1)*DONNEES!D$5,2))),0)</f>
        <v>0</v>
      </c>
      <c r="AJ10" s="469" t="n">
        <f aca="false">IF(C10&gt;AJ$1,0,IF(DONNEES!H$3&gt;0,IF(DONNEES!V$17&lt;AD$1,IF(DONNEES!E$5&gt;0,IF(DONNEES!U$19&lt;AD$1,ROUND(ROUND(C10*DONNEES!H$3,2)*DONNEES!E$5,2),ROUND(ROUND(C10*DONNEES!H$3,2)*DONNEES!D$5,2)),ROUND(ROUND(C10*DONNEES!H$3,2)*DONNEES!D$5,2)),IF(DONNEES!E$5&gt;0,IF(DONNEES!U$19&lt;AD$1,ROUND(ROUND(C10*DONNEES!G$3,2)*DONNEES!E$5,2),ROUND(ROUND(C10*DONNEES!G$3,2)*DONNEES!D$5,2)),ROUND(ROUND(C10*DONNEES!G$3,2)*DONNEES!D$5,2))),IF(DONNEES!E$5&gt;0,IF(DONNEES!U$19&lt;AD$1,ROUND(ROUND(C10*DONNEES!G$3,2)*DONNEES!E$5,2),ROUND(ROUND(C10*DONNEES!G$3,2)*DONNEES!D$5,2)),ROUND(ROUND(C10*DONNEES!G$3,2)*DONNEES!D$5,2))))</f>
        <v>0</v>
      </c>
      <c r="AK10" s="469" t="n">
        <f aca="false">IF(C10&gt;AG$1,ROUND(AG$1*AK$6,2),ROUND(C10*AK$6,2))</f>
        <v>0</v>
      </c>
      <c r="AL10" s="469" t="n">
        <f aca="false">IF(AD$1&lt;4,IF(C10&gt;AG$1,ROUND(AG$1*AL$6,2),ROUND(C10*AL$6,2)),ROUND(C10*AL$6,2))</f>
        <v>0</v>
      </c>
      <c r="AM10" s="469" t="n">
        <f aca="false">IF(AD$1&lt;4,ROUND(C10*AM$6,2),IF(C10&gt;AG$1,ROUND(AG$1*AM$6,2),ROUND(C10*AM$6,2)))</f>
        <v>0</v>
      </c>
      <c r="AN10" s="469" t="n">
        <f aca="false">ROUND(C10*AN$6,2)</f>
        <v>0</v>
      </c>
    </row>
    <row r="11" customFormat="false" ht="21" hidden="false" customHeight="true" outlineLevel="0" collapsed="false">
      <c r="A11" s="499"/>
      <c r="B11" s="496"/>
      <c r="C11" s="497"/>
      <c r="D11" s="498" t="n">
        <f aca="false">IF(C11&gt;AJ$1,AE11,AF11)</f>
        <v>0</v>
      </c>
      <c r="E11" s="498" t="n">
        <f aca="false">IF(C11&gt;AJ$1,AG11,AH11)</f>
        <v>0</v>
      </c>
      <c r="F11" s="498" t="n">
        <f aca="false">IF(C11&gt;AJ$1,AI11,AJ11)</f>
        <v>0</v>
      </c>
      <c r="G11" s="498" t="n">
        <f aca="false">IF(DONNEES!E$6&gt;0,IF(DONNEES!U$20&lt;AD$1,ROUND(C11*DONNEES!E$6,2),ROUND(C11*DONNEES!D$6,2)),ROUND(C11*DONNEES!D$6,2))</f>
        <v>0</v>
      </c>
      <c r="H11" s="498" t="n">
        <f aca="false">IF(C11&gt;AG$1,IF(DONNEES!E$7&gt;0,IF(DONNEES!U$21&lt;AD$1,ROUND(AG$1*DONNEES!E$7,2),ROUND(AG$1*DONNEES!D$7,2)),ROUND(AG$1*DONNEES!D$7,2)),IF(DONNEES!E$7&gt;0,IF(DONNEES!U$21&lt;AD$1,ROUND(C11*DONNEES!E$7,2),ROUND(C11*DONNEES!D$7,2)),ROUND(C11*DONNEES!D$7,2)))</f>
        <v>0</v>
      </c>
      <c r="I11" s="498" t="n">
        <f aca="false">IF(DONNEES!E$8&gt;0,IF(DONNEES!U$22&lt;AD$1,ROUND(C11*DONNEES!E$8,2),ROUND(C11*DONNEES!D$8,2)),ROUND(C11*DONNEES!D$8,2))</f>
        <v>0</v>
      </c>
      <c r="J11" s="498" t="n">
        <f aca="false">ROUND(SUM(D11:I11),2)</f>
        <v>0</v>
      </c>
      <c r="K11" s="498" t="n">
        <f aca="false">IF(C11&gt;AG$1,IF(DONNEES!E$9&gt;0,IF(DONNEES!U$23&lt;AD$1,ROUND(AG$1*DONNEES!E$9,2),ROUND(AG$1*DONNEES!D$9,2)),ROUND(AG$1*DONNEES!D$9,2))+IF(DONNEES!E$10&gt;0,IF(DONNEES!U$24&lt;AD$1,ROUND((C11-AG$1)*DONNEES!E$10,2),ROUND((C11-AG$1)*DONNEES!D$10,2)),ROUND((C11-AG$1)*DONNEES!D$10,2)),IF(DONNEES!E$9&gt;0,IF(DONNEES!U$23&lt;AD$1,ROUND(C11*DONNEES!E$9,2),ROUND(C11*DONNEES!D$9,2)),ROUND(C11*DONNEES!D$9,2)))</f>
        <v>0</v>
      </c>
      <c r="L11" s="497"/>
      <c r="M11" s="497"/>
      <c r="N11" s="498" t="n">
        <f aca="false">ROUND(C11-J11-K11-L11+M11,2)</f>
        <v>0</v>
      </c>
      <c r="O11" s="498" t="n">
        <f aca="false">IF(DONNEES!W$26=FALSE(),IF(DONNEES!W$27=FALSE(),AK11,AL11),IF(DONNEES!W$27=FALSE(),AM11,AN11))</f>
        <v>0</v>
      </c>
      <c r="P11" s="498" t="n">
        <f aca="false">IF(DONNEES!E$13&gt;0,IF(DONNEES!U$27&lt;AD$1,ROUND(C11*DONNEES!E$13,2),ROUND(C11*DONNEES!D$13,2)),ROUND(C11*DONNEES!D$13,2))</f>
        <v>0</v>
      </c>
      <c r="Q11" s="498" t="n">
        <f aca="false">IF(DONNEES!E$14&gt;0,IF(DONNEES!U$28&lt;AD$1,ROUND(C11*DONNEES!E$14,2),ROUND(C11*DONNEES!D$14,2)),ROUND(C11*DONNEES!D$14,2))</f>
        <v>0</v>
      </c>
      <c r="R11" s="498" t="n">
        <f aca="false">IF(DONNEES!E$15&gt;0,IF(AD$1&gt;6,ROUND(C11*DONNEES!E$15,2),ROUND(C11*DONNEES!D$15,2)),ROUND(C11*DONNEES!D$15,2))</f>
        <v>0</v>
      </c>
      <c r="S11" s="498" t="n">
        <f aca="false">IF(DONNEES!E$16&gt;0,IF(DONNEES!U$30&lt;AD$1,IF(C11&gt;AJ$1,ROUND(AJ$1*DONNEES!E$16,2),ROUND(C11*DONNEES!E$16,2)),IF(C11&gt;AJ$1,ROUND(AJ$1*DONNEES!D$16,2),ROUND(C11*DONNEES!D$16,2))),IF(C11&gt;AJ$1,ROUND(AJ$1*DONNEES!D$16,2),ROUND(C11*DONNEES!D$16,2)))</f>
        <v>0</v>
      </c>
      <c r="T11" s="498" t="n">
        <f aca="false">ROUND(SUM(O11:S11),2)</f>
        <v>0</v>
      </c>
      <c r="U11" s="498" t="n">
        <f aca="false">IF(C11&gt;AG$1,IF(DONNEES!E$17&gt;0,IF(DONNEES!U$31&lt;AD$1,ROUND(AG$1*DONNEES!E$17,2),ROUND(AG$1*DONNEES!D$17,2)),ROUND(AG$1*DONNEES!D$17,2))+IF(DONNEES!E$18&gt;0,IF(DONNEES!U$32&lt;AD$1,ROUND((C11-AG$1)*DONNEES!E$18,2),ROUND((C11-AG$1)*DONNEES!D$18,2)),ROUND((C11-AG$1)*DONNEES!D$18,2)),IF(DONNEES!E$17&gt;0,IF(DONNEES!U$31&lt;AD$1,ROUND(C11*DONNEES!E$17,2),ROUND(C11*DONNEES!D$17,2)),ROUND(C11*DONNEES!D$17,2)))</f>
        <v>0</v>
      </c>
      <c r="V11" s="498" t="n">
        <f aca="false">ROUND(ROUND(C11+M11,2)+ROUND(SUM(T11:U11),2),2)</f>
        <v>0</v>
      </c>
      <c r="W11" s="498" t="n">
        <f aca="false">ROUND(V11-ROUND(SUM(X11:AB11),2),2)</f>
        <v>0</v>
      </c>
      <c r="X11" s="497"/>
      <c r="Y11" s="497"/>
      <c r="Z11" s="497"/>
      <c r="AA11" s="498" t="n">
        <f aca="false">IF(DONNEES!$P$3&lt;"erea",IF(B11&gt;0,ROUND(ROUND(C11*B11,2)+M11+ROUND(SUM(T11:U11),2),2),0),0)</f>
        <v>0</v>
      </c>
      <c r="AB11" s="498" t="n">
        <f aca="false">IF(DONNEES!$P$3&gt;="erea",IF(B11&gt;0,ROUND(ROUND(C11*B11,2)+M11+ROUND(SUM(T11:U11),2),2),0),0)</f>
        <v>0</v>
      </c>
      <c r="AC11" s="498" t="n">
        <f aca="false">IF(C11&gt;AJ$1,IF(DONNEES!H$3&gt;0,IF(DONNEES!V$17&lt;AD$1,ROUND(AJ$1*DONNEES!H$3,2)+ROUND(C11-AJ$1,2),ROUND(AJ$1*DONNEES!G$3,2)+ROUND(C11-AJ$1,2)),ROUND(AJ$1*DONNEES!G$3,2)+ROUND(C11-AJ$1,2)),IF(DONNEES!H$3&gt;0,IF(DONNEES!V$17&lt;AD$1,ROUND(C11*DONNEES!H$3,2),ROUND(C11*DONNEES!G$3,2)),ROUND(C11*DONNEES!G$3,2)))</f>
        <v>0</v>
      </c>
      <c r="AD11" s="498" t="n">
        <f aca="false">ROUND(N11+L11-M11+E11+F11,2)</f>
        <v>0</v>
      </c>
      <c r="AE11" s="342" t="n">
        <f aca="false">IF(C11&gt;AJ$1,IF(DONNEES!H$3&gt;0,IF(DONNEES!V$17&lt;AD$1,IF(DONNEES!E$3&gt;0,IF(DONNEES!U$17&lt;AD$1,ROUND(ROUND(AJ$1*DONNEES!H$3,2)*DONNEES!E$3,2)+ROUND((C11-AJ$1)*DONNEES!E$3,2),ROUND(ROUND(AJ$1*DONNEES!H$3,2)*DONNEES!D$3,2)+ROUND((C11-AJ$1)*DONNEES!D$3,2)),ROUND(ROUND(AJ$1*DONNEES!H$3,2)*DONNEES!D$3,2)+ROUND((C11-AJ$1)*DONNEES!D$3,2)),IF(DONNEES!E$3&gt;0,IF(DONNEES!U$17&lt;AD$1,ROUND(ROUND(AJ$1*DONNEES!G$3,2)*DONNEES!E$3,2)+ROUND((C11-AJ$1)*DONNEES!E$3,2),ROUND(ROUND(AJ$1*DONNEES!G$3,2)*DONNEES!D$3,2)+ROUND((C11-AJ$1)*DONNEES!D$3,2)),ROUND(ROUND(AJ$1*DONNEES!G$3,2)*DONNEES!D$3,2)+ROUND((C11-AJ$1)*DONNEES!D$3,2))),IF(DONNEES!E$3&gt;0,IF(DONNEES!U$17&lt;AD$1,ROUND(ROUND(AJ$1*DONNEES!G$3,2)*DONNEES!E$3,2)+ROUND((C11-AJ$1)*DONNEES!E$3,2),ROUND(ROUND(AJ$1*DONNEES!G$3,2)*DONNEES!D$3,2)+ROUND((C11-AJ$1)*DONNEES!D$3,2)),ROUND(ROUND(AJ$1*DONNEES!G$3,2)*DONNEES!D$3,2)+ROUND((C11-AJ$1)*DONNEES!D$3,2))),0)</f>
        <v>0</v>
      </c>
      <c r="AF11" s="469" t="n">
        <f aca="false">IF(C11&gt;AJ$1,0,IF(DONNEES!H$3&gt;0,IF(DONNEES!V$17&lt;AD$1,IF(DONNEES!E$3&gt;0,IF(DONNEES!U$17&lt;AD$1,ROUND(ROUND(C11*DONNEES!H$3,2)*DONNEES!E$3,2),ROUND(ROUND(C11*DONNEES!H$3,2)*DONNEES!D$3,2)),ROUND(ROUND(C11*DONNEES!H$3,2)*DONNEES!D$3,2)),IF(DONNEES!E$3&gt;0,IF(DONNEES!U$17&lt;AD$1,ROUND(ROUND(C11*DONNEES!G$3,2)*DONNEES!E$3,2),ROUND(ROUND(C11*DONNEES!G$3,2)*DONNEES!D$3,2)),ROUND(ROUND(C11*DONNEES!G$3,2)*DONNEES!D$3,2))),IF(DONNEES!E$3&gt;0,IF(DONNEES!U$17&lt;AD$1,ROUND(ROUND(C11*DONNEES!G$3,2)*DONNEES!E$3,2),ROUND(ROUND(C11*DONNEES!G$3,2)*DONNEES!D$3,2)),ROUND(ROUND(C11*DONNEES!G$3,2)*DONNEES!D$3,2))))</f>
        <v>0</v>
      </c>
      <c r="AG11" s="469" t="n">
        <f aca="false">IF(C11&gt;AJ$1,IF(DONNEES!H$3&gt;0,IF(DONNEES!V$17&lt;AD$1,IF(DONNEES!E$4&gt;0,IF(DONNEES!U$18&lt;AD$1,ROUND(ROUND(AJ$1*DONNEES!H$3,2)*DONNEES!E$4,2)+ROUND((C11-AJ$1)*DONNEES!E$4,2),ROUND(ROUND(AJ$1*DONNEES!H$3,2)*DONNEES!D$4,2)+ROUND((C11-AJ$1)*DONNEES!D$4,2)),ROUND(ROUND(AJ$1*DONNEES!H$3,2)*DONNEES!D$4,2)+ROUND((C11-AJ$1)*DONNEES!D$4,2)),IF(DONNEES!E$4&gt;0,IF(DONNEES!U$18&lt;AD$1,ROUND(ROUND(AJ$1*DONNEES!G$3,2)*DONNEES!E$4,2)+ROUND((C11-AJ$1)*DONNEES!E$4,2),ROUND(ROUND(AJ$1*DONNEES!G$3,2)*DONNEES!D$4,2)+ROUND((C11-AJ$1)*DONNEES!D$4,2)),ROUND(ROUND(AJ$1*DONNEES!G$3,2)*DONNEES!D$4,2)+ROUND((C11-AJ$1)*DONNEES!D$4,2))),IF(DONNEES!E$4&gt;0,IF(DONNEES!U$18&lt;AD$1,ROUND(ROUND(AJ$1*DONNEES!G$3,2)*DONNEES!E$4,2)+ROUND((C11-AJ$1)*DONNEES!E$4,2),ROUND(ROUND(AJ$1*DONNEES!G$3,2)*DONNEES!D$4,2)+ROUND((C11-AJ$1)*DONNEES!D$4,2)),ROUND(ROUND(AJ$1*DONNEES!G$3,2)*DONNEES!D$4,2)+ROUND((C11-AJ$1)*DONNEES!D$4,2))),0)</f>
        <v>0</v>
      </c>
      <c r="AH11" s="469" t="n">
        <f aca="false">IF(C11&gt;AJ$1,0,IF(DONNEES!H$3&gt;0,IF(DONNEES!V$17&lt;AD$1,IF(DONNEES!E$4&gt;0,IF(DONNEES!U$18&lt;AD$1,ROUND(ROUND(C11*DONNEES!H$3,2)*DONNEES!E$4,2),ROUND(ROUND(C11*DONNEES!H$3,2)*DONNEES!D$4,2)),ROUND(ROUND(C11*DONNEES!H$3,2)*DONNEES!D$4,2)),IF(DONNEES!E$4&gt;0,IF(DONNEES!U$18&lt;AD$1,ROUND(ROUND(C11*DONNEES!G$3,2)*DONNEES!E$4,2),ROUND(ROUND(C11*DONNEES!G$3,2)*DONNEES!D$4,2)),ROUND(ROUND(C11*DONNEES!G$3,2)*DONNEES!D$4,2))),IF(DONNEES!E$4&gt;0,IF(DONNEES!U$18&lt;AD$1,ROUND(ROUND(C11*DONNEES!G$3,2)*DONNEES!E$4,2),ROUND(ROUND(C11*DONNEES!G$3,2)*DONNEES!D$4,2)),ROUND(ROUND(C11*DONNEES!G$3,2)*DONNEES!D$4,2))))</f>
        <v>0</v>
      </c>
      <c r="AI11" s="469" t="n">
        <f aca="false">IF(C11&gt;AJ$1,IF(DONNEES!H$3&gt;0,IF(DONNEES!V$17&lt;AD$1,IF(DONNEES!E$5&gt;0,IF(DONNEES!U$19&lt;AD$1,ROUND(ROUND(AJ$1*DONNEES!H$3,2)*DONNEES!E$5,2)+ROUND((C11-AJ$1)*DONNEES!E$5,2),ROUND(ROUND(AJ$1*DONNEES!H$3,2)*DONNEES!D$5,2)+ROUND((C11-AJ$1)*DONNEES!D$5,2)),ROUND(ROUND(AJ$1*DONNEES!H$3,2)*DONNEES!D$5,2)+ROUND((C11-AJ$1)*DONNEES!D$5,2)),IF(DONNEES!E$5&gt;0,IF(DONNEES!U$19&lt;AD$1,ROUND(ROUND(AJ$1*DONNEES!G$3,2)*DONNEES!E$5,2)+ROUND((C11-AJ$1)*DONNEES!E$5,2),ROUND(ROUND(AJ$1*DONNEES!G$3,2)*DONNEES!D$5,2)+ROUND((C11-AJ$1)*DONNEES!D$5,2)),ROUND(ROUND(AJ$1*DONNEES!G$3,2)*DONNEES!D$5,2)+ROUND((C11-AJ$1)*DONNEES!D$5,2))),IF(DONNEES!E$5&gt;0,IF(DONNEES!U$19&lt;AD$1,ROUND(ROUND(AJ$1*DONNEES!G$3,2)*DONNEES!E$5,2)+ROUND((C11-AJ$1)*DONNEES!E$5,2),ROUND(ROUND(AJ$1*DONNEES!G$3,2)*DONNEES!D$5,2)+ROUND((C11-AJ$1)*DONNEES!D$5,2)),ROUND(ROUND(AJ$1*DONNEES!G$3,2)*DONNEES!D$5,2)+ROUND((C11-AJ$1)*DONNEES!D$5,2))),0)</f>
        <v>0</v>
      </c>
      <c r="AJ11" s="469" t="n">
        <f aca="false">IF(C11&gt;AJ$1,0,IF(DONNEES!H$3&gt;0,IF(DONNEES!V$17&lt;AD$1,IF(DONNEES!E$5&gt;0,IF(DONNEES!U$19&lt;AD$1,ROUND(ROUND(C11*DONNEES!H$3,2)*DONNEES!E$5,2),ROUND(ROUND(C11*DONNEES!H$3,2)*DONNEES!D$5,2)),ROUND(ROUND(C11*DONNEES!H$3,2)*DONNEES!D$5,2)),IF(DONNEES!E$5&gt;0,IF(DONNEES!U$19&lt;AD$1,ROUND(ROUND(C11*DONNEES!G$3,2)*DONNEES!E$5,2),ROUND(ROUND(C11*DONNEES!G$3,2)*DONNEES!D$5,2)),ROUND(ROUND(C11*DONNEES!G$3,2)*DONNEES!D$5,2))),IF(DONNEES!E$5&gt;0,IF(DONNEES!U$19&lt;AD$1,ROUND(ROUND(C11*DONNEES!G$3,2)*DONNEES!E$5,2),ROUND(ROUND(C11*DONNEES!G$3,2)*DONNEES!D$5,2)),ROUND(ROUND(C11*DONNEES!G$3,2)*DONNEES!D$5,2))))</f>
        <v>0</v>
      </c>
      <c r="AK11" s="469" t="n">
        <f aca="false">IF(C11&gt;AG$1,ROUND(AG$1*AK$6,2),ROUND(C11*AK$6,2))</f>
        <v>0</v>
      </c>
      <c r="AL11" s="469" t="n">
        <f aca="false">IF(AD$1&lt;4,IF(C11&gt;AG$1,ROUND(AG$1*AL$6,2),ROUND(C11*AL$6,2)),ROUND(C11*AL$6,2))</f>
        <v>0</v>
      </c>
      <c r="AM11" s="469" t="n">
        <f aca="false">IF(AD$1&lt;4,ROUND(C11*AM$6,2),IF(C11&gt;AG$1,ROUND(AG$1*AM$6,2),ROUND(C11*AM$6,2)))</f>
        <v>0</v>
      </c>
      <c r="AN11" s="469" t="n">
        <f aca="false">ROUND(C11*AN$6,2)</f>
        <v>0</v>
      </c>
    </row>
    <row r="12" customFormat="false" ht="21" hidden="false" customHeight="true" outlineLevel="0" collapsed="false">
      <c r="A12" s="499"/>
      <c r="B12" s="496"/>
      <c r="C12" s="497"/>
      <c r="D12" s="498" t="n">
        <f aca="false">IF(C12&gt;AJ$1,AE12,AF12)</f>
        <v>0</v>
      </c>
      <c r="E12" s="498" t="n">
        <f aca="false">IF(C12&gt;AJ$1,AG12,AH12)</f>
        <v>0</v>
      </c>
      <c r="F12" s="498" t="n">
        <f aca="false">IF(C12&gt;AJ$1,AI12,AJ12)</f>
        <v>0</v>
      </c>
      <c r="G12" s="498" t="n">
        <f aca="false">IF(DONNEES!E$6&gt;0,IF(DONNEES!U$20&lt;AD$1,ROUND(C12*DONNEES!E$6,2),ROUND(C12*DONNEES!D$6,2)),ROUND(C12*DONNEES!D$6,2))</f>
        <v>0</v>
      </c>
      <c r="H12" s="498" t="n">
        <f aca="false">IF(C12&gt;AG$1,IF(DONNEES!E$7&gt;0,IF(DONNEES!U$21&lt;AD$1,ROUND(AG$1*DONNEES!E$7,2),ROUND(AG$1*DONNEES!D$7,2)),ROUND(AG$1*DONNEES!D$7,2)),IF(DONNEES!E$7&gt;0,IF(DONNEES!U$21&lt;AD$1,ROUND(C12*DONNEES!E$7,2),ROUND(C12*DONNEES!D$7,2)),ROUND(C12*DONNEES!D$7,2)))</f>
        <v>0</v>
      </c>
      <c r="I12" s="498" t="n">
        <f aca="false">IF(DONNEES!E$8&gt;0,IF(DONNEES!U$22&lt;AD$1,ROUND(C12*DONNEES!E$8,2),ROUND(C12*DONNEES!D$8,2)),ROUND(C12*DONNEES!D$8,2))</f>
        <v>0</v>
      </c>
      <c r="J12" s="498" t="n">
        <f aca="false">ROUND(SUM(D12:I12),2)</f>
        <v>0</v>
      </c>
      <c r="K12" s="498" t="n">
        <f aca="false">IF(C12&gt;AG$1,IF(DONNEES!E$9&gt;0,IF(DONNEES!U$23&lt;AD$1,ROUND(AG$1*DONNEES!E$9,2),ROUND(AG$1*DONNEES!D$9,2)),ROUND(AG$1*DONNEES!D$9,2))+IF(DONNEES!E$10&gt;0,IF(DONNEES!U$24&lt;AD$1,ROUND((C12-AG$1)*DONNEES!E$10,2),ROUND((C12-AG$1)*DONNEES!D$10,2)),ROUND((C12-AG$1)*DONNEES!D$10,2)),IF(DONNEES!E$9&gt;0,IF(DONNEES!U$23&lt;AD$1,ROUND(C12*DONNEES!E$9,2),ROUND(C12*DONNEES!D$9,2)),ROUND(C12*DONNEES!D$9,2)))</f>
        <v>0</v>
      </c>
      <c r="L12" s="497"/>
      <c r="M12" s="497"/>
      <c r="N12" s="498" t="n">
        <f aca="false">ROUND(C12-J12-K12-L12+M12,2)</f>
        <v>0</v>
      </c>
      <c r="O12" s="498" t="n">
        <f aca="false">IF(DONNEES!W$26=FALSE(),IF(DONNEES!W$27=FALSE(),AK12,AL12),IF(DONNEES!W$27=FALSE(),AM12,AN12))</f>
        <v>0</v>
      </c>
      <c r="P12" s="498" t="n">
        <f aca="false">IF(DONNEES!E$13&gt;0,IF(DONNEES!U$27&lt;AD$1,ROUND(C12*DONNEES!E$13,2),ROUND(C12*DONNEES!D$13,2)),ROUND(C12*DONNEES!D$13,2))</f>
        <v>0</v>
      </c>
      <c r="Q12" s="498" t="n">
        <f aca="false">IF(DONNEES!E$14&gt;0,IF(DONNEES!U$28&lt;AD$1,ROUND(C12*DONNEES!E$14,2),ROUND(C12*DONNEES!D$14,2)),ROUND(C12*DONNEES!D$14,2))</f>
        <v>0</v>
      </c>
      <c r="R12" s="498" t="n">
        <f aca="false">IF(DONNEES!E$15&gt;0,IF(AD$1&gt;6,ROUND(C12*DONNEES!E$15,2),ROUND(C12*DONNEES!D$15,2)),ROUND(C12*DONNEES!D$15,2))</f>
        <v>0</v>
      </c>
      <c r="S12" s="498" t="n">
        <f aca="false">IF(DONNEES!E$16&gt;0,IF(DONNEES!U$30&lt;AD$1,IF(C12&gt;AJ$1,ROUND(AJ$1*DONNEES!E$16,2),ROUND(C12*DONNEES!E$16,2)),IF(C12&gt;AJ$1,ROUND(AJ$1*DONNEES!D$16,2),ROUND(C12*DONNEES!D$16,2))),IF(C12&gt;AJ$1,ROUND(AJ$1*DONNEES!D$16,2),ROUND(C12*DONNEES!D$16,2)))</f>
        <v>0</v>
      </c>
      <c r="T12" s="498" t="n">
        <f aca="false">ROUND(SUM(O12:S12),2)</f>
        <v>0</v>
      </c>
      <c r="U12" s="498" t="n">
        <f aca="false">IF(C12&gt;AG$1,IF(DONNEES!E$17&gt;0,IF(DONNEES!U$31&lt;AD$1,ROUND(AG$1*DONNEES!E$17,2),ROUND(AG$1*DONNEES!D$17,2)),ROUND(AG$1*DONNEES!D$17,2))+IF(DONNEES!E$18&gt;0,IF(DONNEES!U$32&lt;AD$1,ROUND((C12-AG$1)*DONNEES!E$18,2),ROUND((C12-AG$1)*DONNEES!D$18,2)),ROUND((C12-AG$1)*DONNEES!D$18,2)),IF(DONNEES!E$17&gt;0,IF(DONNEES!U$31&lt;AD$1,ROUND(C12*DONNEES!E$17,2),ROUND(C12*DONNEES!D$17,2)),ROUND(C12*DONNEES!D$17,2)))</f>
        <v>0</v>
      </c>
      <c r="V12" s="498" t="n">
        <f aca="false">ROUND(ROUND(C12+M12,2)+ROUND(SUM(T12:U12),2),2)</f>
        <v>0</v>
      </c>
      <c r="W12" s="498" t="n">
        <f aca="false">ROUND(V12-ROUND(SUM(X12:AB12),2),2)</f>
        <v>0</v>
      </c>
      <c r="X12" s="497"/>
      <c r="Y12" s="497"/>
      <c r="Z12" s="497"/>
      <c r="AA12" s="498" t="n">
        <f aca="false">IF(DONNEES!$P$3&lt;"erea",IF(B12&gt;0,ROUND(ROUND(C12*B12,2)+M12+ROUND(SUM(T12:U12),2),2),0),0)</f>
        <v>0</v>
      </c>
      <c r="AB12" s="498" t="n">
        <f aca="false">IF(DONNEES!$P$3&gt;="erea",IF(B12&gt;0,ROUND(ROUND(C12*B12,2)+M12+ROUND(SUM(T12:U12),2),2),0),0)</f>
        <v>0</v>
      </c>
      <c r="AC12" s="498" t="n">
        <f aca="false">IF(C12&gt;AJ$1,IF(DONNEES!H$3&gt;0,IF(DONNEES!V$17&lt;AD$1,ROUND(AJ$1*DONNEES!H$3,2)+ROUND(C12-AJ$1,2),ROUND(AJ$1*DONNEES!G$3,2)+ROUND(C12-AJ$1,2)),ROUND(AJ$1*DONNEES!G$3,2)+ROUND(C12-AJ$1,2)),IF(DONNEES!H$3&gt;0,IF(DONNEES!V$17&lt;AD$1,ROUND(C12*DONNEES!H$3,2),ROUND(C12*DONNEES!G$3,2)),ROUND(C12*DONNEES!G$3,2)))</f>
        <v>0</v>
      </c>
      <c r="AD12" s="498" t="n">
        <f aca="false">ROUND(N12+L12-M12+E12+F12,2)</f>
        <v>0</v>
      </c>
      <c r="AE12" s="342" t="n">
        <f aca="false">IF(C12&gt;AJ$1,IF(DONNEES!H$3&gt;0,IF(DONNEES!V$17&lt;AD$1,IF(DONNEES!E$3&gt;0,IF(DONNEES!U$17&lt;AD$1,ROUND(ROUND(AJ$1*DONNEES!H$3,2)*DONNEES!E$3,2)+ROUND((C12-AJ$1)*DONNEES!E$3,2),ROUND(ROUND(AJ$1*DONNEES!H$3,2)*DONNEES!D$3,2)+ROUND((C12-AJ$1)*DONNEES!D$3,2)),ROUND(ROUND(AJ$1*DONNEES!H$3,2)*DONNEES!D$3,2)+ROUND((C12-AJ$1)*DONNEES!D$3,2)),IF(DONNEES!E$3&gt;0,IF(DONNEES!U$17&lt;AD$1,ROUND(ROUND(AJ$1*DONNEES!G$3,2)*DONNEES!E$3,2)+ROUND((C12-AJ$1)*DONNEES!E$3,2),ROUND(ROUND(AJ$1*DONNEES!G$3,2)*DONNEES!D$3,2)+ROUND((C12-AJ$1)*DONNEES!D$3,2)),ROUND(ROUND(AJ$1*DONNEES!G$3,2)*DONNEES!D$3,2)+ROUND((C12-AJ$1)*DONNEES!D$3,2))),IF(DONNEES!E$3&gt;0,IF(DONNEES!U$17&lt;AD$1,ROUND(ROUND(AJ$1*DONNEES!G$3,2)*DONNEES!E$3,2)+ROUND((C12-AJ$1)*DONNEES!E$3,2),ROUND(ROUND(AJ$1*DONNEES!G$3,2)*DONNEES!D$3,2)+ROUND((C12-AJ$1)*DONNEES!D$3,2)),ROUND(ROUND(AJ$1*DONNEES!G$3,2)*DONNEES!D$3,2)+ROUND((C12-AJ$1)*DONNEES!D$3,2))),0)</f>
        <v>0</v>
      </c>
      <c r="AF12" s="469" t="n">
        <f aca="false">IF(C12&gt;AJ$1,0,IF(DONNEES!H$3&gt;0,IF(DONNEES!V$17&lt;AD$1,IF(DONNEES!E$3&gt;0,IF(DONNEES!U$17&lt;AD$1,ROUND(ROUND(C12*DONNEES!H$3,2)*DONNEES!E$3,2),ROUND(ROUND(C12*DONNEES!H$3,2)*DONNEES!D$3,2)),ROUND(ROUND(C12*DONNEES!H$3,2)*DONNEES!D$3,2)),IF(DONNEES!E$3&gt;0,IF(DONNEES!U$17&lt;AD$1,ROUND(ROUND(C12*DONNEES!G$3,2)*DONNEES!E$3,2),ROUND(ROUND(C12*DONNEES!G$3,2)*DONNEES!D$3,2)),ROUND(ROUND(C12*DONNEES!G$3,2)*DONNEES!D$3,2))),IF(DONNEES!E$3&gt;0,IF(DONNEES!U$17&lt;AD$1,ROUND(ROUND(C12*DONNEES!G$3,2)*DONNEES!E$3,2),ROUND(ROUND(C12*DONNEES!G$3,2)*DONNEES!D$3,2)),ROUND(ROUND(C12*DONNEES!G$3,2)*DONNEES!D$3,2))))</f>
        <v>0</v>
      </c>
      <c r="AG12" s="469" t="n">
        <f aca="false">IF(C12&gt;AJ$1,IF(DONNEES!H$3&gt;0,IF(DONNEES!V$17&lt;AD$1,IF(DONNEES!E$4&gt;0,IF(DONNEES!U$18&lt;AD$1,ROUND(ROUND(AJ$1*DONNEES!H$3,2)*DONNEES!E$4,2)+ROUND((C12-AJ$1)*DONNEES!E$4,2),ROUND(ROUND(AJ$1*DONNEES!H$3,2)*DONNEES!D$4,2)+ROUND((C12-AJ$1)*DONNEES!D$4,2)),ROUND(ROUND(AJ$1*DONNEES!H$3,2)*DONNEES!D$4,2)+ROUND((C12-AJ$1)*DONNEES!D$4,2)),IF(DONNEES!E$4&gt;0,IF(DONNEES!U$18&lt;AD$1,ROUND(ROUND(AJ$1*DONNEES!G$3,2)*DONNEES!E$4,2)+ROUND((C12-AJ$1)*DONNEES!E$4,2),ROUND(ROUND(AJ$1*DONNEES!G$3,2)*DONNEES!D$4,2)+ROUND((C12-AJ$1)*DONNEES!D$4,2)),ROUND(ROUND(AJ$1*DONNEES!G$3,2)*DONNEES!D$4,2)+ROUND((C12-AJ$1)*DONNEES!D$4,2))),IF(DONNEES!E$4&gt;0,IF(DONNEES!U$18&lt;AD$1,ROUND(ROUND(AJ$1*DONNEES!G$3,2)*DONNEES!E$4,2)+ROUND((C12-AJ$1)*DONNEES!E$4,2),ROUND(ROUND(AJ$1*DONNEES!G$3,2)*DONNEES!D$4,2)+ROUND((C12-AJ$1)*DONNEES!D$4,2)),ROUND(ROUND(AJ$1*DONNEES!G$3,2)*DONNEES!D$4,2)+ROUND((C12-AJ$1)*DONNEES!D$4,2))),0)</f>
        <v>0</v>
      </c>
      <c r="AH12" s="469" t="n">
        <f aca="false">IF(C12&gt;AJ$1,0,IF(DONNEES!H$3&gt;0,IF(DONNEES!V$17&lt;AD$1,IF(DONNEES!E$4&gt;0,IF(DONNEES!U$18&lt;AD$1,ROUND(ROUND(C12*DONNEES!H$3,2)*DONNEES!E$4,2),ROUND(ROUND(C12*DONNEES!H$3,2)*DONNEES!D$4,2)),ROUND(ROUND(C12*DONNEES!H$3,2)*DONNEES!D$4,2)),IF(DONNEES!E$4&gt;0,IF(DONNEES!U$18&lt;AD$1,ROUND(ROUND(C12*DONNEES!G$3,2)*DONNEES!E$4,2),ROUND(ROUND(C12*DONNEES!G$3,2)*DONNEES!D$4,2)),ROUND(ROUND(C12*DONNEES!G$3,2)*DONNEES!D$4,2))),IF(DONNEES!E$4&gt;0,IF(DONNEES!U$18&lt;AD$1,ROUND(ROUND(C12*DONNEES!G$3,2)*DONNEES!E$4,2),ROUND(ROUND(C12*DONNEES!G$3,2)*DONNEES!D$4,2)),ROUND(ROUND(C12*DONNEES!G$3,2)*DONNEES!D$4,2))))</f>
        <v>0</v>
      </c>
      <c r="AI12" s="469" t="n">
        <f aca="false">IF(C12&gt;AJ$1,IF(DONNEES!H$3&gt;0,IF(DONNEES!V$17&lt;AD$1,IF(DONNEES!E$5&gt;0,IF(DONNEES!U$19&lt;AD$1,ROUND(ROUND(AJ$1*DONNEES!H$3,2)*DONNEES!E$5,2)+ROUND((C12-AJ$1)*DONNEES!E$5,2),ROUND(ROUND(AJ$1*DONNEES!H$3,2)*DONNEES!D$5,2)+ROUND((C12-AJ$1)*DONNEES!D$5,2)),ROUND(ROUND(AJ$1*DONNEES!H$3,2)*DONNEES!D$5,2)+ROUND((C12-AJ$1)*DONNEES!D$5,2)),IF(DONNEES!E$5&gt;0,IF(DONNEES!U$19&lt;AD$1,ROUND(ROUND(AJ$1*DONNEES!G$3,2)*DONNEES!E$5,2)+ROUND((C12-AJ$1)*DONNEES!E$5,2),ROUND(ROUND(AJ$1*DONNEES!G$3,2)*DONNEES!D$5,2)+ROUND((C12-AJ$1)*DONNEES!D$5,2)),ROUND(ROUND(AJ$1*DONNEES!G$3,2)*DONNEES!D$5,2)+ROUND((C12-AJ$1)*DONNEES!D$5,2))),IF(DONNEES!E$5&gt;0,IF(DONNEES!U$19&lt;AD$1,ROUND(ROUND(AJ$1*DONNEES!G$3,2)*DONNEES!E$5,2)+ROUND((C12-AJ$1)*DONNEES!E$5,2),ROUND(ROUND(AJ$1*DONNEES!G$3,2)*DONNEES!D$5,2)+ROUND((C12-AJ$1)*DONNEES!D$5,2)),ROUND(ROUND(AJ$1*DONNEES!G$3,2)*DONNEES!D$5,2)+ROUND((C12-AJ$1)*DONNEES!D$5,2))),0)</f>
        <v>0</v>
      </c>
      <c r="AJ12" s="469" t="n">
        <f aca="false">IF(C12&gt;AJ$1,0,IF(DONNEES!H$3&gt;0,IF(DONNEES!V$17&lt;AD$1,IF(DONNEES!E$5&gt;0,IF(DONNEES!U$19&lt;AD$1,ROUND(ROUND(C12*DONNEES!H$3,2)*DONNEES!E$5,2),ROUND(ROUND(C12*DONNEES!H$3,2)*DONNEES!D$5,2)),ROUND(ROUND(C12*DONNEES!H$3,2)*DONNEES!D$5,2)),IF(DONNEES!E$5&gt;0,IF(DONNEES!U$19&lt;AD$1,ROUND(ROUND(C12*DONNEES!G$3,2)*DONNEES!E$5,2),ROUND(ROUND(C12*DONNEES!G$3,2)*DONNEES!D$5,2)),ROUND(ROUND(C12*DONNEES!G$3,2)*DONNEES!D$5,2))),IF(DONNEES!E$5&gt;0,IF(DONNEES!U$19&lt;AD$1,ROUND(ROUND(C12*DONNEES!G$3,2)*DONNEES!E$5,2),ROUND(ROUND(C12*DONNEES!G$3,2)*DONNEES!D$5,2)),ROUND(ROUND(C12*DONNEES!G$3,2)*DONNEES!D$5,2))))</f>
        <v>0</v>
      </c>
      <c r="AK12" s="469" t="n">
        <f aca="false">IF(C12&gt;AG$1,ROUND(AG$1*AK$6,2),ROUND(C12*AK$6,2))</f>
        <v>0</v>
      </c>
      <c r="AL12" s="469" t="n">
        <f aca="false">IF(AD$1&lt;4,IF(C12&gt;AG$1,ROUND(AG$1*AL$6,2),ROUND(C12*AL$6,2)),ROUND(C12*AL$6,2))</f>
        <v>0</v>
      </c>
      <c r="AM12" s="469" t="n">
        <f aca="false">IF(AD$1&lt;4,ROUND(C12*AM$6,2),IF(C12&gt;AG$1,ROUND(AG$1*AM$6,2),ROUND(C12*AM$6,2)))</f>
        <v>0</v>
      </c>
      <c r="AN12" s="469" t="n">
        <f aca="false">ROUND(C12*AN$6,2)</f>
        <v>0</v>
      </c>
    </row>
    <row r="13" customFormat="false" ht="21" hidden="false" customHeight="true" outlineLevel="0" collapsed="false">
      <c r="A13" s="499"/>
      <c r="B13" s="496"/>
      <c r="C13" s="497"/>
      <c r="D13" s="498" t="n">
        <f aca="false">IF(C13&gt;AJ$1,AE13,AF13)</f>
        <v>0</v>
      </c>
      <c r="E13" s="498" t="n">
        <f aca="false">IF(C13&gt;AJ$1,AG13,AH13)</f>
        <v>0</v>
      </c>
      <c r="F13" s="498" t="n">
        <f aca="false">IF(C13&gt;AJ$1,AI13,AJ13)</f>
        <v>0</v>
      </c>
      <c r="G13" s="498" t="n">
        <f aca="false">IF(DONNEES!E$6&gt;0,IF(DONNEES!U$20&lt;AD$1,ROUND(C13*DONNEES!E$6,2),ROUND(C13*DONNEES!D$6,2)),ROUND(C13*DONNEES!D$6,2))</f>
        <v>0</v>
      </c>
      <c r="H13" s="498" t="n">
        <f aca="false">IF(C13&gt;AG$1,IF(DONNEES!E$7&gt;0,IF(DONNEES!U$21&lt;AD$1,ROUND(AG$1*DONNEES!E$7,2),ROUND(AG$1*DONNEES!D$7,2)),ROUND(AG$1*DONNEES!D$7,2)),IF(DONNEES!E$7&gt;0,IF(DONNEES!U$21&lt;AD$1,ROUND(C13*DONNEES!E$7,2),ROUND(C13*DONNEES!D$7,2)),ROUND(C13*DONNEES!D$7,2)))</f>
        <v>0</v>
      </c>
      <c r="I13" s="498" t="n">
        <f aca="false">IF(DONNEES!E$8&gt;0,IF(DONNEES!U$22&lt;AD$1,ROUND(C13*DONNEES!E$8,2),ROUND(C13*DONNEES!D$8,2)),ROUND(C13*DONNEES!D$8,2))</f>
        <v>0</v>
      </c>
      <c r="J13" s="498" t="n">
        <f aca="false">ROUND(SUM(D13:I13),2)</f>
        <v>0</v>
      </c>
      <c r="K13" s="498" t="n">
        <f aca="false">IF(C13&gt;AG$1,IF(DONNEES!E$9&gt;0,IF(DONNEES!U$23&lt;AD$1,ROUND(AG$1*DONNEES!E$9,2),ROUND(AG$1*DONNEES!D$9,2)),ROUND(AG$1*DONNEES!D$9,2))+IF(DONNEES!E$10&gt;0,IF(DONNEES!U$24&lt;AD$1,ROUND((C13-AG$1)*DONNEES!E$10,2),ROUND((C13-AG$1)*DONNEES!D$10,2)),ROUND((C13-AG$1)*DONNEES!D$10,2)),IF(DONNEES!E$9&gt;0,IF(DONNEES!U$23&lt;AD$1,ROUND(C13*DONNEES!E$9,2),ROUND(C13*DONNEES!D$9,2)),ROUND(C13*DONNEES!D$9,2)))</f>
        <v>0</v>
      </c>
      <c r="L13" s="497"/>
      <c r="M13" s="497"/>
      <c r="N13" s="498" t="n">
        <f aca="false">ROUND(C13-J13-K13-L13+M13,2)</f>
        <v>0</v>
      </c>
      <c r="O13" s="498" t="n">
        <f aca="false">IF(DONNEES!W$26=FALSE(),IF(DONNEES!W$27=FALSE(),AK13,AL13),IF(DONNEES!W$27=FALSE(),AM13,AN13))</f>
        <v>0</v>
      </c>
      <c r="P13" s="498" t="n">
        <f aca="false">IF(DONNEES!E$13&gt;0,IF(DONNEES!U$27&lt;AD$1,ROUND(C13*DONNEES!E$13,2),ROUND(C13*DONNEES!D$13,2)),ROUND(C13*DONNEES!D$13,2))</f>
        <v>0</v>
      </c>
      <c r="Q13" s="498" t="n">
        <f aca="false">IF(DONNEES!E$14&gt;0,IF(DONNEES!U$28&lt;AD$1,ROUND(C13*DONNEES!E$14,2),ROUND(C13*DONNEES!D$14,2)),ROUND(C13*DONNEES!D$14,2))</f>
        <v>0</v>
      </c>
      <c r="R13" s="498" t="n">
        <f aca="false">IF(DONNEES!E$15&gt;0,IF(AD$1&gt;6,ROUND(C13*DONNEES!E$15,2),ROUND(C13*DONNEES!D$15,2)),ROUND(C13*DONNEES!D$15,2))</f>
        <v>0</v>
      </c>
      <c r="S13" s="498" t="n">
        <f aca="false">IF(DONNEES!E$16&gt;0,IF(DONNEES!U$30&lt;AD$1,IF(C13&gt;AJ$1,ROUND(AJ$1*DONNEES!E$16,2),ROUND(C13*DONNEES!E$16,2)),IF(C13&gt;AJ$1,ROUND(AJ$1*DONNEES!D$16,2),ROUND(C13*DONNEES!D$16,2))),IF(C13&gt;AJ$1,ROUND(AJ$1*DONNEES!D$16,2),ROUND(C13*DONNEES!D$16,2)))</f>
        <v>0</v>
      </c>
      <c r="T13" s="498" t="n">
        <f aca="false">ROUND(SUM(O13:S13),2)</f>
        <v>0</v>
      </c>
      <c r="U13" s="498" t="n">
        <f aca="false">IF(C13&gt;AG$1,IF(DONNEES!E$17&gt;0,IF(DONNEES!U$31&lt;AD$1,ROUND(AG$1*DONNEES!E$17,2),ROUND(AG$1*DONNEES!D$17,2)),ROUND(AG$1*DONNEES!D$17,2))+IF(DONNEES!E$18&gt;0,IF(DONNEES!U$32&lt;AD$1,ROUND((C13-AG$1)*DONNEES!E$18,2),ROUND((C13-AG$1)*DONNEES!D$18,2)),ROUND((C13-AG$1)*DONNEES!D$18,2)),IF(DONNEES!E$17&gt;0,IF(DONNEES!U$31&lt;AD$1,ROUND(C13*DONNEES!E$17,2),ROUND(C13*DONNEES!D$17,2)),ROUND(C13*DONNEES!D$17,2)))</f>
        <v>0</v>
      </c>
      <c r="V13" s="498" t="n">
        <f aca="false">ROUND(ROUND(C13+M13,2)+ROUND(SUM(T13:U13),2),2)</f>
        <v>0</v>
      </c>
      <c r="W13" s="498" t="n">
        <f aca="false">ROUND(V13-ROUND(SUM(X13:AB13),2),2)</f>
        <v>0</v>
      </c>
      <c r="X13" s="497"/>
      <c r="Y13" s="497"/>
      <c r="Z13" s="497"/>
      <c r="AA13" s="498" t="n">
        <f aca="false">IF(DONNEES!$P$3&lt;"erea",IF(B13&gt;0,ROUND(ROUND(C13*B13,2)+M13+ROUND(SUM(T13:U13),2),2),0),0)</f>
        <v>0</v>
      </c>
      <c r="AB13" s="498" t="n">
        <f aca="false">IF(DONNEES!$P$3&gt;="erea",IF(B13&gt;0,ROUND(ROUND(C13*B13,2)+M13+ROUND(SUM(T13:U13),2),2),0),0)</f>
        <v>0</v>
      </c>
      <c r="AC13" s="498" t="n">
        <f aca="false">IF(C13&gt;AJ$1,IF(DONNEES!H$3&gt;0,IF(DONNEES!V$17&lt;AD$1,ROUND(AJ$1*DONNEES!H$3,2)+ROUND(C13-AJ$1,2),ROUND(AJ$1*DONNEES!G$3,2)+ROUND(C13-AJ$1,2)),ROUND(AJ$1*DONNEES!G$3,2)+ROUND(C13-AJ$1,2)),IF(DONNEES!H$3&gt;0,IF(DONNEES!V$17&lt;AD$1,ROUND(C13*DONNEES!H$3,2),ROUND(C13*DONNEES!G$3,2)),ROUND(C13*DONNEES!G$3,2)))</f>
        <v>0</v>
      </c>
      <c r="AD13" s="498" t="n">
        <f aca="false">ROUND(N13+L13-M13+E13+F13,2)</f>
        <v>0</v>
      </c>
      <c r="AE13" s="342" t="n">
        <f aca="false">IF(C13&gt;AJ$1,IF(DONNEES!H$3&gt;0,IF(DONNEES!V$17&lt;AD$1,IF(DONNEES!E$3&gt;0,IF(DONNEES!U$17&lt;AD$1,ROUND(ROUND(AJ$1*DONNEES!H$3,2)*DONNEES!E$3,2)+ROUND((C13-AJ$1)*DONNEES!E$3,2),ROUND(ROUND(AJ$1*DONNEES!H$3,2)*DONNEES!D$3,2)+ROUND((C13-AJ$1)*DONNEES!D$3,2)),ROUND(ROUND(AJ$1*DONNEES!H$3,2)*DONNEES!D$3,2)+ROUND((C13-AJ$1)*DONNEES!D$3,2)),IF(DONNEES!E$3&gt;0,IF(DONNEES!U$17&lt;AD$1,ROUND(ROUND(AJ$1*DONNEES!G$3,2)*DONNEES!E$3,2)+ROUND((C13-AJ$1)*DONNEES!E$3,2),ROUND(ROUND(AJ$1*DONNEES!G$3,2)*DONNEES!D$3,2)+ROUND((C13-AJ$1)*DONNEES!D$3,2)),ROUND(ROUND(AJ$1*DONNEES!G$3,2)*DONNEES!D$3,2)+ROUND((C13-AJ$1)*DONNEES!D$3,2))),IF(DONNEES!E$3&gt;0,IF(DONNEES!U$17&lt;AD$1,ROUND(ROUND(AJ$1*DONNEES!G$3,2)*DONNEES!E$3,2)+ROUND((C13-AJ$1)*DONNEES!E$3,2),ROUND(ROUND(AJ$1*DONNEES!G$3,2)*DONNEES!D$3,2)+ROUND((C13-AJ$1)*DONNEES!D$3,2)),ROUND(ROUND(AJ$1*DONNEES!G$3,2)*DONNEES!D$3,2)+ROUND((C13-AJ$1)*DONNEES!D$3,2))),0)</f>
        <v>0</v>
      </c>
      <c r="AF13" s="469" t="n">
        <f aca="false">IF(C13&gt;AJ$1,0,IF(DONNEES!H$3&gt;0,IF(DONNEES!V$17&lt;AD$1,IF(DONNEES!E$3&gt;0,IF(DONNEES!U$17&lt;AD$1,ROUND(ROUND(C13*DONNEES!H$3,2)*DONNEES!E$3,2),ROUND(ROUND(C13*DONNEES!H$3,2)*DONNEES!D$3,2)),ROUND(ROUND(C13*DONNEES!H$3,2)*DONNEES!D$3,2)),IF(DONNEES!E$3&gt;0,IF(DONNEES!U$17&lt;AD$1,ROUND(ROUND(C13*DONNEES!G$3,2)*DONNEES!E$3,2),ROUND(ROUND(C13*DONNEES!G$3,2)*DONNEES!D$3,2)),ROUND(ROUND(C13*DONNEES!G$3,2)*DONNEES!D$3,2))),IF(DONNEES!E$3&gt;0,IF(DONNEES!U$17&lt;AD$1,ROUND(ROUND(C13*DONNEES!G$3,2)*DONNEES!E$3,2),ROUND(ROUND(C13*DONNEES!G$3,2)*DONNEES!D$3,2)),ROUND(ROUND(C13*DONNEES!G$3,2)*DONNEES!D$3,2))))</f>
        <v>0</v>
      </c>
      <c r="AG13" s="469" t="n">
        <f aca="false">IF(C13&gt;AJ$1,IF(DONNEES!H$3&gt;0,IF(DONNEES!V$17&lt;AD$1,IF(DONNEES!E$4&gt;0,IF(DONNEES!U$18&lt;AD$1,ROUND(ROUND(AJ$1*DONNEES!H$3,2)*DONNEES!E$4,2)+ROUND((C13-AJ$1)*DONNEES!E$4,2),ROUND(ROUND(AJ$1*DONNEES!H$3,2)*DONNEES!D$4,2)+ROUND((C13-AJ$1)*DONNEES!D$4,2)),ROUND(ROUND(AJ$1*DONNEES!H$3,2)*DONNEES!D$4,2)+ROUND((C13-AJ$1)*DONNEES!D$4,2)),IF(DONNEES!E$4&gt;0,IF(DONNEES!U$18&lt;AD$1,ROUND(ROUND(AJ$1*DONNEES!G$3,2)*DONNEES!E$4,2)+ROUND((C13-AJ$1)*DONNEES!E$4,2),ROUND(ROUND(AJ$1*DONNEES!G$3,2)*DONNEES!D$4,2)+ROUND((C13-AJ$1)*DONNEES!D$4,2)),ROUND(ROUND(AJ$1*DONNEES!G$3,2)*DONNEES!D$4,2)+ROUND((C13-AJ$1)*DONNEES!D$4,2))),IF(DONNEES!E$4&gt;0,IF(DONNEES!U$18&lt;AD$1,ROUND(ROUND(AJ$1*DONNEES!G$3,2)*DONNEES!E$4,2)+ROUND((C13-AJ$1)*DONNEES!E$4,2),ROUND(ROUND(AJ$1*DONNEES!G$3,2)*DONNEES!D$4,2)+ROUND((C13-AJ$1)*DONNEES!D$4,2)),ROUND(ROUND(AJ$1*DONNEES!G$3,2)*DONNEES!D$4,2)+ROUND((C13-AJ$1)*DONNEES!D$4,2))),0)</f>
        <v>0</v>
      </c>
      <c r="AH13" s="469" t="n">
        <f aca="false">IF(C13&gt;AJ$1,0,IF(DONNEES!H$3&gt;0,IF(DONNEES!V$17&lt;AD$1,IF(DONNEES!E$4&gt;0,IF(DONNEES!U$18&lt;AD$1,ROUND(ROUND(C13*DONNEES!H$3,2)*DONNEES!E$4,2),ROUND(ROUND(C13*DONNEES!H$3,2)*DONNEES!D$4,2)),ROUND(ROUND(C13*DONNEES!H$3,2)*DONNEES!D$4,2)),IF(DONNEES!E$4&gt;0,IF(DONNEES!U$18&lt;AD$1,ROUND(ROUND(C13*DONNEES!G$3,2)*DONNEES!E$4,2),ROUND(ROUND(C13*DONNEES!G$3,2)*DONNEES!D$4,2)),ROUND(ROUND(C13*DONNEES!G$3,2)*DONNEES!D$4,2))),IF(DONNEES!E$4&gt;0,IF(DONNEES!U$18&lt;AD$1,ROUND(ROUND(C13*DONNEES!G$3,2)*DONNEES!E$4,2),ROUND(ROUND(C13*DONNEES!G$3,2)*DONNEES!D$4,2)),ROUND(ROUND(C13*DONNEES!G$3,2)*DONNEES!D$4,2))))</f>
        <v>0</v>
      </c>
      <c r="AI13" s="469" t="n">
        <f aca="false">IF(C13&gt;AJ$1,IF(DONNEES!H$3&gt;0,IF(DONNEES!V$17&lt;AD$1,IF(DONNEES!E$5&gt;0,IF(DONNEES!U$19&lt;AD$1,ROUND(ROUND(AJ$1*DONNEES!H$3,2)*DONNEES!E$5,2)+ROUND((C13-AJ$1)*DONNEES!E$5,2),ROUND(ROUND(AJ$1*DONNEES!H$3,2)*DONNEES!D$5,2)+ROUND((C13-AJ$1)*DONNEES!D$5,2)),ROUND(ROUND(AJ$1*DONNEES!H$3,2)*DONNEES!D$5,2)+ROUND((C13-AJ$1)*DONNEES!D$5,2)),IF(DONNEES!E$5&gt;0,IF(DONNEES!U$19&lt;AD$1,ROUND(ROUND(AJ$1*DONNEES!G$3,2)*DONNEES!E$5,2)+ROUND((C13-AJ$1)*DONNEES!E$5,2),ROUND(ROUND(AJ$1*DONNEES!G$3,2)*DONNEES!D$5,2)+ROUND((C13-AJ$1)*DONNEES!D$5,2)),ROUND(ROUND(AJ$1*DONNEES!G$3,2)*DONNEES!D$5,2)+ROUND((C13-AJ$1)*DONNEES!D$5,2))),IF(DONNEES!E$5&gt;0,IF(DONNEES!U$19&lt;AD$1,ROUND(ROUND(AJ$1*DONNEES!G$3,2)*DONNEES!E$5,2)+ROUND((C13-AJ$1)*DONNEES!E$5,2),ROUND(ROUND(AJ$1*DONNEES!G$3,2)*DONNEES!D$5,2)+ROUND((C13-AJ$1)*DONNEES!D$5,2)),ROUND(ROUND(AJ$1*DONNEES!G$3,2)*DONNEES!D$5,2)+ROUND((C13-AJ$1)*DONNEES!D$5,2))),0)</f>
        <v>0</v>
      </c>
      <c r="AJ13" s="469" t="n">
        <f aca="false">IF(C13&gt;AJ$1,0,IF(DONNEES!H$3&gt;0,IF(DONNEES!V$17&lt;AD$1,IF(DONNEES!E$5&gt;0,IF(DONNEES!U$19&lt;AD$1,ROUND(ROUND(C13*DONNEES!H$3,2)*DONNEES!E$5,2),ROUND(ROUND(C13*DONNEES!H$3,2)*DONNEES!D$5,2)),ROUND(ROUND(C13*DONNEES!H$3,2)*DONNEES!D$5,2)),IF(DONNEES!E$5&gt;0,IF(DONNEES!U$19&lt;AD$1,ROUND(ROUND(C13*DONNEES!G$3,2)*DONNEES!E$5,2),ROUND(ROUND(C13*DONNEES!G$3,2)*DONNEES!D$5,2)),ROUND(ROUND(C13*DONNEES!G$3,2)*DONNEES!D$5,2))),IF(DONNEES!E$5&gt;0,IF(DONNEES!U$19&lt;AD$1,ROUND(ROUND(C13*DONNEES!G$3,2)*DONNEES!E$5,2),ROUND(ROUND(C13*DONNEES!G$3,2)*DONNEES!D$5,2)),ROUND(ROUND(C13*DONNEES!G$3,2)*DONNEES!D$5,2))))</f>
        <v>0</v>
      </c>
      <c r="AK13" s="469" t="n">
        <f aca="false">IF(C13&gt;AG$1,ROUND(AG$1*AK$6,2),ROUND(C13*AK$6,2))</f>
        <v>0</v>
      </c>
      <c r="AL13" s="469" t="n">
        <f aca="false">IF(AD$1&lt;4,IF(C13&gt;AG$1,ROUND(AG$1*AL$6,2),ROUND(C13*AL$6,2)),ROUND(C13*AL$6,2))</f>
        <v>0</v>
      </c>
      <c r="AM13" s="469" t="n">
        <f aca="false">IF(AD$1&lt;4,ROUND(C13*AM$6,2),IF(C13&gt;AG$1,ROUND(AG$1*AM$6,2),ROUND(C13*AM$6,2)))</f>
        <v>0</v>
      </c>
      <c r="AN13" s="469" t="n">
        <f aca="false">ROUND(C13*AN$6,2)</f>
        <v>0</v>
      </c>
    </row>
    <row r="14" customFormat="false" ht="21" hidden="false" customHeight="true" outlineLevel="0" collapsed="false">
      <c r="A14" s="499"/>
      <c r="B14" s="496"/>
      <c r="C14" s="497"/>
      <c r="D14" s="498" t="n">
        <f aca="false">IF(C14&gt;AJ$1,AE14,AF14)</f>
        <v>0</v>
      </c>
      <c r="E14" s="498" t="n">
        <f aca="false">IF(C14&gt;AJ$1,AG14,AH14)</f>
        <v>0</v>
      </c>
      <c r="F14" s="498" t="n">
        <f aca="false">IF(C14&gt;AJ$1,AI14,AJ14)</f>
        <v>0</v>
      </c>
      <c r="G14" s="498" t="n">
        <f aca="false">IF(DONNEES!E$6&gt;0,IF(DONNEES!U$20&lt;AD$1,ROUND(C14*DONNEES!E$6,2),ROUND(C14*DONNEES!D$6,2)),ROUND(C14*DONNEES!D$6,2))</f>
        <v>0</v>
      </c>
      <c r="H14" s="498" t="n">
        <f aca="false">IF(C14&gt;AG$1,IF(DONNEES!E$7&gt;0,IF(DONNEES!U$21&lt;AD$1,ROUND(AG$1*DONNEES!E$7,2),ROUND(AG$1*DONNEES!D$7,2)),ROUND(AG$1*DONNEES!D$7,2)),IF(DONNEES!E$7&gt;0,IF(DONNEES!U$21&lt;AD$1,ROUND(C14*DONNEES!E$7,2),ROUND(C14*DONNEES!D$7,2)),ROUND(C14*DONNEES!D$7,2)))</f>
        <v>0</v>
      </c>
      <c r="I14" s="498" t="n">
        <f aca="false">IF(DONNEES!E$8&gt;0,IF(DONNEES!U$22&lt;AD$1,ROUND(C14*DONNEES!E$8,2),ROUND(C14*DONNEES!D$8,2)),ROUND(C14*DONNEES!D$8,2))</f>
        <v>0</v>
      </c>
      <c r="J14" s="498" t="n">
        <f aca="false">ROUND(SUM(D14:I14),2)</f>
        <v>0</v>
      </c>
      <c r="K14" s="498" t="n">
        <f aca="false">IF(C14&gt;AG$1,IF(DONNEES!E$9&gt;0,IF(DONNEES!U$23&lt;AD$1,ROUND(AG$1*DONNEES!E$9,2),ROUND(AG$1*DONNEES!D$9,2)),ROUND(AG$1*DONNEES!D$9,2))+IF(DONNEES!E$10&gt;0,IF(DONNEES!U$24&lt;AD$1,ROUND((C14-AG$1)*DONNEES!E$10,2),ROUND((C14-AG$1)*DONNEES!D$10,2)),ROUND((C14-AG$1)*DONNEES!D$10,2)),IF(DONNEES!E$9&gt;0,IF(DONNEES!U$23&lt;AD$1,ROUND(C14*DONNEES!E$9,2),ROUND(C14*DONNEES!D$9,2)),ROUND(C14*DONNEES!D$9,2)))</f>
        <v>0</v>
      </c>
      <c r="L14" s="497"/>
      <c r="M14" s="497"/>
      <c r="N14" s="498" t="n">
        <f aca="false">ROUND(C14-J14-K14-L14+M14,2)</f>
        <v>0</v>
      </c>
      <c r="O14" s="498" t="n">
        <f aca="false">IF(DONNEES!W$26=FALSE(),IF(DONNEES!W$27=FALSE(),AK14,AL14),IF(DONNEES!W$27=FALSE(),AM14,AN14))</f>
        <v>0</v>
      </c>
      <c r="P14" s="498" t="n">
        <f aca="false">IF(DONNEES!E$13&gt;0,IF(DONNEES!U$27&lt;AD$1,ROUND(C14*DONNEES!E$13,2),ROUND(C14*DONNEES!D$13,2)),ROUND(C14*DONNEES!D$13,2))</f>
        <v>0</v>
      </c>
      <c r="Q14" s="498" t="n">
        <f aca="false">IF(DONNEES!E$14&gt;0,IF(DONNEES!U$28&lt;AD$1,ROUND(C14*DONNEES!E$14,2),ROUND(C14*DONNEES!D$14,2)),ROUND(C14*DONNEES!D$14,2))</f>
        <v>0</v>
      </c>
      <c r="R14" s="498" t="n">
        <f aca="false">IF(DONNEES!E$15&gt;0,IF(AD$1&gt;6,ROUND(C14*DONNEES!E$15,2),ROUND(C14*DONNEES!D$15,2)),ROUND(C14*DONNEES!D$15,2))</f>
        <v>0</v>
      </c>
      <c r="S14" s="498" t="n">
        <f aca="false">IF(DONNEES!E$16&gt;0,IF(DONNEES!U$30&lt;AD$1,IF(C14&gt;AJ$1,ROUND(AJ$1*DONNEES!E$16,2),ROUND(C14*DONNEES!E$16,2)),IF(C14&gt;AJ$1,ROUND(AJ$1*DONNEES!D$16,2),ROUND(C14*DONNEES!D$16,2))),IF(C14&gt;AJ$1,ROUND(AJ$1*DONNEES!D$16,2),ROUND(C14*DONNEES!D$16,2)))</f>
        <v>0</v>
      </c>
      <c r="T14" s="498" t="n">
        <f aca="false">ROUND(SUM(O14:S14),2)</f>
        <v>0</v>
      </c>
      <c r="U14" s="498" t="n">
        <f aca="false">IF(C14&gt;AG$1,IF(DONNEES!E$17&gt;0,IF(DONNEES!U$31&lt;AD$1,ROUND(AG$1*DONNEES!E$17,2),ROUND(AG$1*DONNEES!D$17,2)),ROUND(AG$1*DONNEES!D$17,2))+IF(DONNEES!E$18&gt;0,IF(DONNEES!U$32&lt;AD$1,ROUND((C14-AG$1)*DONNEES!E$18,2),ROUND((C14-AG$1)*DONNEES!D$18,2)),ROUND((C14-AG$1)*DONNEES!D$18,2)),IF(DONNEES!E$17&gt;0,IF(DONNEES!U$31&lt;AD$1,ROUND(C14*DONNEES!E$17,2),ROUND(C14*DONNEES!D$17,2)),ROUND(C14*DONNEES!D$17,2)))</f>
        <v>0</v>
      </c>
      <c r="V14" s="498" t="n">
        <f aca="false">ROUND(ROUND(C14+M14,2)+ROUND(SUM(T14:U14),2),2)</f>
        <v>0</v>
      </c>
      <c r="W14" s="498" t="n">
        <f aca="false">ROUND(V14-ROUND(SUM(X14:AB14),2),2)</f>
        <v>0</v>
      </c>
      <c r="X14" s="497"/>
      <c r="Y14" s="497"/>
      <c r="Z14" s="497"/>
      <c r="AA14" s="498" t="n">
        <f aca="false">IF(DONNEES!$P$3&lt;"erea",IF(B14&gt;0,ROUND(ROUND(C14*B14,2)+M14+ROUND(SUM(T14:U14),2),2),0),0)</f>
        <v>0</v>
      </c>
      <c r="AB14" s="498" t="n">
        <f aca="false">IF(DONNEES!$P$3&gt;="erea",IF(B14&gt;0,ROUND(ROUND(C14*B14,2)+M14+ROUND(SUM(T14:U14),2),2),0),0)</f>
        <v>0</v>
      </c>
      <c r="AC14" s="498" t="n">
        <f aca="false">IF(C14&gt;AJ$1,IF(DONNEES!H$3&gt;0,IF(DONNEES!V$17&lt;AD$1,ROUND(AJ$1*DONNEES!H$3,2)+ROUND(C14-AJ$1,2),ROUND(AJ$1*DONNEES!G$3,2)+ROUND(C14-AJ$1,2)),ROUND(AJ$1*DONNEES!G$3,2)+ROUND(C14-AJ$1,2)),IF(DONNEES!H$3&gt;0,IF(DONNEES!V$17&lt;AD$1,ROUND(C14*DONNEES!H$3,2),ROUND(C14*DONNEES!G$3,2)),ROUND(C14*DONNEES!G$3,2)))</f>
        <v>0</v>
      </c>
      <c r="AD14" s="498" t="n">
        <f aca="false">ROUND(N14+L14-M14+E14+F14,2)</f>
        <v>0</v>
      </c>
      <c r="AE14" s="342" t="n">
        <f aca="false">IF(C14&gt;AJ$1,IF(DONNEES!H$3&gt;0,IF(DONNEES!V$17&lt;AD$1,IF(DONNEES!E$3&gt;0,IF(DONNEES!U$17&lt;AD$1,ROUND(ROUND(AJ$1*DONNEES!H$3,2)*DONNEES!E$3,2)+ROUND((C14-AJ$1)*DONNEES!E$3,2),ROUND(ROUND(AJ$1*DONNEES!H$3,2)*DONNEES!D$3,2)+ROUND((C14-AJ$1)*DONNEES!D$3,2)),ROUND(ROUND(AJ$1*DONNEES!H$3,2)*DONNEES!D$3,2)+ROUND((C14-AJ$1)*DONNEES!D$3,2)),IF(DONNEES!E$3&gt;0,IF(DONNEES!U$17&lt;AD$1,ROUND(ROUND(AJ$1*DONNEES!G$3,2)*DONNEES!E$3,2)+ROUND((C14-AJ$1)*DONNEES!E$3,2),ROUND(ROUND(AJ$1*DONNEES!G$3,2)*DONNEES!D$3,2)+ROUND((C14-AJ$1)*DONNEES!D$3,2)),ROUND(ROUND(AJ$1*DONNEES!G$3,2)*DONNEES!D$3,2)+ROUND((C14-AJ$1)*DONNEES!D$3,2))),IF(DONNEES!E$3&gt;0,IF(DONNEES!U$17&lt;AD$1,ROUND(ROUND(AJ$1*DONNEES!G$3,2)*DONNEES!E$3,2)+ROUND((C14-AJ$1)*DONNEES!E$3,2),ROUND(ROUND(AJ$1*DONNEES!G$3,2)*DONNEES!D$3,2)+ROUND((C14-AJ$1)*DONNEES!D$3,2)),ROUND(ROUND(AJ$1*DONNEES!G$3,2)*DONNEES!D$3,2)+ROUND((C14-AJ$1)*DONNEES!D$3,2))),0)</f>
        <v>0</v>
      </c>
      <c r="AF14" s="469" t="n">
        <f aca="false">IF(C14&gt;AJ$1,0,IF(DONNEES!H$3&gt;0,IF(DONNEES!V$17&lt;AD$1,IF(DONNEES!E$3&gt;0,IF(DONNEES!U$17&lt;AD$1,ROUND(ROUND(C14*DONNEES!H$3,2)*DONNEES!E$3,2),ROUND(ROUND(C14*DONNEES!H$3,2)*DONNEES!D$3,2)),ROUND(ROUND(C14*DONNEES!H$3,2)*DONNEES!D$3,2)),IF(DONNEES!E$3&gt;0,IF(DONNEES!U$17&lt;AD$1,ROUND(ROUND(C14*DONNEES!G$3,2)*DONNEES!E$3,2),ROUND(ROUND(C14*DONNEES!G$3,2)*DONNEES!D$3,2)),ROUND(ROUND(C14*DONNEES!G$3,2)*DONNEES!D$3,2))),IF(DONNEES!E$3&gt;0,IF(DONNEES!U$17&lt;AD$1,ROUND(ROUND(C14*DONNEES!G$3,2)*DONNEES!E$3,2),ROUND(ROUND(C14*DONNEES!G$3,2)*DONNEES!D$3,2)),ROUND(ROUND(C14*DONNEES!G$3,2)*DONNEES!D$3,2))))</f>
        <v>0</v>
      </c>
      <c r="AG14" s="469" t="n">
        <f aca="false">IF(C14&gt;AJ$1,IF(DONNEES!H$3&gt;0,IF(DONNEES!V$17&lt;AD$1,IF(DONNEES!E$4&gt;0,IF(DONNEES!U$18&lt;AD$1,ROUND(ROUND(AJ$1*DONNEES!H$3,2)*DONNEES!E$4,2)+ROUND((C14-AJ$1)*DONNEES!E$4,2),ROUND(ROUND(AJ$1*DONNEES!H$3,2)*DONNEES!D$4,2)+ROUND((C14-AJ$1)*DONNEES!D$4,2)),ROUND(ROUND(AJ$1*DONNEES!H$3,2)*DONNEES!D$4,2)+ROUND((C14-AJ$1)*DONNEES!D$4,2)),IF(DONNEES!E$4&gt;0,IF(DONNEES!U$18&lt;AD$1,ROUND(ROUND(AJ$1*DONNEES!G$3,2)*DONNEES!E$4,2)+ROUND((C14-AJ$1)*DONNEES!E$4,2),ROUND(ROUND(AJ$1*DONNEES!G$3,2)*DONNEES!D$4,2)+ROUND((C14-AJ$1)*DONNEES!D$4,2)),ROUND(ROUND(AJ$1*DONNEES!G$3,2)*DONNEES!D$4,2)+ROUND((C14-AJ$1)*DONNEES!D$4,2))),IF(DONNEES!E$4&gt;0,IF(DONNEES!U$18&lt;AD$1,ROUND(ROUND(AJ$1*DONNEES!G$3,2)*DONNEES!E$4,2)+ROUND((C14-AJ$1)*DONNEES!E$4,2),ROUND(ROUND(AJ$1*DONNEES!G$3,2)*DONNEES!D$4,2)+ROUND((C14-AJ$1)*DONNEES!D$4,2)),ROUND(ROUND(AJ$1*DONNEES!G$3,2)*DONNEES!D$4,2)+ROUND((C14-AJ$1)*DONNEES!D$4,2))),0)</f>
        <v>0</v>
      </c>
      <c r="AH14" s="469" t="n">
        <f aca="false">IF(C14&gt;AJ$1,0,IF(DONNEES!H$3&gt;0,IF(DONNEES!V$17&lt;AD$1,IF(DONNEES!E$4&gt;0,IF(DONNEES!U$18&lt;AD$1,ROUND(ROUND(C14*DONNEES!H$3,2)*DONNEES!E$4,2),ROUND(ROUND(C14*DONNEES!H$3,2)*DONNEES!D$4,2)),ROUND(ROUND(C14*DONNEES!H$3,2)*DONNEES!D$4,2)),IF(DONNEES!E$4&gt;0,IF(DONNEES!U$18&lt;AD$1,ROUND(ROUND(C14*DONNEES!G$3,2)*DONNEES!E$4,2),ROUND(ROUND(C14*DONNEES!G$3,2)*DONNEES!D$4,2)),ROUND(ROUND(C14*DONNEES!G$3,2)*DONNEES!D$4,2))),IF(DONNEES!E$4&gt;0,IF(DONNEES!U$18&lt;AD$1,ROUND(ROUND(C14*DONNEES!G$3,2)*DONNEES!E$4,2),ROUND(ROUND(C14*DONNEES!G$3,2)*DONNEES!D$4,2)),ROUND(ROUND(C14*DONNEES!G$3,2)*DONNEES!D$4,2))))</f>
        <v>0</v>
      </c>
      <c r="AI14" s="469" t="n">
        <f aca="false">IF(C14&gt;AJ$1,IF(DONNEES!H$3&gt;0,IF(DONNEES!V$17&lt;AD$1,IF(DONNEES!E$5&gt;0,IF(DONNEES!U$19&lt;AD$1,ROUND(ROUND(AJ$1*DONNEES!H$3,2)*DONNEES!E$5,2)+ROUND((C14-AJ$1)*DONNEES!E$5,2),ROUND(ROUND(AJ$1*DONNEES!H$3,2)*DONNEES!D$5,2)+ROUND((C14-AJ$1)*DONNEES!D$5,2)),ROUND(ROUND(AJ$1*DONNEES!H$3,2)*DONNEES!D$5,2)+ROUND((C14-AJ$1)*DONNEES!D$5,2)),IF(DONNEES!E$5&gt;0,IF(DONNEES!U$19&lt;AD$1,ROUND(ROUND(AJ$1*DONNEES!G$3,2)*DONNEES!E$5,2)+ROUND((C14-AJ$1)*DONNEES!E$5,2),ROUND(ROUND(AJ$1*DONNEES!G$3,2)*DONNEES!D$5,2)+ROUND((C14-AJ$1)*DONNEES!D$5,2)),ROUND(ROUND(AJ$1*DONNEES!G$3,2)*DONNEES!D$5,2)+ROUND((C14-AJ$1)*DONNEES!D$5,2))),IF(DONNEES!E$5&gt;0,IF(DONNEES!U$19&lt;AD$1,ROUND(ROUND(AJ$1*DONNEES!G$3,2)*DONNEES!E$5,2)+ROUND((C14-AJ$1)*DONNEES!E$5,2),ROUND(ROUND(AJ$1*DONNEES!G$3,2)*DONNEES!D$5,2)+ROUND((C14-AJ$1)*DONNEES!D$5,2)),ROUND(ROUND(AJ$1*DONNEES!G$3,2)*DONNEES!D$5,2)+ROUND((C14-AJ$1)*DONNEES!D$5,2))),0)</f>
        <v>0</v>
      </c>
      <c r="AJ14" s="469" t="n">
        <f aca="false">IF(C14&gt;AJ$1,0,IF(DONNEES!H$3&gt;0,IF(DONNEES!V$17&lt;AD$1,IF(DONNEES!E$5&gt;0,IF(DONNEES!U$19&lt;AD$1,ROUND(ROUND(C14*DONNEES!H$3,2)*DONNEES!E$5,2),ROUND(ROUND(C14*DONNEES!H$3,2)*DONNEES!D$5,2)),ROUND(ROUND(C14*DONNEES!H$3,2)*DONNEES!D$5,2)),IF(DONNEES!E$5&gt;0,IF(DONNEES!U$19&lt;AD$1,ROUND(ROUND(C14*DONNEES!G$3,2)*DONNEES!E$5,2),ROUND(ROUND(C14*DONNEES!G$3,2)*DONNEES!D$5,2)),ROUND(ROUND(C14*DONNEES!G$3,2)*DONNEES!D$5,2))),IF(DONNEES!E$5&gt;0,IF(DONNEES!U$19&lt;AD$1,ROUND(ROUND(C14*DONNEES!G$3,2)*DONNEES!E$5,2),ROUND(ROUND(C14*DONNEES!G$3,2)*DONNEES!D$5,2)),ROUND(ROUND(C14*DONNEES!G$3,2)*DONNEES!D$5,2))))</f>
        <v>0</v>
      </c>
      <c r="AK14" s="469" t="n">
        <f aca="false">IF(C14&gt;AG$1,ROUND(AG$1*AK$6,2),ROUND(C14*AK$6,2))</f>
        <v>0</v>
      </c>
      <c r="AL14" s="469" t="n">
        <f aca="false">IF(AD$1&lt;4,IF(C14&gt;AG$1,ROUND(AG$1*AL$6,2),ROUND(C14*AL$6,2)),ROUND(C14*AL$6,2))</f>
        <v>0</v>
      </c>
      <c r="AM14" s="469" t="n">
        <f aca="false">IF(AD$1&lt;4,ROUND(C14*AM$6,2),IF(C14&gt;AG$1,ROUND(AG$1*AM$6,2),ROUND(C14*AM$6,2)))</f>
        <v>0</v>
      </c>
      <c r="AN14" s="469" t="n">
        <f aca="false">ROUND(C14*AN$6,2)</f>
        <v>0</v>
      </c>
    </row>
    <row r="15" customFormat="false" ht="21" hidden="false" customHeight="true" outlineLevel="0" collapsed="false">
      <c r="A15" s="499"/>
      <c r="B15" s="496"/>
      <c r="C15" s="497"/>
      <c r="D15" s="498" t="n">
        <f aca="false">IF(C15&gt;AJ$1,AE15,AF15)</f>
        <v>0</v>
      </c>
      <c r="E15" s="498" t="n">
        <f aca="false">IF(C15&gt;AJ$1,AG15,AH15)</f>
        <v>0</v>
      </c>
      <c r="F15" s="498" t="n">
        <f aca="false">IF(C15&gt;AJ$1,AI15,AJ15)</f>
        <v>0</v>
      </c>
      <c r="G15" s="498" t="n">
        <f aca="false">IF(DONNEES!E$6&gt;0,IF(DONNEES!U$20&lt;AD$1,ROUND(C15*DONNEES!E$6,2),ROUND(C15*DONNEES!D$6,2)),ROUND(C15*DONNEES!D$6,2))</f>
        <v>0</v>
      </c>
      <c r="H15" s="498" t="n">
        <f aca="false">IF(C15&gt;AG$1,IF(DONNEES!E$7&gt;0,IF(DONNEES!U$21&lt;AD$1,ROUND(AG$1*DONNEES!E$7,2),ROUND(AG$1*DONNEES!D$7,2)),ROUND(AG$1*DONNEES!D$7,2)),IF(DONNEES!E$7&gt;0,IF(DONNEES!U$21&lt;AD$1,ROUND(C15*DONNEES!E$7,2),ROUND(C15*DONNEES!D$7,2)),ROUND(C15*DONNEES!D$7,2)))</f>
        <v>0</v>
      </c>
      <c r="I15" s="498" t="n">
        <f aca="false">IF(DONNEES!E$8&gt;0,IF(DONNEES!U$22&lt;AD$1,ROUND(C15*DONNEES!E$8,2),ROUND(C15*DONNEES!D$8,2)),ROUND(C15*DONNEES!D$8,2))</f>
        <v>0</v>
      </c>
      <c r="J15" s="498" t="n">
        <f aca="false">ROUND(SUM(D15:I15),2)</f>
        <v>0</v>
      </c>
      <c r="K15" s="498" t="n">
        <f aca="false">IF(C15&gt;AG$1,IF(DONNEES!E$9&gt;0,IF(DONNEES!U$23&lt;AD$1,ROUND(AG$1*DONNEES!E$9,2),ROUND(AG$1*DONNEES!D$9,2)),ROUND(AG$1*DONNEES!D$9,2))+IF(DONNEES!E$10&gt;0,IF(DONNEES!U$24&lt;AD$1,ROUND((C15-AG$1)*DONNEES!E$10,2),ROUND((C15-AG$1)*DONNEES!D$10,2)),ROUND((C15-AG$1)*DONNEES!D$10,2)),IF(DONNEES!E$9&gt;0,IF(DONNEES!U$23&lt;AD$1,ROUND(C15*DONNEES!E$9,2),ROUND(C15*DONNEES!D$9,2)),ROUND(C15*DONNEES!D$9,2)))</f>
        <v>0</v>
      </c>
      <c r="L15" s="497"/>
      <c r="M15" s="497"/>
      <c r="N15" s="498" t="n">
        <f aca="false">ROUND(C15-J15-K15-L15+M15,2)</f>
        <v>0</v>
      </c>
      <c r="O15" s="498" t="n">
        <f aca="false">IF(DONNEES!W$26=FALSE(),IF(DONNEES!W$27=FALSE(),AK15,AL15),IF(DONNEES!W$27=FALSE(),AM15,AN15))</f>
        <v>0</v>
      </c>
      <c r="P15" s="498" t="n">
        <f aca="false">IF(DONNEES!E$13&gt;0,IF(DONNEES!U$27&lt;AD$1,ROUND(C15*DONNEES!E$13,2),ROUND(C15*DONNEES!D$13,2)),ROUND(C15*DONNEES!D$13,2))</f>
        <v>0</v>
      </c>
      <c r="Q15" s="498" t="n">
        <f aca="false">IF(DONNEES!E$14&gt;0,IF(DONNEES!U$28&lt;AD$1,ROUND(C15*DONNEES!E$14,2),ROUND(C15*DONNEES!D$14,2)),ROUND(C15*DONNEES!D$14,2))</f>
        <v>0</v>
      </c>
      <c r="R15" s="498" t="n">
        <f aca="false">IF(DONNEES!E$15&gt;0,IF(AD$1&gt;6,ROUND(C15*DONNEES!E$15,2),ROUND(C15*DONNEES!D$15,2)),ROUND(C15*DONNEES!D$15,2))</f>
        <v>0</v>
      </c>
      <c r="S15" s="498" t="n">
        <f aca="false">IF(DONNEES!E$16&gt;0,IF(DONNEES!U$30&lt;AD$1,IF(C15&gt;AJ$1,ROUND(AJ$1*DONNEES!E$16,2),ROUND(C15*DONNEES!E$16,2)),IF(C15&gt;AJ$1,ROUND(AJ$1*DONNEES!D$16,2),ROUND(C15*DONNEES!D$16,2))),IF(C15&gt;AJ$1,ROUND(AJ$1*DONNEES!D$16,2),ROUND(C15*DONNEES!D$16,2)))</f>
        <v>0</v>
      </c>
      <c r="T15" s="498" t="n">
        <f aca="false">ROUND(SUM(O15:S15),2)</f>
        <v>0</v>
      </c>
      <c r="U15" s="498" t="n">
        <f aca="false">IF(C15&gt;AG$1,IF(DONNEES!E$17&gt;0,IF(DONNEES!U$31&lt;AD$1,ROUND(AG$1*DONNEES!E$17,2),ROUND(AG$1*DONNEES!D$17,2)),ROUND(AG$1*DONNEES!D$17,2))+IF(DONNEES!E$18&gt;0,IF(DONNEES!U$32&lt;AD$1,ROUND((C15-AG$1)*DONNEES!E$18,2),ROUND((C15-AG$1)*DONNEES!D$18,2)),ROUND((C15-AG$1)*DONNEES!D$18,2)),IF(DONNEES!E$17&gt;0,IF(DONNEES!U$31&lt;AD$1,ROUND(C15*DONNEES!E$17,2),ROUND(C15*DONNEES!D$17,2)),ROUND(C15*DONNEES!D$17,2)))</f>
        <v>0</v>
      </c>
      <c r="V15" s="498" t="n">
        <f aca="false">ROUND(ROUND(C15+M15,2)+ROUND(SUM(T15:U15),2),2)</f>
        <v>0</v>
      </c>
      <c r="W15" s="498" t="n">
        <f aca="false">ROUND(V15-ROUND(SUM(X15:AB15),2),2)</f>
        <v>0</v>
      </c>
      <c r="X15" s="497"/>
      <c r="Y15" s="497"/>
      <c r="Z15" s="497"/>
      <c r="AA15" s="498" t="n">
        <f aca="false">IF(DONNEES!$P$3&lt;"erea",IF(B15&gt;0,ROUND(ROUND(C15*B15,2)+M15+ROUND(SUM(T15:U15),2),2),0),0)</f>
        <v>0</v>
      </c>
      <c r="AB15" s="498" t="n">
        <f aca="false">IF(DONNEES!$P$3&gt;="erea",IF(B15&gt;0,ROUND(ROUND(C15*B15,2)+M15+ROUND(SUM(T15:U15),2),2),0),0)</f>
        <v>0</v>
      </c>
      <c r="AC15" s="498" t="n">
        <f aca="false">IF(C15&gt;AJ$1,IF(DONNEES!H$3&gt;0,IF(DONNEES!V$17&lt;AD$1,ROUND(AJ$1*DONNEES!H$3,2)+ROUND(C15-AJ$1,2),ROUND(AJ$1*DONNEES!G$3,2)+ROUND(C15-AJ$1,2)),ROUND(AJ$1*DONNEES!G$3,2)+ROUND(C15-AJ$1,2)),IF(DONNEES!H$3&gt;0,IF(DONNEES!V$17&lt;AD$1,ROUND(C15*DONNEES!H$3,2),ROUND(C15*DONNEES!G$3,2)),ROUND(C15*DONNEES!G$3,2)))</f>
        <v>0</v>
      </c>
      <c r="AD15" s="498" t="n">
        <f aca="false">ROUND(N15+L15-M15+E15+F15,2)</f>
        <v>0</v>
      </c>
      <c r="AE15" s="342" t="n">
        <f aca="false">IF(C15&gt;AJ$1,IF(DONNEES!H$3&gt;0,IF(DONNEES!V$17&lt;AD$1,IF(DONNEES!E$3&gt;0,IF(DONNEES!U$17&lt;AD$1,ROUND(ROUND(AJ$1*DONNEES!H$3,2)*DONNEES!E$3,2)+ROUND((C15-AJ$1)*DONNEES!E$3,2),ROUND(ROUND(AJ$1*DONNEES!H$3,2)*DONNEES!D$3,2)+ROUND((C15-AJ$1)*DONNEES!D$3,2)),ROUND(ROUND(AJ$1*DONNEES!H$3,2)*DONNEES!D$3,2)+ROUND((C15-AJ$1)*DONNEES!D$3,2)),IF(DONNEES!E$3&gt;0,IF(DONNEES!U$17&lt;AD$1,ROUND(ROUND(AJ$1*DONNEES!G$3,2)*DONNEES!E$3,2)+ROUND((C15-AJ$1)*DONNEES!E$3,2),ROUND(ROUND(AJ$1*DONNEES!G$3,2)*DONNEES!D$3,2)+ROUND((C15-AJ$1)*DONNEES!D$3,2)),ROUND(ROUND(AJ$1*DONNEES!G$3,2)*DONNEES!D$3,2)+ROUND((C15-AJ$1)*DONNEES!D$3,2))),IF(DONNEES!E$3&gt;0,IF(DONNEES!U$17&lt;AD$1,ROUND(ROUND(AJ$1*DONNEES!G$3,2)*DONNEES!E$3,2)+ROUND((C15-AJ$1)*DONNEES!E$3,2),ROUND(ROUND(AJ$1*DONNEES!G$3,2)*DONNEES!D$3,2)+ROUND((C15-AJ$1)*DONNEES!D$3,2)),ROUND(ROUND(AJ$1*DONNEES!G$3,2)*DONNEES!D$3,2)+ROUND((C15-AJ$1)*DONNEES!D$3,2))),0)</f>
        <v>0</v>
      </c>
      <c r="AF15" s="469" t="n">
        <f aca="false">IF(C15&gt;AJ$1,0,IF(DONNEES!H$3&gt;0,IF(DONNEES!V$17&lt;AD$1,IF(DONNEES!E$3&gt;0,IF(DONNEES!U$17&lt;AD$1,ROUND(ROUND(C15*DONNEES!H$3,2)*DONNEES!E$3,2),ROUND(ROUND(C15*DONNEES!H$3,2)*DONNEES!D$3,2)),ROUND(ROUND(C15*DONNEES!H$3,2)*DONNEES!D$3,2)),IF(DONNEES!E$3&gt;0,IF(DONNEES!U$17&lt;AD$1,ROUND(ROUND(C15*DONNEES!G$3,2)*DONNEES!E$3,2),ROUND(ROUND(C15*DONNEES!G$3,2)*DONNEES!D$3,2)),ROUND(ROUND(C15*DONNEES!G$3,2)*DONNEES!D$3,2))),IF(DONNEES!E$3&gt;0,IF(DONNEES!U$17&lt;AD$1,ROUND(ROUND(C15*DONNEES!G$3,2)*DONNEES!E$3,2),ROUND(ROUND(C15*DONNEES!G$3,2)*DONNEES!D$3,2)),ROUND(ROUND(C15*DONNEES!G$3,2)*DONNEES!D$3,2))))</f>
        <v>0</v>
      </c>
      <c r="AG15" s="469" t="n">
        <f aca="false">IF(C15&gt;AJ$1,IF(DONNEES!H$3&gt;0,IF(DONNEES!V$17&lt;AD$1,IF(DONNEES!E$4&gt;0,IF(DONNEES!U$18&lt;AD$1,ROUND(ROUND(AJ$1*DONNEES!H$3,2)*DONNEES!E$4,2)+ROUND((C15-AJ$1)*DONNEES!E$4,2),ROUND(ROUND(AJ$1*DONNEES!H$3,2)*DONNEES!D$4,2)+ROUND((C15-AJ$1)*DONNEES!D$4,2)),ROUND(ROUND(AJ$1*DONNEES!H$3,2)*DONNEES!D$4,2)+ROUND((C15-AJ$1)*DONNEES!D$4,2)),IF(DONNEES!E$4&gt;0,IF(DONNEES!U$18&lt;AD$1,ROUND(ROUND(AJ$1*DONNEES!G$3,2)*DONNEES!E$4,2)+ROUND((C15-AJ$1)*DONNEES!E$4,2),ROUND(ROUND(AJ$1*DONNEES!G$3,2)*DONNEES!D$4,2)+ROUND((C15-AJ$1)*DONNEES!D$4,2)),ROUND(ROUND(AJ$1*DONNEES!G$3,2)*DONNEES!D$4,2)+ROUND((C15-AJ$1)*DONNEES!D$4,2))),IF(DONNEES!E$4&gt;0,IF(DONNEES!U$18&lt;AD$1,ROUND(ROUND(AJ$1*DONNEES!G$3,2)*DONNEES!E$4,2)+ROUND((C15-AJ$1)*DONNEES!E$4,2),ROUND(ROUND(AJ$1*DONNEES!G$3,2)*DONNEES!D$4,2)+ROUND((C15-AJ$1)*DONNEES!D$4,2)),ROUND(ROUND(AJ$1*DONNEES!G$3,2)*DONNEES!D$4,2)+ROUND((C15-AJ$1)*DONNEES!D$4,2))),0)</f>
        <v>0</v>
      </c>
      <c r="AH15" s="469" t="n">
        <f aca="false">IF(C15&gt;AJ$1,0,IF(DONNEES!H$3&gt;0,IF(DONNEES!V$17&lt;AD$1,IF(DONNEES!E$4&gt;0,IF(DONNEES!U$18&lt;AD$1,ROUND(ROUND(C15*DONNEES!H$3,2)*DONNEES!E$4,2),ROUND(ROUND(C15*DONNEES!H$3,2)*DONNEES!D$4,2)),ROUND(ROUND(C15*DONNEES!H$3,2)*DONNEES!D$4,2)),IF(DONNEES!E$4&gt;0,IF(DONNEES!U$18&lt;AD$1,ROUND(ROUND(C15*DONNEES!G$3,2)*DONNEES!E$4,2),ROUND(ROUND(C15*DONNEES!G$3,2)*DONNEES!D$4,2)),ROUND(ROUND(C15*DONNEES!G$3,2)*DONNEES!D$4,2))),IF(DONNEES!E$4&gt;0,IF(DONNEES!U$18&lt;AD$1,ROUND(ROUND(C15*DONNEES!G$3,2)*DONNEES!E$4,2),ROUND(ROUND(C15*DONNEES!G$3,2)*DONNEES!D$4,2)),ROUND(ROUND(C15*DONNEES!G$3,2)*DONNEES!D$4,2))))</f>
        <v>0</v>
      </c>
      <c r="AI15" s="469" t="n">
        <f aca="false">IF(C15&gt;AJ$1,IF(DONNEES!H$3&gt;0,IF(DONNEES!V$17&lt;AD$1,IF(DONNEES!E$5&gt;0,IF(DONNEES!U$19&lt;AD$1,ROUND(ROUND(AJ$1*DONNEES!H$3,2)*DONNEES!E$5,2)+ROUND((C15-AJ$1)*DONNEES!E$5,2),ROUND(ROUND(AJ$1*DONNEES!H$3,2)*DONNEES!D$5,2)+ROUND((C15-AJ$1)*DONNEES!D$5,2)),ROUND(ROUND(AJ$1*DONNEES!H$3,2)*DONNEES!D$5,2)+ROUND((C15-AJ$1)*DONNEES!D$5,2)),IF(DONNEES!E$5&gt;0,IF(DONNEES!U$19&lt;AD$1,ROUND(ROUND(AJ$1*DONNEES!G$3,2)*DONNEES!E$5,2)+ROUND((C15-AJ$1)*DONNEES!E$5,2),ROUND(ROUND(AJ$1*DONNEES!G$3,2)*DONNEES!D$5,2)+ROUND((C15-AJ$1)*DONNEES!D$5,2)),ROUND(ROUND(AJ$1*DONNEES!G$3,2)*DONNEES!D$5,2)+ROUND((C15-AJ$1)*DONNEES!D$5,2))),IF(DONNEES!E$5&gt;0,IF(DONNEES!U$19&lt;AD$1,ROUND(ROUND(AJ$1*DONNEES!G$3,2)*DONNEES!E$5,2)+ROUND((C15-AJ$1)*DONNEES!E$5,2),ROUND(ROUND(AJ$1*DONNEES!G$3,2)*DONNEES!D$5,2)+ROUND((C15-AJ$1)*DONNEES!D$5,2)),ROUND(ROUND(AJ$1*DONNEES!G$3,2)*DONNEES!D$5,2)+ROUND((C15-AJ$1)*DONNEES!D$5,2))),0)</f>
        <v>0</v>
      </c>
      <c r="AJ15" s="469" t="n">
        <f aca="false">IF(C15&gt;AJ$1,0,IF(DONNEES!H$3&gt;0,IF(DONNEES!V$17&lt;AD$1,IF(DONNEES!E$5&gt;0,IF(DONNEES!U$19&lt;AD$1,ROUND(ROUND(C15*DONNEES!H$3,2)*DONNEES!E$5,2),ROUND(ROUND(C15*DONNEES!H$3,2)*DONNEES!D$5,2)),ROUND(ROUND(C15*DONNEES!H$3,2)*DONNEES!D$5,2)),IF(DONNEES!E$5&gt;0,IF(DONNEES!U$19&lt;AD$1,ROUND(ROUND(C15*DONNEES!G$3,2)*DONNEES!E$5,2),ROUND(ROUND(C15*DONNEES!G$3,2)*DONNEES!D$5,2)),ROUND(ROUND(C15*DONNEES!G$3,2)*DONNEES!D$5,2))),IF(DONNEES!E$5&gt;0,IF(DONNEES!U$19&lt;AD$1,ROUND(ROUND(C15*DONNEES!G$3,2)*DONNEES!E$5,2),ROUND(ROUND(C15*DONNEES!G$3,2)*DONNEES!D$5,2)),ROUND(ROUND(C15*DONNEES!G$3,2)*DONNEES!D$5,2))))</f>
        <v>0</v>
      </c>
      <c r="AK15" s="469" t="n">
        <f aca="false">IF(C15&gt;AG$1,ROUND(AG$1*AK$6,2),ROUND(C15*AK$6,2))</f>
        <v>0</v>
      </c>
      <c r="AL15" s="469" t="n">
        <f aca="false">IF(AD$1&lt;4,IF(C15&gt;AG$1,ROUND(AG$1*AL$6,2),ROUND(C15*AL$6,2)),ROUND(C15*AL$6,2))</f>
        <v>0</v>
      </c>
      <c r="AM15" s="469" t="n">
        <f aca="false">IF(AD$1&lt;4,ROUND(C15*AM$6,2),IF(C15&gt;AG$1,ROUND(AG$1*AM$6,2),ROUND(C15*AM$6,2)))</f>
        <v>0</v>
      </c>
      <c r="AN15" s="469" t="n">
        <f aca="false">ROUND(C15*AN$6,2)</f>
        <v>0</v>
      </c>
    </row>
    <row r="16" customFormat="false" ht="21" hidden="false" customHeight="true" outlineLevel="0" collapsed="false">
      <c r="A16" s="499"/>
      <c r="B16" s="496"/>
      <c r="C16" s="497"/>
      <c r="D16" s="498" t="n">
        <f aca="false">IF(C16&gt;AJ$1,AE16,AF16)</f>
        <v>0</v>
      </c>
      <c r="E16" s="498" t="n">
        <f aca="false">IF(C16&gt;AJ$1,AG16,AH16)</f>
        <v>0</v>
      </c>
      <c r="F16" s="498" t="n">
        <f aca="false">IF(C16&gt;AJ$1,AI16,AJ16)</f>
        <v>0</v>
      </c>
      <c r="G16" s="498" t="n">
        <f aca="false">IF(DONNEES!E$6&gt;0,IF(DONNEES!U$20&lt;AD$1,ROUND(C16*DONNEES!E$6,2),ROUND(C16*DONNEES!D$6,2)),ROUND(C16*DONNEES!D$6,2))</f>
        <v>0</v>
      </c>
      <c r="H16" s="498" t="n">
        <f aca="false">IF(C16&gt;AG$1,IF(DONNEES!E$7&gt;0,IF(DONNEES!U$21&lt;AD$1,ROUND(AG$1*DONNEES!E$7,2),ROUND(AG$1*DONNEES!D$7,2)),ROUND(AG$1*DONNEES!D$7,2)),IF(DONNEES!E$7&gt;0,IF(DONNEES!U$21&lt;AD$1,ROUND(C16*DONNEES!E$7,2),ROUND(C16*DONNEES!D$7,2)),ROUND(C16*DONNEES!D$7,2)))</f>
        <v>0</v>
      </c>
      <c r="I16" s="498" t="n">
        <f aca="false">IF(DONNEES!E$8&gt;0,IF(DONNEES!U$22&lt;AD$1,ROUND(C16*DONNEES!E$8,2),ROUND(C16*DONNEES!D$8,2)),ROUND(C16*DONNEES!D$8,2))</f>
        <v>0</v>
      </c>
      <c r="J16" s="498" t="n">
        <f aca="false">ROUND(SUM(D16:I16),2)</f>
        <v>0</v>
      </c>
      <c r="K16" s="498" t="n">
        <f aca="false">IF(C16&gt;AG$1,IF(DONNEES!E$9&gt;0,IF(DONNEES!U$23&lt;AD$1,ROUND(AG$1*DONNEES!E$9,2),ROUND(AG$1*DONNEES!D$9,2)),ROUND(AG$1*DONNEES!D$9,2))+IF(DONNEES!E$10&gt;0,IF(DONNEES!U$24&lt;AD$1,ROUND((C16-AG$1)*DONNEES!E$10,2),ROUND((C16-AG$1)*DONNEES!D$10,2)),ROUND((C16-AG$1)*DONNEES!D$10,2)),IF(DONNEES!E$9&gt;0,IF(DONNEES!U$23&lt;AD$1,ROUND(C16*DONNEES!E$9,2),ROUND(C16*DONNEES!D$9,2)),ROUND(C16*DONNEES!D$9,2)))</f>
        <v>0</v>
      </c>
      <c r="L16" s="497"/>
      <c r="M16" s="497"/>
      <c r="N16" s="498" t="n">
        <f aca="false">ROUND(C16-J16-K16-L16+M16,2)</f>
        <v>0</v>
      </c>
      <c r="O16" s="498" t="n">
        <f aca="false">IF(DONNEES!W$26=FALSE(),IF(DONNEES!W$27=FALSE(),AK16,AL16),IF(DONNEES!W$27=FALSE(),AM16,AN16))</f>
        <v>0</v>
      </c>
      <c r="P16" s="498" t="n">
        <f aca="false">IF(DONNEES!E$13&gt;0,IF(DONNEES!U$27&lt;AD$1,ROUND(C16*DONNEES!E$13,2),ROUND(C16*DONNEES!D$13,2)),ROUND(C16*DONNEES!D$13,2))</f>
        <v>0</v>
      </c>
      <c r="Q16" s="498" t="n">
        <f aca="false">IF(DONNEES!E$14&gt;0,IF(DONNEES!U$28&lt;AD$1,ROUND(C16*DONNEES!E$14,2),ROUND(C16*DONNEES!D$14,2)),ROUND(C16*DONNEES!D$14,2))</f>
        <v>0</v>
      </c>
      <c r="R16" s="498" t="n">
        <f aca="false">IF(DONNEES!E$15&gt;0,IF(AD$1&gt;6,ROUND(C16*DONNEES!E$15,2),ROUND(C16*DONNEES!D$15,2)),ROUND(C16*DONNEES!D$15,2))</f>
        <v>0</v>
      </c>
      <c r="S16" s="498" t="n">
        <f aca="false">IF(DONNEES!E$16&gt;0,IF(DONNEES!U$30&lt;AD$1,IF(C16&gt;AJ$1,ROUND(AJ$1*DONNEES!E$16,2),ROUND(C16*DONNEES!E$16,2)),IF(C16&gt;AJ$1,ROUND(AJ$1*DONNEES!D$16,2),ROUND(C16*DONNEES!D$16,2))),IF(C16&gt;AJ$1,ROUND(AJ$1*DONNEES!D$16,2),ROUND(C16*DONNEES!D$16,2)))</f>
        <v>0</v>
      </c>
      <c r="T16" s="498" t="n">
        <f aca="false">ROUND(SUM(O16:S16),2)</f>
        <v>0</v>
      </c>
      <c r="U16" s="498" t="n">
        <f aca="false">IF(C16&gt;AG$1,IF(DONNEES!E$17&gt;0,IF(DONNEES!U$31&lt;AD$1,ROUND(AG$1*DONNEES!E$17,2),ROUND(AG$1*DONNEES!D$17,2)),ROUND(AG$1*DONNEES!D$17,2))+IF(DONNEES!E$18&gt;0,IF(DONNEES!U$32&lt;AD$1,ROUND((C16-AG$1)*DONNEES!E$18,2),ROUND((C16-AG$1)*DONNEES!D$18,2)),ROUND((C16-AG$1)*DONNEES!D$18,2)),IF(DONNEES!E$17&gt;0,IF(DONNEES!U$31&lt;AD$1,ROUND(C16*DONNEES!E$17,2),ROUND(C16*DONNEES!D$17,2)),ROUND(C16*DONNEES!D$17,2)))</f>
        <v>0</v>
      </c>
      <c r="V16" s="498" t="n">
        <f aca="false">ROUND(ROUND(C16+M16,2)+ROUND(SUM(T16:U16),2),2)</f>
        <v>0</v>
      </c>
      <c r="W16" s="498" t="n">
        <f aca="false">ROUND(V16-ROUND(SUM(X16:AB16),2),2)</f>
        <v>0</v>
      </c>
      <c r="X16" s="497"/>
      <c r="Y16" s="497"/>
      <c r="Z16" s="497"/>
      <c r="AA16" s="498" t="n">
        <f aca="false">IF(DONNEES!$P$3&lt;"erea",IF(B16&gt;0,ROUND(ROUND(C16*B16,2)+M16+ROUND(SUM(T16:U16),2),2),0),0)</f>
        <v>0</v>
      </c>
      <c r="AB16" s="498" t="n">
        <f aca="false">IF(DONNEES!$P$3&gt;="erea",IF(B16&gt;0,ROUND(ROUND(C16*B16,2)+M16+ROUND(SUM(T16:U16),2),2),0),0)</f>
        <v>0</v>
      </c>
      <c r="AC16" s="498" t="n">
        <f aca="false">IF(C16&gt;AJ$1,IF(DONNEES!H$3&gt;0,IF(DONNEES!V$17&lt;AD$1,ROUND(AJ$1*DONNEES!H$3,2)+ROUND(C16-AJ$1,2),ROUND(AJ$1*DONNEES!G$3,2)+ROUND(C16-AJ$1,2)),ROUND(AJ$1*DONNEES!G$3,2)+ROUND(C16-AJ$1,2)),IF(DONNEES!H$3&gt;0,IF(DONNEES!V$17&lt;AD$1,ROUND(C16*DONNEES!H$3,2),ROUND(C16*DONNEES!G$3,2)),ROUND(C16*DONNEES!G$3,2)))</f>
        <v>0</v>
      </c>
      <c r="AD16" s="498" t="n">
        <f aca="false">ROUND(N16+L16-M16+E16+F16,2)</f>
        <v>0</v>
      </c>
      <c r="AE16" s="342" t="n">
        <f aca="false">IF(C16&gt;AJ$1,IF(DONNEES!H$3&gt;0,IF(DONNEES!V$17&lt;AD$1,IF(DONNEES!E$3&gt;0,IF(DONNEES!U$17&lt;AD$1,ROUND(ROUND(AJ$1*DONNEES!H$3,2)*DONNEES!E$3,2)+ROUND((C16-AJ$1)*DONNEES!E$3,2),ROUND(ROUND(AJ$1*DONNEES!H$3,2)*DONNEES!D$3,2)+ROUND((C16-AJ$1)*DONNEES!D$3,2)),ROUND(ROUND(AJ$1*DONNEES!H$3,2)*DONNEES!D$3,2)+ROUND((C16-AJ$1)*DONNEES!D$3,2)),IF(DONNEES!E$3&gt;0,IF(DONNEES!U$17&lt;AD$1,ROUND(ROUND(AJ$1*DONNEES!G$3,2)*DONNEES!E$3,2)+ROUND((C16-AJ$1)*DONNEES!E$3,2),ROUND(ROUND(AJ$1*DONNEES!G$3,2)*DONNEES!D$3,2)+ROUND((C16-AJ$1)*DONNEES!D$3,2)),ROUND(ROUND(AJ$1*DONNEES!G$3,2)*DONNEES!D$3,2)+ROUND((C16-AJ$1)*DONNEES!D$3,2))),IF(DONNEES!E$3&gt;0,IF(DONNEES!U$17&lt;AD$1,ROUND(ROUND(AJ$1*DONNEES!G$3,2)*DONNEES!E$3,2)+ROUND((C16-AJ$1)*DONNEES!E$3,2),ROUND(ROUND(AJ$1*DONNEES!G$3,2)*DONNEES!D$3,2)+ROUND((C16-AJ$1)*DONNEES!D$3,2)),ROUND(ROUND(AJ$1*DONNEES!G$3,2)*DONNEES!D$3,2)+ROUND((C16-AJ$1)*DONNEES!D$3,2))),0)</f>
        <v>0</v>
      </c>
      <c r="AF16" s="469" t="n">
        <f aca="false">IF(C16&gt;AJ$1,0,IF(DONNEES!H$3&gt;0,IF(DONNEES!V$17&lt;AD$1,IF(DONNEES!E$3&gt;0,IF(DONNEES!U$17&lt;AD$1,ROUND(ROUND(C16*DONNEES!H$3,2)*DONNEES!E$3,2),ROUND(ROUND(C16*DONNEES!H$3,2)*DONNEES!D$3,2)),ROUND(ROUND(C16*DONNEES!H$3,2)*DONNEES!D$3,2)),IF(DONNEES!E$3&gt;0,IF(DONNEES!U$17&lt;AD$1,ROUND(ROUND(C16*DONNEES!G$3,2)*DONNEES!E$3,2),ROUND(ROUND(C16*DONNEES!G$3,2)*DONNEES!D$3,2)),ROUND(ROUND(C16*DONNEES!G$3,2)*DONNEES!D$3,2))),IF(DONNEES!E$3&gt;0,IF(DONNEES!U$17&lt;AD$1,ROUND(ROUND(C16*DONNEES!G$3,2)*DONNEES!E$3,2),ROUND(ROUND(C16*DONNEES!G$3,2)*DONNEES!D$3,2)),ROUND(ROUND(C16*DONNEES!G$3,2)*DONNEES!D$3,2))))</f>
        <v>0</v>
      </c>
      <c r="AG16" s="469" t="n">
        <f aca="false">IF(C16&gt;AJ$1,IF(DONNEES!H$3&gt;0,IF(DONNEES!V$17&lt;AD$1,IF(DONNEES!E$4&gt;0,IF(DONNEES!U$18&lt;AD$1,ROUND(ROUND(AJ$1*DONNEES!H$3,2)*DONNEES!E$4,2)+ROUND((C16-AJ$1)*DONNEES!E$4,2),ROUND(ROUND(AJ$1*DONNEES!H$3,2)*DONNEES!D$4,2)+ROUND((C16-AJ$1)*DONNEES!D$4,2)),ROUND(ROUND(AJ$1*DONNEES!H$3,2)*DONNEES!D$4,2)+ROUND((C16-AJ$1)*DONNEES!D$4,2)),IF(DONNEES!E$4&gt;0,IF(DONNEES!U$18&lt;AD$1,ROUND(ROUND(AJ$1*DONNEES!G$3,2)*DONNEES!E$4,2)+ROUND((C16-AJ$1)*DONNEES!E$4,2),ROUND(ROUND(AJ$1*DONNEES!G$3,2)*DONNEES!D$4,2)+ROUND((C16-AJ$1)*DONNEES!D$4,2)),ROUND(ROUND(AJ$1*DONNEES!G$3,2)*DONNEES!D$4,2)+ROUND((C16-AJ$1)*DONNEES!D$4,2))),IF(DONNEES!E$4&gt;0,IF(DONNEES!U$18&lt;AD$1,ROUND(ROUND(AJ$1*DONNEES!G$3,2)*DONNEES!E$4,2)+ROUND((C16-AJ$1)*DONNEES!E$4,2),ROUND(ROUND(AJ$1*DONNEES!G$3,2)*DONNEES!D$4,2)+ROUND((C16-AJ$1)*DONNEES!D$4,2)),ROUND(ROUND(AJ$1*DONNEES!G$3,2)*DONNEES!D$4,2)+ROUND((C16-AJ$1)*DONNEES!D$4,2))),0)</f>
        <v>0</v>
      </c>
      <c r="AH16" s="469" t="n">
        <f aca="false">IF(C16&gt;AJ$1,0,IF(DONNEES!H$3&gt;0,IF(DONNEES!V$17&lt;AD$1,IF(DONNEES!E$4&gt;0,IF(DONNEES!U$18&lt;AD$1,ROUND(ROUND(C16*DONNEES!H$3,2)*DONNEES!E$4,2),ROUND(ROUND(C16*DONNEES!H$3,2)*DONNEES!D$4,2)),ROUND(ROUND(C16*DONNEES!H$3,2)*DONNEES!D$4,2)),IF(DONNEES!E$4&gt;0,IF(DONNEES!U$18&lt;AD$1,ROUND(ROUND(C16*DONNEES!G$3,2)*DONNEES!E$4,2),ROUND(ROUND(C16*DONNEES!G$3,2)*DONNEES!D$4,2)),ROUND(ROUND(C16*DONNEES!G$3,2)*DONNEES!D$4,2))),IF(DONNEES!E$4&gt;0,IF(DONNEES!U$18&lt;AD$1,ROUND(ROUND(C16*DONNEES!G$3,2)*DONNEES!E$4,2),ROUND(ROUND(C16*DONNEES!G$3,2)*DONNEES!D$4,2)),ROUND(ROUND(C16*DONNEES!G$3,2)*DONNEES!D$4,2))))</f>
        <v>0</v>
      </c>
      <c r="AI16" s="469" t="n">
        <f aca="false">IF(C16&gt;AJ$1,IF(DONNEES!H$3&gt;0,IF(DONNEES!V$17&lt;AD$1,IF(DONNEES!E$5&gt;0,IF(DONNEES!U$19&lt;AD$1,ROUND(ROUND(AJ$1*DONNEES!H$3,2)*DONNEES!E$5,2)+ROUND((C16-AJ$1)*DONNEES!E$5,2),ROUND(ROUND(AJ$1*DONNEES!H$3,2)*DONNEES!D$5,2)+ROUND((C16-AJ$1)*DONNEES!D$5,2)),ROUND(ROUND(AJ$1*DONNEES!H$3,2)*DONNEES!D$5,2)+ROUND((C16-AJ$1)*DONNEES!D$5,2)),IF(DONNEES!E$5&gt;0,IF(DONNEES!U$19&lt;AD$1,ROUND(ROUND(AJ$1*DONNEES!G$3,2)*DONNEES!E$5,2)+ROUND((C16-AJ$1)*DONNEES!E$5,2),ROUND(ROUND(AJ$1*DONNEES!G$3,2)*DONNEES!D$5,2)+ROUND((C16-AJ$1)*DONNEES!D$5,2)),ROUND(ROUND(AJ$1*DONNEES!G$3,2)*DONNEES!D$5,2)+ROUND((C16-AJ$1)*DONNEES!D$5,2))),IF(DONNEES!E$5&gt;0,IF(DONNEES!U$19&lt;AD$1,ROUND(ROUND(AJ$1*DONNEES!G$3,2)*DONNEES!E$5,2)+ROUND((C16-AJ$1)*DONNEES!E$5,2),ROUND(ROUND(AJ$1*DONNEES!G$3,2)*DONNEES!D$5,2)+ROUND((C16-AJ$1)*DONNEES!D$5,2)),ROUND(ROUND(AJ$1*DONNEES!G$3,2)*DONNEES!D$5,2)+ROUND((C16-AJ$1)*DONNEES!D$5,2))),0)</f>
        <v>0</v>
      </c>
      <c r="AJ16" s="469" t="n">
        <f aca="false">IF(C16&gt;AJ$1,0,IF(DONNEES!H$3&gt;0,IF(DONNEES!V$17&lt;AD$1,IF(DONNEES!E$5&gt;0,IF(DONNEES!U$19&lt;AD$1,ROUND(ROUND(C16*DONNEES!H$3,2)*DONNEES!E$5,2),ROUND(ROUND(C16*DONNEES!H$3,2)*DONNEES!D$5,2)),ROUND(ROUND(C16*DONNEES!H$3,2)*DONNEES!D$5,2)),IF(DONNEES!E$5&gt;0,IF(DONNEES!U$19&lt;AD$1,ROUND(ROUND(C16*DONNEES!G$3,2)*DONNEES!E$5,2),ROUND(ROUND(C16*DONNEES!G$3,2)*DONNEES!D$5,2)),ROUND(ROUND(C16*DONNEES!G$3,2)*DONNEES!D$5,2))),IF(DONNEES!E$5&gt;0,IF(DONNEES!U$19&lt;AD$1,ROUND(ROUND(C16*DONNEES!G$3,2)*DONNEES!E$5,2),ROUND(ROUND(C16*DONNEES!G$3,2)*DONNEES!D$5,2)),ROUND(ROUND(C16*DONNEES!G$3,2)*DONNEES!D$5,2))))</f>
        <v>0</v>
      </c>
      <c r="AK16" s="469" t="n">
        <f aca="false">IF(C16&gt;AG$1,ROUND(AG$1*AK$6,2),ROUND(C16*AK$6,2))</f>
        <v>0</v>
      </c>
      <c r="AL16" s="469" t="n">
        <f aca="false">IF(AD$1&lt;4,IF(C16&gt;AG$1,ROUND(AG$1*AL$6,2),ROUND(C16*AL$6,2)),ROUND(C16*AL$6,2))</f>
        <v>0</v>
      </c>
      <c r="AM16" s="469" t="n">
        <f aca="false">IF(AD$1&lt;4,ROUND(C16*AM$6,2),IF(C16&gt;AG$1,ROUND(AG$1*AM$6,2),ROUND(C16*AM$6,2)))</f>
        <v>0</v>
      </c>
      <c r="AN16" s="469" t="n">
        <f aca="false">ROUND(C16*AN$6,2)</f>
        <v>0</v>
      </c>
    </row>
    <row r="17" customFormat="false" ht="21" hidden="false" customHeight="true" outlineLevel="0" collapsed="false">
      <c r="A17" s="499"/>
      <c r="B17" s="496"/>
      <c r="C17" s="497"/>
      <c r="D17" s="498" t="n">
        <f aca="false">IF(C17&gt;AJ$1,AE17,AF17)</f>
        <v>0</v>
      </c>
      <c r="E17" s="498" t="n">
        <f aca="false">IF(C17&gt;AJ$1,AG17,AH17)</f>
        <v>0</v>
      </c>
      <c r="F17" s="498" t="n">
        <f aca="false">IF(C17&gt;AJ$1,AI17,AJ17)</f>
        <v>0</v>
      </c>
      <c r="G17" s="498" t="n">
        <f aca="false">IF(DONNEES!E$6&gt;0,IF(DONNEES!U$20&lt;AD$1,ROUND(C17*DONNEES!E$6,2),ROUND(C17*DONNEES!D$6,2)),ROUND(C17*DONNEES!D$6,2))</f>
        <v>0</v>
      </c>
      <c r="H17" s="498" t="n">
        <f aca="false">IF(C17&gt;AG$1,IF(DONNEES!E$7&gt;0,IF(DONNEES!U$21&lt;AD$1,ROUND(AG$1*DONNEES!E$7,2),ROUND(AG$1*DONNEES!D$7,2)),ROUND(AG$1*DONNEES!D$7,2)),IF(DONNEES!E$7&gt;0,IF(DONNEES!U$21&lt;AD$1,ROUND(C17*DONNEES!E$7,2),ROUND(C17*DONNEES!D$7,2)),ROUND(C17*DONNEES!D$7,2)))</f>
        <v>0</v>
      </c>
      <c r="I17" s="498" t="n">
        <f aca="false">IF(DONNEES!E$8&gt;0,IF(DONNEES!U$22&lt;AD$1,ROUND(C17*DONNEES!E$8,2),ROUND(C17*DONNEES!D$8,2)),ROUND(C17*DONNEES!D$8,2))</f>
        <v>0</v>
      </c>
      <c r="J17" s="498" t="n">
        <f aca="false">ROUND(SUM(D17:I17),2)</f>
        <v>0</v>
      </c>
      <c r="K17" s="498" t="n">
        <f aca="false">IF(C17&gt;AG$1,IF(DONNEES!E$9&gt;0,IF(DONNEES!U$23&lt;AD$1,ROUND(AG$1*DONNEES!E$9,2),ROUND(AG$1*DONNEES!D$9,2)),ROUND(AG$1*DONNEES!D$9,2))+IF(DONNEES!E$10&gt;0,IF(DONNEES!U$24&lt;AD$1,ROUND((C17-AG$1)*DONNEES!E$10,2),ROUND((C17-AG$1)*DONNEES!D$10,2)),ROUND((C17-AG$1)*DONNEES!D$10,2)),IF(DONNEES!E$9&gt;0,IF(DONNEES!U$23&lt;AD$1,ROUND(C17*DONNEES!E$9,2),ROUND(C17*DONNEES!D$9,2)),ROUND(C17*DONNEES!D$9,2)))</f>
        <v>0</v>
      </c>
      <c r="L17" s="497"/>
      <c r="M17" s="497"/>
      <c r="N17" s="498" t="n">
        <f aca="false">ROUND(C17-J17-K17-L17+M17,2)</f>
        <v>0</v>
      </c>
      <c r="O17" s="498" t="n">
        <f aca="false">IF(DONNEES!W$26=FALSE(),IF(DONNEES!W$27=FALSE(),AK17,AL17),IF(DONNEES!W$27=FALSE(),AM17,AN17))</f>
        <v>0</v>
      </c>
      <c r="P17" s="498" t="n">
        <f aca="false">IF(DONNEES!E$13&gt;0,IF(DONNEES!U$27&lt;AD$1,ROUND(C17*DONNEES!E$13,2),ROUND(C17*DONNEES!D$13,2)),ROUND(C17*DONNEES!D$13,2))</f>
        <v>0</v>
      </c>
      <c r="Q17" s="498" t="n">
        <f aca="false">IF(DONNEES!E$14&gt;0,IF(DONNEES!U$28&lt;AD$1,ROUND(C17*DONNEES!E$14,2),ROUND(C17*DONNEES!D$14,2)),ROUND(C17*DONNEES!D$14,2))</f>
        <v>0</v>
      </c>
      <c r="R17" s="498" t="n">
        <f aca="false">IF(DONNEES!E$15&gt;0,IF(AD$1&gt;6,ROUND(C17*DONNEES!E$15,2),ROUND(C17*DONNEES!D$15,2)),ROUND(C17*DONNEES!D$15,2))</f>
        <v>0</v>
      </c>
      <c r="S17" s="498" t="n">
        <f aca="false">IF(DONNEES!E$16&gt;0,IF(DONNEES!U$30&lt;AD$1,IF(C17&gt;AJ$1,ROUND(AJ$1*DONNEES!E$16,2),ROUND(C17*DONNEES!E$16,2)),IF(C17&gt;AJ$1,ROUND(AJ$1*DONNEES!D$16,2),ROUND(C17*DONNEES!D$16,2))),IF(C17&gt;AJ$1,ROUND(AJ$1*DONNEES!D$16,2),ROUND(C17*DONNEES!D$16,2)))</f>
        <v>0</v>
      </c>
      <c r="T17" s="498" t="n">
        <f aca="false">ROUND(SUM(O17:S17),2)</f>
        <v>0</v>
      </c>
      <c r="U17" s="498" t="n">
        <f aca="false">IF(C17&gt;AG$1,IF(DONNEES!E$17&gt;0,IF(DONNEES!U$31&lt;AD$1,ROUND(AG$1*DONNEES!E$17,2),ROUND(AG$1*DONNEES!D$17,2)),ROUND(AG$1*DONNEES!D$17,2))+IF(DONNEES!E$18&gt;0,IF(DONNEES!U$32&lt;AD$1,ROUND((C17-AG$1)*DONNEES!E$18,2),ROUND((C17-AG$1)*DONNEES!D$18,2)),ROUND((C17-AG$1)*DONNEES!D$18,2)),IF(DONNEES!E$17&gt;0,IF(DONNEES!U$31&lt;AD$1,ROUND(C17*DONNEES!E$17,2),ROUND(C17*DONNEES!D$17,2)),ROUND(C17*DONNEES!D$17,2)))</f>
        <v>0</v>
      </c>
      <c r="V17" s="498" t="n">
        <f aca="false">ROUND(ROUND(C17+M17,2)+ROUND(SUM(T17:U17),2),2)</f>
        <v>0</v>
      </c>
      <c r="W17" s="498" t="n">
        <f aca="false">ROUND(V17-ROUND(SUM(X17:AB17),2),2)</f>
        <v>0</v>
      </c>
      <c r="X17" s="497"/>
      <c r="Y17" s="497"/>
      <c r="Z17" s="497"/>
      <c r="AA17" s="498" t="n">
        <f aca="false">IF(DONNEES!$P$3&lt;"erea",IF(B17&gt;0,ROUND(ROUND(C17*B17,2)+M17+ROUND(SUM(T17:U17),2),2),0),0)</f>
        <v>0</v>
      </c>
      <c r="AB17" s="498" t="n">
        <f aca="false">IF(DONNEES!$P$3&gt;="erea",IF(B17&gt;0,ROUND(ROUND(C17*B17,2)+M17+ROUND(SUM(T17:U17),2),2),0),0)</f>
        <v>0</v>
      </c>
      <c r="AC17" s="498" t="n">
        <f aca="false">IF(C17&gt;AJ$1,IF(DONNEES!H$3&gt;0,IF(DONNEES!V$17&lt;AD$1,ROUND(AJ$1*DONNEES!H$3,2)+ROUND(C17-AJ$1,2),ROUND(AJ$1*DONNEES!G$3,2)+ROUND(C17-AJ$1,2)),ROUND(AJ$1*DONNEES!G$3,2)+ROUND(C17-AJ$1,2)),IF(DONNEES!H$3&gt;0,IF(DONNEES!V$17&lt;AD$1,ROUND(C17*DONNEES!H$3,2),ROUND(C17*DONNEES!G$3,2)),ROUND(C17*DONNEES!G$3,2)))</f>
        <v>0</v>
      </c>
      <c r="AD17" s="498" t="n">
        <f aca="false">ROUND(N17+L17-M17+E17+F17,2)</f>
        <v>0</v>
      </c>
      <c r="AE17" s="342" t="n">
        <f aca="false">IF(C17&gt;AJ$1,IF(DONNEES!H$3&gt;0,IF(DONNEES!V$17&lt;AD$1,IF(DONNEES!E$3&gt;0,IF(DONNEES!U$17&lt;AD$1,ROUND(ROUND(AJ$1*DONNEES!H$3,2)*DONNEES!E$3,2)+ROUND((C17-AJ$1)*DONNEES!E$3,2),ROUND(ROUND(AJ$1*DONNEES!H$3,2)*DONNEES!D$3,2)+ROUND((C17-AJ$1)*DONNEES!D$3,2)),ROUND(ROUND(AJ$1*DONNEES!H$3,2)*DONNEES!D$3,2)+ROUND((C17-AJ$1)*DONNEES!D$3,2)),IF(DONNEES!E$3&gt;0,IF(DONNEES!U$17&lt;AD$1,ROUND(ROUND(AJ$1*DONNEES!G$3,2)*DONNEES!E$3,2)+ROUND((C17-AJ$1)*DONNEES!E$3,2),ROUND(ROUND(AJ$1*DONNEES!G$3,2)*DONNEES!D$3,2)+ROUND((C17-AJ$1)*DONNEES!D$3,2)),ROUND(ROUND(AJ$1*DONNEES!G$3,2)*DONNEES!D$3,2)+ROUND((C17-AJ$1)*DONNEES!D$3,2))),IF(DONNEES!E$3&gt;0,IF(DONNEES!U$17&lt;AD$1,ROUND(ROUND(AJ$1*DONNEES!G$3,2)*DONNEES!E$3,2)+ROUND((C17-AJ$1)*DONNEES!E$3,2),ROUND(ROUND(AJ$1*DONNEES!G$3,2)*DONNEES!D$3,2)+ROUND((C17-AJ$1)*DONNEES!D$3,2)),ROUND(ROUND(AJ$1*DONNEES!G$3,2)*DONNEES!D$3,2)+ROUND((C17-AJ$1)*DONNEES!D$3,2))),0)</f>
        <v>0</v>
      </c>
      <c r="AF17" s="469" t="n">
        <f aca="false">IF(C17&gt;AJ$1,0,IF(DONNEES!H$3&gt;0,IF(DONNEES!V$17&lt;AD$1,IF(DONNEES!E$3&gt;0,IF(DONNEES!U$17&lt;AD$1,ROUND(ROUND(C17*DONNEES!H$3,2)*DONNEES!E$3,2),ROUND(ROUND(C17*DONNEES!H$3,2)*DONNEES!D$3,2)),ROUND(ROUND(C17*DONNEES!H$3,2)*DONNEES!D$3,2)),IF(DONNEES!E$3&gt;0,IF(DONNEES!U$17&lt;AD$1,ROUND(ROUND(C17*DONNEES!G$3,2)*DONNEES!E$3,2),ROUND(ROUND(C17*DONNEES!G$3,2)*DONNEES!D$3,2)),ROUND(ROUND(C17*DONNEES!G$3,2)*DONNEES!D$3,2))),IF(DONNEES!E$3&gt;0,IF(DONNEES!U$17&lt;AD$1,ROUND(ROUND(C17*DONNEES!G$3,2)*DONNEES!E$3,2),ROUND(ROUND(C17*DONNEES!G$3,2)*DONNEES!D$3,2)),ROUND(ROUND(C17*DONNEES!G$3,2)*DONNEES!D$3,2))))</f>
        <v>0</v>
      </c>
      <c r="AG17" s="469" t="n">
        <f aca="false">IF(C17&gt;AJ$1,IF(DONNEES!H$3&gt;0,IF(DONNEES!V$17&lt;AD$1,IF(DONNEES!E$4&gt;0,IF(DONNEES!U$18&lt;AD$1,ROUND(ROUND(AJ$1*DONNEES!H$3,2)*DONNEES!E$4,2)+ROUND((C17-AJ$1)*DONNEES!E$4,2),ROUND(ROUND(AJ$1*DONNEES!H$3,2)*DONNEES!D$4,2)+ROUND((C17-AJ$1)*DONNEES!D$4,2)),ROUND(ROUND(AJ$1*DONNEES!H$3,2)*DONNEES!D$4,2)+ROUND((C17-AJ$1)*DONNEES!D$4,2)),IF(DONNEES!E$4&gt;0,IF(DONNEES!U$18&lt;AD$1,ROUND(ROUND(AJ$1*DONNEES!G$3,2)*DONNEES!E$4,2)+ROUND((C17-AJ$1)*DONNEES!E$4,2),ROUND(ROUND(AJ$1*DONNEES!G$3,2)*DONNEES!D$4,2)+ROUND((C17-AJ$1)*DONNEES!D$4,2)),ROUND(ROUND(AJ$1*DONNEES!G$3,2)*DONNEES!D$4,2)+ROUND((C17-AJ$1)*DONNEES!D$4,2))),IF(DONNEES!E$4&gt;0,IF(DONNEES!U$18&lt;AD$1,ROUND(ROUND(AJ$1*DONNEES!G$3,2)*DONNEES!E$4,2)+ROUND((C17-AJ$1)*DONNEES!E$4,2),ROUND(ROUND(AJ$1*DONNEES!G$3,2)*DONNEES!D$4,2)+ROUND((C17-AJ$1)*DONNEES!D$4,2)),ROUND(ROUND(AJ$1*DONNEES!G$3,2)*DONNEES!D$4,2)+ROUND((C17-AJ$1)*DONNEES!D$4,2))),0)</f>
        <v>0</v>
      </c>
      <c r="AH17" s="469" t="n">
        <f aca="false">IF(C17&gt;AJ$1,0,IF(DONNEES!H$3&gt;0,IF(DONNEES!V$17&lt;AD$1,IF(DONNEES!E$4&gt;0,IF(DONNEES!U$18&lt;AD$1,ROUND(ROUND(C17*DONNEES!H$3,2)*DONNEES!E$4,2),ROUND(ROUND(C17*DONNEES!H$3,2)*DONNEES!D$4,2)),ROUND(ROUND(C17*DONNEES!H$3,2)*DONNEES!D$4,2)),IF(DONNEES!E$4&gt;0,IF(DONNEES!U$18&lt;AD$1,ROUND(ROUND(C17*DONNEES!G$3,2)*DONNEES!E$4,2),ROUND(ROUND(C17*DONNEES!G$3,2)*DONNEES!D$4,2)),ROUND(ROUND(C17*DONNEES!G$3,2)*DONNEES!D$4,2))),IF(DONNEES!E$4&gt;0,IF(DONNEES!U$18&lt;AD$1,ROUND(ROUND(C17*DONNEES!G$3,2)*DONNEES!E$4,2),ROUND(ROUND(C17*DONNEES!G$3,2)*DONNEES!D$4,2)),ROUND(ROUND(C17*DONNEES!G$3,2)*DONNEES!D$4,2))))</f>
        <v>0</v>
      </c>
      <c r="AI17" s="469" t="n">
        <f aca="false">IF(C17&gt;AJ$1,IF(DONNEES!H$3&gt;0,IF(DONNEES!V$17&lt;AD$1,IF(DONNEES!E$5&gt;0,IF(DONNEES!U$19&lt;AD$1,ROUND(ROUND(AJ$1*DONNEES!H$3,2)*DONNEES!E$5,2)+ROUND((C17-AJ$1)*DONNEES!E$5,2),ROUND(ROUND(AJ$1*DONNEES!H$3,2)*DONNEES!D$5,2)+ROUND((C17-AJ$1)*DONNEES!D$5,2)),ROUND(ROUND(AJ$1*DONNEES!H$3,2)*DONNEES!D$5,2)+ROUND((C17-AJ$1)*DONNEES!D$5,2)),IF(DONNEES!E$5&gt;0,IF(DONNEES!U$19&lt;AD$1,ROUND(ROUND(AJ$1*DONNEES!G$3,2)*DONNEES!E$5,2)+ROUND((C17-AJ$1)*DONNEES!E$5,2),ROUND(ROUND(AJ$1*DONNEES!G$3,2)*DONNEES!D$5,2)+ROUND((C17-AJ$1)*DONNEES!D$5,2)),ROUND(ROUND(AJ$1*DONNEES!G$3,2)*DONNEES!D$5,2)+ROUND((C17-AJ$1)*DONNEES!D$5,2))),IF(DONNEES!E$5&gt;0,IF(DONNEES!U$19&lt;AD$1,ROUND(ROUND(AJ$1*DONNEES!G$3,2)*DONNEES!E$5,2)+ROUND((C17-AJ$1)*DONNEES!E$5,2),ROUND(ROUND(AJ$1*DONNEES!G$3,2)*DONNEES!D$5,2)+ROUND((C17-AJ$1)*DONNEES!D$5,2)),ROUND(ROUND(AJ$1*DONNEES!G$3,2)*DONNEES!D$5,2)+ROUND((C17-AJ$1)*DONNEES!D$5,2))),0)</f>
        <v>0</v>
      </c>
      <c r="AJ17" s="469" t="n">
        <f aca="false">IF(C17&gt;AJ$1,0,IF(DONNEES!H$3&gt;0,IF(DONNEES!V$17&lt;AD$1,IF(DONNEES!E$5&gt;0,IF(DONNEES!U$19&lt;AD$1,ROUND(ROUND(C17*DONNEES!H$3,2)*DONNEES!E$5,2),ROUND(ROUND(C17*DONNEES!H$3,2)*DONNEES!D$5,2)),ROUND(ROUND(C17*DONNEES!H$3,2)*DONNEES!D$5,2)),IF(DONNEES!E$5&gt;0,IF(DONNEES!U$19&lt;AD$1,ROUND(ROUND(C17*DONNEES!G$3,2)*DONNEES!E$5,2),ROUND(ROUND(C17*DONNEES!G$3,2)*DONNEES!D$5,2)),ROUND(ROUND(C17*DONNEES!G$3,2)*DONNEES!D$5,2))),IF(DONNEES!E$5&gt;0,IF(DONNEES!U$19&lt;AD$1,ROUND(ROUND(C17*DONNEES!G$3,2)*DONNEES!E$5,2),ROUND(ROUND(C17*DONNEES!G$3,2)*DONNEES!D$5,2)),ROUND(ROUND(C17*DONNEES!G$3,2)*DONNEES!D$5,2))))</f>
        <v>0</v>
      </c>
      <c r="AK17" s="469" t="n">
        <f aca="false">IF(C17&gt;AG$1,ROUND(AG$1*AK$6,2),ROUND(C17*AK$6,2))</f>
        <v>0</v>
      </c>
      <c r="AL17" s="469" t="n">
        <f aca="false">IF(AD$1&lt;4,IF(C17&gt;AG$1,ROUND(AG$1*AL$6,2),ROUND(C17*AL$6,2)),ROUND(C17*AL$6,2))</f>
        <v>0</v>
      </c>
      <c r="AM17" s="469" t="n">
        <f aca="false">IF(AD$1&lt;4,ROUND(C17*AM$6,2),IF(C17&gt;AG$1,ROUND(AG$1*AM$6,2),ROUND(C17*AM$6,2)))</f>
        <v>0</v>
      </c>
      <c r="AN17" s="469" t="n">
        <f aca="false">ROUND(C17*AN$6,2)</f>
        <v>0</v>
      </c>
    </row>
    <row r="18" customFormat="false" ht="21" hidden="false" customHeight="true" outlineLevel="0" collapsed="false">
      <c r="A18" s="499"/>
      <c r="B18" s="496"/>
      <c r="C18" s="497"/>
      <c r="D18" s="498" t="n">
        <f aca="false">IF(C18&gt;AJ$1,AE18,AF18)</f>
        <v>0</v>
      </c>
      <c r="E18" s="498" t="n">
        <f aca="false">IF(C18&gt;AJ$1,AG18,AH18)</f>
        <v>0</v>
      </c>
      <c r="F18" s="498" t="n">
        <f aca="false">IF(C18&gt;AJ$1,AI18,AJ18)</f>
        <v>0</v>
      </c>
      <c r="G18" s="498" t="n">
        <f aca="false">IF(DONNEES!E$6&gt;0,IF(DONNEES!U$20&lt;AD$1,ROUND(C18*DONNEES!E$6,2),ROUND(C18*DONNEES!D$6,2)),ROUND(C18*DONNEES!D$6,2))</f>
        <v>0</v>
      </c>
      <c r="H18" s="498" t="n">
        <f aca="false">IF(C18&gt;AG$1,IF(DONNEES!E$7&gt;0,IF(DONNEES!U$21&lt;AD$1,ROUND(AG$1*DONNEES!E$7,2),ROUND(AG$1*DONNEES!D$7,2)),ROUND(AG$1*DONNEES!D$7,2)),IF(DONNEES!E$7&gt;0,IF(DONNEES!U$21&lt;AD$1,ROUND(C18*DONNEES!E$7,2),ROUND(C18*DONNEES!D$7,2)),ROUND(C18*DONNEES!D$7,2)))</f>
        <v>0</v>
      </c>
      <c r="I18" s="498" t="n">
        <f aca="false">IF(DONNEES!E$8&gt;0,IF(DONNEES!U$22&lt;AD$1,ROUND(C18*DONNEES!E$8,2),ROUND(C18*DONNEES!D$8,2)),ROUND(C18*DONNEES!D$8,2))</f>
        <v>0</v>
      </c>
      <c r="J18" s="498" t="n">
        <f aca="false">ROUND(SUM(D18:I18),2)</f>
        <v>0</v>
      </c>
      <c r="K18" s="498" t="n">
        <f aca="false">IF(C18&gt;AG$1,IF(DONNEES!E$9&gt;0,IF(DONNEES!U$23&lt;AD$1,ROUND(AG$1*DONNEES!E$9,2),ROUND(AG$1*DONNEES!D$9,2)),ROUND(AG$1*DONNEES!D$9,2))+IF(DONNEES!E$10&gt;0,IF(DONNEES!U$24&lt;AD$1,ROUND((C18-AG$1)*DONNEES!E$10,2),ROUND((C18-AG$1)*DONNEES!D$10,2)),ROUND((C18-AG$1)*DONNEES!D$10,2)),IF(DONNEES!E$9&gt;0,IF(DONNEES!U$23&lt;AD$1,ROUND(C18*DONNEES!E$9,2),ROUND(C18*DONNEES!D$9,2)),ROUND(C18*DONNEES!D$9,2)))</f>
        <v>0</v>
      </c>
      <c r="L18" s="497"/>
      <c r="M18" s="497"/>
      <c r="N18" s="498" t="n">
        <f aca="false">ROUND(C18-J18-K18-L18+M18,2)</f>
        <v>0</v>
      </c>
      <c r="O18" s="498" t="n">
        <f aca="false">IF(DONNEES!W$26=FALSE(),IF(DONNEES!W$27=FALSE(),AK18,AL18),IF(DONNEES!W$27=FALSE(),AM18,AN18))</f>
        <v>0</v>
      </c>
      <c r="P18" s="498" t="n">
        <f aca="false">IF(DONNEES!E$13&gt;0,IF(DONNEES!U$27&lt;AD$1,ROUND(C18*DONNEES!E$13,2),ROUND(C18*DONNEES!D$13,2)),ROUND(C18*DONNEES!D$13,2))</f>
        <v>0</v>
      </c>
      <c r="Q18" s="498" t="n">
        <f aca="false">IF(DONNEES!E$14&gt;0,IF(DONNEES!U$28&lt;AD$1,ROUND(C18*DONNEES!E$14,2),ROUND(C18*DONNEES!D$14,2)),ROUND(C18*DONNEES!D$14,2))</f>
        <v>0</v>
      </c>
      <c r="R18" s="498" t="n">
        <f aca="false">IF(DONNEES!E$15&gt;0,IF(AD$1&gt;6,ROUND(C18*DONNEES!E$15,2),ROUND(C18*DONNEES!D$15,2)),ROUND(C18*DONNEES!D$15,2))</f>
        <v>0</v>
      </c>
      <c r="S18" s="498" t="n">
        <f aca="false">IF(DONNEES!E$16&gt;0,IF(DONNEES!U$30&lt;AD$1,IF(C18&gt;AJ$1,ROUND(AJ$1*DONNEES!E$16,2),ROUND(C18*DONNEES!E$16,2)),IF(C18&gt;AJ$1,ROUND(AJ$1*DONNEES!D$16,2),ROUND(C18*DONNEES!D$16,2))),IF(C18&gt;AJ$1,ROUND(AJ$1*DONNEES!D$16,2),ROUND(C18*DONNEES!D$16,2)))</f>
        <v>0</v>
      </c>
      <c r="T18" s="498" t="n">
        <f aca="false">ROUND(SUM(O18:S18),2)</f>
        <v>0</v>
      </c>
      <c r="U18" s="498" t="n">
        <f aca="false">IF(C18&gt;AG$1,IF(DONNEES!E$17&gt;0,IF(DONNEES!U$31&lt;AD$1,ROUND(AG$1*DONNEES!E$17,2),ROUND(AG$1*DONNEES!D$17,2)),ROUND(AG$1*DONNEES!D$17,2))+IF(DONNEES!E$18&gt;0,IF(DONNEES!U$32&lt;AD$1,ROUND((C18-AG$1)*DONNEES!E$18,2),ROUND((C18-AG$1)*DONNEES!D$18,2)),ROUND((C18-AG$1)*DONNEES!D$18,2)),IF(DONNEES!E$17&gt;0,IF(DONNEES!U$31&lt;AD$1,ROUND(C18*DONNEES!E$17,2),ROUND(C18*DONNEES!D$17,2)),ROUND(C18*DONNEES!D$17,2)))</f>
        <v>0</v>
      </c>
      <c r="V18" s="498" t="n">
        <f aca="false">ROUND(ROUND(C18+M18,2)+ROUND(SUM(T18:U18),2),2)</f>
        <v>0</v>
      </c>
      <c r="W18" s="498" t="n">
        <f aca="false">ROUND(V18-ROUND(SUM(X18:AB18),2),2)</f>
        <v>0</v>
      </c>
      <c r="X18" s="497"/>
      <c r="Y18" s="497"/>
      <c r="Z18" s="497"/>
      <c r="AA18" s="498" t="n">
        <f aca="false">IF(DONNEES!$P$3&lt;"erea",IF(B18&gt;0,ROUND(ROUND(C18*B18,2)+M18+ROUND(SUM(T18:U18),2),2),0),0)</f>
        <v>0</v>
      </c>
      <c r="AB18" s="498" t="n">
        <f aca="false">IF(DONNEES!$P$3&gt;="erea",IF(B18&gt;0,ROUND(ROUND(C18*B18,2)+M18+ROUND(SUM(T18:U18),2),2),0),0)</f>
        <v>0</v>
      </c>
      <c r="AC18" s="498" t="n">
        <f aca="false">IF(C18&gt;AJ$1,IF(DONNEES!H$3&gt;0,IF(DONNEES!V$17&lt;AD$1,ROUND(AJ$1*DONNEES!H$3,2)+ROUND(C18-AJ$1,2),ROUND(AJ$1*DONNEES!G$3,2)+ROUND(C18-AJ$1,2)),ROUND(AJ$1*DONNEES!G$3,2)+ROUND(C18-AJ$1,2)),IF(DONNEES!H$3&gt;0,IF(DONNEES!V$17&lt;AD$1,ROUND(C18*DONNEES!H$3,2),ROUND(C18*DONNEES!G$3,2)),ROUND(C18*DONNEES!G$3,2)))</f>
        <v>0</v>
      </c>
      <c r="AD18" s="498" t="n">
        <f aca="false">ROUND(N18+L18-M18+E18+F18,2)</f>
        <v>0</v>
      </c>
      <c r="AE18" s="342" t="n">
        <f aca="false">IF(C18&gt;AJ$1,IF(DONNEES!H$3&gt;0,IF(DONNEES!V$17&lt;AD$1,IF(DONNEES!E$3&gt;0,IF(DONNEES!U$17&lt;AD$1,ROUND(ROUND(AJ$1*DONNEES!H$3,2)*DONNEES!E$3,2)+ROUND((C18-AJ$1)*DONNEES!E$3,2),ROUND(ROUND(AJ$1*DONNEES!H$3,2)*DONNEES!D$3,2)+ROUND((C18-AJ$1)*DONNEES!D$3,2)),ROUND(ROUND(AJ$1*DONNEES!H$3,2)*DONNEES!D$3,2)+ROUND((C18-AJ$1)*DONNEES!D$3,2)),IF(DONNEES!E$3&gt;0,IF(DONNEES!U$17&lt;AD$1,ROUND(ROUND(AJ$1*DONNEES!G$3,2)*DONNEES!E$3,2)+ROUND((C18-AJ$1)*DONNEES!E$3,2),ROUND(ROUND(AJ$1*DONNEES!G$3,2)*DONNEES!D$3,2)+ROUND((C18-AJ$1)*DONNEES!D$3,2)),ROUND(ROUND(AJ$1*DONNEES!G$3,2)*DONNEES!D$3,2)+ROUND((C18-AJ$1)*DONNEES!D$3,2))),IF(DONNEES!E$3&gt;0,IF(DONNEES!U$17&lt;AD$1,ROUND(ROUND(AJ$1*DONNEES!G$3,2)*DONNEES!E$3,2)+ROUND((C18-AJ$1)*DONNEES!E$3,2),ROUND(ROUND(AJ$1*DONNEES!G$3,2)*DONNEES!D$3,2)+ROUND((C18-AJ$1)*DONNEES!D$3,2)),ROUND(ROUND(AJ$1*DONNEES!G$3,2)*DONNEES!D$3,2)+ROUND((C18-AJ$1)*DONNEES!D$3,2))),0)</f>
        <v>0</v>
      </c>
      <c r="AF18" s="469" t="n">
        <f aca="false">IF(C18&gt;AJ$1,0,IF(DONNEES!H$3&gt;0,IF(DONNEES!V$17&lt;AD$1,IF(DONNEES!E$3&gt;0,IF(DONNEES!U$17&lt;AD$1,ROUND(ROUND(C18*DONNEES!H$3,2)*DONNEES!E$3,2),ROUND(ROUND(C18*DONNEES!H$3,2)*DONNEES!D$3,2)),ROUND(ROUND(C18*DONNEES!H$3,2)*DONNEES!D$3,2)),IF(DONNEES!E$3&gt;0,IF(DONNEES!U$17&lt;AD$1,ROUND(ROUND(C18*DONNEES!G$3,2)*DONNEES!E$3,2),ROUND(ROUND(C18*DONNEES!G$3,2)*DONNEES!D$3,2)),ROUND(ROUND(C18*DONNEES!G$3,2)*DONNEES!D$3,2))),IF(DONNEES!E$3&gt;0,IF(DONNEES!U$17&lt;AD$1,ROUND(ROUND(C18*DONNEES!G$3,2)*DONNEES!E$3,2),ROUND(ROUND(C18*DONNEES!G$3,2)*DONNEES!D$3,2)),ROUND(ROUND(C18*DONNEES!G$3,2)*DONNEES!D$3,2))))</f>
        <v>0</v>
      </c>
      <c r="AG18" s="469" t="n">
        <f aca="false">IF(C18&gt;AJ$1,IF(DONNEES!H$3&gt;0,IF(DONNEES!V$17&lt;AD$1,IF(DONNEES!E$4&gt;0,IF(DONNEES!U$18&lt;AD$1,ROUND(ROUND(AJ$1*DONNEES!H$3,2)*DONNEES!E$4,2)+ROUND((C18-AJ$1)*DONNEES!E$4,2),ROUND(ROUND(AJ$1*DONNEES!H$3,2)*DONNEES!D$4,2)+ROUND((C18-AJ$1)*DONNEES!D$4,2)),ROUND(ROUND(AJ$1*DONNEES!H$3,2)*DONNEES!D$4,2)+ROUND((C18-AJ$1)*DONNEES!D$4,2)),IF(DONNEES!E$4&gt;0,IF(DONNEES!U$18&lt;AD$1,ROUND(ROUND(AJ$1*DONNEES!G$3,2)*DONNEES!E$4,2)+ROUND((C18-AJ$1)*DONNEES!E$4,2),ROUND(ROUND(AJ$1*DONNEES!G$3,2)*DONNEES!D$4,2)+ROUND((C18-AJ$1)*DONNEES!D$4,2)),ROUND(ROUND(AJ$1*DONNEES!G$3,2)*DONNEES!D$4,2)+ROUND((C18-AJ$1)*DONNEES!D$4,2))),IF(DONNEES!E$4&gt;0,IF(DONNEES!U$18&lt;AD$1,ROUND(ROUND(AJ$1*DONNEES!G$3,2)*DONNEES!E$4,2)+ROUND((C18-AJ$1)*DONNEES!E$4,2),ROUND(ROUND(AJ$1*DONNEES!G$3,2)*DONNEES!D$4,2)+ROUND((C18-AJ$1)*DONNEES!D$4,2)),ROUND(ROUND(AJ$1*DONNEES!G$3,2)*DONNEES!D$4,2)+ROUND((C18-AJ$1)*DONNEES!D$4,2))),0)</f>
        <v>0</v>
      </c>
      <c r="AH18" s="469" t="n">
        <f aca="false">IF(C18&gt;AJ$1,0,IF(DONNEES!H$3&gt;0,IF(DONNEES!V$17&lt;AD$1,IF(DONNEES!E$4&gt;0,IF(DONNEES!U$18&lt;AD$1,ROUND(ROUND(C18*DONNEES!H$3,2)*DONNEES!E$4,2),ROUND(ROUND(C18*DONNEES!H$3,2)*DONNEES!D$4,2)),ROUND(ROUND(C18*DONNEES!H$3,2)*DONNEES!D$4,2)),IF(DONNEES!E$4&gt;0,IF(DONNEES!U$18&lt;AD$1,ROUND(ROUND(C18*DONNEES!G$3,2)*DONNEES!E$4,2),ROUND(ROUND(C18*DONNEES!G$3,2)*DONNEES!D$4,2)),ROUND(ROUND(C18*DONNEES!G$3,2)*DONNEES!D$4,2))),IF(DONNEES!E$4&gt;0,IF(DONNEES!U$18&lt;AD$1,ROUND(ROUND(C18*DONNEES!G$3,2)*DONNEES!E$4,2),ROUND(ROUND(C18*DONNEES!G$3,2)*DONNEES!D$4,2)),ROUND(ROUND(C18*DONNEES!G$3,2)*DONNEES!D$4,2))))</f>
        <v>0</v>
      </c>
      <c r="AI18" s="469" t="n">
        <f aca="false">IF(C18&gt;AJ$1,IF(DONNEES!H$3&gt;0,IF(DONNEES!V$17&lt;AD$1,IF(DONNEES!E$5&gt;0,IF(DONNEES!U$19&lt;AD$1,ROUND(ROUND(AJ$1*DONNEES!H$3,2)*DONNEES!E$5,2)+ROUND((C18-AJ$1)*DONNEES!E$5,2),ROUND(ROUND(AJ$1*DONNEES!H$3,2)*DONNEES!D$5,2)+ROUND((C18-AJ$1)*DONNEES!D$5,2)),ROUND(ROUND(AJ$1*DONNEES!H$3,2)*DONNEES!D$5,2)+ROUND((C18-AJ$1)*DONNEES!D$5,2)),IF(DONNEES!E$5&gt;0,IF(DONNEES!U$19&lt;AD$1,ROUND(ROUND(AJ$1*DONNEES!G$3,2)*DONNEES!E$5,2)+ROUND((C18-AJ$1)*DONNEES!E$5,2),ROUND(ROUND(AJ$1*DONNEES!G$3,2)*DONNEES!D$5,2)+ROUND((C18-AJ$1)*DONNEES!D$5,2)),ROUND(ROUND(AJ$1*DONNEES!G$3,2)*DONNEES!D$5,2)+ROUND((C18-AJ$1)*DONNEES!D$5,2))),IF(DONNEES!E$5&gt;0,IF(DONNEES!U$19&lt;AD$1,ROUND(ROUND(AJ$1*DONNEES!G$3,2)*DONNEES!E$5,2)+ROUND((C18-AJ$1)*DONNEES!E$5,2),ROUND(ROUND(AJ$1*DONNEES!G$3,2)*DONNEES!D$5,2)+ROUND((C18-AJ$1)*DONNEES!D$5,2)),ROUND(ROUND(AJ$1*DONNEES!G$3,2)*DONNEES!D$5,2)+ROUND((C18-AJ$1)*DONNEES!D$5,2))),0)</f>
        <v>0</v>
      </c>
      <c r="AJ18" s="469" t="n">
        <f aca="false">IF(C18&gt;AJ$1,0,IF(DONNEES!H$3&gt;0,IF(DONNEES!V$17&lt;AD$1,IF(DONNEES!E$5&gt;0,IF(DONNEES!U$19&lt;AD$1,ROUND(ROUND(C18*DONNEES!H$3,2)*DONNEES!E$5,2),ROUND(ROUND(C18*DONNEES!H$3,2)*DONNEES!D$5,2)),ROUND(ROUND(C18*DONNEES!H$3,2)*DONNEES!D$5,2)),IF(DONNEES!E$5&gt;0,IF(DONNEES!U$19&lt;AD$1,ROUND(ROUND(C18*DONNEES!G$3,2)*DONNEES!E$5,2),ROUND(ROUND(C18*DONNEES!G$3,2)*DONNEES!D$5,2)),ROUND(ROUND(C18*DONNEES!G$3,2)*DONNEES!D$5,2))),IF(DONNEES!E$5&gt;0,IF(DONNEES!U$19&lt;AD$1,ROUND(ROUND(C18*DONNEES!G$3,2)*DONNEES!E$5,2),ROUND(ROUND(C18*DONNEES!G$3,2)*DONNEES!D$5,2)),ROUND(ROUND(C18*DONNEES!G$3,2)*DONNEES!D$5,2))))</f>
        <v>0</v>
      </c>
      <c r="AK18" s="469" t="n">
        <f aca="false">IF(C18&gt;AG$1,ROUND(AG$1*AK$6,2),ROUND(C18*AK$6,2))</f>
        <v>0</v>
      </c>
      <c r="AL18" s="469" t="n">
        <f aca="false">IF(AD$1&lt;4,IF(C18&gt;AG$1,ROUND(AG$1*AL$6,2),ROUND(C18*AL$6,2)),ROUND(C18*AL$6,2))</f>
        <v>0</v>
      </c>
      <c r="AM18" s="469" t="n">
        <f aca="false">IF(AD$1&lt;4,ROUND(C18*AM$6,2),IF(C18&gt;AG$1,ROUND(AG$1*AM$6,2),ROUND(C18*AM$6,2)))</f>
        <v>0</v>
      </c>
      <c r="AN18" s="469" t="n">
        <f aca="false">ROUND(C18*AN$6,2)</f>
        <v>0</v>
      </c>
    </row>
    <row r="19" customFormat="false" ht="21" hidden="false" customHeight="true" outlineLevel="0" collapsed="false">
      <c r="A19" s="499"/>
      <c r="B19" s="496"/>
      <c r="C19" s="497"/>
      <c r="D19" s="498" t="n">
        <f aca="false">IF(C19&gt;AJ$1,AE19,AF19)</f>
        <v>0</v>
      </c>
      <c r="E19" s="498" t="n">
        <f aca="false">IF(C19&gt;AJ$1,AG19,AH19)</f>
        <v>0</v>
      </c>
      <c r="F19" s="498" t="n">
        <f aca="false">IF(C19&gt;AJ$1,AI19,AJ19)</f>
        <v>0</v>
      </c>
      <c r="G19" s="498" t="n">
        <f aca="false">IF(DONNEES!E$6&gt;0,IF(DONNEES!U$20&lt;AD$1,ROUND(C19*DONNEES!E$6,2),ROUND(C19*DONNEES!D$6,2)),ROUND(C19*DONNEES!D$6,2))</f>
        <v>0</v>
      </c>
      <c r="H19" s="498" t="n">
        <f aca="false">IF(C19&gt;AG$1,IF(DONNEES!E$7&gt;0,IF(DONNEES!U$21&lt;AD$1,ROUND(AG$1*DONNEES!E$7,2),ROUND(AG$1*DONNEES!D$7,2)),ROUND(AG$1*DONNEES!D$7,2)),IF(DONNEES!E$7&gt;0,IF(DONNEES!U$21&lt;AD$1,ROUND(C19*DONNEES!E$7,2),ROUND(C19*DONNEES!D$7,2)),ROUND(C19*DONNEES!D$7,2)))</f>
        <v>0</v>
      </c>
      <c r="I19" s="498" t="n">
        <f aca="false">IF(DONNEES!E$8&gt;0,IF(DONNEES!U$22&lt;AD$1,ROUND(C19*DONNEES!E$8,2),ROUND(C19*DONNEES!D$8,2)),ROUND(C19*DONNEES!D$8,2))</f>
        <v>0</v>
      </c>
      <c r="J19" s="498" t="n">
        <f aca="false">ROUND(SUM(D19:I19),2)</f>
        <v>0</v>
      </c>
      <c r="K19" s="498" t="n">
        <f aca="false">IF(C19&gt;AG$1,IF(DONNEES!E$9&gt;0,IF(DONNEES!U$23&lt;AD$1,ROUND(AG$1*DONNEES!E$9,2),ROUND(AG$1*DONNEES!D$9,2)),ROUND(AG$1*DONNEES!D$9,2))+IF(DONNEES!E$10&gt;0,IF(DONNEES!U$24&lt;AD$1,ROUND((C19-AG$1)*DONNEES!E$10,2),ROUND((C19-AG$1)*DONNEES!D$10,2)),ROUND((C19-AG$1)*DONNEES!D$10,2)),IF(DONNEES!E$9&gt;0,IF(DONNEES!U$23&lt;AD$1,ROUND(C19*DONNEES!E$9,2),ROUND(C19*DONNEES!D$9,2)),ROUND(C19*DONNEES!D$9,2)))</f>
        <v>0</v>
      </c>
      <c r="L19" s="497"/>
      <c r="M19" s="497"/>
      <c r="N19" s="498" t="n">
        <f aca="false">ROUND(C19-J19-K19-L19+M19,2)</f>
        <v>0</v>
      </c>
      <c r="O19" s="498" t="n">
        <f aca="false">IF(DONNEES!W$26=FALSE(),IF(DONNEES!W$27=FALSE(),AK19,AL19),IF(DONNEES!W$27=FALSE(),AM19,AN19))</f>
        <v>0</v>
      </c>
      <c r="P19" s="498" t="n">
        <f aca="false">IF(DONNEES!E$13&gt;0,IF(DONNEES!U$27&lt;AD$1,ROUND(C19*DONNEES!E$13,2),ROUND(C19*DONNEES!D$13,2)),ROUND(C19*DONNEES!D$13,2))</f>
        <v>0</v>
      </c>
      <c r="Q19" s="498" t="n">
        <f aca="false">IF(DONNEES!E$14&gt;0,IF(DONNEES!U$28&lt;AD$1,ROUND(C19*DONNEES!E$14,2),ROUND(C19*DONNEES!D$14,2)),ROUND(C19*DONNEES!D$14,2))</f>
        <v>0</v>
      </c>
      <c r="R19" s="498" t="n">
        <f aca="false">IF(DONNEES!E$15&gt;0,IF(AD$1&gt;6,ROUND(C19*DONNEES!E$15,2),ROUND(C19*DONNEES!D$15,2)),ROUND(C19*DONNEES!D$15,2))</f>
        <v>0</v>
      </c>
      <c r="S19" s="498" t="n">
        <f aca="false">IF(DONNEES!E$16&gt;0,IF(DONNEES!U$30&lt;AD$1,IF(C19&gt;AJ$1,ROUND(AJ$1*DONNEES!E$16,2),ROUND(C19*DONNEES!E$16,2)),IF(C19&gt;AJ$1,ROUND(AJ$1*DONNEES!D$16,2),ROUND(C19*DONNEES!D$16,2))),IF(C19&gt;AJ$1,ROUND(AJ$1*DONNEES!D$16,2),ROUND(C19*DONNEES!D$16,2)))</f>
        <v>0</v>
      </c>
      <c r="T19" s="498" t="n">
        <f aca="false">ROUND(SUM(O19:S19),2)</f>
        <v>0</v>
      </c>
      <c r="U19" s="498" t="n">
        <f aca="false">IF(C19&gt;AG$1,IF(DONNEES!E$17&gt;0,IF(DONNEES!U$31&lt;AD$1,ROUND(AG$1*DONNEES!E$17,2),ROUND(AG$1*DONNEES!D$17,2)),ROUND(AG$1*DONNEES!D$17,2))+IF(DONNEES!E$18&gt;0,IF(DONNEES!U$32&lt;AD$1,ROUND((C19-AG$1)*DONNEES!E$18,2),ROUND((C19-AG$1)*DONNEES!D$18,2)),ROUND((C19-AG$1)*DONNEES!D$18,2)),IF(DONNEES!E$17&gt;0,IF(DONNEES!U$31&lt;AD$1,ROUND(C19*DONNEES!E$17,2),ROUND(C19*DONNEES!D$17,2)),ROUND(C19*DONNEES!D$17,2)))</f>
        <v>0</v>
      </c>
      <c r="V19" s="498" t="n">
        <f aca="false">ROUND(ROUND(C19+M19,2)+ROUND(SUM(T19:U19),2),2)</f>
        <v>0</v>
      </c>
      <c r="W19" s="498" t="n">
        <f aca="false">ROUND(V19-ROUND(SUM(X19:AB19),2),2)</f>
        <v>0</v>
      </c>
      <c r="X19" s="497"/>
      <c r="Y19" s="497"/>
      <c r="Z19" s="497"/>
      <c r="AA19" s="498" t="n">
        <f aca="false">IF(DONNEES!$P$3&lt;"erea",IF(B19&gt;0,ROUND(ROUND(C19*B19,2)+M19+ROUND(SUM(T19:U19),2),2),0),0)</f>
        <v>0</v>
      </c>
      <c r="AB19" s="498" t="n">
        <f aca="false">IF(DONNEES!$P$3&gt;="erea",IF(B19&gt;0,ROUND(ROUND(C19*B19,2)+M19+ROUND(SUM(T19:U19),2),2),0),0)</f>
        <v>0</v>
      </c>
      <c r="AC19" s="498" t="n">
        <f aca="false">IF(C19&gt;AJ$1,IF(DONNEES!H$3&gt;0,IF(DONNEES!V$17&lt;AD$1,ROUND(AJ$1*DONNEES!H$3,2)+ROUND(C19-AJ$1,2),ROUND(AJ$1*DONNEES!G$3,2)+ROUND(C19-AJ$1,2)),ROUND(AJ$1*DONNEES!G$3,2)+ROUND(C19-AJ$1,2)),IF(DONNEES!H$3&gt;0,IF(DONNEES!V$17&lt;AD$1,ROUND(C19*DONNEES!H$3,2),ROUND(C19*DONNEES!G$3,2)),ROUND(C19*DONNEES!G$3,2)))</f>
        <v>0</v>
      </c>
      <c r="AD19" s="498" t="n">
        <f aca="false">ROUND(N19+L19-M19+E19+F19,2)</f>
        <v>0</v>
      </c>
      <c r="AE19" s="342" t="n">
        <f aca="false">IF(C19&gt;AJ$1,IF(DONNEES!H$3&gt;0,IF(DONNEES!V$17&lt;AD$1,IF(DONNEES!E$3&gt;0,IF(DONNEES!U$17&lt;AD$1,ROUND(ROUND(AJ$1*DONNEES!H$3,2)*DONNEES!E$3,2)+ROUND((C19-AJ$1)*DONNEES!E$3,2),ROUND(ROUND(AJ$1*DONNEES!H$3,2)*DONNEES!D$3,2)+ROUND((C19-AJ$1)*DONNEES!D$3,2)),ROUND(ROUND(AJ$1*DONNEES!H$3,2)*DONNEES!D$3,2)+ROUND((C19-AJ$1)*DONNEES!D$3,2)),IF(DONNEES!E$3&gt;0,IF(DONNEES!U$17&lt;AD$1,ROUND(ROUND(AJ$1*DONNEES!G$3,2)*DONNEES!E$3,2)+ROUND((C19-AJ$1)*DONNEES!E$3,2),ROUND(ROUND(AJ$1*DONNEES!G$3,2)*DONNEES!D$3,2)+ROUND((C19-AJ$1)*DONNEES!D$3,2)),ROUND(ROUND(AJ$1*DONNEES!G$3,2)*DONNEES!D$3,2)+ROUND((C19-AJ$1)*DONNEES!D$3,2))),IF(DONNEES!E$3&gt;0,IF(DONNEES!U$17&lt;AD$1,ROUND(ROUND(AJ$1*DONNEES!G$3,2)*DONNEES!E$3,2)+ROUND((C19-AJ$1)*DONNEES!E$3,2),ROUND(ROUND(AJ$1*DONNEES!G$3,2)*DONNEES!D$3,2)+ROUND((C19-AJ$1)*DONNEES!D$3,2)),ROUND(ROUND(AJ$1*DONNEES!G$3,2)*DONNEES!D$3,2)+ROUND((C19-AJ$1)*DONNEES!D$3,2))),0)</f>
        <v>0</v>
      </c>
      <c r="AF19" s="469" t="n">
        <f aca="false">IF(C19&gt;AJ$1,0,IF(DONNEES!H$3&gt;0,IF(DONNEES!V$17&lt;AD$1,IF(DONNEES!E$3&gt;0,IF(DONNEES!U$17&lt;AD$1,ROUND(ROUND(C19*DONNEES!H$3,2)*DONNEES!E$3,2),ROUND(ROUND(C19*DONNEES!H$3,2)*DONNEES!D$3,2)),ROUND(ROUND(C19*DONNEES!H$3,2)*DONNEES!D$3,2)),IF(DONNEES!E$3&gt;0,IF(DONNEES!U$17&lt;AD$1,ROUND(ROUND(C19*DONNEES!G$3,2)*DONNEES!E$3,2),ROUND(ROUND(C19*DONNEES!G$3,2)*DONNEES!D$3,2)),ROUND(ROUND(C19*DONNEES!G$3,2)*DONNEES!D$3,2))),IF(DONNEES!E$3&gt;0,IF(DONNEES!U$17&lt;AD$1,ROUND(ROUND(C19*DONNEES!G$3,2)*DONNEES!E$3,2),ROUND(ROUND(C19*DONNEES!G$3,2)*DONNEES!D$3,2)),ROUND(ROUND(C19*DONNEES!G$3,2)*DONNEES!D$3,2))))</f>
        <v>0</v>
      </c>
      <c r="AG19" s="469" t="n">
        <f aca="false">IF(C19&gt;AJ$1,IF(DONNEES!H$3&gt;0,IF(DONNEES!V$17&lt;AD$1,IF(DONNEES!E$4&gt;0,IF(DONNEES!U$18&lt;AD$1,ROUND(ROUND(AJ$1*DONNEES!H$3,2)*DONNEES!E$4,2)+ROUND((C19-AJ$1)*DONNEES!E$4,2),ROUND(ROUND(AJ$1*DONNEES!H$3,2)*DONNEES!D$4,2)+ROUND((C19-AJ$1)*DONNEES!D$4,2)),ROUND(ROUND(AJ$1*DONNEES!H$3,2)*DONNEES!D$4,2)+ROUND((C19-AJ$1)*DONNEES!D$4,2)),IF(DONNEES!E$4&gt;0,IF(DONNEES!U$18&lt;AD$1,ROUND(ROUND(AJ$1*DONNEES!G$3,2)*DONNEES!E$4,2)+ROUND((C19-AJ$1)*DONNEES!E$4,2),ROUND(ROUND(AJ$1*DONNEES!G$3,2)*DONNEES!D$4,2)+ROUND((C19-AJ$1)*DONNEES!D$4,2)),ROUND(ROUND(AJ$1*DONNEES!G$3,2)*DONNEES!D$4,2)+ROUND((C19-AJ$1)*DONNEES!D$4,2))),IF(DONNEES!E$4&gt;0,IF(DONNEES!U$18&lt;AD$1,ROUND(ROUND(AJ$1*DONNEES!G$3,2)*DONNEES!E$4,2)+ROUND((C19-AJ$1)*DONNEES!E$4,2),ROUND(ROUND(AJ$1*DONNEES!G$3,2)*DONNEES!D$4,2)+ROUND((C19-AJ$1)*DONNEES!D$4,2)),ROUND(ROUND(AJ$1*DONNEES!G$3,2)*DONNEES!D$4,2)+ROUND((C19-AJ$1)*DONNEES!D$4,2))),0)</f>
        <v>0</v>
      </c>
      <c r="AH19" s="469" t="n">
        <f aca="false">IF(C19&gt;AJ$1,0,IF(DONNEES!H$3&gt;0,IF(DONNEES!V$17&lt;AD$1,IF(DONNEES!E$4&gt;0,IF(DONNEES!U$18&lt;AD$1,ROUND(ROUND(C19*DONNEES!H$3,2)*DONNEES!E$4,2),ROUND(ROUND(C19*DONNEES!H$3,2)*DONNEES!D$4,2)),ROUND(ROUND(C19*DONNEES!H$3,2)*DONNEES!D$4,2)),IF(DONNEES!E$4&gt;0,IF(DONNEES!U$18&lt;AD$1,ROUND(ROUND(C19*DONNEES!G$3,2)*DONNEES!E$4,2),ROUND(ROUND(C19*DONNEES!G$3,2)*DONNEES!D$4,2)),ROUND(ROUND(C19*DONNEES!G$3,2)*DONNEES!D$4,2))),IF(DONNEES!E$4&gt;0,IF(DONNEES!U$18&lt;AD$1,ROUND(ROUND(C19*DONNEES!G$3,2)*DONNEES!E$4,2),ROUND(ROUND(C19*DONNEES!G$3,2)*DONNEES!D$4,2)),ROUND(ROUND(C19*DONNEES!G$3,2)*DONNEES!D$4,2))))</f>
        <v>0</v>
      </c>
      <c r="AI19" s="469" t="n">
        <f aca="false">IF(C19&gt;AJ$1,IF(DONNEES!H$3&gt;0,IF(DONNEES!V$17&lt;AD$1,IF(DONNEES!E$5&gt;0,IF(DONNEES!U$19&lt;AD$1,ROUND(ROUND(AJ$1*DONNEES!H$3,2)*DONNEES!E$5,2)+ROUND((C19-AJ$1)*DONNEES!E$5,2),ROUND(ROUND(AJ$1*DONNEES!H$3,2)*DONNEES!D$5,2)+ROUND((C19-AJ$1)*DONNEES!D$5,2)),ROUND(ROUND(AJ$1*DONNEES!H$3,2)*DONNEES!D$5,2)+ROUND((C19-AJ$1)*DONNEES!D$5,2)),IF(DONNEES!E$5&gt;0,IF(DONNEES!U$19&lt;AD$1,ROUND(ROUND(AJ$1*DONNEES!G$3,2)*DONNEES!E$5,2)+ROUND((C19-AJ$1)*DONNEES!E$5,2),ROUND(ROUND(AJ$1*DONNEES!G$3,2)*DONNEES!D$5,2)+ROUND((C19-AJ$1)*DONNEES!D$5,2)),ROUND(ROUND(AJ$1*DONNEES!G$3,2)*DONNEES!D$5,2)+ROUND((C19-AJ$1)*DONNEES!D$5,2))),IF(DONNEES!E$5&gt;0,IF(DONNEES!U$19&lt;AD$1,ROUND(ROUND(AJ$1*DONNEES!G$3,2)*DONNEES!E$5,2)+ROUND((C19-AJ$1)*DONNEES!E$5,2),ROUND(ROUND(AJ$1*DONNEES!G$3,2)*DONNEES!D$5,2)+ROUND((C19-AJ$1)*DONNEES!D$5,2)),ROUND(ROUND(AJ$1*DONNEES!G$3,2)*DONNEES!D$5,2)+ROUND((C19-AJ$1)*DONNEES!D$5,2))),0)</f>
        <v>0</v>
      </c>
      <c r="AJ19" s="469" t="n">
        <f aca="false">IF(C19&gt;AJ$1,0,IF(DONNEES!H$3&gt;0,IF(DONNEES!V$17&lt;AD$1,IF(DONNEES!E$5&gt;0,IF(DONNEES!U$19&lt;AD$1,ROUND(ROUND(C19*DONNEES!H$3,2)*DONNEES!E$5,2),ROUND(ROUND(C19*DONNEES!H$3,2)*DONNEES!D$5,2)),ROUND(ROUND(C19*DONNEES!H$3,2)*DONNEES!D$5,2)),IF(DONNEES!E$5&gt;0,IF(DONNEES!U$19&lt;AD$1,ROUND(ROUND(C19*DONNEES!G$3,2)*DONNEES!E$5,2),ROUND(ROUND(C19*DONNEES!G$3,2)*DONNEES!D$5,2)),ROUND(ROUND(C19*DONNEES!G$3,2)*DONNEES!D$5,2))),IF(DONNEES!E$5&gt;0,IF(DONNEES!U$19&lt;AD$1,ROUND(ROUND(C19*DONNEES!G$3,2)*DONNEES!E$5,2),ROUND(ROUND(C19*DONNEES!G$3,2)*DONNEES!D$5,2)),ROUND(ROUND(C19*DONNEES!G$3,2)*DONNEES!D$5,2))))</f>
        <v>0</v>
      </c>
      <c r="AK19" s="469" t="n">
        <f aca="false">IF(C19&gt;AG$1,ROUND(AG$1*AK$6,2),ROUND(C19*AK$6,2))</f>
        <v>0</v>
      </c>
      <c r="AL19" s="469" t="n">
        <f aca="false">IF(AD$1&lt;4,IF(C19&gt;AG$1,ROUND(AG$1*AL$6,2),ROUND(C19*AL$6,2)),ROUND(C19*AL$6,2))</f>
        <v>0</v>
      </c>
      <c r="AM19" s="469" t="n">
        <f aca="false">IF(AD$1&lt;4,ROUND(C19*AM$6,2),IF(C19&gt;AG$1,ROUND(AG$1*AM$6,2),ROUND(C19*AM$6,2)))</f>
        <v>0</v>
      </c>
      <c r="AN19" s="469" t="n">
        <f aca="false">ROUND(C19*AN$6,2)</f>
        <v>0</v>
      </c>
    </row>
    <row r="20" customFormat="false" ht="21" hidden="false" customHeight="true" outlineLevel="0" collapsed="false">
      <c r="A20" s="499"/>
      <c r="B20" s="496"/>
      <c r="C20" s="497"/>
      <c r="D20" s="498" t="n">
        <f aca="false">IF(C20&gt;AJ$1,AE20,AF20)</f>
        <v>0</v>
      </c>
      <c r="E20" s="498" t="n">
        <f aca="false">IF(C20&gt;AJ$1,AG20,AH20)</f>
        <v>0</v>
      </c>
      <c r="F20" s="498" t="n">
        <f aca="false">IF(C20&gt;AJ$1,AI20,AJ20)</f>
        <v>0</v>
      </c>
      <c r="G20" s="498" t="n">
        <f aca="false">IF(DONNEES!E$6&gt;0,IF(DONNEES!U$20&lt;AD$1,ROUND(C20*DONNEES!E$6,2),ROUND(C20*DONNEES!D$6,2)),ROUND(C20*DONNEES!D$6,2))</f>
        <v>0</v>
      </c>
      <c r="H20" s="498" t="n">
        <f aca="false">IF(C20&gt;AG$1,IF(DONNEES!E$7&gt;0,IF(DONNEES!U$21&lt;AD$1,ROUND(AG$1*DONNEES!E$7,2),ROUND(AG$1*DONNEES!D$7,2)),ROUND(AG$1*DONNEES!D$7,2)),IF(DONNEES!E$7&gt;0,IF(DONNEES!U$21&lt;AD$1,ROUND(C20*DONNEES!E$7,2),ROUND(C20*DONNEES!D$7,2)),ROUND(C20*DONNEES!D$7,2)))</f>
        <v>0</v>
      </c>
      <c r="I20" s="498" t="n">
        <f aca="false">IF(DONNEES!E$8&gt;0,IF(DONNEES!U$22&lt;AD$1,ROUND(C20*DONNEES!E$8,2),ROUND(C20*DONNEES!D$8,2)),ROUND(C20*DONNEES!D$8,2))</f>
        <v>0</v>
      </c>
      <c r="J20" s="498" t="n">
        <f aca="false">ROUND(SUM(D20:I20),2)</f>
        <v>0</v>
      </c>
      <c r="K20" s="498" t="n">
        <f aca="false">IF(C20&gt;AG$1,IF(DONNEES!E$9&gt;0,IF(DONNEES!U$23&lt;AD$1,ROUND(AG$1*DONNEES!E$9,2),ROUND(AG$1*DONNEES!D$9,2)),ROUND(AG$1*DONNEES!D$9,2))+IF(DONNEES!E$10&gt;0,IF(DONNEES!U$24&lt;AD$1,ROUND((C20-AG$1)*DONNEES!E$10,2),ROUND((C20-AG$1)*DONNEES!D$10,2)),ROUND((C20-AG$1)*DONNEES!D$10,2)),IF(DONNEES!E$9&gt;0,IF(DONNEES!U$23&lt;AD$1,ROUND(C20*DONNEES!E$9,2),ROUND(C20*DONNEES!D$9,2)),ROUND(C20*DONNEES!D$9,2)))</f>
        <v>0</v>
      </c>
      <c r="L20" s="497"/>
      <c r="M20" s="497"/>
      <c r="N20" s="498" t="n">
        <f aca="false">ROUND(C20-J20-K20-L20+M20,2)</f>
        <v>0</v>
      </c>
      <c r="O20" s="498" t="n">
        <f aca="false">IF(DONNEES!W$26=FALSE(),IF(DONNEES!W$27=FALSE(),AK20,AL20),IF(DONNEES!W$27=FALSE(),AM20,AN20))</f>
        <v>0</v>
      </c>
      <c r="P20" s="498" t="n">
        <f aca="false">IF(DONNEES!E$13&gt;0,IF(DONNEES!U$27&lt;AD$1,ROUND(C20*DONNEES!E$13,2),ROUND(C20*DONNEES!D$13,2)),ROUND(C20*DONNEES!D$13,2))</f>
        <v>0</v>
      </c>
      <c r="Q20" s="498" t="n">
        <f aca="false">IF(DONNEES!E$14&gt;0,IF(DONNEES!U$28&lt;AD$1,ROUND(C20*DONNEES!E$14,2),ROUND(C20*DONNEES!D$14,2)),ROUND(C20*DONNEES!D$14,2))</f>
        <v>0</v>
      </c>
      <c r="R20" s="498" t="n">
        <f aca="false">IF(DONNEES!E$15&gt;0,IF(AD$1&gt;6,ROUND(C20*DONNEES!E$15,2),ROUND(C20*DONNEES!D$15,2)),ROUND(C20*DONNEES!D$15,2))</f>
        <v>0</v>
      </c>
      <c r="S20" s="498" t="n">
        <f aca="false">IF(DONNEES!E$16&gt;0,IF(DONNEES!U$30&lt;AD$1,IF(C20&gt;AJ$1,ROUND(AJ$1*DONNEES!E$16,2),ROUND(C20*DONNEES!E$16,2)),IF(C20&gt;AJ$1,ROUND(AJ$1*DONNEES!D$16,2),ROUND(C20*DONNEES!D$16,2))),IF(C20&gt;AJ$1,ROUND(AJ$1*DONNEES!D$16,2),ROUND(C20*DONNEES!D$16,2)))</f>
        <v>0</v>
      </c>
      <c r="T20" s="498" t="n">
        <f aca="false">ROUND(SUM(O20:S20),2)</f>
        <v>0</v>
      </c>
      <c r="U20" s="498" t="n">
        <f aca="false">IF(C20&gt;AG$1,IF(DONNEES!E$17&gt;0,IF(DONNEES!U$31&lt;AD$1,ROUND(AG$1*DONNEES!E$17,2),ROUND(AG$1*DONNEES!D$17,2)),ROUND(AG$1*DONNEES!D$17,2))+IF(DONNEES!E$18&gt;0,IF(DONNEES!U$32&lt;AD$1,ROUND((C20-AG$1)*DONNEES!E$18,2),ROUND((C20-AG$1)*DONNEES!D$18,2)),ROUND((C20-AG$1)*DONNEES!D$18,2)),IF(DONNEES!E$17&gt;0,IF(DONNEES!U$31&lt;AD$1,ROUND(C20*DONNEES!E$17,2),ROUND(C20*DONNEES!D$17,2)),ROUND(C20*DONNEES!D$17,2)))</f>
        <v>0</v>
      </c>
      <c r="V20" s="498" t="n">
        <f aca="false">ROUND(ROUND(C20+M20,2)+ROUND(SUM(T20:U20),2),2)</f>
        <v>0</v>
      </c>
      <c r="W20" s="498" t="n">
        <f aca="false">ROUND(V20-ROUND(SUM(X20:AB20),2),2)</f>
        <v>0</v>
      </c>
      <c r="X20" s="497"/>
      <c r="Y20" s="497"/>
      <c r="Z20" s="497"/>
      <c r="AA20" s="498" t="n">
        <f aca="false">IF(DONNEES!$P$3&lt;"erea",IF(B20&gt;0,ROUND(ROUND(C20*B20,2)+M20+ROUND(SUM(T20:U20),2),2),0),0)</f>
        <v>0</v>
      </c>
      <c r="AB20" s="498" t="n">
        <f aca="false">IF(DONNEES!$P$3&gt;="erea",IF(B20&gt;0,ROUND(ROUND(C20*B20,2)+M20+ROUND(SUM(T20:U20),2),2),0),0)</f>
        <v>0</v>
      </c>
      <c r="AC20" s="498" t="n">
        <f aca="false">IF(C20&gt;AJ$1,IF(DONNEES!H$3&gt;0,IF(DONNEES!V$17&lt;AD$1,ROUND(AJ$1*DONNEES!H$3,2)+ROUND(C20-AJ$1,2),ROUND(AJ$1*DONNEES!G$3,2)+ROUND(C20-AJ$1,2)),ROUND(AJ$1*DONNEES!G$3,2)+ROUND(C20-AJ$1,2)),IF(DONNEES!H$3&gt;0,IF(DONNEES!V$17&lt;AD$1,ROUND(C20*DONNEES!H$3,2),ROUND(C20*DONNEES!G$3,2)),ROUND(C20*DONNEES!G$3,2)))</f>
        <v>0</v>
      </c>
      <c r="AD20" s="498" t="n">
        <f aca="false">ROUND(N20+L20-M20+E20+F20,2)</f>
        <v>0</v>
      </c>
      <c r="AE20" s="342" t="n">
        <f aca="false">IF(C20&gt;AJ$1,IF(DONNEES!H$3&gt;0,IF(DONNEES!V$17&lt;AD$1,IF(DONNEES!E$3&gt;0,IF(DONNEES!U$17&lt;AD$1,ROUND(ROUND(AJ$1*DONNEES!H$3,2)*DONNEES!E$3,2)+ROUND((C20-AJ$1)*DONNEES!E$3,2),ROUND(ROUND(AJ$1*DONNEES!H$3,2)*DONNEES!D$3,2)+ROUND((C20-AJ$1)*DONNEES!D$3,2)),ROUND(ROUND(AJ$1*DONNEES!H$3,2)*DONNEES!D$3,2)+ROUND((C20-AJ$1)*DONNEES!D$3,2)),IF(DONNEES!E$3&gt;0,IF(DONNEES!U$17&lt;AD$1,ROUND(ROUND(AJ$1*DONNEES!G$3,2)*DONNEES!E$3,2)+ROUND((C20-AJ$1)*DONNEES!E$3,2),ROUND(ROUND(AJ$1*DONNEES!G$3,2)*DONNEES!D$3,2)+ROUND((C20-AJ$1)*DONNEES!D$3,2)),ROUND(ROUND(AJ$1*DONNEES!G$3,2)*DONNEES!D$3,2)+ROUND((C20-AJ$1)*DONNEES!D$3,2))),IF(DONNEES!E$3&gt;0,IF(DONNEES!U$17&lt;AD$1,ROUND(ROUND(AJ$1*DONNEES!G$3,2)*DONNEES!E$3,2)+ROUND((C20-AJ$1)*DONNEES!E$3,2),ROUND(ROUND(AJ$1*DONNEES!G$3,2)*DONNEES!D$3,2)+ROUND((C20-AJ$1)*DONNEES!D$3,2)),ROUND(ROUND(AJ$1*DONNEES!G$3,2)*DONNEES!D$3,2)+ROUND((C20-AJ$1)*DONNEES!D$3,2))),0)</f>
        <v>0</v>
      </c>
      <c r="AF20" s="469" t="n">
        <f aca="false">IF(C20&gt;AJ$1,0,IF(DONNEES!H$3&gt;0,IF(DONNEES!V$17&lt;AD$1,IF(DONNEES!E$3&gt;0,IF(DONNEES!U$17&lt;AD$1,ROUND(ROUND(C20*DONNEES!H$3,2)*DONNEES!E$3,2),ROUND(ROUND(C20*DONNEES!H$3,2)*DONNEES!D$3,2)),ROUND(ROUND(C20*DONNEES!H$3,2)*DONNEES!D$3,2)),IF(DONNEES!E$3&gt;0,IF(DONNEES!U$17&lt;AD$1,ROUND(ROUND(C20*DONNEES!G$3,2)*DONNEES!E$3,2),ROUND(ROUND(C20*DONNEES!G$3,2)*DONNEES!D$3,2)),ROUND(ROUND(C20*DONNEES!G$3,2)*DONNEES!D$3,2))),IF(DONNEES!E$3&gt;0,IF(DONNEES!U$17&lt;AD$1,ROUND(ROUND(C20*DONNEES!G$3,2)*DONNEES!E$3,2),ROUND(ROUND(C20*DONNEES!G$3,2)*DONNEES!D$3,2)),ROUND(ROUND(C20*DONNEES!G$3,2)*DONNEES!D$3,2))))</f>
        <v>0</v>
      </c>
      <c r="AG20" s="469" t="n">
        <f aca="false">IF(C20&gt;AJ$1,IF(DONNEES!H$3&gt;0,IF(DONNEES!V$17&lt;AD$1,IF(DONNEES!E$4&gt;0,IF(DONNEES!U$18&lt;AD$1,ROUND(ROUND(AJ$1*DONNEES!H$3,2)*DONNEES!E$4,2)+ROUND((C20-AJ$1)*DONNEES!E$4,2),ROUND(ROUND(AJ$1*DONNEES!H$3,2)*DONNEES!D$4,2)+ROUND((C20-AJ$1)*DONNEES!D$4,2)),ROUND(ROUND(AJ$1*DONNEES!H$3,2)*DONNEES!D$4,2)+ROUND((C20-AJ$1)*DONNEES!D$4,2)),IF(DONNEES!E$4&gt;0,IF(DONNEES!U$18&lt;AD$1,ROUND(ROUND(AJ$1*DONNEES!G$3,2)*DONNEES!E$4,2)+ROUND((C20-AJ$1)*DONNEES!E$4,2),ROUND(ROUND(AJ$1*DONNEES!G$3,2)*DONNEES!D$4,2)+ROUND((C20-AJ$1)*DONNEES!D$4,2)),ROUND(ROUND(AJ$1*DONNEES!G$3,2)*DONNEES!D$4,2)+ROUND((C20-AJ$1)*DONNEES!D$4,2))),IF(DONNEES!E$4&gt;0,IF(DONNEES!U$18&lt;AD$1,ROUND(ROUND(AJ$1*DONNEES!G$3,2)*DONNEES!E$4,2)+ROUND((C20-AJ$1)*DONNEES!E$4,2),ROUND(ROUND(AJ$1*DONNEES!G$3,2)*DONNEES!D$4,2)+ROUND((C20-AJ$1)*DONNEES!D$4,2)),ROUND(ROUND(AJ$1*DONNEES!G$3,2)*DONNEES!D$4,2)+ROUND((C20-AJ$1)*DONNEES!D$4,2))),0)</f>
        <v>0</v>
      </c>
      <c r="AH20" s="469" t="n">
        <f aca="false">IF(C20&gt;AJ$1,0,IF(DONNEES!H$3&gt;0,IF(DONNEES!V$17&lt;AD$1,IF(DONNEES!E$4&gt;0,IF(DONNEES!U$18&lt;AD$1,ROUND(ROUND(C20*DONNEES!H$3,2)*DONNEES!E$4,2),ROUND(ROUND(C20*DONNEES!H$3,2)*DONNEES!D$4,2)),ROUND(ROUND(C20*DONNEES!H$3,2)*DONNEES!D$4,2)),IF(DONNEES!E$4&gt;0,IF(DONNEES!U$18&lt;AD$1,ROUND(ROUND(C20*DONNEES!G$3,2)*DONNEES!E$4,2),ROUND(ROUND(C20*DONNEES!G$3,2)*DONNEES!D$4,2)),ROUND(ROUND(C20*DONNEES!G$3,2)*DONNEES!D$4,2))),IF(DONNEES!E$4&gt;0,IF(DONNEES!U$18&lt;AD$1,ROUND(ROUND(C20*DONNEES!G$3,2)*DONNEES!E$4,2),ROUND(ROUND(C20*DONNEES!G$3,2)*DONNEES!D$4,2)),ROUND(ROUND(C20*DONNEES!G$3,2)*DONNEES!D$4,2))))</f>
        <v>0</v>
      </c>
      <c r="AI20" s="469" t="n">
        <f aca="false">IF(C20&gt;AJ$1,IF(DONNEES!H$3&gt;0,IF(DONNEES!V$17&lt;AD$1,IF(DONNEES!E$5&gt;0,IF(DONNEES!U$19&lt;AD$1,ROUND(ROUND(AJ$1*DONNEES!H$3,2)*DONNEES!E$5,2)+ROUND((C20-AJ$1)*DONNEES!E$5,2),ROUND(ROUND(AJ$1*DONNEES!H$3,2)*DONNEES!D$5,2)+ROUND((C20-AJ$1)*DONNEES!D$5,2)),ROUND(ROUND(AJ$1*DONNEES!H$3,2)*DONNEES!D$5,2)+ROUND((C20-AJ$1)*DONNEES!D$5,2)),IF(DONNEES!E$5&gt;0,IF(DONNEES!U$19&lt;AD$1,ROUND(ROUND(AJ$1*DONNEES!G$3,2)*DONNEES!E$5,2)+ROUND((C20-AJ$1)*DONNEES!E$5,2),ROUND(ROUND(AJ$1*DONNEES!G$3,2)*DONNEES!D$5,2)+ROUND((C20-AJ$1)*DONNEES!D$5,2)),ROUND(ROUND(AJ$1*DONNEES!G$3,2)*DONNEES!D$5,2)+ROUND((C20-AJ$1)*DONNEES!D$5,2))),IF(DONNEES!E$5&gt;0,IF(DONNEES!U$19&lt;AD$1,ROUND(ROUND(AJ$1*DONNEES!G$3,2)*DONNEES!E$5,2)+ROUND((C20-AJ$1)*DONNEES!E$5,2),ROUND(ROUND(AJ$1*DONNEES!G$3,2)*DONNEES!D$5,2)+ROUND((C20-AJ$1)*DONNEES!D$5,2)),ROUND(ROUND(AJ$1*DONNEES!G$3,2)*DONNEES!D$5,2)+ROUND((C20-AJ$1)*DONNEES!D$5,2))),0)</f>
        <v>0</v>
      </c>
      <c r="AJ20" s="469" t="n">
        <f aca="false">IF(C20&gt;AJ$1,0,IF(DONNEES!H$3&gt;0,IF(DONNEES!V$17&lt;AD$1,IF(DONNEES!E$5&gt;0,IF(DONNEES!U$19&lt;AD$1,ROUND(ROUND(C20*DONNEES!H$3,2)*DONNEES!E$5,2),ROUND(ROUND(C20*DONNEES!H$3,2)*DONNEES!D$5,2)),ROUND(ROUND(C20*DONNEES!H$3,2)*DONNEES!D$5,2)),IF(DONNEES!E$5&gt;0,IF(DONNEES!U$19&lt;AD$1,ROUND(ROUND(C20*DONNEES!G$3,2)*DONNEES!E$5,2),ROUND(ROUND(C20*DONNEES!G$3,2)*DONNEES!D$5,2)),ROUND(ROUND(C20*DONNEES!G$3,2)*DONNEES!D$5,2))),IF(DONNEES!E$5&gt;0,IF(DONNEES!U$19&lt;AD$1,ROUND(ROUND(C20*DONNEES!G$3,2)*DONNEES!E$5,2),ROUND(ROUND(C20*DONNEES!G$3,2)*DONNEES!D$5,2)),ROUND(ROUND(C20*DONNEES!G$3,2)*DONNEES!D$5,2))))</f>
        <v>0</v>
      </c>
      <c r="AK20" s="469" t="n">
        <f aca="false">IF(C20&gt;AG$1,ROUND(AG$1*AK$6,2),ROUND(C20*AK$6,2))</f>
        <v>0</v>
      </c>
      <c r="AL20" s="469" t="n">
        <f aca="false">IF(AD$1&lt;4,IF(C20&gt;AG$1,ROUND(AG$1*AL$6,2),ROUND(C20*AL$6,2)),ROUND(C20*AL$6,2))</f>
        <v>0</v>
      </c>
      <c r="AM20" s="469" t="n">
        <f aca="false">IF(AD$1&lt;4,ROUND(C20*AM$6,2),IF(C20&gt;AG$1,ROUND(AG$1*AM$6,2),ROUND(C20*AM$6,2)))</f>
        <v>0</v>
      </c>
      <c r="AN20" s="469" t="n">
        <f aca="false">ROUND(C20*AN$6,2)</f>
        <v>0</v>
      </c>
    </row>
    <row r="21" customFormat="false" ht="21" hidden="false" customHeight="true" outlineLevel="0" collapsed="false">
      <c r="A21" s="499"/>
      <c r="B21" s="496"/>
      <c r="C21" s="497"/>
      <c r="D21" s="498" t="n">
        <f aca="false">IF(C21&gt;AJ$1,AE21,AF21)</f>
        <v>0</v>
      </c>
      <c r="E21" s="498" t="n">
        <f aca="false">IF(C21&gt;AJ$1,AG21,AH21)</f>
        <v>0</v>
      </c>
      <c r="F21" s="498" t="n">
        <f aca="false">IF(C21&gt;AJ$1,AI21,AJ21)</f>
        <v>0</v>
      </c>
      <c r="G21" s="498" t="n">
        <f aca="false">IF(DONNEES!E$6&gt;0,IF(DONNEES!U$20&lt;AD$1,ROUND(C21*DONNEES!E$6,2),ROUND(C21*DONNEES!D$6,2)),ROUND(C21*DONNEES!D$6,2))</f>
        <v>0</v>
      </c>
      <c r="H21" s="498" t="n">
        <f aca="false">IF(C21&gt;AG$1,IF(DONNEES!E$7&gt;0,IF(DONNEES!U$21&lt;AD$1,ROUND(AG$1*DONNEES!E$7,2),ROUND(AG$1*DONNEES!D$7,2)),ROUND(AG$1*DONNEES!D$7,2)),IF(DONNEES!E$7&gt;0,IF(DONNEES!U$21&lt;AD$1,ROUND(C21*DONNEES!E$7,2),ROUND(C21*DONNEES!D$7,2)),ROUND(C21*DONNEES!D$7,2)))</f>
        <v>0</v>
      </c>
      <c r="I21" s="498" t="n">
        <f aca="false">IF(DONNEES!E$8&gt;0,IF(DONNEES!U$22&lt;AD$1,ROUND(C21*DONNEES!E$8,2),ROUND(C21*DONNEES!D$8,2)),ROUND(C21*DONNEES!D$8,2))</f>
        <v>0</v>
      </c>
      <c r="J21" s="498" t="n">
        <f aca="false">ROUND(SUM(D21:I21),2)</f>
        <v>0</v>
      </c>
      <c r="K21" s="498" t="n">
        <f aca="false">IF(C21&gt;AG$1,IF(DONNEES!E$9&gt;0,IF(DONNEES!U$23&lt;AD$1,ROUND(AG$1*DONNEES!E$9,2),ROUND(AG$1*DONNEES!D$9,2)),ROUND(AG$1*DONNEES!D$9,2))+IF(DONNEES!E$10&gt;0,IF(DONNEES!U$24&lt;AD$1,ROUND((C21-AG$1)*DONNEES!E$10,2),ROUND((C21-AG$1)*DONNEES!D$10,2)),ROUND((C21-AG$1)*DONNEES!D$10,2)),IF(DONNEES!E$9&gt;0,IF(DONNEES!U$23&lt;AD$1,ROUND(C21*DONNEES!E$9,2),ROUND(C21*DONNEES!D$9,2)),ROUND(C21*DONNEES!D$9,2)))</f>
        <v>0</v>
      </c>
      <c r="L21" s="497"/>
      <c r="M21" s="497"/>
      <c r="N21" s="498" t="n">
        <f aca="false">ROUND(C21-J21-K21-L21+M21,2)</f>
        <v>0</v>
      </c>
      <c r="O21" s="498" t="n">
        <f aca="false">IF(DONNEES!W$26=FALSE(),IF(DONNEES!W$27=FALSE(),AK21,AL21),IF(DONNEES!W$27=FALSE(),AM21,AN21))</f>
        <v>0</v>
      </c>
      <c r="P21" s="498" t="n">
        <f aca="false">IF(DONNEES!E$13&gt;0,IF(DONNEES!U$27&lt;AD$1,ROUND(C21*DONNEES!E$13,2),ROUND(C21*DONNEES!D$13,2)),ROUND(C21*DONNEES!D$13,2))</f>
        <v>0</v>
      </c>
      <c r="Q21" s="498" t="n">
        <f aca="false">IF(DONNEES!E$14&gt;0,IF(DONNEES!U$28&lt;AD$1,ROUND(C21*DONNEES!E$14,2),ROUND(C21*DONNEES!D$14,2)),ROUND(C21*DONNEES!D$14,2))</f>
        <v>0</v>
      </c>
      <c r="R21" s="498" t="n">
        <f aca="false">IF(DONNEES!E$15&gt;0,IF(AD$1&gt;6,ROUND(C21*DONNEES!E$15,2),ROUND(C21*DONNEES!D$15,2)),ROUND(C21*DONNEES!D$15,2))</f>
        <v>0</v>
      </c>
      <c r="S21" s="498" t="n">
        <f aca="false">IF(DONNEES!E$16&gt;0,IF(DONNEES!U$30&lt;AD$1,IF(C21&gt;AJ$1,ROUND(AJ$1*DONNEES!E$16,2),ROUND(C21*DONNEES!E$16,2)),IF(C21&gt;AJ$1,ROUND(AJ$1*DONNEES!D$16,2),ROUND(C21*DONNEES!D$16,2))),IF(C21&gt;AJ$1,ROUND(AJ$1*DONNEES!D$16,2),ROUND(C21*DONNEES!D$16,2)))</f>
        <v>0</v>
      </c>
      <c r="T21" s="498" t="n">
        <f aca="false">ROUND(SUM(O21:S21),2)</f>
        <v>0</v>
      </c>
      <c r="U21" s="498" t="n">
        <f aca="false">IF(C21&gt;AG$1,IF(DONNEES!E$17&gt;0,IF(DONNEES!U$31&lt;AD$1,ROUND(AG$1*DONNEES!E$17,2),ROUND(AG$1*DONNEES!D$17,2)),ROUND(AG$1*DONNEES!D$17,2))+IF(DONNEES!E$18&gt;0,IF(DONNEES!U$32&lt;AD$1,ROUND((C21-AG$1)*DONNEES!E$18,2),ROUND((C21-AG$1)*DONNEES!D$18,2)),ROUND((C21-AG$1)*DONNEES!D$18,2)),IF(DONNEES!E$17&gt;0,IF(DONNEES!U$31&lt;AD$1,ROUND(C21*DONNEES!E$17,2),ROUND(C21*DONNEES!D$17,2)),ROUND(C21*DONNEES!D$17,2)))</f>
        <v>0</v>
      </c>
      <c r="V21" s="498" t="n">
        <f aca="false">ROUND(ROUND(C21+M21,2)+ROUND(SUM(T21:U21),2),2)</f>
        <v>0</v>
      </c>
      <c r="W21" s="498" t="n">
        <f aca="false">ROUND(V21-ROUND(SUM(X21:AB21),2),2)</f>
        <v>0</v>
      </c>
      <c r="X21" s="497"/>
      <c r="Y21" s="497"/>
      <c r="Z21" s="497"/>
      <c r="AA21" s="498" t="n">
        <f aca="false">IF(DONNEES!$P$3&lt;"erea",IF(B21&gt;0,ROUND(ROUND(C21*B21,2)+M21+ROUND(SUM(T21:U21),2),2),0),0)</f>
        <v>0</v>
      </c>
      <c r="AB21" s="498" t="n">
        <f aca="false">IF(DONNEES!$P$3&gt;="erea",IF(B21&gt;0,ROUND(ROUND(C21*B21,2)+M21+ROUND(SUM(T21:U21),2),2),0),0)</f>
        <v>0</v>
      </c>
      <c r="AC21" s="498" t="n">
        <f aca="false">IF(C21&gt;AJ$1,IF(DONNEES!H$3&gt;0,IF(DONNEES!V$17&lt;AD$1,ROUND(AJ$1*DONNEES!H$3,2)+ROUND(C21-AJ$1,2),ROUND(AJ$1*DONNEES!G$3,2)+ROUND(C21-AJ$1,2)),ROUND(AJ$1*DONNEES!G$3,2)+ROUND(C21-AJ$1,2)),IF(DONNEES!H$3&gt;0,IF(DONNEES!V$17&lt;AD$1,ROUND(C21*DONNEES!H$3,2),ROUND(C21*DONNEES!G$3,2)),ROUND(C21*DONNEES!G$3,2)))</f>
        <v>0</v>
      </c>
      <c r="AD21" s="498" t="n">
        <f aca="false">ROUND(N21+L21-M21+E21+F21,2)</f>
        <v>0</v>
      </c>
      <c r="AE21" s="342" t="n">
        <f aca="false">IF(C21&gt;AJ$1,IF(DONNEES!H$3&gt;0,IF(DONNEES!V$17&lt;AD$1,IF(DONNEES!E$3&gt;0,IF(DONNEES!U$17&lt;AD$1,ROUND(ROUND(AJ$1*DONNEES!H$3,2)*DONNEES!E$3,2)+ROUND((C21-AJ$1)*DONNEES!E$3,2),ROUND(ROUND(AJ$1*DONNEES!H$3,2)*DONNEES!D$3,2)+ROUND((C21-AJ$1)*DONNEES!D$3,2)),ROUND(ROUND(AJ$1*DONNEES!H$3,2)*DONNEES!D$3,2)+ROUND((C21-AJ$1)*DONNEES!D$3,2)),IF(DONNEES!E$3&gt;0,IF(DONNEES!U$17&lt;AD$1,ROUND(ROUND(AJ$1*DONNEES!G$3,2)*DONNEES!E$3,2)+ROUND((C21-AJ$1)*DONNEES!E$3,2),ROUND(ROUND(AJ$1*DONNEES!G$3,2)*DONNEES!D$3,2)+ROUND((C21-AJ$1)*DONNEES!D$3,2)),ROUND(ROUND(AJ$1*DONNEES!G$3,2)*DONNEES!D$3,2)+ROUND((C21-AJ$1)*DONNEES!D$3,2))),IF(DONNEES!E$3&gt;0,IF(DONNEES!U$17&lt;AD$1,ROUND(ROUND(AJ$1*DONNEES!G$3,2)*DONNEES!E$3,2)+ROUND((C21-AJ$1)*DONNEES!E$3,2),ROUND(ROUND(AJ$1*DONNEES!G$3,2)*DONNEES!D$3,2)+ROUND((C21-AJ$1)*DONNEES!D$3,2)),ROUND(ROUND(AJ$1*DONNEES!G$3,2)*DONNEES!D$3,2)+ROUND((C21-AJ$1)*DONNEES!D$3,2))),0)</f>
        <v>0</v>
      </c>
      <c r="AF21" s="469" t="n">
        <f aca="false">IF(C21&gt;AJ$1,0,IF(DONNEES!H$3&gt;0,IF(DONNEES!V$17&lt;AD$1,IF(DONNEES!E$3&gt;0,IF(DONNEES!U$17&lt;AD$1,ROUND(ROUND(C21*DONNEES!H$3,2)*DONNEES!E$3,2),ROUND(ROUND(C21*DONNEES!H$3,2)*DONNEES!D$3,2)),ROUND(ROUND(C21*DONNEES!H$3,2)*DONNEES!D$3,2)),IF(DONNEES!E$3&gt;0,IF(DONNEES!U$17&lt;AD$1,ROUND(ROUND(C21*DONNEES!G$3,2)*DONNEES!E$3,2),ROUND(ROUND(C21*DONNEES!G$3,2)*DONNEES!D$3,2)),ROUND(ROUND(C21*DONNEES!G$3,2)*DONNEES!D$3,2))),IF(DONNEES!E$3&gt;0,IF(DONNEES!U$17&lt;AD$1,ROUND(ROUND(C21*DONNEES!G$3,2)*DONNEES!E$3,2),ROUND(ROUND(C21*DONNEES!G$3,2)*DONNEES!D$3,2)),ROUND(ROUND(C21*DONNEES!G$3,2)*DONNEES!D$3,2))))</f>
        <v>0</v>
      </c>
      <c r="AG21" s="469" t="n">
        <f aca="false">IF(C21&gt;AJ$1,IF(DONNEES!H$3&gt;0,IF(DONNEES!V$17&lt;AD$1,IF(DONNEES!E$4&gt;0,IF(DONNEES!U$18&lt;AD$1,ROUND(ROUND(AJ$1*DONNEES!H$3,2)*DONNEES!E$4,2)+ROUND((C21-AJ$1)*DONNEES!E$4,2),ROUND(ROUND(AJ$1*DONNEES!H$3,2)*DONNEES!D$4,2)+ROUND((C21-AJ$1)*DONNEES!D$4,2)),ROUND(ROUND(AJ$1*DONNEES!H$3,2)*DONNEES!D$4,2)+ROUND((C21-AJ$1)*DONNEES!D$4,2)),IF(DONNEES!E$4&gt;0,IF(DONNEES!U$18&lt;AD$1,ROUND(ROUND(AJ$1*DONNEES!G$3,2)*DONNEES!E$4,2)+ROUND((C21-AJ$1)*DONNEES!E$4,2),ROUND(ROUND(AJ$1*DONNEES!G$3,2)*DONNEES!D$4,2)+ROUND((C21-AJ$1)*DONNEES!D$4,2)),ROUND(ROUND(AJ$1*DONNEES!G$3,2)*DONNEES!D$4,2)+ROUND((C21-AJ$1)*DONNEES!D$4,2))),IF(DONNEES!E$4&gt;0,IF(DONNEES!U$18&lt;AD$1,ROUND(ROUND(AJ$1*DONNEES!G$3,2)*DONNEES!E$4,2)+ROUND((C21-AJ$1)*DONNEES!E$4,2),ROUND(ROUND(AJ$1*DONNEES!G$3,2)*DONNEES!D$4,2)+ROUND((C21-AJ$1)*DONNEES!D$4,2)),ROUND(ROUND(AJ$1*DONNEES!G$3,2)*DONNEES!D$4,2)+ROUND((C21-AJ$1)*DONNEES!D$4,2))),0)</f>
        <v>0</v>
      </c>
      <c r="AH21" s="469" t="n">
        <f aca="false">IF(C21&gt;AJ$1,0,IF(DONNEES!H$3&gt;0,IF(DONNEES!V$17&lt;AD$1,IF(DONNEES!E$4&gt;0,IF(DONNEES!U$18&lt;AD$1,ROUND(ROUND(C21*DONNEES!H$3,2)*DONNEES!E$4,2),ROUND(ROUND(C21*DONNEES!H$3,2)*DONNEES!D$4,2)),ROUND(ROUND(C21*DONNEES!H$3,2)*DONNEES!D$4,2)),IF(DONNEES!E$4&gt;0,IF(DONNEES!U$18&lt;AD$1,ROUND(ROUND(C21*DONNEES!G$3,2)*DONNEES!E$4,2),ROUND(ROUND(C21*DONNEES!G$3,2)*DONNEES!D$4,2)),ROUND(ROUND(C21*DONNEES!G$3,2)*DONNEES!D$4,2))),IF(DONNEES!E$4&gt;0,IF(DONNEES!U$18&lt;AD$1,ROUND(ROUND(C21*DONNEES!G$3,2)*DONNEES!E$4,2),ROUND(ROUND(C21*DONNEES!G$3,2)*DONNEES!D$4,2)),ROUND(ROUND(C21*DONNEES!G$3,2)*DONNEES!D$4,2))))</f>
        <v>0</v>
      </c>
      <c r="AI21" s="469" t="n">
        <f aca="false">IF(C21&gt;AJ$1,IF(DONNEES!H$3&gt;0,IF(DONNEES!V$17&lt;AD$1,IF(DONNEES!E$5&gt;0,IF(DONNEES!U$19&lt;AD$1,ROUND(ROUND(AJ$1*DONNEES!H$3,2)*DONNEES!E$5,2)+ROUND((C21-AJ$1)*DONNEES!E$5,2),ROUND(ROUND(AJ$1*DONNEES!H$3,2)*DONNEES!D$5,2)+ROUND((C21-AJ$1)*DONNEES!D$5,2)),ROUND(ROUND(AJ$1*DONNEES!H$3,2)*DONNEES!D$5,2)+ROUND((C21-AJ$1)*DONNEES!D$5,2)),IF(DONNEES!E$5&gt;0,IF(DONNEES!U$19&lt;AD$1,ROUND(ROUND(AJ$1*DONNEES!G$3,2)*DONNEES!E$5,2)+ROUND((C21-AJ$1)*DONNEES!E$5,2),ROUND(ROUND(AJ$1*DONNEES!G$3,2)*DONNEES!D$5,2)+ROUND((C21-AJ$1)*DONNEES!D$5,2)),ROUND(ROUND(AJ$1*DONNEES!G$3,2)*DONNEES!D$5,2)+ROUND((C21-AJ$1)*DONNEES!D$5,2))),IF(DONNEES!E$5&gt;0,IF(DONNEES!U$19&lt;AD$1,ROUND(ROUND(AJ$1*DONNEES!G$3,2)*DONNEES!E$5,2)+ROUND((C21-AJ$1)*DONNEES!E$5,2),ROUND(ROUND(AJ$1*DONNEES!G$3,2)*DONNEES!D$5,2)+ROUND((C21-AJ$1)*DONNEES!D$5,2)),ROUND(ROUND(AJ$1*DONNEES!G$3,2)*DONNEES!D$5,2)+ROUND((C21-AJ$1)*DONNEES!D$5,2))),0)</f>
        <v>0</v>
      </c>
      <c r="AJ21" s="469" t="n">
        <f aca="false">IF(C21&gt;AJ$1,0,IF(DONNEES!H$3&gt;0,IF(DONNEES!V$17&lt;AD$1,IF(DONNEES!E$5&gt;0,IF(DONNEES!U$19&lt;AD$1,ROUND(ROUND(C21*DONNEES!H$3,2)*DONNEES!E$5,2),ROUND(ROUND(C21*DONNEES!H$3,2)*DONNEES!D$5,2)),ROUND(ROUND(C21*DONNEES!H$3,2)*DONNEES!D$5,2)),IF(DONNEES!E$5&gt;0,IF(DONNEES!U$19&lt;AD$1,ROUND(ROUND(C21*DONNEES!G$3,2)*DONNEES!E$5,2),ROUND(ROUND(C21*DONNEES!G$3,2)*DONNEES!D$5,2)),ROUND(ROUND(C21*DONNEES!G$3,2)*DONNEES!D$5,2))),IF(DONNEES!E$5&gt;0,IF(DONNEES!U$19&lt;AD$1,ROUND(ROUND(C21*DONNEES!G$3,2)*DONNEES!E$5,2),ROUND(ROUND(C21*DONNEES!G$3,2)*DONNEES!D$5,2)),ROUND(ROUND(C21*DONNEES!G$3,2)*DONNEES!D$5,2))))</f>
        <v>0</v>
      </c>
      <c r="AK21" s="469" t="n">
        <f aca="false">IF(C21&gt;AG$1,ROUND(AG$1*AK$6,2),ROUND(C21*AK$6,2))</f>
        <v>0</v>
      </c>
      <c r="AL21" s="469" t="n">
        <f aca="false">IF(AD$1&lt;4,IF(C21&gt;AG$1,ROUND(AG$1*AL$6,2),ROUND(C21*AL$6,2)),ROUND(C21*AL$6,2))</f>
        <v>0</v>
      </c>
      <c r="AM21" s="469" t="n">
        <f aca="false">IF(AD$1&lt;4,ROUND(C21*AM$6,2),IF(C21&gt;AG$1,ROUND(AG$1*AM$6,2),ROUND(C21*AM$6,2)))</f>
        <v>0</v>
      </c>
      <c r="AN21" s="469" t="n">
        <f aca="false">ROUND(C21*AN$6,2)</f>
        <v>0</v>
      </c>
    </row>
    <row r="22" customFormat="false" ht="21" hidden="false" customHeight="true" outlineLevel="0" collapsed="false">
      <c r="A22" s="499"/>
      <c r="B22" s="496"/>
      <c r="C22" s="497"/>
      <c r="D22" s="498" t="n">
        <f aca="false">IF(C22&gt;AJ$1,AE22,AF22)</f>
        <v>0</v>
      </c>
      <c r="E22" s="498" t="n">
        <f aca="false">IF(C22&gt;AJ$1,AG22,AH22)</f>
        <v>0</v>
      </c>
      <c r="F22" s="498" t="n">
        <f aca="false">IF(C22&gt;AJ$1,AI22,AJ22)</f>
        <v>0</v>
      </c>
      <c r="G22" s="498" t="n">
        <f aca="false">IF(DONNEES!E$6&gt;0,IF(DONNEES!U$20&lt;AD$1,ROUND(C22*DONNEES!E$6,2),ROUND(C22*DONNEES!D$6,2)),ROUND(C22*DONNEES!D$6,2))</f>
        <v>0</v>
      </c>
      <c r="H22" s="498" t="n">
        <f aca="false">IF(C22&gt;AG$1,IF(DONNEES!E$7&gt;0,IF(DONNEES!U$21&lt;AD$1,ROUND(AG$1*DONNEES!E$7,2),ROUND(AG$1*DONNEES!D$7,2)),ROUND(AG$1*DONNEES!D$7,2)),IF(DONNEES!E$7&gt;0,IF(DONNEES!U$21&lt;AD$1,ROUND(C22*DONNEES!E$7,2),ROUND(C22*DONNEES!D$7,2)),ROUND(C22*DONNEES!D$7,2)))</f>
        <v>0</v>
      </c>
      <c r="I22" s="498" t="n">
        <f aca="false">IF(DONNEES!E$8&gt;0,IF(DONNEES!U$22&lt;AD$1,ROUND(C22*DONNEES!E$8,2),ROUND(C22*DONNEES!D$8,2)),ROUND(C22*DONNEES!D$8,2))</f>
        <v>0</v>
      </c>
      <c r="J22" s="498" t="n">
        <f aca="false">ROUND(SUM(D22:I22),2)</f>
        <v>0</v>
      </c>
      <c r="K22" s="498" t="n">
        <f aca="false">IF(C22&gt;AG$1,IF(DONNEES!E$9&gt;0,IF(DONNEES!U$23&lt;AD$1,ROUND(AG$1*DONNEES!E$9,2),ROUND(AG$1*DONNEES!D$9,2)),ROUND(AG$1*DONNEES!D$9,2))+IF(DONNEES!E$10&gt;0,IF(DONNEES!U$24&lt;AD$1,ROUND((C22-AG$1)*DONNEES!E$10,2),ROUND((C22-AG$1)*DONNEES!D$10,2)),ROUND((C22-AG$1)*DONNEES!D$10,2)),IF(DONNEES!E$9&gt;0,IF(DONNEES!U$23&lt;AD$1,ROUND(C22*DONNEES!E$9,2),ROUND(C22*DONNEES!D$9,2)),ROUND(C22*DONNEES!D$9,2)))</f>
        <v>0</v>
      </c>
      <c r="L22" s="497"/>
      <c r="M22" s="497"/>
      <c r="N22" s="498" t="n">
        <f aca="false">ROUND(C22-J22-K22-L22+M22,2)</f>
        <v>0</v>
      </c>
      <c r="O22" s="498" t="n">
        <f aca="false">IF(DONNEES!W$26=FALSE(),IF(DONNEES!W$27=FALSE(),AK22,AL22),IF(DONNEES!W$27=FALSE(),AM22,AN22))</f>
        <v>0</v>
      </c>
      <c r="P22" s="498" t="n">
        <f aca="false">IF(DONNEES!E$13&gt;0,IF(DONNEES!U$27&lt;AD$1,ROUND(C22*DONNEES!E$13,2),ROUND(C22*DONNEES!D$13,2)),ROUND(C22*DONNEES!D$13,2))</f>
        <v>0</v>
      </c>
      <c r="Q22" s="498" t="n">
        <f aca="false">IF(DONNEES!E$14&gt;0,IF(DONNEES!U$28&lt;AD$1,ROUND(C22*DONNEES!E$14,2),ROUND(C22*DONNEES!D$14,2)),ROUND(C22*DONNEES!D$14,2))</f>
        <v>0</v>
      </c>
      <c r="R22" s="498" t="n">
        <f aca="false">IF(DONNEES!E$15&gt;0,IF(AD$1&gt;6,ROUND(C22*DONNEES!E$15,2),ROUND(C22*DONNEES!D$15,2)),ROUND(C22*DONNEES!D$15,2))</f>
        <v>0</v>
      </c>
      <c r="S22" s="498" t="n">
        <f aca="false">IF(DONNEES!E$16&gt;0,IF(DONNEES!U$30&lt;AD$1,IF(C22&gt;AJ$1,ROUND(AJ$1*DONNEES!E$16,2),ROUND(C22*DONNEES!E$16,2)),IF(C22&gt;AJ$1,ROUND(AJ$1*DONNEES!D$16,2),ROUND(C22*DONNEES!D$16,2))),IF(C22&gt;AJ$1,ROUND(AJ$1*DONNEES!D$16,2),ROUND(C22*DONNEES!D$16,2)))</f>
        <v>0</v>
      </c>
      <c r="T22" s="498" t="n">
        <f aca="false">ROUND(SUM(O22:S22),2)</f>
        <v>0</v>
      </c>
      <c r="U22" s="498" t="n">
        <f aca="false">IF(C22&gt;AG$1,IF(DONNEES!E$17&gt;0,IF(DONNEES!U$31&lt;AD$1,ROUND(AG$1*DONNEES!E$17,2),ROUND(AG$1*DONNEES!D$17,2)),ROUND(AG$1*DONNEES!D$17,2))+IF(DONNEES!E$18&gt;0,IF(DONNEES!U$32&lt;AD$1,ROUND((C22-AG$1)*DONNEES!E$18,2),ROUND((C22-AG$1)*DONNEES!D$18,2)),ROUND((C22-AG$1)*DONNEES!D$18,2)),IF(DONNEES!E$17&gt;0,IF(DONNEES!U$31&lt;AD$1,ROUND(C22*DONNEES!E$17,2),ROUND(C22*DONNEES!D$17,2)),ROUND(C22*DONNEES!D$17,2)))</f>
        <v>0</v>
      </c>
      <c r="V22" s="498" t="n">
        <f aca="false">ROUND(ROUND(C22+M22,2)+ROUND(SUM(T22:U22),2),2)</f>
        <v>0</v>
      </c>
      <c r="W22" s="498" t="n">
        <f aca="false">ROUND(V22-ROUND(SUM(X22:AB22),2),2)</f>
        <v>0</v>
      </c>
      <c r="X22" s="497"/>
      <c r="Y22" s="497"/>
      <c r="Z22" s="497"/>
      <c r="AA22" s="498" t="n">
        <f aca="false">IF(DONNEES!$P$3&lt;"erea",IF(B22&gt;0,ROUND(ROUND(C22*B22,2)+M22+ROUND(SUM(T22:U22),2),2),0),0)</f>
        <v>0</v>
      </c>
      <c r="AB22" s="498" t="n">
        <f aca="false">IF(DONNEES!$P$3&gt;="erea",IF(B22&gt;0,ROUND(ROUND(C22*B22,2)+M22+ROUND(SUM(T22:U22),2),2),0),0)</f>
        <v>0</v>
      </c>
      <c r="AC22" s="498" t="n">
        <f aca="false">IF(C22&gt;AJ$1,IF(DONNEES!H$3&gt;0,IF(DONNEES!V$17&lt;AD$1,ROUND(AJ$1*DONNEES!H$3,2)+ROUND(C22-AJ$1,2),ROUND(AJ$1*DONNEES!G$3,2)+ROUND(C22-AJ$1,2)),ROUND(AJ$1*DONNEES!G$3,2)+ROUND(C22-AJ$1,2)),IF(DONNEES!H$3&gt;0,IF(DONNEES!V$17&lt;AD$1,ROUND(C22*DONNEES!H$3,2),ROUND(C22*DONNEES!G$3,2)),ROUND(C22*DONNEES!G$3,2)))</f>
        <v>0</v>
      </c>
      <c r="AD22" s="498" t="n">
        <f aca="false">ROUND(N22+L22-M22+E22+F22,2)</f>
        <v>0</v>
      </c>
      <c r="AE22" s="342" t="n">
        <f aca="false">IF(C22&gt;AJ$1,IF(DONNEES!H$3&gt;0,IF(DONNEES!V$17&lt;AD$1,IF(DONNEES!E$3&gt;0,IF(DONNEES!U$17&lt;AD$1,ROUND(ROUND(AJ$1*DONNEES!H$3,2)*DONNEES!E$3,2)+ROUND((C22-AJ$1)*DONNEES!E$3,2),ROUND(ROUND(AJ$1*DONNEES!H$3,2)*DONNEES!D$3,2)+ROUND((C22-AJ$1)*DONNEES!D$3,2)),ROUND(ROUND(AJ$1*DONNEES!H$3,2)*DONNEES!D$3,2)+ROUND((C22-AJ$1)*DONNEES!D$3,2)),IF(DONNEES!E$3&gt;0,IF(DONNEES!U$17&lt;AD$1,ROUND(ROUND(AJ$1*DONNEES!G$3,2)*DONNEES!E$3,2)+ROUND((C22-AJ$1)*DONNEES!E$3,2),ROUND(ROUND(AJ$1*DONNEES!G$3,2)*DONNEES!D$3,2)+ROUND((C22-AJ$1)*DONNEES!D$3,2)),ROUND(ROUND(AJ$1*DONNEES!G$3,2)*DONNEES!D$3,2)+ROUND((C22-AJ$1)*DONNEES!D$3,2))),IF(DONNEES!E$3&gt;0,IF(DONNEES!U$17&lt;AD$1,ROUND(ROUND(AJ$1*DONNEES!G$3,2)*DONNEES!E$3,2)+ROUND((C22-AJ$1)*DONNEES!E$3,2),ROUND(ROUND(AJ$1*DONNEES!G$3,2)*DONNEES!D$3,2)+ROUND((C22-AJ$1)*DONNEES!D$3,2)),ROUND(ROUND(AJ$1*DONNEES!G$3,2)*DONNEES!D$3,2)+ROUND((C22-AJ$1)*DONNEES!D$3,2))),0)</f>
        <v>0</v>
      </c>
      <c r="AF22" s="469" t="n">
        <f aca="false">IF(C22&gt;AJ$1,0,IF(DONNEES!H$3&gt;0,IF(DONNEES!V$17&lt;AD$1,IF(DONNEES!E$3&gt;0,IF(DONNEES!U$17&lt;AD$1,ROUND(ROUND(C22*DONNEES!H$3,2)*DONNEES!E$3,2),ROUND(ROUND(C22*DONNEES!H$3,2)*DONNEES!D$3,2)),ROUND(ROUND(C22*DONNEES!H$3,2)*DONNEES!D$3,2)),IF(DONNEES!E$3&gt;0,IF(DONNEES!U$17&lt;AD$1,ROUND(ROUND(C22*DONNEES!G$3,2)*DONNEES!E$3,2),ROUND(ROUND(C22*DONNEES!G$3,2)*DONNEES!D$3,2)),ROUND(ROUND(C22*DONNEES!G$3,2)*DONNEES!D$3,2))),IF(DONNEES!E$3&gt;0,IF(DONNEES!U$17&lt;AD$1,ROUND(ROUND(C22*DONNEES!G$3,2)*DONNEES!E$3,2),ROUND(ROUND(C22*DONNEES!G$3,2)*DONNEES!D$3,2)),ROUND(ROUND(C22*DONNEES!G$3,2)*DONNEES!D$3,2))))</f>
        <v>0</v>
      </c>
      <c r="AG22" s="469" t="n">
        <f aca="false">IF(C22&gt;AJ$1,IF(DONNEES!H$3&gt;0,IF(DONNEES!V$17&lt;AD$1,IF(DONNEES!E$4&gt;0,IF(DONNEES!U$18&lt;AD$1,ROUND(ROUND(AJ$1*DONNEES!H$3,2)*DONNEES!E$4,2)+ROUND((C22-AJ$1)*DONNEES!E$4,2),ROUND(ROUND(AJ$1*DONNEES!H$3,2)*DONNEES!D$4,2)+ROUND((C22-AJ$1)*DONNEES!D$4,2)),ROUND(ROUND(AJ$1*DONNEES!H$3,2)*DONNEES!D$4,2)+ROUND((C22-AJ$1)*DONNEES!D$4,2)),IF(DONNEES!E$4&gt;0,IF(DONNEES!U$18&lt;AD$1,ROUND(ROUND(AJ$1*DONNEES!G$3,2)*DONNEES!E$4,2)+ROUND((C22-AJ$1)*DONNEES!E$4,2),ROUND(ROUND(AJ$1*DONNEES!G$3,2)*DONNEES!D$4,2)+ROUND((C22-AJ$1)*DONNEES!D$4,2)),ROUND(ROUND(AJ$1*DONNEES!G$3,2)*DONNEES!D$4,2)+ROUND((C22-AJ$1)*DONNEES!D$4,2))),IF(DONNEES!E$4&gt;0,IF(DONNEES!U$18&lt;AD$1,ROUND(ROUND(AJ$1*DONNEES!G$3,2)*DONNEES!E$4,2)+ROUND((C22-AJ$1)*DONNEES!E$4,2),ROUND(ROUND(AJ$1*DONNEES!G$3,2)*DONNEES!D$4,2)+ROUND((C22-AJ$1)*DONNEES!D$4,2)),ROUND(ROUND(AJ$1*DONNEES!G$3,2)*DONNEES!D$4,2)+ROUND((C22-AJ$1)*DONNEES!D$4,2))),0)</f>
        <v>0</v>
      </c>
      <c r="AH22" s="469" t="n">
        <f aca="false">IF(C22&gt;AJ$1,0,IF(DONNEES!H$3&gt;0,IF(DONNEES!V$17&lt;AD$1,IF(DONNEES!E$4&gt;0,IF(DONNEES!U$18&lt;AD$1,ROUND(ROUND(C22*DONNEES!H$3,2)*DONNEES!E$4,2),ROUND(ROUND(C22*DONNEES!H$3,2)*DONNEES!D$4,2)),ROUND(ROUND(C22*DONNEES!H$3,2)*DONNEES!D$4,2)),IF(DONNEES!E$4&gt;0,IF(DONNEES!U$18&lt;AD$1,ROUND(ROUND(C22*DONNEES!G$3,2)*DONNEES!E$4,2),ROUND(ROUND(C22*DONNEES!G$3,2)*DONNEES!D$4,2)),ROUND(ROUND(C22*DONNEES!G$3,2)*DONNEES!D$4,2))),IF(DONNEES!E$4&gt;0,IF(DONNEES!U$18&lt;AD$1,ROUND(ROUND(C22*DONNEES!G$3,2)*DONNEES!E$4,2),ROUND(ROUND(C22*DONNEES!G$3,2)*DONNEES!D$4,2)),ROUND(ROUND(C22*DONNEES!G$3,2)*DONNEES!D$4,2))))</f>
        <v>0</v>
      </c>
      <c r="AI22" s="469" t="n">
        <f aca="false">IF(C22&gt;AJ$1,IF(DONNEES!H$3&gt;0,IF(DONNEES!V$17&lt;AD$1,IF(DONNEES!E$5&gt;0,IF(DONNEES!U$19&lt;AD$1,ROUND(ROUND(AJ$1*DONNEES!H$3,2)*DONNEES!E$5,2)+ROUND((C22-AJ$1)*DONNEES!E$5,2),ROUND(ROUND(AJ$1*DONNEES!H$3,2)*DONNEES!D$5,2)+ROUND((C22-AJ$1)*DONNEES!D$5,2)),ROUND(ROUND(AJ$1*DONNEES!H$3,2)*DONNEES!D$5,2)+ROUND((C22-AJ$1)*DONNEES!D$5,2)),IF(DONNEES!E$5&gt;0,IF(DONNEES!U$19&lt;AD$1,ROUND(ROUND(AJ$1*DONNEES!G$3,2)*DONNEES!E$5,2)+ROUND((C22-AJ$1)*DONNEES!E$5,2),ROUND(ROUND(AJ$1*DONNEES!G$3,2)*DONNEES!D$5,2)+ROUND((C22-AJ$1)*DONNEES!D$5,2)),ROUND(ROUND(AJ$1*DONNEES!G$3,2)*DONNEES!D$5,2)+ROUND((C22-AJ$1)*DONNEES!D$5,2))),IF(DONNEES!E$5&gt;0,IF(DONNEES!U$19&lt;AD$1,ROUND(ROUND(AJ$1*DONNEES!G$3,2)*DONNEES!E$5,2)+ROUND((C22-AJ$1)*DONNEES!E$5,2),ROUND(ROUND(AJ$1*DONNEES!G$3,2)*DONNEES!D$5,2)+ROUND((C22-AJ$1)*DONNEES!D$5,2)),ROUND(ROUND(AJ$1*DONNEES!G$3,2)*DONNEES!D$5,2)+ROUND((C22-AJ$1)*DONNEES!D$5,2))),0)</f>
        <v>0</v>
      </c>
      <c r="AJ22" s="469" t="n">
        <f aca="false">IF(C22&gt;AJ$1,0,IF(DONNEES!H$3&gt;0,IF(DONNEES!V$17&lt;AD$1,IF(DONNEES!E$5&gt;0,IF(DONNEES!U$19&lt;AD$1,ROUND(ROUND(C22*DONNEES!H$3,2)*DONNEES!E$5,2),ROUND(ROUND(C22*DONNEES!H$3,2)*DONNEES!D$5,2)),ROUND(ROUND(C22*DONNEES!H$3,2)*DONNEES!D$5,2)),IF(DONNEES!E$5&gt;0,IF(DONNEES!U$19&lt;AD$1,ROUND(ROUND(C22*DONNEES!G$3,2)*DONNEES!E$5,2),ROUND(ROUND(C22*DONNEES!G$3,2)*DONNEES!D$5,2)),ROUND(ROUND(C22*DONNEES!G$3,2)*DONNEES!D$5,2))),IF(DONNEES!E$5&gt;0,IF(DONNEES!U$19&lt;AD$1,ROUND(ROUND(C22*DONNEES!G$3,2)*DONNEES!E$5,2),ROUND(ROUND(C22*DONNEES!G$3,2)*DONNEES!D$5,2)),ROUND(ROUND(C22*DONNEES!G$3,2)*DONNEES!D$5,2))))</f>
        <v>0</v>
      </c>
      <c r="AK22" s="469" t="n">
        <f aca="false">IF(C22&gt;AG$1,ROUND(AG$1*AK$6,2),ROUND(C22*AK$6,2))</f>
        <v>0</v>
      </c>
      <c r="AL22" s="469" t="n">
        <f aca="false">IF(AD$1&lt;4,IF(C22&gt;AG$1,ROUND(AG$1*AL$6,2),ROUND(C22*AL$6,2)),ROUND(C22*AL$6,2))</f>
        <v>0</v>
      </c>
      <c r="AM22" s="469" t="n">
        <f aca="false">IF(AD$1&lt;4,ROUND(C22*AM$6,2),IF(C22&gt;AG$1,ROUND(AG$1*AM$6,2),ROUND(C22*AM$6,2)))</f>
        <v>0</v>
      </c>
      <c r="AN22" s="469" t="n">
        <f aca="false">ROUND(C22*AN$6,2)</f>
        <v>0</v>
      </c>
    </row>
    <row r="23" customFormat="false" ht="21" hidden="false" customHeight="true" outlineLevel="0" collapsed="false">
      <c r="A23" s="499"/>
      <c r="B23" s="496"/>
      <c r="C23" s="497"/>
      <c r="D23" s="498" t="n">
        <f aca="false">IF(C23&gt;AJ$1,AE23,AF23)</f>
        <v>0</v>
      </c>
      <c r="E23" s="498" t="n">
        <f aca="false">IF(C23&gt;AJ$1,AG23,AH23)</f>
        <v>0</v>
      </c>
      <c r="F23" s="498" t="n">
        <f aca="false">IF(C23&gt;AJ$1,AI23,AJ23)</f>
        <v>0</v>
      </c>
      <c r="G23" s="498" t="n">
        <f aca="false">IF(DONNEES!E$6&gt;0,IF(DONNEES!U$20&lt;AD$1,ROUND(C23*DONNEES!E$6,2),ROUND(C23*DONNEES!D$6,2)),ROUND(C23*DONNEES!D$6,2))</f>
        <v>0</v>
      </c>
      <c r="H23" s="498" t="n">
        <f aca="false">IF(C23&gt;AG$1,IF(DONNEES!E$7&gt;0,IF(DONNEES!U$21&lt;AD$1,ROUND(AG$1*DONNEES!E$7,2),ROUND(AG$1*DONNEES!D$7,2)),ROUND(AG$1*DONNEES!D$7,2)),IF(DONNEES!E$7&gt;0,IF(DONNEES!U$21&lt;AD$1,ROUND(C23*DONNEES!E$7,2),ROUND(C23*DONNEES!D$7,2)),ROUND(C23*DONNEES!D$7,2)))</f>
        <v>0</v>
      </c>
      <c r="I23" s="498" t="n">
        <f aca="false">IF(DONNEES!E$8&gt;0,IF(DONNEES!U$22&lt;AD$1,ROUND(C23*DONNEES!E$8,2),ROUND(C23*DONNEES!D$8,2)),ROUND(C23*DONNEES!D$8,2))</f>
        <v>0</v>
      </c>
      <c r="J23" s="498" t="n">
        <f aca="false">ROUND(SUM(D23:I23),2)</f>
        <v>0</v>
      </c>
      <c r="K23" s="498" t="n">
        <f aca="false">IF(C23&gt;AG$1,IF(DONNEES!E$9&gt;0,IF(DONNEES!U$23&lt;AD$1,ROUND(AG$1*DONNEES!E$9,2),ROUND(AG$1*DONNEES!D$9,2)),ROUND(AG$1*DONNEES!D$9,2))+IF(DONNEES!E$10&gt;0,IF(DONNEES!U$24&lt;AD$1,ROUND((C23-AG$1)*DONNEES!E$10,2),ROUND((C23-AG$1)*DONNEES!D$10,2)),ROUND((C23-AG$1)*DONNEES!D$10,2)),IF(DONNEES!E$9&gt;0,IF(DONNEES!U$23&lt;AD$1,ROUND(C23*DONNEES!E$9,2),ROUND(C23*DONNEES!D$9,2)),ROUND(C23*DONNEES!D$9,2)))</f>
        <v>0</v>
      </c>
      <c r="L23" s="497"/>
      <c r="M23" s="497"/>
      <c r="N23" s="498" t="n">
        <f aca="false">ROUND(C23-J23-K23-L23+M23,2)</f>
        <v>0</v>
      </c>
      <c r="O23" s="498" t="n">
        <f aca="false">IF(DONNEES!W$26=FALSE(),IF(DONNEES!W$27=FALSE(),AK23,AL23),IF(DONNEES!W$27=FALSE(),AM23,AN23))</f>
        <v>0</v>
      </c>
      <c r="P23" s="498" t="n">
        <f aca="false">IF(DONNEES!E$13&gt;0,IF(DONNEES!U$27&lt;AD$1,ROUND(C23*DONNEES!E$13,2),ROUND(C23*DONNEES!D$13,2)),ROUND(C23*DONNEES!D$13,2))</f>
        <v>0</v>
      </c>
      <c r="Q23" s="498" t="n">
        <f aca="false">IF(DONNEES!E$14&gt;0,IF(DONNEES!U$28&lt;AD$1,ROUND(C23*DONNEES!E$14,2),ROUND(C23*DONNEES!D$14,2)),ROUND(C23*DONNEES!D$14,2))</f>
        <v>0</v>
      </c>
      <c r="R23" s="498" t="n">
        <f aca="false">IF(DONNEES!E$15&gt;0,IF(AD$1&gt;6,ROUND(C23*DONNEES!E$15,2),ROUND(C23*DONNEES!D$15,2)),ROUND(C23*DONNEES!D$15,2))</f>
        <v>0</v>
      </c>
      <c r="S23" s="498" t="n">
        <f aca="false">IF(DONNEES!E$16&gt;0,IF(DONNEES!U$30&lt;AD$1,IF(C23&gt;AJ$1,ROUND(AJ$1*DONNEES!E$16,2),ROUND(C23*DONNEES!E$16,2)),IF(C23&gt;AJ$1,ROUND(AJ$1*DONNEES!D$16,2),ROUND(C23*DONNEES!D$16,2))),IF(C23&gt;AJ$1,ROUND(AJ$1*DONNEES!D$16,2),ROUND(C23*DONNEES!D$16,2)))</f>
        <v>0</v>
      </c>
      <c r="T23" s="498" t="n">
        <f aca="false">ROUND(SUM(O23:S23),2)</f>
        <v>0</v>
      </c>
      <c r="U23" s="498" t="n">
        <f aca="false">IF(C23&gt;AG$1,IF(DONNEES!E$17&gt;0,IF(DONNEES!U$31&lt;AD$1,ROUND(AG$1*DONNEES!E$17,2),ROUND(AG$1*DONNEES!D$17,2)),ROUND(AG$1*DONNEES!D$17,2))+IF(DONNEES!E$18&gt;0,IF(DONNEES!U$32&lt;AD$1,ROUND((C23-AG$1)*DONNEES!E$18,2),ROUND((C23-AG$1)*DONNEES!D$18,2)),ROUND((C23-AG$1)*DONNEES!D$18,2)),IF(DONNEES!E$17&gt;0,IF(DONNEES!U$31&lt;AD$1,ROUND(C23*DONNEES!E$17,2),ROUND(C23*DONNEES!D$17,2)),ROUND(C23*DONNEES!D$17,2)))</f>
        <v>0</v>
      </c>
      <c r="V23" s="498" t="n">
        <f aca="false">ROUND(ROUND(C23+M23,2)+ROUND(SUM(T23:U23),2),2)</f>
        <v>0</v>
      </c>
      <c r="W23" s="498" t="n">
        <f aca="false">ROUND(V23-ROUND(SUM(X23:AB23),2),2)</f>
        <v>0</v>
      </c>
      <c r="X23" s="497"/>
      <c r="Y23" s="497"/>
      <c r="Z23" s="497"/>
      <c r="AA23" s="498" t="n">
        <f aca="false">IF(DONNEES!$P$3&lt;"erea",IF(B23&gt;0,ROUND(ROUND(C23*B23,2)+M23+ROUND(SUM(T23:U23),2),2),0),0)</f>
        <v>0</v>
      </c>
      <c r="AB23" s="498" t="n">
        <f aca="false">IF(DONNEES!$P$3&gt;="erea",IF(B23&gt;0,ROUND(ROUND(C23*B23,2)+M23+ROUND(SUM(T23:U23),2),2),0),0)</f>
        <v>0</v>
      </c>
      <c r="AC23" s="498" t="n">
        <f aca="false">IF(C23&gt;AJ$1,IF(DONNEES!H$3&gt;0,IF(DONNEES!V$17&lt;AD$1,ROUND(AJ$1*DONNEES!H$3,2)+ROUND(C23-AJ$1,2),ROUND(AJ$1*DONNEES!G$3,2)+ROUND(C23-AJ$1,2)),ROUND(AJ$1*DONNEES!G$3,2)+ROUND(C23-AJ$1,2)),IF(DONNEES!H$3&gt;0,IF(DONNEES!V$17&lt;AD$1,ROUND(C23*DONNEES!H$3,2),ROUND(C23*DONNEES!G$3,2)),ROUND(C23*DONNEES!G$3,2)))</f>
        <v>0</v>
      </c>
      <c r="AD23" s="498" t="n">
        <f aca="false">ROUND(N23+L23-M23+E23+F23,2)</f>
        <v>0</v>
      </c>
      <c r="AE23" s="342" t="n">
        <f aca="false">IF(C23&gt;AJ$1,IF(DONNEES!H$3&gt;0,IF(DONNEES!V$17&lt;AD$1,IF(DONNEES!E$3&gt;0,IF(DONNEES!U$17&lt;AD$1,ROUND(ROUND(AJ$1*DONNEES!H$3,2)*DONNEES!E$3,2)+ROUND((C23-AJ$1)*DONNEES!E$3,2),ROUND(ROUND(AJ$1*DONNEES!H$3,2)*DONNEES!D$3,2)+ROUND((C23-AJ$1)*DONNEES!D$3,2)),ROUND(ROUND(AJ$1*DONNEES!H$3,2)*DONNEES!D$3,2)+ROUND((C23-AJ$1)*DONNEES!D$3,2)),IF(DONNEES!E$3&gt;0,IF(DONNEES!U$17&lt;AD$1,ROUND(ROUND(AJ$1*DONNEES!G$3,2)*DONNEES!E$3,2)+ROUND((C23-AJ$1)*DONNEES!E$3,2),ROUND(ROUND(AJ$1*DONNEES!G$3,2)*DONNEES!D$3,2)+ROUND((C23-AJ$1)*DONNEES!D$3,2)),ROUND(ROUND(AJ$1*DONNEES!G$3,2)*DONNEES!D$3,2)+ROUND((C23-AJ$1)*DONNEES!D$3,2))),IF(DONNEES!E$3&gt;0,IF(DONNEES!U$17&lt;AD$1,ROUND(ROUND(AJ$1*DONNEES!G$3,2)*DONNEES!E$3,2)+ROUND((C23-AJ$1)*DONNEES!E$3,2),ROUND(ROUND(AJ$1*DONNEES!G$3,2)*DONNEES!D$3,2)+ROUND((C23-AJ$1)*DONNEES!D$3,2)),ROUND(ROUND(AJ$1*DONNEES!G$3,2)*DONNEES!D$3,2)+ROUND((C23-AJ$1)*DONNEES!D$3,2))),0)</f>
        <v>0</v>
      </c>
      <c r="AF23" s="469" t="n">
        <f aca="false">IF(C23&gt;AJ$1,0,IF(DONNEES!H$3&gt;0,IF(DONNEES!V$17&lt;AD$1,IF(DONNEES!E$3&gt;0,IF(DONNEES!U$17&lt;AD$1,ROUND(ROUND(C23*DONNEES!H$3,2)*DONNEES!E$3,2),ROUND(ROUND(C23*DONNEES!H$3,2)*DONNEES!D$3,2)),ROUND(ROUND(C23*DONNEES!H$3,2)*DONNEES!D$3,2)),IF(DONNEES!E$3&gt;0,IF(DONNEES!U$17&lt;AD$1,ROUND(ROUND(C23*DONNEES!G$3,2)*DONNEES!E$3,2),ROUND(ROUND(C23*DONNEES!G$3,2)*DONNEES!D$3,2)),ROUND(ROUND(C23*DONNEES!G$3,2)*DONNEES!D$3,2))),IF(DONNEES!E$3&gt;0,IF(DONNEES!U$17&lt;AD$1,ROUND(ROUND(C23*DONNEES!G$3,2)*DONNEES!E$3,2),ROUND(ROUND(C23*DONNEES!G$3,2)*DONNEES!D$3,2)),ROUND(ROUND(C23*DONNEES!G$3,2)*DONNEES!D$3,2))))</f>
        <v>0</v>
      </c>
      <c r="AG23" s="469" t="n">
        <f aca="false">IF(C23&gt;AJ$1,IF(DONNEES!H$3&gt;0,IF(DONNEES!V$17&lt;AD$1,IF(DONNEES!E$4&gt;0,IF(DONNEES!U$18&lt;AD$1,ROUND(ROUND(AJ$1*DONNEES!H$3,2)*DONNEES!E$4,2)+ROUND((C23-AJ$1)*DONNEES!E$4,2),ROUND(ROUND(AJ$1*DONNEES!H$3,2)*DONNEES!D$4,2)+ROUND((C23-AJ$1)*DONNEES!D$4,2)),ROUND(ROUND(AJ$1*DONNEES!H$3,2)*DONNEES!D$4,2)+ROUND((C23-AJ$1)*DONNEES!D$4,2)),IF(DONNEES!E$4&gt;0,IF(DONNEES!U$18&lt;AD$1,ROUND(ROUND(AJ$1*DONNEES!G$3,2)*DONNEES!E$4,2)+ROUND((C23-AJ$1)*DONNEES!E$4,2),ROUND(ROUND(AJ$1*DONNEES!G$3,2)*DONNEES!D$4,2)+ROUND((C23-AJ$1)*DONNEES!D$4,2)),ROUND(ROUND(AJ$1*DONNEES!G$3,2)*DONNEES!D$4,2)+ROUND((C23-AJ$1)*DONNEES!D$4,2))),IF(DONNEES!E$4&gt;0,IF(DONNEES!U$18&lt;AD$1,ROUND(ROUND(AJ$1*DONNEES!G$3,2)*DONNEES!E$4,2)+ROUND((C23-AJ$1)*DONNEES!E$4,2),ROUND(ROUND(AJ$1*DONNEES!G$3,2)*DONNEES!D$4,2)+ROUND((C23-AJ$1)*DONNEES!D$4,2)),ROUND(ROUND(AJ$1*DONNEES!G$3,2)*DONNEES!D$4,2)+ROUND((C23-AJ$1)*DONNEES!D$4,2))),0)</f>
        <v>0</v>
      </c>
      <c r="AH23" s="469" t="n">
        <f aca="false">IF(C23&gt;AJ$1,0,IF(DONNEES!H$3&gt;0,IF(DONNEES!V$17&lt;AD$1,IF(DONNEES!E$4&gt;0,IF(DONNEES!U$18&lt;AD$1,ROUND(ROUND(C23*DONNEES!H$3,2)*DONNEES!E$4,2),ROUND(ROUND(C23*DONNEES!H$3,2)*DONNEES!D$4,2)),ROUND(ROUND(C23*DONNEES!H$3,2)*DONNEES!D$4,2)),IF(DONNEES!E$4&gt;0,IF(DONNEES!U$18&lt;AD$1,ROUND(ROUND(C23*DONNEES!G$3,2)*DONNEES!E$4,2),ROUND(ROUND(C23*DONNEES!G$3,2)*DONNEES!D$4,2)),ROUND(ROUND(C23*DONNEES!G$3,2)*DONNEES!D$4,2))),IF(DONNEES!E$4&gt;0,IF(DONNEES!U$18&lt;AD$1,ROUND(ROUND(C23*DONNEES!G$3,2)*DONNEES!E$4,2),ROUND(ROUND(C23*DONNEES!G$3,2)*DONNEES!D$4,2)),ROUND(ROUND(C23*DONNEES!G$3,2)*DONNEES!D$4,2))))</f>
        <v>0</v>
      </c>
      <c r="AI23" s="469" t="n">
        <f aca="false">IF(C23&gt;AJ$1,IF(DONNEES!H$3&gt;0,IF(DONNEES!V$17&lt;AD$1,IF(DONNEES!E$5&gt;0,IF(DONNEES!U$19&lt;AD$1,ROUND(ROUND(AJ$1*DONNEES!H$3,2)*DONNEES!E$5,2)+ROUND((C23-AJ$1)*DONNEES!E$5,2),ROUND(ROUND(AJ$1*DONNEES!H$3,2)*DONNEES!D$5,2)+ROUND((C23-AJ$1)*DONNEES!D$5,2)),ROUND(ROUND(AJ$1*DONNEES!H$3,2)*DONNEES!D$5,2)+ROUND((C23-AJ$1)*DONNEES!D$5,2)),IF(DONNEES!E$5&gt;0,IF(DONNEES!U$19&lt;AD$1,ROUND(ROUND(AJ$1*DONNEES!G$3,2)*DONNEES!E$5,2)+ROUND((C23-AJ$1)*DONNEES!E$5,2),ROUND(ROUND(AJ$1*DONNEES!G$3,2)*DONNEES!D$5,2)+ROUND((C23-AJ$1)*DONNEES!D$5,2)),ROUND(ROUND(AJ$1*DONNEES!G$3,2)*DONNEES!D$5,2)+ROUND((C23-AJ$1)*DONNEES!D$5,2))),IF(DONNEES!E$5&gt;0,IF(DONNEES!U$19&lt;AD$1,ROUND(ROUND(AJ$1*DONNEES!G$3,2)*DONNEES!E$5,2)+ROUND((C23-AJ$1)*DONNEES!E$5,2),ROUND(ROUND(AJ$1*DONNEES!G$3,2)*DONNEES!D$5,2)+ROUND((C23-AJ$1)*DONNEES!D$5,2)),ROUND(ROUND(AJ$1*DONNEES!G$3,2)*DONNEES!D$5,2)+ROUND((C23-AJ$1)*DONNEES!D$5,2))),0)</f>
        <v>0</v>
      </c>
      <c r="AJ23" s="469" t="n">
        <f aca="false">IF(C23&gt;AJ$1,0,IF(DONNEES!H$3&gt;0,IF(DONNEES!V$17&lt;AD$1,IF(DONNEES!E$5&gt;0,IF(DONNEES!U$19&lt;AD$1,ROUND(ROUND(C23*DONNEES!H$3,2)*DONNEES!E$5,2),ROUND(ROUND(C23*DONNEES!H$3,2)*DONNEES!D$5,2)),ROUND(ROUND(C23*DONNEES!H$3,2)*DONNEES!D$5,2)),IF(DONNEES!E$5&gt;0,IF(DONNEES!U$19&lt;AD$1,ROUND(ROUND(C23*DONNEES!G$3,2)*DONNEES!E$5,2),ROUND(ROUND(C23*DONNEES!G$3,2)*DONNEES!D$5,2)),ROUND(ROUND(C23*DONNEES!G$3,2)*DONNEES!D$5,2))),IF(DONNEES!E$5&gt;0,IF(DONNEES!U$19&lt;AD$1,ROUND(ROUND(C23*DONNEES!G$3,2)*DONNEES!E$5,2),ROUND(ROUND(C23*DONNEES!G$3,2)*DONNEES!D$5,2)),ROUND(ROUND(C23*DONNEES!G$3,2)*DONNEES!D$5,2))))</f>
        <v>0</v>
      </c>
      <c r="AK23" s="469" t="n">
        <f aca="false">IF(C23&gt;AG$1,ROUND(AG$1*AK$6,2),ROUND(C23*AK$6,2))</f>
        <v>0</v>
      </c>
      <c r="AL23" s="469" t="n">
        <f aca="false">IF(AD$1&lt;4,IF(C23&gt;AG$1,ROUND(AG$1*AL$6,2),ROUND(C23*AL$6,2)),ROUND(C23*AL$6,2))</f>
        <v>0</v>
      </c>
      <c r="AM23" s="469" t="n">
        <f aca="false">IF(AD$1&lt;4,ROUND(C23*AM$6,2),IF(C23&gt;AG$1,ROUND(AG$1*AM$6,2),ROUND(C23*AM$6,2)))</f>
        <v>0</v>
      </c>
      <c r="AN23" s="469" t="n">
        <f aca="false">ROUND(C23*AN$6,2)</f>
        <v>0</v>
      </c>
    </row>
    <row r="24" customFormat="false" ht="21" hidden="false" customHeight="true" outlineLevel="0" collapsed="false">
      <c r="A24" s="499"/>
      <c r="B24" s="496"/>
      <c r="C24" s="497"/>
      <c r="D24" s="498" t="n">
        <f aca="false">IF(C24&gt;AJ$1,AE24,AF24)</f>
        <v>0</v>
      </c>
      <c r="E24" s="498" t="n">
        <f aca="false">IF(C24&gt;AJ$1,AG24,AH24)</f>
        <v>0</v>
      </c>
      <c r="F24" s="498" t="n">
        <f aca="false">IF(C24&gt;AJ$1,AI24,AJ24)</f>
        <v>0</v>
      </c>
      <c r="G24" s="498" t="n">
        <f aca="false">IF(DONNEES!E$6&gt;0,IF(DONNEES!U$20&lt;AD$1,ROUND(C24*DONNEES!E$6,2),ROUND(C24*DONNEES!D$6,2)),ROUND(C24*DONNEES!D$6,2))</f>
        <v>0</v>
      </c>
      <c r="H24" s="498" t="n">
        <f aca="false">IF(C24&gt;AG$1,IF(DONNEES!E$7&gt;0,IF(DONNEES!U$21&lt;AD$1,ROUND(AG$1*DONNEES!E$7,2),ROUND(AG$1*DONNEES!D$7,2)),ROUND(AG$1*DONNEES!D$7,2)),IF(DONNEES!E$7&gt;0,IF(DONNEES!U$21&lt;AD$1,ROUND(C24*DONNEES!E$7,2),ROUND(C24*DONNEES!D$7,2)),ROUND(C24*DONNEES!D$7,2)))</f>
        <v>0</v>
      </c>
      <c r="I24" s="498" t="n">
        <f aca="false">IF(DONNEES!E$8&gt;0,IF(DONNEES!U$22&lt;AD$1,ROUND(C24*DONNEES!E$8,2),ROUND(C24*DONNEES!D$8,2)),ROUND(C24*DONNEES!D$8,2))</f>
        <v>0</v>
      </c>
      <c r="J24" s="498" t="n">
        <f aca="false">ROUND(SUM(D24:I24),2)</f>
        <v>0</v>
      </c>
      <c r="K24" s="498" t="n">
        <f aca="false">IF(C24&gt;AG$1,IF(DONNEES!E$9&gt;0,IF(DONNEES!U$23&lt;AD$1,ROUND(AG$1*DONNEES!E$9,2),ROUND(AG$1*DONNEES!D$9,2)),ROUND(AG$1*DONNEES!D$9,2))+IF(DONNEES!E$10&gt;0,IF(DONNEES!U$24&lt;AD$1,ROUND((C24-AG$1)*DONNEES!E$10,2),ROUND((C24-AG$1)*DONNEES!D$10,2)),ROUND((C24-AG$1)*DONNEES!D$10,2)),IF(DONNEES!E$9&gt;0,IF(DONNEES!U$23&lt;AD$1,ROUND(C24*DONNEES!E$9,2),ROUND(C24*DONNEES!D$9,2)),ROUND(C24*DONNEES!D$9,2)))</f>
        <v>0</v>
      </c>
      <c r="L24" s="497"/>
      <c r="M24" s="497"/>
      <c r="N24" s="498" t="n">
        <f aca="false">ROUND(C24-J24-K24-L24+M24,2)</f>
        <v>0</v>
      </c>
      <c r="O24" s="498" t="n">
        <f aca="false">IF(DONNEES!W$26=FALSE(),IF(DONNEES!W$27=FALSE(),AK24,AL24),IF(DONNEES!W$27=FALSE(),AM24,AN24))</f>
        <v>0</v>
      </c>
      <c r="P24" s="498" t="n">
        <f aca="false">IF(DONNEES!E$13&gt;0,IF(DONNEES!U$27&lt;AD$1,ROUND(C24*DONNEES!E$13,2),ROUND(C24*DONNEES!D$13,2)),ROUND(C24*DONNEES!D$13,2))</f>
        <v>0</v>
      </c>
      <c r="Q24" s="498" t="n">
        <f aca="false">IF(DONNEES!E$14&gt;0,IF(DONNEES!U$28&lt;AD$1,ROUND(C24*DONNEES!E$14,2),ROUND(C24*DONNEES!D$14,2)),ROUND(C24*DONNEES!D$14,2))</f>
        <v>0</v>
      </c>
      <c r="R24" s="498" t="n">
        <f aca="false">IF(DONNEES!E$15&gt;0,IF(AD$1&gt;6,ROUND(C24*DONNEES!E$15,2),ROUND(C24*DONNEES!D$15,2)),ROUND(C24*DONNEES!D$15,2))</f>
        <v>0</v>
      </c>
      <c r="S24" s="498" t="n">
        <f aca="false">IF(DONNEES!E$16&gt;0,IF(DONNEES!U$30&lt;AD$1,IF(C24&gt;AJ$1,ROUND(AJ$1*DONNEES!E$16,2),ROUND(C24*DONNEES!E$16,2)),IF(C24&gt;AJ$1,ROUND(AJ$1*DONNEES!D$16,2),ROUND(C24*DONNEES!D$16,2))),IF(C24&gt;AJ$1,ROUND(AJ$1*DONNEES!D$16,2),ROUND(C24*DONNEES!D$16,2)))</f>
        <v>0</v>
      </c>
      <c r="T24" s="498" t="n">
        <f aca="false">ROUND(SUM(O24:S24),2)</f>
        <v>0</v>
      </c>
      <c r="U24" s="498" t="n">
        <f aca="false">IF(C24&gt;AG$1,IF(DONNEES!E$17&gt;0,IF(DONNEES!U$31&lt;AD$1,ROUND(AG$1*DONNEES!E$17,2),ROUND(AG$1*DONNEES!D$17,2)),ROUND(AG$1*DONNEES!D$17,2))+IF(DONNEES!E$18&gt;0,IF(DONNEES!U$32&lt;AD$1,ROUND((C24-AG$1)*DONNEES!E$18,2),ROUND((C24-AG$1)*DONNEES!D$18,2)),ROUND((C24-AG$1)*DONNEES!D$18,2)),IF(DONNEES!E$17&gt;0,IF(DONNEES!U$31&lt;AD$1,ROUND(C24*DONNEES!E$17,2),ROUND(C24*DONNEES!D$17,2)),ROUND(C24*DONNEES!D$17,2)))</f>
        <v>0</v>
      </c>
      <c r="V24" s="498" t="n">
        <f aca="false">ROUND(ROUND(C24+M24,2)+ROUND(SUM(T24:U24),2),2)</f>
        <v>0</v>
      </c>
      <c r="W24" s="498" t="n">
        <f aca="false">ROUND(V24-ROUND(SUM(X24:AB24),2),2)</f>
        <v>0</v>
      </c>
      <c r="X24" s="497"/>
      <c r="Y24" s="497"/>
      <c r="Z24" s="497"/>
      <c r="AA24" s="498" t="n">
        <f aca="false">IF(DONNEES!$P$3&lt;"erea",IF(B24&gt;0,ROUND(ROUND(C24*B24,2)+M24+ROUND(SUM(T24:U24),2),2),0),0)</f>
        <v>0</v>
      </c>
      <c r="AB24" s="498" t="n">
        <f aca="false">IF(DONNEES!$P$3&gt;="erea",IF(B24&gt;0,ROUND(ROUND(C24*B24,2)+M24+ROUND(SUM(T24:U24),2),2),0),0)</f>
        <v>0</v>
      </c>
      <c r="AC24" s="498" t="n">
        <f aca="false">IF(C24&gt;AJ$1,IF(DONNEES!H$3&gt;0,IF(DONNEES!V$17&lt;AD$1,ROUND(AJ$1*DONNEES!H$3,2)+ROUND(C24-AJ$1,2),ROUND(AJ$1*DONNEES!G$3,2)+ROUND(C24-AJ$1,2)),ROUND(AJ$1*DONNEES!G$3,2)+ROUND(C24-AJ$1,2)),IF(DONNEES!H$3&gt;0,IF(DONNEES!V$17&lt;AD$1,ROUND(C24*DONNEES!H$3,2),ROUND(C24*DONNEES!G$3,2)),ROUND(C24*DONNEES!G$3,2)))</f>
        <v>0</v>
      </c>
      <c r="AD24" s="498" t="n">
        <f aca="false">ROUND(N24+L24-M24+E24+F24,2)</f>
        <v>0</v>
      </c>
      <c r="AE24" s="342" t="n">
        <f aca="false">IF(C24&gt;AJ$1,IF(DONNEES!H$3&gt;0,IF(DONNEES!V$17&lt;AD$1,IF(DONNEES!E$3&gt;0,IF(DONNEES!U$17&lt;AD$1,ROUND(ROUND(AJ$1*DONNEES!H$3,2)*DONNEES!E$3,2)+ROUND((C24-AJ$1)*DONNEES!E$3,2),ROUND(ROUND(AJ$1*DONNEES!H$3,2)*DONNEES!D$3,2)+ROUND((C24-AJ$1)*DONNEES!D$3,2)),ROUND(ROUND(AJ$1*DONNEES!H$3,2)*DONNEES!D$3,2)+ROUND((C24-AJ$1)*DONNEES!D$3,2)),IF(DONNEES!E$3&gt;0,IF(DONNEES!U$17&lt;AD$1,ROUND(ROUND(AJ$1*DONNEES!G$3,2)*DONNEES!E$3,2)+ROUND((C24-AJ$1)*DONNEES!E$3,2),ROUND(ROUND(AJ$1*DONNEES!G$3,2)*DONNEES!D$3,2)+ROUND((C24-AJ$1)*DONNEES!D$3,2)),ROUND(ROUND(AJ$1*DONNEES!G$3,2)*DONNEES!D$3,2)+ROUND((C24-AJ$1)*DONNEES!D$3,2))),IF(DONNEES!E$3&gt;0,IF(DONNEES!U$17&lt;AD$1,ROUND(ROUND(AJ$1*DONNEES!G$3,2)*DONNEES!E$3,2)+ROUND((C24-AJ$1)*DONNEES!E$3,2),ROUND(ROUND(AJ$1*DONNEES!G$3,2)*DONNEES!D$3,2)+ROUND((C24-AJ$1)*DONNEES!D$3,2)),ROUND(ROUND(AJ$1*DONNEES!G$3,2)*DONNEES!D$3,2)+ROUND((C24-AJ$1)*DONNEES!D$3,2))),0)</f>
        <v>0</v>
      </c>
      <c r="AF24" s="469" t="n">
        <f aca="false">IF(C24&gt;AJ$1,0,IF(DONNEES!H$3&gt;0,IF(DONNEES!V$17&lt;AD$1,IF(DONNEES!E$3&gt;0,IF(DONNEES!U$17&lt;AD$1,ROUND(ROUND(C24*DONNEES!H$3,2)*DONNEES!E$3,2),ROUND(ROUND(C24*DONNEES!H$3,2)*DONNEES!D$3,2)),ROUND(ROUND(C24*DONNEES!H$3,2)*DONNEES!D$3,2)),IF(DONNEES!E$3&gt;0,IF(DONNEES!U$17&lt;AD$1,ROUND(ROUND(C24*DONNEES!G$3,2)*DONNEES!E$3,2),ROUND(ROUND(C24*DONNEES!G$3,2)*DONNEES!D$3,2)),ROUND(ROUND(C24*DONNEES!G$3,2)*DONNEES!D$3,2))),IF(DONNEES!E$3&gt;0,IF(DONNEES!U$17&lt;AD$1,ROUND(ROUND(C24*DONNEES!G$3,2)*DONNEES!E$3,2),ROUND(ROUND(C24*DONNEES!G$3,2)*DONNEES!D$3,2)),ROUND(ROUND(C24*DONNEES!G$3,2)*DONNEES!D$3,2))))</f>
        <v>0</v>
      </c>
      <c r="AG24" s="469" t="n">
        <f aca="false">IF(C24&gt;AJ$1,IF(DONNEES!H$3&gt;0,IF(DONNEES!V$17&lt;AD$1,IF(DONNEES!E$4&gt;0,IF(DONNEES!U$18&lt;AD$1,ROUND(ROUND(AJ$1*DONNEES!H$3,2)*DONNEES!E$4,2)+ROUND((C24-AJ$1)*DONNEES!E$4,2),ROUND(ROUND(AJ$1*DONNEES!H$3,2)*DONNEES!D$4,2)+ROUND((C24-AJ$1)*DONNEES!D$4,2)),ROUND(ROUND(AJ$1*DONNEES!H$3,2)*DONNEES!D$4,2)+ROUND((C24-AJ$1)*DONNEES!D$4,2)),IF(DONNEES!E$4&gt;0,IF(DONNEES!U$18&lt;AD$1,ROUND(ROUND(AJ$1*DONNEES!G$3,2)*DONNEES!E$4,2)+ROUND((C24-AJ$1)*DONNEES!E$4,2),ROUND(ROUND(AJ$1*DONNEES!G$3,2)*DONNEES!D$4,2)+ROUND((C24-AJ$1)*DONNEES!D$4,2)),ROUND(ROUND(AJ$1*DONNEES!G$3,2)*DONNEES!D$4,2)+ROUND((C24-AJ$1)*DONNEES!D$4,2))),IF(DONNEES!E$4&gt;0,IF(DONNEES!U$18&lt;AD$1,ROUND(ROUND(AJ$1*DONNEES!G$3,2)*DONNEES!E$4,2)+ROUND((C24-AJ$1)*DONNEES!E$4,2),ROUND(ROUND(AJ$1*DONNEES!G$3,2)*DONNEES!D$4,2)+ROUND((C24-AJ$1)*DONNEES!D$4,2)),ROUND(ROUND(AJ$1*DONNEES!G$3,2)*DONNEES!D$4,2)+ROUND((C24-AJ$1)*DONNEES!D$4,2))),0)</f>
        <v>0</v>
      </c>
      <c r="AH24" s="469" t="n">
        <f aca="false">IF(C24&gt;AJ$1,0,IF(DONNEES!H$3&gt;0,IF(DONNEES!V$17&lt;AD$1,IF(DONNEES!E$4&gt;0,IF(DONNEES!U$18&lt;AD$1,ROUND(ROUND(C24*DONNEES!H$3,2)*DONNEES!E$4,2),ROUND(ROUND(C24*DONNEES!H$3,2)*DONNEES!D$4,2)),ROUND(ROUND(C24*DONNEES!H$3,2)*DONNEES!D$4,2)),IF(DONNEES!E$4&gt;0,IF(DONNEES!U$18&lt;AD$1,ROUND(ROUND(C24*DONNEES!G$3,2)*DONNEES!E$4,2),ROUND(ROUND(C24*DONNEES!G$3,2)*DONNEES!D$4,2)),ROUND(ROUND(C24*DONNEES!G$3,2)*DONNEES!D$4,2))),IF(DONNEES!E$4&gt;0,IF(DONNEES!U$18&lt;AD$1,ROUND(ROUND(C24*DONNEES!G$3,2)*DONNEES!E$4,2),ROUND(ROUND(C24*DONNEES!G$3,2)*DONNEES!D$4,2)),ROUND(ROUND(C24*DONNEES!G$3,2)*DONNEES!D$4,2))))</f>
        <v>0</v>
      </c>
      <c r="AI24" s="469" t="n">
        <f aca="false">IF(C24&gt;AJ$1,IF(DONNEES!H$3&gt;0,IF(DONNEES!V$17&lt;AD$1,IF(DONNEES!E$5&gt;0,IF(DONNEES!U$19&lt;AD$1,ROUND(ROUND(AJ$1*DONNEES!H$3,2)*DONNEES!E$5,2)+ROUND((C24-AJ$1)*DONNEES!E$5,2),ROUND(ROUND(AJ$1*DONNEES!H$3,2)*DONNEES!D$5,2)+ROUND((C24-AJ$1)*DONNEES!D$5,2)),ROUND(ROUND(AJ$1*DONNEES!H$3,2)*DONNEES!D$5,2)+ROUND((C24-AJ$1)*DONNEES!D$5,2)),IF(DONNEES!E$5&gt;0,IF(DONNEES!U$19&lt;AD$1,ROUND(ROUND(AJ$1*DONNEES!G$3,2)*DONNEES!E$5,2)+ROUND((C24-AJ$1)*DONNEES!E$5,2),ROUND(ROUND(AJ$1*DONNEES!G$3,2)*DONNEES!D$5,2)+ROUND((C24-AJ$1)*DONNEES!D$5,2)),ROUND(ROUND(AJ$1*DONNEES!G$3,2)*DONNEES!D$5,2)+ROUND((C24-AJ$1)*DONNEES!D$5,2))),IF(DONNEES!E$5&gt;0,IF(DONNEES!U$19&lt;AD$1,ROUND(ROUND(AJ$1*DONNEES!G$3,2)*DONNEES!E$5,2)+ROUND((C24-AJ$1)*DONNEES!E$5,2),ROUND(ROUND(AJ$1*DONNEES!G$3,2)*DONNEES!D$5,2)+ROUND((C24-AJ$1)*DONNEES!D$5,2)),ROUND(ROUND(AJ$1*DONNEES!G$3,2)*DONNEES!D$5,2)+ROUND((C24-AJ$1)*DONNEES!D$5,2))),0)</f>
        <v>0</v>
      </c>
      <c r="AJ24" s="469" t="n">
        <f aca="false">IF(C24&gt;AJ$1,0,IF(DONNEES!H$3&gt;0,IF(DONNEES!V$17&lt;AD$1,IF(DONNEES!E$5&gt;0,IF(DONNEES!U$19&lt;AD$1,ROUND(ROUND(C24*DONNEES!H$3,2)*DONNEES!E$5,2),ROUND(ROUND(C24*DONNEES!H$3,2)*DONNEES!D$5,2)),ROUND(ROUND(C24*DONNEES!H$3,2)*DONNEES!D$5,2)),IF(DONNEES!E$5&gt;0,IF(DONNEES!U$19&lt;AD$1,ROUND(ROUND(C24*DONNEES!G$3,2)*DONNEES!E$5,2),ROUND(ROUND(C24*DONNEES!G$3,2)*DONNEES!D$5,2)),ROUND(ROUND(C24*DONNEES!G$3,2)*DONNEES!D$5,2))),IF(DONNEES!E$5&gt;0,IF(DONNEES!U$19&lt;AD$1,ROUND(ROUND(C24*DONNEES!G$3,2)*DONNEES!E$5,2),ROUND(ROUND(C24*DONNEES!G$3,2)*DONNEES!D$5,2)),ROUND(ROUND(C24*DONNEES!G$3,2)*DONNEES!D$5,2))))</f>
        <v>0</v>
      </c>
      <c r="AK24" s="469" t="n">
        <f aca="false">IF(C24&gt;AG$1,ROUND(AG$1*AK$6,2),ROUND(C24*AK$6,2))</f>
        <v>0</v>
      </c>
      <c r="AL24" s="469" t="n">
        <f aca="false">IF(AD$1&lt;4,IF(C24&gt;AG$1,ROUND(AG$1*AL$6,2),ROUND(C24*AL$6,2)),ROUND(C24*AL$6,2))</f>
        <v>0</v>
      </c>
      <c r="AM24" s="469" t="n">
        <f aca="false">IF(AD$1&lt;4,ROUND(C24*AM$6,2),IF(C24&gt;AG$1,ROUND(AG$1*AM$6,2),ROUND(C24*AM$6,2)))</f>
        <v>0</v>
      </c>
      <c r="AN24" s="469" t="n">
        <f aca="false">ROUND(C24*AN$6,2)</f>
        <v>0</v>
      </c>
    </row>
    <row r="25" customFormat="false" ht="21" hidden="false" customHeight="true" outlineLevel="0" collapsed="false">
      <c r="A25" s="499"/>
      <c r="B25" s="496"/>
      <c r="C25" s="497"/>
      <c r="D25" s="498" t="n">
        <f aca="false">IF(C25&gt;AJ$1,AE25,AF25)</f>
        <v>0</v>
      </c>
      <c r="E25" s="498" t="n">
        <f aca="false">IF(C25&gt;AJ$1,AG25,AH25)</f>
        <v>0</v>
      </c>
      <c r="F25" s="498" t="n">
        <f aca="false">IF(C25&gt;AJ$1,AI25,AJ25)</f>
        <v>0</v>
      </c>
      <c r="G25" s="498" t="n">
        <f aca="false">IF(DONNEES!E$6&gt;0,IF(DONNEES!U$20&lt;AD$1,ROUND(C25*DONNEES!E$6,2),ROUND(C25*DONNEES!D$6,2)),ROUND(C25*DONNEES!D$6,2))</f>
        <v>0</v>
      </c>
      <c r="H25" s="498" t="n">
        <f aca="false">IF(C25&gt;AG$1,IF(DONNEES!E$7&gt;0,IF(DONNEES!U$21&lt;AD$1,ROUND(AG$1*DONNEES!E$7,2),ROUND(AG$1*DONNEES!D$7,2)),ROUND(AG$1*DONNEES!D$7,2)),IF(DONNEES!E$7&gt;0,IF(DONNEES!U$21&lt;AD$1,ROUND(C25*DONNEES!E$7,2),ROUND(C25*DONNEES!D$7,2)),ROUND(C25*DONNEES!D$7,2)))</f>
        <v>0</v>
      </c>
      <c r="I25" s="498" t="n">
        <f aca="false">IF(DONNEES!E$8&gt;0,IF(DONNEES!U$22&lt;AD$1,ROUND(C25*DONNEES!E$8,2),ROUND(C25*DONNEES!D$8,2)),ROUND(C25*DONNEES!D$8,2))</f>
        <v>0</v>
      </c>
      <c r="J25" s="498" t="n">
        <f aca="false">ROUND(SUM(D25:I25),2)</f>
        <v>0</v>
      </c>
      <c r="K25" s="498" t="n">
        <f aca="false">IF(C25&gt;AG$1,IF(DONNEES!E$9&gt;0,IF(DONNEES!U$23&lt;AD$1,ROUND(AG$1*DONNEES!E$9,2),ROUND(AG$1*DONNEES!D$9,2)),ROUND(AG$1*DONNEES!D$9,2))+IF(DONNEES!E$10&gt;0,IF(DONNEES!U$24&lt;AD$1,ROUND((C25-AG$1)*DONNEES!E$10,2),ROUND((C25-AG$1)*DONNEES!D$10,2)),ROUND((C25-AG$1)*DONNEES!D$10,2)),IF(DONNEES!E$9&gt;0,IF(DONNEES!U$23&lt;AD$1,ROUND(C25*DONNEES!E$9,2),ROUND(C25*DONNEES!D$9,2)),ROUND(C25*DONNEES!D$9,2)))</f>
        <v>0</v>
      </c>
      <c r="L25" s="497"/>
      <c r="M25" s="497"/>
      <c r="N25" s="498" t="n">
        <f aca="false">ROUND(C25-J25-K25-L25+M25,2)</f>
        <v>0</v>
      </c>
      <c r="O25" s="498" t="n">
        <f aca="false">IF(DONNEES!W$26=FALSE(),IF(DONNEES!W$27=FALSE(),AK25,AL25),IF(DONNEES!W$27=FALSE(),AM25,AN25))</f>
        <v>0</v>
      </c>
      <c r="P25" s="498" t="n">
        <f aca="false">IF(DONNEES!E$13&gt;0,IF(DONNEES!U$27&lt;AD$1,ROUND(C25*DONNEES!E$13,2),ROUND(C25*DONNEES!D$13,2)),ROUND(C25*DONNEES!D$13,2))</f>
        <v>0</v>
      </c>
      <c r="Q25" s="498" t="n">
        <f aca="false">IF(DONNEES!E$14&gt;0,IF(DONNEES!U$28&lt;AD$1,ROUND(C25*DONNEES!E$14,2),ROUND(C25*DONNEES!D$14,2)),ROUND(C25*DONNEES!D$14,2))</f>
        <v>0</v>
      </c>
      <c r="R25" s="498" t="n">
        <f aca="false">IF(DONNEES!E$15&gt;0,IF(AD$1&gt;6,ROUND(C25*DONNEES!E$15,2),ROUND(C25*DONNEES!D$15,2)),ROUND(C25*DONNEES!D$15,2))</f>
        <v>0</v>
      </c>
      <c r="S25" s="498" t="n">
        <f aca="false">IF(DONNEES!E$16&gt;0,IF(DONNEES!U$30&lt;AD$1,IF(C25&gt;AJ$1,ROUND(AJ$1*DONNEES!E$16,2),ROUND(C25*DONNEES!E$16,2)),IF(C25&gt;AJ$1,ROUND(AJ$1*DONNEES!D$16,2),ROUND(C25*DONNEES!D$16,2))),IF(C25&gt;AJ$1,ROUND(AJ$1*DONNEES!D$16,2),ROUND(C25*DONNEES!D$16,2)))</f>
        <v>0</v>
      </c>
      <c r="T25" s="498" t="n">
        <f aca="false">ROUND(SUM(O25:S25),2)</f>
        <v>0</v>
      </c>
      <c r="U25" s="498" t="n">
        <f aca="false">IF(C25&gt;AG$1,IF(DONNEES!E$17&gt;0,IF(DONNEES!U$31&lt;AD$1,ROUND(AG$1*DONNEES!E$17,2),ROUND(AG$1*DONNEES!D$17,2)),ROUND(AG$1*DONNEES!D$17,2))+IF(DONNEES!E$18&gt;0,IF(DONNEES!U$32&lt;AD$1,ROUND((C25-AG$1)*DONNEES!E$18,2),ROUND((C25-AG$1)*DONNEES!D$18,2)),ROUND((C25-AG$1)*DONNEES!D$18,2)),IF(DONNEES!E$17&gt;0,IF(DONNEES!U$31&lt;AD$1,ROUND(C25*DONNEES!E$17,2),ROUND(C25*DONNEES!D$17,2)),ROUND(C25*DONNEES!D$17,2)))</f>
        <v>0</v>
      </c>
      <c r="V25" s="498" t="n">
        <f aca="false">ROUND(ROUND(C25+M25,2)+ROUND(SUM(T25:U25),2),2)</f>
        <v>0</v>
      </c>
      <c r="W25" s="498" t="n">
        <f aca="false">ROUND(V25-ROUND(SUM(X25:AB25),2),2)</f>
        <v>0</v>
      </c>
      <c r="X25" s="497"/>
      <c r="Y25" s="497"/>
      <c r="Z25" s="497"/>
      <c r="AA25" s="498" t="n">
        <f aca="false">IF(DONNEES!$P$3&lt;"erea",IF(B25&gt;0,ROUND(ROUND(C25*B25,2)+M25+ROUND(SUM(T25:U25),2),2),0),0)</f>
        <v>0</v>
      </c>
      <c r="AB25" s="498" t="n">
        <f aca="false">IF(DONNEES!$P$3&gt;="erea",IF(B25&gt;0,ROUND(ROUND(C25*B25,2)+M25+ROUND(SUM(T25:U25),2),2),0),0)</f>
        <v>0</v>
      </c>
      <c r="AC25" s="498" t="n">
        <f aca="false">IF(C25&gt;AJ$1,IF(DONNEES!H$3&gt;0,IF(DONNEES!V$17&lt;AD$1,ROUND(AJ$1*DONNEES!H$3,2)+ROUND(C25-AJ$1,2),ROUND(AJ$1*DONNEES!G$3,2)+ROUND(C25-AJ$1,2)),ROUND(AJ$1*DONNEES!G$3,2)+ROUND(C25-AJ$1,2)),IF(DONNEES!H$3&gt;0,IF(DONNEES!V$17&lt;AD$1,ROUND(C25*DONNEES!H$3,2),ROUND(C25*DONNEES!G$3,2)),ROUND(C25*DONNEES!G$3,2)))</f>
        <v>0</v>
      </c>
      <c r="AD25" s="498" t="n">
        <f aca="false">ROUND(N25+L25-M25+E25+F25,2)</f>
        <v>0</v>
      </c>
      <c r="AE25" s="342" t="n">
        <f aca="false">IF(C25&gt;AJ$1,IF(DONNEES!H$3&gt;0,IF(DONNEES!V$17&lt;AD$1,IF(DONNEES!E$3&gt;0,IF(DONNEES!U$17&lt;AD$1,ROUND(ROUND(AJ$1*DONNEES!H$3,2)*DONNEES!E$3,2)+ROUND((C25-AJ$1)*DONNEES!E$3,2),ROUND(ROUND(AJ$1*DONNEES!H$3,2)*DONNEES!D$3,2)+ROUND((C25-AJ$1)*DONNEES!D$3,2)),ROUND(ROUND(AJ$1*DONNEES!H$3,2)*DONNEES!D$3,2)+ROUND((C25-AJ$1)*DONNEES!D$3,2)),IF(DONNEES!E$3&gt;0,IF(DONNEES!U$17&lt;AD$1,ROUND(ROUND(AJ$1*DONNEES!G$3,2)*DONNEES!E$3,2)+ROUND((C25-AJ$1)*DONNEES!E$3,2),ROUND(ROUND(AJ$1*DONNEES!G$3,2)*DONNEES!D$3,2)+ROUND((C25-AJ$1)*DONNEES!D$3,2)),ROUND(ROUND(AJ$1*DONNEES!G$3,2)*DONNEES!D$3,2)+ROUND((C25-AJ$1)*DONNEES!D$3,2))),IF(DONNEES!E$3&gt;0,IF(DONNEES!U$17&lt;AD$1,ROUND(ROUND(AJ$1*DONNEES!G$3,2)*DONNEES!E$3,2)+ROUND((C25-AJ$1)*DONNEES!E$3,2),ROUND(ROUND(AJ$1*DONNEES!G$3,2)*DONNEES!D$3,2)+ROUND((C25-AJ$1)*DONNEES!D$3,2)),ROUND(ROUND(AJ$1*DONNEES!G$3,2)*DONNEES!D$3,2)+ROUND((C25-AJ$1)*DONNEES!D$3,2))),0)</f>
        <v>0</v>
      </c>
      <c r="AF25" s="469" t="n">
        <f aca="false">IF(C25&gt;AJ$1,0,IF(DONNEES!H$3&gt;0,IF(DONNEES!V$17&lt;AD$1,IF(DONNEES!E$3&gt;0,IF(DONNEES!U$17&lt;AD$1,ROUND(ROUND(C25*DONNEES!H$3,2)*DONNEES!E$3,2),ROUND(ROUND(C25*DONNEES!H$3,2)*DONNEES!D$3,2)),ROUND(ROUND(C25*DONNEES!H$3,2)*DONNEES!D$3,2)),IF(DONNEES!E$3&gt;0,IF(DONNEES!U$17&lt;AD$1,ROUND(ROUND(C25*DONNEES!G$3,2)*DONNEES!E$3,2),ROUND(ROUND(C25*DONNEES!G$3,2)*DONNEES!D$3,2)),ROUND(ROUND(C25*DONNEES!G$3,2)*DONNEES!D$3,2))),IF(DONNEES!E$3&gt;0,IF(DONNEES!U$17&lt;AD$1,ROUND(ROUND(C25*DONNEES!G$3,2)*DONNEES!E$3,2),ROUND(ROUND(C25*DONNEES!G$3,2)*DONNEES!D$3,2)),ROUND(ROUND(C25*DONNEES!G$3,2)*DONNEES!D$3,2))))</f>
        <v>0</v>
      </c>
      <c r="AG25" s="469" t="n">
        <f aca="false">IF(C25&gt;AJ$1,IF(DONNEES!H$3&gt;0,IF(DONNEES!V$17&lt;AD$1,IF(DONNEES!E$4&gt;0,IF(DONNEES!U$18&lt;AD$1,ROUND(ROUND(AJ$1*DONNEES!H$3,2)*DONNEES!E$4,2)+ROUND((C25-AJ$1)*DONNEES!E$4,2),ROUND(ROUND(AJ$1*DONNEES!H$3,2)*DONNEES!D$4,2)+ROUND((C25-AJ$1)*DONNEES!D$4,2)),ROUND(ROUND(AJ$1*DONNEES!H$3,2)*DONNEES!D$4,2)+ROUND((C25-AJ$1)*DONNEES!D$4,2)),IF(DONNEES!E$4&gt;0,IF(DONNEES!U$18&lt;AD$1,ROUND(ROUND(AJ$1*DONNEES!G$3,2)*DONNEES!E$4,2)+ROUND((C25-AJ$1)*DONNEES!E$4,2),ROUND(ROUND(AJ$1*DONNEES!G$3,2)*DONNEES!D$4,2)+ROUND((C25-AJ$1)*DONNEES!D$4,2)),ROUND(ROUND(AJ$1*DONNEES!G$3,2)*DONNEES!D$4,2)+ROUND((C25-AJ$1)*DONNEES!D$4,2))),IF(DONNEES!E$4&gt;0,IF(DONNEES!U$18&lt;AD$1,ROUND(ROUND(AJ$1*DONNEES!G$3,2)*DONNEES!E$4,2)+ROUND((C25-AJ$1)*DONNEES!E$4,2),ROUND(ROUND(AJ$1*DONNEES!G$3,2)*DONNEES!D$4,2)+ROUND((C25-AJ$1)*DONNEES!D$4,2)),ROUND(ROUND(AJ$1*DONNEES!G$3,2)*DONNEES!D$4,2)+ROUND((C25-AJ$1)*DONNEES!D$4,2))),0)</f>
        <v>0</v>
      </c>
      <c r="AH25" s="469" t="n">
        <f aca="false">IF(C25&gt;AJ$1,0,IF(DONNEES!H$3&gt;0,IF(DONNEES!V$17&lt;AD$1,IF(DONNEES!E$4&gt;0,IF(DONNEES!U$18&lt;AD$1,ROUND(ROUND(C25*DONNEES!H$3,2)*DONNEES!E$4,2),ROUND(ROUND(C25*DONNEES!H$3,2)*DONNEES!D$4,2)),ROUND(ROUND(C25*DONNEES!H$3,2)*DONNEES!D$4,2)),IF(DONNEES!E$4&gt;0,IF(DONNEES!U$18&lt;AD$1,ROUND(ROUND(C25*DONNEES!G$3,2)*DONNEES!E$4,2),ROUND(ROUND(C25*DONNEES!G$3,2)*DONNEES!D$4,2)),ROUND(ROUND(C25*DONNEES!G$3,2)*DONNEES!D$4,2))),IF(DONNEES!E$4&gt;0,IF(DONNEES!U$18&lt;AD$1,ROUND(ROUND(C25*DONNEES!G$3,2)*DONNEES!E$4,2),ROUND(ROUND(C25*DONNEES!G$3,2)*DONNEES!D$4,2)),ROUND(ROUND(C25*DONNEES!G$3,2)*DONNEES!D$4,2))))</f>
        <v>0</v>
      </c>
      <c r="AI25" s="469" t="n">
        <f aca="false">IF(C25&gt;AJ$1,IF(DONNEES!H$3&gt;0,IF(DONNEES!V$17&lt;AD$1,IF(DONNEES!E$5&gt;0,IF(DONNEES!U$19&lt;AD$1,ROUND(ROUND(AJ$1*DONNEES!H$3,2)*DONNEES!E$5,2)+ROUND((C25-AJ$1)*DONNEES!E$5,2),ROUND(ROUND(AJ$1*DONNEES!H$3,2)*DONNEES!D$5,2)+ROUND((C25-AJ$1)*DONNEES!D$5,2)),ROUND(ROUND(AJ$1*DONNEES!H$3,2)*DONNEES!D$5,2)+ROUND((C25-AJ$1)*DONNEES!D$5,2)),IF(DONNEES!E$5&gt;0,IF(DONNEES!U$19&lt;AD$1,ROUND(ROUND(AJ$1*DONNEES!G$3,2)*DONNEES!E$5,2)+ROUND((C25-AJ$1)*DONNEES!E$5,2),ROUND(ROUND(AJ$1*DONNEES!G$3,2)*DONNEES!D$5,2)+ROUND((C25-AJ$1)*DONNEES!D$5,2)),ROUND(ROUND(AJ$1*DONNEES!G$3,2)*DONNEES!D$5,2)+ROUND((C25-AJ$1)*DONNEES!D$5,2))),IF(DONNEES!E$5&gt;0,IF(DONNEES!U$19&lt;AD$1,ROUND(ROUND(AJ$1*DONNEES!G$3,2)*DONNEES!E$5,2)+ROUND((C25-AJ$1)*DONNEES!E$5,2),ROUND(ROUND(AJ$1*DONNEES!G$3,2)*DONNEES!D$5,2)+ROUND((C25-AJ$1)*DONNEES!D$5,2)),ROUND(ROUND(AJ$1*DONNEES!G$3,2)*DONNEES!D$5,2)+ROUND((C25-AJ$1)*DONNEES!D$5,2))),0)</f>
        <v>0</v>
      </c>
      <c r="AJ25" s="469" t="n">
        <f aca="false">IF(C25&gt;AJ$1,0,IF(DONNEES!H$3&gt;0,IF(DONNEES!V$17&lt;AD$1,IF(DONNEES!E$5&gt;0,IF(DONNEES!U$19&lt;AD$1,ROUND(ROUND(C25*DONNEES!H$3,2)*DONNEES!E$5,2),ROUND(ROUND(C25*DONNEES!H$3,2)*DONNEES!D$5,2)),ROUND(ROUND(C25*DONNEES!H$3,2)*DONNEES!D$5,2)),IF(DONNEES!E$5&gt;0,IF(DONNEES!U$19&lt;AD$1,ROUND(ROUND(C25*DONNEES!G$3,2)*DONNEES!E$5,2),ROUND(ROUND(C25*DONNEES!G$3,2)*DONNEES!D$5,2)),ROUND(ROUND(C25*DONNEES!G$3,2)*DONNEES!D$5,2))),IF(DONNEES!E$5&gt;0,IF(DONNEES!U$19&lt;AD$1,ROUND(ROUND(C25*DONNEES!G$3,2)*DONNEES!E$5,2),ROUND(ROUND(C25*DONNEES!G$3,2)*DONNEES!D$5,2)),ROUND(ROUND(C25*DONNEES!G$3,2)*DONNEES!D$5,2))))</f>
        <v>0</v>
      </c>
      <c r="AK25" s="469" t="n">
        <f aca="false">IF(C25&gt;AG$1,ROUND(AG$1*AK$6,2),ROUND(C25*AK$6,2))</f>
        <v>0</v>
      </c>
      <c r="AL25" s="469" t="n">
        <f aca="false">IF(AD$1&lt;4,IF(C25&gt;AG$1,ROUND(AG$1*AL$6,2),ROUND(C25*AL$6,2)),ROUND(C25*AL$6,2))</f>
        <v>0</v>
      </c>
      <c r="AM25" s="469" t="n">
        <f aca="false">IF(AD$1&lt;4,ROUND(C25*AM$6,2),IF(C25&gt;AG$1,ROUND(AG$1*AM$6,2),ROUND(C25*AM$6,2)))</f>
        <v>0</v>
      </c>
      <c r="AN25" s="469" t="n">
        <f aca="false">ROUND(C25*AN$6,2)</f>
        <v>0</v>
      </c>
    </row>
    <row r="26" customFormat="false" ht="21" hidden="false" customHeight="true" outlineLevel="0" collapsed="false">
      <c r="A26" s="499"/>
      <c r="B26" s="496"/>
      <c r="C26" s="497"/>
      <c r="D26" s="498" t="n">
        <f aca="false">IF(C26&gt;AJ$1,AE26,AF26)</f>
        <v>0</v>
      </c>
      <c r="E26" s="498" t="n">
        <f aca="false">IF(C26&gt;AJ$1,AG26,AH26)</f>
        <v>0</v>
      </c>
      <c r="F26" s="498" t="n">
        <f aca="false">IF(C26&gt;AJ$1,AI26,AJ26)</f>
        <v>0</v>
      </c>
      <c r="G26" s="498" t="n">
        <f aca="false">IF(DONNEES!E$6&gt;0,IF(DONNEES!U$20&lt;AD$1,ROUND(C26*DONNEES!E$6,2),ROUND(C26*DONNEES!D$6,2)),ROUND(C26*DONNEES!D$6,2))</f>
        <v>0</v>
      </c>
      <c r="H26" s="498" t="n">
        <f aca="false">IF(C26&gt;AG$1,IF(DONNEES!E$7&gt;0,IF(DONNEES!U$21&lt;AD$1,ROUND(AG$1*DONNEES!E$7,2),ROUND(AG$1*DONNEES!D$7,2)),ROUND(AG$1*DONNEES!D$7,2)),IF(DONNEES!E$7&gt;0,IF(DONNEES!U$21&lt;AD$1,ROUND(C26*DONNEES!E$7,2),ROUND(C26*DONNEES!D$7,2)),ROUND(C26*DONNEES!D$7,2)))</f>
        <v>0</v>
      </c>
      <c r="I26" s="498" t="n">
        <f aca="false">IF(DONNEES!E$8&gt;0,IF(DONNEES!U$22&lt;AD$1,ROUND(C26*DONNEES!E$8,2),ROUND(C26*DONNEES!D$8,2)),ROUND(C26*DONNEES!D$8,2))</f>
        <v>0</v>
      </c>
      <c r="J26" s="498" t="n">
        <f aca="false">ROUND(SUM(D26:I26),2)</f>
        <v>0</v>
      </c>
      <c r="K26" s="498" t="n">
        <f aca="false">IF(C26&gt;AG$1,IF(DONNEES!E$9&gt;0,IF(DONNEES!U$23&lt;AD$1,ROUND(AG$1*DONNEES!E$9,2),ROUND(AG$1*DONNEES!D$9,2)),ROUND(AG$1*DONNEES!D$9,2))+IF(DONNEES!E$10&gt;0,IF(DONNEES!U$24&lt;AD$1,ROUND((C26-AG$1)*DONNEES!E$10,2),ROUND((C26-AG$1)*DONNEES!D$10,2)),ROUND((C26-AG$1)*DONNEES!D$10,2)),IF(DONNEES!E$9&gt;0,IF(DONNEES!U$23&lt;AD$1,ROUND(C26*DONNEES!E$9,2),ROUND(C26*DONNEES!D$9,2)),ROUND(C26*DONNEES!D$9,2)))</f>
        <v>0</v>
      </c>
      <c r="L26" s="497"/>
      <c r="M26" s="497"/>
      <c r="N26" s="498" t="n">
        <f aca="false">ROUND(C26-J26-K26-L26+M26,2)</f>
        <v>0</v>
      </c>
      <c r="O26" s="498" t="n">
        <f aca="false">IF(DONNEES!W$26=FALSE(),IF(DONNEES!W$27=FALSE(),AK26,AL26),IF(DONNEES!W$27=FALSE(),AM26,AN26))</f>
        <v>0</v>
      </c>
      <c r="P26" s="498" t="n">
        <f aca="false">IF(DONNEES!E$13&gt;0,IF(DONNEES!U$27&lt;AD$1,ROUND(C26*DONNEES!E$13,2),ROUND(C26*DONNEES!D$13,2)),ROUND(C26*DONNEES!D$13,2))</f>
        <v>0</v>
      </c>
      <c r="Q26" s="498" t="n">
        <f aca="false">IF(DONNEES!E$14&gt;0,IF(DONNEES!U$28&lt;AD$1,ROUND(C26*DONNEES!E$14,2),ROUND(C26*DONNEES!D$14,2)),ROUND(C26*DONNEES!D$14,2))</f>
        <v>0</v>
      </c>
      <c r="R26" s="498" t="n">
        <f aca="false">IF(DONNEES!E$15&gt;0,IF(AD$1&gt;6,ROUND(C26*DONNEES!E$15,2),ROUND(C26*DONNEES!D$15,2)),ROUND(C26*DONNEES!D$15,2))</f>
        <v>0</v>
      </c>
      <c r="S26" s="498" t="n">
        <f aca="false">IF(DONNEES!E$16&gt;0,IF(DONNEES!U$30&lt;AD$1,IF(C26&gt;AJ$1,ROUND(AJ$1*DONNEES!E$16,2),ROUND(C26*DONNEES!E$16,2)),IF(C26&gt;AJ$1,ROUND(AJ$1*DONNEES!D$16,2),ROUND(C26*DONNEES!D$16,2))),IF(C26&gt;AJ$1,ROUND(AJ$1*DONNEES!D$16,2),ROUND(C26*DONNEES!D$16,2)))</f>
        <v>0</v>
      </c>
      <c r="T26" s="498" t="n">
        <f aca="false">ROUND(SUM(O26:S26),2)</f>
        <v>0</v>
      </c>
      <c r="U26" s="498" t="n">
        <f aca="false">IF(C26&gt;AG$1,IF(DONNEES!E$17&gt;0,IF(DONNEES!U$31&lt;AD$1,ROUND(AG$1*DONNEES!E$17,2),ROUND(AG$1*DONNEES!D$17,2)),ROUND(AG$1*DONNEES!D$17,2))+IF(DONNEES!E$18&gt;0,IF(DONNEES!U$32&lt;AD$1,ROUND((C26-AG$1)*DONNEES!E$18,2),ROUND((C26-AG$1)*DONNEES!D$18,2)),ROUND((C26-AG$1)*DONNEES!D$18,2)),IF(DONNEES!E$17&gt;0,IF(DONNEES!U$31&lt;AD$1,ROUND(C26*DONNEES!E$17,2),ROUND(C26*DONNEES!D$17,2)),ROUND(C26*DONNEES!D$17,2)))</f>
        <v>0</v>
      </c>
      <c r="V26" s="498" t="n">
        <f aca="false">ROUND(ROUND(C26+M26,2)+ROUND(SUM(T26:U26),2),2)</f>
        <v>0</v>
      </c>
      <c r="W26" s="498" t="n">
        <f aca="false">ROUND(V26-ROUND(SUM(X26:AB26),2),2)</f>
        <v>0</v>
      </c>
      <c r="X26" s="497"/>
      <c r="Y26" s="497"/>
      <c r="Z26" s="497"/>
      <c r="AA26" s="498" t="n">
        <f aca="false">IF(DONNEES!$P$3&lt;"erea",IF(B26&gt;0,ROUND(ROUND(C26*B26,2)+M26+ROUND(SUM(T26:U26),2),2),0),0)</f>
        <v>0</v>
      </c>
      <c r="AB26" s="498" t="n">
        <f aca="false">IF(DONNEES!$P$3&gt;="erea",IF(B26&gt;0,ROUND(ROUND(C26*B26,2)+M26+ROUND(SUM(T26:U26),2),2),0),0)</f>
        <v>0</v>
      </c>
      <c r="AC26" s="498" t="n">
        <f aca="false">IF(C26&gt;AJ$1,IF(DONNEES!H$3&gt;0,IF(DONNEES!V$17&lt;AD$1,ROUND(AJ$1*DONNEES!H$3,2)+ROUND(C26-AJ$1,2),ROUND(AJ$1*DONNEES!G$3,2)+ROUND(C26-AJ$1,2)),ROUND(AJ$1*DONNEES!G$3,2)+ROUND(C26-AJ$1,2)),IF(DONNEES!H$3&gt;0,IF(DONNEES!V$17&lt;AD$1,ROUND(C26*DONNEES!H$3,2),ROUND(C26*DONNEES!G$3,2)),ROUND(C26*DONNEES!G$3,2)))</f>
        <v>0</v>
      </c>
      <c r="AD26" s="498" t="n">
        <f aca="false">ROUND(N26+L26-M26+E26+F26,2)</f>
        <v>0</v>
      </c>
      <c r="AE26" s="342" t="n">
        <f aca="false">IF(C26&gt;AJ$1,IF(DONNEES!H$3&gt;0,IF(DONNEES!V$17&lt;AD$1,IF(DONNEES!E$3&gt;0,IF(DONNEES!U$17&lt;AD$1,ROUND(ROUND(AJ$1*DONNEES!H$3,2)*DONNEES!E$3,2)+ROUND((C26-AJ$1)*DONNEES!E$3,2),ROUND(ROUND(AJ$1*DONNEES!H$3,2)*DONNEES!D$3,2)+ROUND((C26-AJ$1)*DONNEES!D$3,2)),ROUND(ROUND(AJ$1*DONNEES!H$3,2)*DONNEES!D$3,2)+ROUND((C26-AJ$1)*DONNEES!D$3,2)),IF(DONNEES!E$3&gt;0,IF(DONNEES!U$17&lt;AD$1,ROUND(ROUND(AJ$1*DONNEES!G$3,2)*DONNEES!E$3,2)+ROUND((C26-AJ$1)*DONNEES!E$3,2),ROUND(ROUND(AJ$1*DONNEES!G$3,2)*DONNEES!D$3,2)+ROUND((C26-AJ$1)*DONNEES!D$3,2)),ROUND(ROUND(AJ$1*DONNEES!G$3,2)*DONNEES!D$3,2)+ROUND((C26-AJ$1)*DONNEES!D$3,2))),IF(DONNEES!E$3&gt;0,IF(DONNEES!U$17&lt;AD$1,ROUND(ROUND(AJ$1*DONNEES!G$3,2)*DONNEES!E$3,2)+ROUND((C26-AJ$1)*DONNEES!E$3,2),ROUND(ROUND(AJ$1*DONNEES!G$3,2)*DONNEES!D$3,2)+ROUND((C26-AJ$1)*DONNEES!D$3,2)),ROUND(ROUND(AJ$1*DONNEES!G$3,2)*DONNEES!D$3,2)+ROUND((C26-AJ$1)*DONNEES!D$3,2))),0)</f>
        <v>0</v>
      </c>
      <c r="AF26" s="469" t="n">
        <f aca="false">IF(C26&gt;AJ$1,0,IF(DONNEES!H$3&gt;0,IF(DONNEES!V$17&lt;AD$1,IF(DONNEES!E$3&gt;0,IF(DONNEES!U$17&lt;AD$1,ROUND(ROUND(C26*DONNEES!H$3,2)*DONNEES!E$3,2),ROUND(ROUND(C26*DONNEES!H$3,2)*DONNEES!D$3,2)),ROUND(ROUND(C26*DONNEES!H$3,2)*DONNEES!D$3,2)),IF(DONNEES!E$3&gt;0,IF(DONNEES!U$17&lt;AD$1,ROUND(ROUND(C26*DONNEES!G$3,2)*DONNEES!E$3,2),ROUND(ROUND(C26*DONNEES!G$3,2)*DONNEES!D$3,2)),ROUND(ROUND(C26*DONNEES!G$3,2)*DONNEES!D$3,2))),IF(DONNEES!E$3&gt;0,IF(DONNEES!U$17&lt;AD$1,ROUND(ROUND(C26*DONNEES!G$3,2)*DONNEES!E$3,2),ROUND(ROUND(C26*DONNEES!G$3,2)*DONNEES!D$3,2)),ROUND(ROUND(C26*DONNEES!G$3,2)*DONNEES!D$3,2))))</f>
        <v>0</v>
      </c>
      <c r="AG26" s="469" t="n">
        <f aca="false">IF(C26&gt;AJ$1,IF(DONNEES!H$3&gt;0,IF(DONNEES!V$17&lt;AD$1,IF(DONNEES!E$4&gt;0,IF(DONNEES!U$18&lt;AD$1,ROUND(ROUND(AJ$1*DONNEES!H$3,2)*DONNEES!E$4,2)+ROUND((C26-AJ$1)*DONNEES!E$4,2),ROUND(ROUND(AJ$1*DONNEES!H$3,2)*DONNEES!D$4,2)+ROUND((C26-AJ$1)*DONNEES!D$4,2)),ROUND(ROUND(AJ$1*DONNEES!H$3,2)*DONNEES!D$4,2)+ROUND((C26-AJ$1)*DONNEES!D$4,2)),IF(DONNEES!E$4&gt;0,IF(DONNEES!U$18&lt;AD$1,ROUND(ROUND(AJ$1*DONNEES!G$3,2)*DONNEES!E$4,2)+ROUND((C26-AJ$1)*DONNEES!E$4,2),ROUND(ROUND(AJ$1*DONNEES!G$3,2)*DONNEES!D$4,2)+ROUND((C26-AJ$1)*DONNEES!D$4,2)),ROUND(ROUND(AJ$1*DONNEES!G$3,2)*DONNEES!D$4,2)+ROUND((C26-AJ$1)*DONNEES!D$4,2))),IF(DONNEES!E$4&gt;0,IF(DONNEES!U$18&lt;AD$1,ROUND(ROUND(AJ$1*DONNEES!G$3,2)*DONNEES!E$4,2)+ROUND((C26-AJ$1)*DONNEES!E$4,2),ROUND(ROUND(AJ$1*DONNEES!G$3,2)*DONNEES!D$4,2)+ROUND((C26-AJ$1)*DONNEES!D$4,2)),ROUND(ROUND(AJ$1*DONNEES!G$3,2)*DONNEES!D$4,2)+ROUND((C26-AJ$1)*DONNEES!D$4,2))),0)</f>
        <v>0</v>
      </c>
      <c r="AH26" s="469" t="n">
        <f aca="false">IF(C26&gt;AJ$1,0,IF(DONNEES!H$3&gt;0,IF(DONNEES!V$17&lt;AD$1,IF(DONNEES!E$4&gt;0,IF(DONNEES!U$18&lt;AD$1,ROUND(ROUND(C26*DONNEES!H$3,2)*DONNEES!E$4,2),ROUND(ROUND(C26*DONNEES!H$3,2)*DONNEES!D$4,2)),ROUND(ROUND(C26*DONNEES!H$3,2)*DONNEES!D$4,2)),IF(DONNEES!E$4&gt;0,IF(DONNEES!U$18&lt;AD$1,ROUND(ROUND(C26*DONNEES!G$3,2)*DONNEES!E$4,2),ROUND(ROUND(C26*DONNEES!G$3,2)*DONNEES!D$4,2)),ROUND(ROUND(C26*DONNEES!G$3,2)*DONNEES!D$4,2))),IF(DONNEES!E$4&gt;0,IF(DONNEES!U$18&lt;AD$1,ROUND(ROUND(C26*DONNEES!G$3,2)*DONNEES!E$4,2),ROUND(ROUND(C26*DONNEES!G$3,2)*DONNEES!D$4,2)),ROUND(ROUND(C26*DONNEES!G$3,2)*DONNEES!D$4,2))))</f>
        <v>0</v>
      </c>
      <c r="AI26" s="469" t="n">
        <f aca="false">IF(C26&gt;AJ$1,IF(DONNEES!H$3&gt;0,IF(DONNEES!V$17&lt;AD$1,IF(DONNEES!E$5&gt;0,IF(DONNEES!U$19&lt;AD$1,ROUND(ROUND(AJ$1*DONNEES!H$3,2)*DONNEES!E$5,2)+ROUND((C26-AJ$1)*DONNEES!E$5,2),ROUND(ROUND(AJ$1*DONNEES!H$3,2)*DONNEES!D$5,2)+ROUND((C26-AJ$1)*DONNEES!D$5,2)),ROUND(ROUND(AJ$1*DONNEES!H$3,2)*DONNEES!D$5,2)+ROUND((C26-AJ$1)*DONNEES!D$5,2)),IF(DONNEES!E$5&gt;0,IF(DONNEES!U$19&lt;AD$1,ROUND(ROUND(AJ$1*DONNEES!G$3,2)*DONNEES!E$5,2)+ROUND((C26-AJ$1)*DONNEES!E$5,2),ROUND(ROUND(AJ$1*DONNEES!G$3,2)*DONNEES!D$5,2)+ROUND((C26-AJ$1)*DONNEES!D$5,2)),ROUND(ROUND(AJ$1*DONNEES!G$3,2)*DONNEES!D$5,2)+ROUND((C26-AJ$1)*DONNEES!D$5,2))),IF(DONNEES!E$5&gt;0,IF(DONNEES!U$19&lt;AD$1,ROUND(ROUND(AJ$1*DONNEES!G$3,2)*DONNEES!E$5,2)+ROUND((C26-AJ$1)*DONNEES!E$5,2),ROUND(ROUND(AJ$1*DONNEES!G$3,2)*DONNEES!D$5,2)+ROUND((C26-AJ$1)*DONNEES!D$5,2)),ROUND(ROUND(AJ$1*DONNEES!G$3,2)*DONNEES!D$5,2)+ROUND((C26-AJ$1)*DONNEES!D$5,2))),0)</f>
        <v>0</v>
      </c>
      <c r="AJ26" s="469" t="n">
        <f aca="false">IF(C26&gt;AJ$1,0,IF(DONNEES!H$3&gt;0,IF(DONNEES!V$17&lt;AD$1,IF(DONNEES!E$5&gt;0,IF(DONNEES!U$19&lt;AD$1,ROUND(ROUND(C26*DONNEES!H$3,2)*DONNEES!E$5,2),ROUND(ROUND(C26*DONNEES!H$3,2)*DONNEES!D$5,2)),ROUND(ROUND(C26*DONNEES!H$3,2)*DONNEES!D$5,2)),IF(DONNEES!E$5&gt;0,IF(DONNEES!U$19&lt;AD$1,ROUND(ROUND(C26*DONNEES!G$3,2)*DONNEES!E$5,2),ROUND(ROUND(C26*DONNEES!G$3,2)*DONNEES!D$5,2)),ROUND(ROUND(C26*DONNEES!G$3,2)*DONNEES!D$5,2))),IF(DONNEES!E$5&gt;0,IF(DONNEES!U$19&lt;AD$1,ROUND(ROUND(C26*DONNEES!G$3,2)*DONNEES!E$5,2),ROUND(ROUND(C26*DONNEES!G$3,2)*DONNEES!D$5,2)),ROUND(ROUND(C26*DONNEES!G$3,2)*DONNEES!D$5,2))))</f>
        <v>0</v>
      </c>
      <c r="AK26" s="469" t="n">
        <f aca="false">IF(C26&gt;AG$1,ROUND(AG$1*AK$6,2),ROUND(C26*AK$6,2))</f>
        <v>0</v>
      </c>
      <c r="AL26" s="469" t="n">
        <f aca="false">IF(AD$1&lt;4,IF(C26&gt;AG$1,ROUND(AG$1*AL$6,2),ROUND(C26*AL$6,2)),ROUND(C26*AL$6,2))</f>
        <v>0</v>
      </c>
      <c r="AM26" s="469" t="n">
        <f aca="false">IF(AD$1&lt;4,ROUND(C26*AM$6,2),IF(C26&gt;AG$1,ROUND(AG$1*AM$6,2),ROUND(C26*AM$6,2)))</f>
        <v>0</v>
      </c>
      <c r="AN26" s="469" t="n">
        <f aca="false">ROUND(C26*AN$6,2)</f>
        <v>0</v>
      </c>
    </row>
    <row r="27" customFormat="false" ht="21" hidden="false" customHeight="true" outlineLevel="0" collapsed="false">
      <c r="A27" s="500" t="s">
        <v>322</v>
      </c>
      <c r="B27" s="500"/>
      <c r="C27" s="501" t="n">
        <f aca="false">ROUND(SUMIF($A$7:$A$26,"&gt;=a",C7:C26),2)</f>
        <v>0</v>
      </c>
      <c r="D27" s="501" t="n">
        <f aca="false">ROUND(SUMIF($A$7:$A$26,"&gt;=a",D7:D26),2)</f>
        <v>0</v>
      </c>
      <c r="E27" s="501" t="n">
        <f aca="false">ROUND(SUMIF($A$7:$A$26,"&gt;=a",E7:E26),2)</f>
        <v>0</v>
      </c>
      <c r="F27" s="501" t="n">
        <f aca="false">ROUND(SUMIF($A$7:$A$26,"&gt;=a",F7:F26),2)</f>
        <v>0</v>
      </c>
      <c r="G27" s="501" t="n">
        <f aca="false">ROUND(SUMIF($A$7:$A$26,"&gt;=a",G7:G26),2)</f>
        <v>0</v>
      </c>
      <c r="H27" s="501" t="n">
        <f aca="false">ROUND(SUMIF($A$7:$A$26,"&gt;=a",H7:H26),2)</f>
        <v>0</v>
      </c>
      <c r="I27" s="501" t="n">
        <f aca="false">ROUND(SUMIF($A$7:$A$26,"&gt;=a",I7:I26),2)</f>
        <v>0</v>
      </c>
      <c r="J27" s="501" t="n">
        <f aca="false">ROUND(SUMIF($A$7:$A$26,"&gt;=a",J7:J26),2)</f>
        <v>0</v>
      </c>
      <c r="K27" s="501" t="n">
        <f aca="false">ROUND(SUMIF($A$7:$A$26,"&gt;=a",K7:K26),2)</f>
        <v>0</v>
      </c>
      <c r="L27" s="501" t="n">
        <f aca="false">ROUND(SUMIF($A$7:$A$26,"&gt;=a",L7:L26),2)</f>
        <v>0</v>
      </c>
      <c r="M27" s="501" t="n">
        <f aca="false">ROUND(SUMIF($A$7:$A$26,"&gt;=a",M7:M26),2)</f>
        <v>0</v>
      </c>
      <c r="N27" s="501" t="n">
        <f aca="false">ROUND(SUMIF($A$7:$A$26,"&gt;=a",N7:N26),2)</f>
        <v>0</v>
      </c>
      <c r="O27" s="501" t="n">
        <f aca="false">ROUND(SUMIF($A$7:$A$26,"&gt;=a",O7:O26),2)</f>
        <v>0</v>
      </c>
      <c r="P27" s="501" t="n">
        <f aca="false">ROUND(SUMIF($A$7:$A$26,"&gt;=a",P7:P26),2)</f>
        <v>0</v>
      </c>
      <c r="Q27" s="501" t="n">
        <f aca="false">ROUND(SUMIF($A$7:$A$26,"&gt;=a",Q7:Q26),2)</f>
        <v>0</v>
      </c>
      <c r="R27" s="501" t="n">
        <f aca="false">ROUND(SUMIF($A$7:$A$26,"&gt;=a",R7:R26),2)</f>
        <v>0</v>
      </c>
      <c r="S27" s="501" t="n">
        <f aca="false">ROUND(SUMIF($A$7:$A$26,"&gt;=a",S7:S26),2)</f>
        <v>0</v>
      </c>
      <c r="T27" s="501" t="n">
        <f aca="false">ROUND(SUMIF($A$7:$A$26,"&gt;=a",T7:T26),2)</f>
        <v>0</v>
      </c>
      <c r="U27" s="501" t="n">
        <f aca="false">ROUND(SUMIF($A$7:$A$26,"&gt;=a",U7:U26),2)</f>
        <v>0</v>
      </c>
      <c r="V27" s="501" t="n">
        <f aca="false">ROUND(SUMIF($A$7:$A$26,"&gt;=a",V7:V26),2)</f>
        <v>0</v>
      </c>
      <c r="W27" s="502" t="n">
        <f aca="false">ROUND(SUMIF($A$7:$A$26,"&gt;=a",W7:W26)+SUMIF($A$7:$A$26,"&gt;=a",X7:X26),2)</f>
        <v>0</v>
      </c>
      <c r="X27" s="502"/>
      <c r="Y27" s="501" t="n">
        <f aca="false">ROUND(SUMIF($A$7:$A$26,"&gt;=a",Y7:Y26),2)</f>
        <v>0</v>
      </c>
      <c r="Z27" s="502" t="n">
        <f aca="false">ROUND(SUMIF($A$7:$A$26,"&gt;=a",Z7:Z26)+SUMIF($A$7:$A$26,"&gt;=a",AA7:AA26),2)</f>
        <v>0</v>
      </c>
      <c r="AA27" s="502"/>
      <c r="AB27" s="501" t="n">
        <f aca="false">ROUND(SUMIF($A$7:$A$26,"&gt;=a",AB7:AB26),2)</f>
        <v>0</v>
      </c>
      <c r="AC27" s="501" t="n">
        <f aca="false">ROUND(SUMIF($A$7:$A$26,"&gt;=a",AC7:AC26),2)</f>
        <v>0</v>
      </c>
      <c r="AD27" s="501" t="n">
        <f aca="false">ROUND(SUMIF($A$7:$A$26,"&gt;=a",AD7:AD26),2)</f>
        <v>0</v>
      </c>
      <c r="AE27" s="246"/>
      <c r="AF27" s="503"/>
      <c r="AG27" s="503"/>
      <c r="AH27" s="503"/>
      <c r="AI27" s="503"/>
      <c r="AJ27" s="503"/>
    </row>
    <row r="28" customFormat="false" ht="21" hidden="false" customHeight="true" outlineLevel="0" collapsed="false">
      <c r="A28" s="504"/>
      <c r="B28" s="504"/>
      <c r="C28" s="504"/>
      <c r="D28" s="505"/>
      <c r="E28" s="505"/>
      <c r="F28" s="505"/>
      <c r="G28" s="505"/>
      <c r="H28" s="505"/>
      <c r="I28" s="505"/>
      <c r="J28" s="505"/>
      <c r="K28" s="505"/>
      <c r="L28" s="505"/>
      <c r="M28" s="505"/>
      <c r="N28" s="505"/>
      <c r="O28" s="505"/>
      <c r="P28" s="505"/>
      <c r="Q28" s="505"/>
      <c r="R28" s="505"/>
      <c r="S28" s="505"/>
      <c r="T28" s="505"/>
      <c r="U28" s="505"/>
      <c r="V28" s="505"/>
      <c r="W28" s="506"/>
      <c r="X28" s="506"/>
      <c r="Y28" s="506"/>
      <c r="Z28" s="506"/>
      <c r="AA28" s="506"/>
      <c r="AB28" s="506"/>
      <c r="AC28" s="506"/>
      <c r="AD28" s="506"/>
      <c r="AE28" s="507" t="s">
        <v>323</v>
      </c>
      <c r="AF28" s="508" t="str">
        <f aca="false">IF(V27=0,"",IF(V27&gt;0,IF(INT(V27)&gt;0,NBTEXTE(INT(V27),6,0,"€uro","€uros",,,0,"un",)&amp;IF(ROUND(100*(V27-INT(V27)),0)&gt;0," "&amp;NBTEXTE(ROUND(100*(V27-INT(V27)),0),6,0,"Centime","Centimes",,,1,"un",),""),IF(ROUND(100*(V27-INT(V27)),0)&gt;0,NBTEXTE(ROUND(100*(V27-INT(V27)),0),6,0,"Centime","Centimes",,,0,"un",),"")),IF(INT(-V27)&gt;0,"Moins "&amp;NBTEXTE(INT(-V27),6,0,"€uro","€uros",,,1,"un",)&amp;IF(ROUND(100*(-V27-INT(-V27)),0)&gt;0," "&amp;NBTEXTE(ROUND(100*(-V27-INT(-V27)),0),6,0,"Centime","Centimes",,,1,"un",),""),IF(ROUND(100*(-V27-INT(-V27)),0)&gt;0,"Moins "&amp;NBTEXTE(ROUND(100*(-V27-INT(-V27)),0),6,0,"Centime","Centimes",,,1,"un",),""))))</f>
        <v/>
      </c>
      <c r="AG28" s="503"/>
      <c r="AH28" s="503"/>
      <c r="AI28" s="503"/>
      <c r="AJ28" s="509"/>
    </row>
    <row r="29" customFormat="false" ht="19.5" hidden="false" customHeight="true" outlineLevel="0" collapsed="false">
      <c r="A29" s="510" t="s">
        <v>324</v>
      </c>
      <c r="B29" s="510"/>
      <c r="C29" s="510"/>
      <c r="D29" s="506"/>
      <c r="E29" s="506"/>
      <c r="F29" s="506"/>
      <c r="G29" s="506"/>
      <c r="H29" s="506"/>
      <c r="I29" s="506"/>
      <c r="J29" s="506"/>
      <c r="K29" s="511" t="str">
        <f aca="false">IF(V27&gt;=0,"MANDAT","ORDRE DE REVERSEMENT")</f>
        <v>MANDAT</v>
      </c>
      <c r="L29" s="511"/>
      <c r="M29" s="511"/>
      <c r="N29" s="506"/>
      <c r="O29" s="506"/>
      <c r="P29" s="506"/>
      <c r="Q29" s="506"/>
      <c r="R29" s="506"/>
      <c r="S29" s="506"/>
      <c r="T29" s="506"/>
      <c r="U29" s="506"/>
      <c r="V29" s="506"/>
      <c r="W29" s="506"/>
      <c r="X29" s="512"/>
      <c r="Y29" s="512"/>
      <c r="Z29" s="513" t="str">
        <f aca="false">IF(V27&gt;=0,"ORDRE DE RECETTE","ORDRE DE REDUCTION DE RECETTE")</f>
        <v>ORDRE DE RECETTE</v>
      </c>
      <c r="AA29" s="513"/>
      <c r="AB29" s="513"/>
      <c r="AC29" s="514"/>
      <c r="AD29" s="514"/>
    </row>
    <row r="30" customFormat="false" ht="19.5" hidden="false" customHeight="true" outlineLevel="0" collapsed="false">
      <c r="A30" s="515" t="s">
        <v>325</v>
      </c>
      <c r="B30" s="155" t="s">
        <v>73</v>
      </c>
      <c r="C30" s="516" t="s">
        <v>326</v>
      </c>
      <c r="D30" s="506"/>
      <c r="E30" s="506"/>
      <c r="F30" s="506"/>
      <c r="G30" s="506"/>
      <c r="H30" s="506"/>
      <c r="I30" s="506"/>
      <c r="J30" s="506"/>
      <c r="K30" s="517" t="s">
        <v>327</v>
      </c>
      <c r="L30" s="518" t="s">
        <v>328</v>
      </c>
      <c r="M30" s="519" t="s">
        <v>326</v>
      </c>
      <c r="N30" s="506"/>
      <c r="O30" s="506"/>
      <c r="P30" s="506"/>
      <c r="Q30" s="506"/>
      <c r="R30" s="506"/>
      <c r="S30" s="506"/>
      <c r="T30" s="506"/>
      <c r="U30" s="506"/>
      <c r="V30" s="506"/>
      <c r="W30" s="506"/>
      <c r="X30" s="512"/>
      <c r="Y30" s="512"/>
      <c r="Z30" s="517" t="s">
        <v>329</v>
      </c>
      <c r="AA30" s="518" t="s">
        <v>328</v>
      </c>
      <c r="AB30" s="520" t="s">
        <v>326</v>
      </c>
      <c r="AC30" s="514"/>
      <c r="AD30" s="514"/>
    </row>
    <row r="31" customFormat="false" ht="19.5" hidden="false" customHeight="true" outlineLevel="0" collapsed="false">
      <c r="A31" s="521" t="s">
        <v>330</v>
      </c>
      <c r="B31" s="522" t="n">
        <f aca="false">IF(DONNEES!H3&gt;0,IF(DONNEES!V17&lt;AD1,DONNEES!H3,DONNEES!G3),DONNEES!G3)</f>
        <v>0.9825</v>
      </c>
      <c r="C31" s="523" t="n">
        <f aca="false">AC27</f>
        <v>0</v>
      </c>
      <c r="D31" s="506"/>
      <c r="E31" s="506"/>
      <c r="F31" s="506"/>
      <c r="G31" s="506"/>
      <c r="H31" s="506"/>
      <c r="I31" s="506"/>
      <c r="J31" s="506"/>
      <c r="K31" s="524" t="str">
        <f aca="false">IF(V27&lt;&gt;0,IF(DONNEES!M18="non",IF(R27=0,"URSSAF","URSSAF"),"Salarié(e)"),"")</f>
        <v/>
      </c>
      <c r="L31" s="525" t="str">
        <f aca="false">IF(V27&lt;&gt;0,IF(DONNEES!M18="non",IF(R27=0,DONNEES!L15&amp;" 6332",DONNEES!L15&amp;" 6331"),DONNEES!L15&amp;" 6445"),"")</f>
        <v/>
      </c>
      <c r="M31" s="526" t="n">
        <f aca="false">IF(DONNEES!M18="non",IF(R27=0,O27,R27),N27)</f>
        <v>0</v>
      </c>
      <c r="N31" s="506"/>
      <c r="O31" s="506"/>
      <c r="P31" s="506"/>
      <c r="Q31" s="506"/>
      <c r="R31" s="506"/>
      <c r="S31" s="506"/>
      <c r="T31" s="506"/>
      <c r="U31" s="506"/>
      <c r="V31" s="506"/>
      <c r="W31" s="506"/>
      <c r="X31" s="512"/>
      <c r="Y31" s="512"/>
      <c r="Z31" s="527" t="str">
        <f aca="false">IF(AB27&lt;&gt;0,"Région",IF(Z27&lt;&gt;0,"Département",IF(W27&lt;&gt;0,"ASP",IF(Y27&lt;&gt;0,"CAF/MSA",""))))</f>
        <v/>
      </c>
      <c r="AA31" s="528" t="str">
        <f aca="false">IF(AB27&lt;&gt;0,DONNEES!L15&amp;" 7442",IF(Z27&lt;&gt;0,DONNEES!L15&amp;" 7443",IF(W27&lt;&gt;0,DONNEES!L15&amp;" 7445",IF(Y27&lt;&gt;0,DONNEES!L15&amp;" 7488",""))))</f>
        <v/>
      </c>
      <c r="AB31" s="526" t="str">
        <f aca="false">IF(AB27&lt;&gt;0,AB27,IF(Z27&lt;&gt;0,Z27,IF(W27&lt;&gt;0,W27,IF(Y27&lt;&gt;0,Y27,""))))</f>
        <v/>
      </c>
      <c r="AC31" s="514"/>
      <c r="AD31" s="514"/>
    </row>
    <row r="32" customFormat="false" ht="19.5" hidden="false" customHeight="true" outlineLevel="0" collapsed="false">
      <c r="A32" s="529" t="s">
        <v>331</v>
      </c>
      <c r="B32" s="530" t="n">
        <f aca="false">IF(DONNEES!E3&gt;0,IF(DONNEES!U17&lt;AD1,DONNEES!E3,DONNEES!D3),DONNEES!D3)+IF(DONNEES!E4&gt;0,IF(DONNEES!U18&lt;AD1,DONNEES!E4,DONNEES!D4),DONNEES!D4)+IF(DONNEES!E5&gt;0,IF(DONNEES!U19&lt;AD1,DONNEES!E5,DONNEES!D5),DONNEES!D5)</f>
        <v>0.08</v>
      </c>
      <c r="C32" s="526" t="n">
        <f aca="false">D27+E27+F27</f>
        <v>0</v>
      </c>
      <c r="D32" s="506"/>
      <c r="E32" s="506"/>
      <c r="F32" s="506"/>
      <c r="G32" s="506"/>
      <c r="H32" s="506"/>
      <c r="I32" s="506"/>
      <c r="J32" s="506"/>
      <c r="K32" s="524" t="str">
        <f aca="false">IF(V27&lt;&gt;0,IF(DONNEES!M18="non",IF(R27=0,"Salarié(e)","URSSAF"),"URSSAF"),"")</f>
        <v/>
      </c>
      <c r="L32" s="525" t="str">
        <f aca="false">IF(V27&lt;&gt;0,IF(DONNEES!M18="non",IF(R27=0,DONNEES!L15&amp;" 6445",DONNEES!L15&amp;" 6332"),DONNEES!L15&amp;" 6451"),"")</f>
        <v/>
      </c>
      <c r="M32" s="526" t="n">
        <f aca="false">IF(DONNEES!M18="non",IF(R27=0,N27,O27),ROUND(J27+T27,2))</f>
        <v>0</v>
      </c>
      <c r="N32" s="506"/>
      <c r="O32" s="506"/>
      <c r="P32" s="506"/>
      <c r="Q32" s="506"/>
      <c r="R32" s="506"/>
      <c r="S32" s="506"/>
      <c r="T32" s="506"/>
      <c r="U32" s="506"/>
      <c r="V32" s="506"/>
      <c r="W32" s="506"/>
      <c r="X32" s="512"/>
      <c r="Y32" s="512"/>
      <c r="Z32" s="531" t="str">
        <f aca="false">IF(AB27&lt;&gt;0,IF(Z27&lt;&gt;0,"Département",IF(W27&lt;&gt;0,"ASP",IF(Y27&lt;&gt;0,"CAF/MSA",""))),IF(Z27&lt;&gt;0,IF(W27&lt;&gt;0,"ASP",IF(Y27&lt;&gt;0,"CAF/MSA","")),IF(W27&lt;&gt;0,IF(Y27&lt;&gt;0,"CAF/MSA",""),"")))</f>
        <v/>
      </c>
      <c r="AA32" s="532" t="str">
        <f aca="false">IF(AB27&lt;&gt;0,IF(Z27&lt;&gt;0,DONNEES!L15&amp;" 7443",IF(W27&lt;&gt;0,DONNEES!L15&amp;" 7445",IF(Y27&lt;&gt;0,DONNEES!L15&amp;" 7488",""))),IF(Z27&lt;&gt;0,IF(W27&lt;&gt;0,DONNEES!L15&amp;" 7445",IF(Y27&lt;&gt;0,DONNEES!L15&amp;" 7488","")),IF(W27&lt;&gt;0,IF(Y27&lt;&gt;0,DONNEES!L15&amp;" 7488",""),"")))</f>
        <v/>
      </c>
      <c r="AB32" s="526" t="str">
        <f aca="false">IF(AB27&lt;&gt;0,IF(Z27&lt;&gt;0,Z27,IF(W27&lt;&gt;0,W27,IF(Y27&lt;&gt;0,Y27,""))),IF(Z27&lt;&gt;0,IF(W27&lt;&gt;0,W27,IF(Y27&lt;&gt;0,Y27,"")),IF(W27&lt;&gt;0,IF(Y27&lt;&gt;0,Y27,""),"")))</f>
        <v/>
      </c>
      <c r="AC32" s="514"/>
      <c r="AD32" s="514"/>
    </row>
    <row r="33" customFormat="false" ht="19.5" hidden="false" customHeight="true" outlineLevel="0" collapsed="false">
      <c r="A33" s="521" t="s">
        <v>332</v>
      </c>
      <c r="B33" s="522" t="n">
        <v>1</v>
      </c>
      <c r="C33" s="523" t="n">
        <f aca="false">C27</f>
        <v>0</v>
      </c>
      <c r="D33" s="506"/>
      <c r="E33" s="506"/>
      <c r="F33" s="506"/>
      <c r="G33" s="506"/>
      <c r="H33" s="506"/>
      <c r="I33" s="506"/>
      <c r="J33" s="506"/>
      <c r="K33" s="524" t="str">
        <f aca="false">IF(V27&lt;&gt;0,IF(DONNEES!M18="non",IF(R27=0,"URSSAF","Salarié(e)"),IF(L27=0,"IRCANTEC","MGEN")),"")</f>
        <v/>
      </c>
      <c r="L33" s="525" t="str">
        <f aca="false">IF(V27&lt;&gt;0,IF(DONNEES!M18="non",IF(R27=0,DONNEES!L15&amp;" 6445",DONNEES!L15&amp;" 6445"),IF(L27=0,DONNEES!L15&amp;" 6453",DONNEES!L15&amp;" 6452")),"")</f>
        <v/>
      </c>
      <c r="M33" s="526" t="n">
        <f aca="false">IF(DONNEES!M18="non",IF(R27=0,J27,N27),IF(L27=0,ROUND(K27+U27,2),L27))</f>
        <v>0</v>
      </c>
      <c r="N33" s="506"/>
      <c r="O33" s="506"/>
      <c r="P33" s="506"/>
      <c r="Q33" s="506"/>
      <c r="R33" s="506"/>
      <c r="S33" s="506"/>
      <c r="T33" s="506"/>
      <c r="U33" s="506"/>
      <c r="V33" s="512"/>
      <c r="W33" s="512"/>
      <c r="X33" s="512"/>
      <c r="Y33" s="512"/>
      <c r="Z33" s="533" t="str">
        <f aca="false">IF(AB27&lt;&gt;0,IF(Z27&lt;&gt;0,IF(W27&lt;&gt;0,"ASP",IF(Y27&lt;&gt;0,"CAF/MSA","")),IF(W27&lt;&gt;0,IF(Y27&lt;&gt;0,"CAF/MSA",""),"")),IF(Z27&lt;&gt;0,IF(W27&lt;&gt;0,IF(Y27&lt;&gt;0,"CAF/MSA",""),""),""))</f>
        <v/>
      </c>
      <c r="AA33" s="525" t="str">
        <f aca="false">IF(AB27&lt;&gt;0,IF(Z27&lt;&gt;0,IF(W27&lt;&gt;0,DONNEES!L15&amp;" 7445",IF(Y27&lt;&gt;0,DONNEES!L15&amp;" 7488","")),IF(W27&lt;&gt;0,IF(Y27&lt;&gt;0,DONNEES!L15&amp;" 7488",""),"")),IF(Z27&lt;&gt;0,IF(W27&lt;&gt;0,IF(Y27&lt;&gt;0,DONNEES!L15&amp;" 7488",""),""),""))</f>
        <v/>
      </c>
      <c r="AB33" s="526" t="str">
        <f aca="false">IF(AB27&lt;&gt;0,IF(Z27&lt;&gt;0,IF(W27&lt;&gt;0,W27,IF(Y27&lt;&gt;0,Y27,"")),IF(W27&lt;&gt;0,IF(Y27&lt;&gt;0,Y27,""),"")),IF(Z27&lt;&gt;0,IF(W27&lt;&gt;0,IF(Y27&lt;&gt;0,Y27,""),""),""))</f>
        <v/>
      </c>
      <c r="AC33" s="514"/>
      <c r="AD33" s="514"/>
    </row>
    <row r="34" customFormat="false" ht="19.5" hidden="false" customHeight="true" outlineLevel="0" collapsed="false">
      <c r="A34" s="529" t="str">
        <f aca="false">"FNAL "&amp;IF(AD1&lt;4,IF(DONNEES!W26=FALSE(),"(base salaire ≤ Plafond SS)","(base salaire Total)"),IF(DONNEES!W27=FALSE(),"(base salaire ≤ Plafond SS)","(base salaire Total)"))</f>
        <v>FNAL (base salaire ≤ Plafond SS)</v>
      </c>
      <c r="B34" s="530" t="n">
        <f aca="false">IF(DONNEES!W26=FALSE(),IF(DONNEES!W27=FALSE(),AK6,AL6),IF(DONNEES!W27=FALSE(),AM6,AN6))</f>
        <v>0.001</v>
      </c>
      <c r="C34" s="526" t="n">
        <f aca="false">O27</f>
        <v>0</v>
      </c>
      <c r="D34" s="506"/>
      <c r="E34" s="506"/>
      <c r="F34" s="506"/>
      <c r="G34" s="506"/>
      <c r="H34" s="506"/>
      <c r="I34" s="506"/>
      <c r="J34" s="506"/>
      <c r="K34" s="524" t="str">
        <f aca="false">IF(V27&lt;&gt;0,IF(DONNEES!M18="non",IF(R27=0,"IRCANTEC","URSSAF"),IF(L27=0,"","IRCANTEC")),"")</f>
        <v/>
      </c>
      <c r="L34" s="525" t="str">
        <f aca="false">IF(V27&lt;&gt;0,IF(DONNEES!M18="non",IF(R27=0,DONNEES!L15&amp;" 6445",DONNEES!L15&amp;" 6445"),IF(L27=0,"",DONNEES!L15&amp;" 6453")),"")</f>
        <v/>
      </c>
      <c r="M34" s="526" t="str">
        <f aca="false">IF(DONNEES!M18="non",IF(R27=0,K27,J27),IF(L27=0,"",ROUND(K27+U27,2)))</f>
        <v/>
      </c>
      <c r="N34" s="506"/>
      <c r="O34" s="506"/>
      <c r="P34" s="506"/>
      <c r="Q34" s="506"/>
      <c r="R34" s="506"/>
      <c r="S34" s="506"/>
      <c r="T34" s="506"/>
      <c r="U34" s="506"/>
      <c r="V34" s="506"/>
      <c r="W34" s="506"/>
      <c r="X34" s="512"/>
      <c r="Y34" s="512"/>
      <c r="Z34" s="531" t="str">
        <f aca="false">IF(AB27&lt;&gt;0,IF(Z27&lt;&gt;0,IF(W27&lt;&gt;0,IF(Y27&lt;&gt;0,"CAF/MSA",""),""),""),"")</f>
        <v/>
      </c>
      <c r="AA34" s="525" t="str">
        <f aca="false">IF(AB27&lt;&gt;0,IF(Z27&lt;&gt;0,IF(W27&lt;&gt;0,IF(Y27&lt;&gt;0,DONNEES!L15&amp;" 7488",""),""),""),"")</f>
        <v/>
      </c>
      <c r="AB34" s="526" t="str">
        <f aca="false">IF(AB27&lt;&gt;0,IF(Z27&lt;&gt;0,IF(W27&lt;&gt;0,IF(Y27&lt;&gt;0,Y27,""),""),""),"")</f>
        <v/>
      </c>
      <c r="AC34" s="514"/>
      <c r="AD34" s="514"/>
    </row>
    <row r="35" customFormat="false" ht="19.5" hidden="false" customHeight="true" outlineLevel="0" collapsed="false">
      <c r="A35" s="529" t="s">
        <v>333</v>
      </c>
      <c r="B35" s="530" t="n">
        <f aca="false">IF(DONNEES!E13&gt;0,IF(DONNEES!U27&lt;AD1,DONNEES!E13,DONNEES!D13),DONNEES!D13)</f>
        <v>0.017</v>
      </c>
      <c r="C35" s="526" t="n">
        <f aca="false">P27</f>
        <v>0</v>
      </c>
      <c r="D35" s="506"/>
      <c r="E35" s="506"/>
      <c r="F35" s="506"/>
      <c r="G35" s="506"/>
      <c r="H35" s="506"/>
      <c r="I35" s="506"/>
      <c r="J35" s="506"/>
      <c r="K35" s="524" t="str">
        <f aca="false">IF(V27&lt;&gt;0,IF(DONNEES!M18="non",IF(R27=0,"URSSAF","IRCANTEC"),""),"")</f>
        <v/>
      </c>
      <c r="L35" s="525" t="str">
        <f aca="false">IF(V27&lt;&gt;0,IF(DONNEES!M18="non",IF(R27=0,DONNEES!L15&amp;" 6451",DONNEES!L15&amp;" 6445"),""),"")</f>
        <v/>
      </c>
      <c r="M35" s="526" t="str">
        <f aca="false">IF(DONNEES!M18="non",IF(R27=0,ROUND(T27-O27-R27-S27,2),K27),"")</f>
        <v/>
      </c>
      <c r="N35" s="506"/>
      <c r="O35" s="506"/>
      <c r="P35" s="506"/>
      <c r="Q35" s="506"/>
      <c r="R35" s="506"/>
      <c r="S35" s="506"/>
      <c r="T35" s="506"/>
      <c r="U35" s="506"/>
      <c r="V35" s="506"/>
      <c r="W35" s="506"/>
      <c r="X35" s="512"/>
      <c r="Y35" s="512"/>
      <c r="Z35" s="534" t="s">
        <v>334</v>
      </c>
      <c r="AA35" s="534"/>
      <c r="AB35" s="535" t="n">
        <f aca="false">SUM(AB31:AB34)</f>
        <v>0</v>
      </c>
      <c r="AC35" s="514"/>
      <c r="AD35" s="514"/>
    </row>
    <row r="36" customFormat="false" ht="19.5" hidden="false" customHeight="true" outlineLevel="0" collapsed="false">
      <c r="A36" s="529" t="s">
        <v>335</v>
      </c>
      <c r="B36" s="530" t="n">
        <f aca="false">IF(DONNEES!E6&gt;0,IF(DONNEES!U20&lt;AD1,DONNEES!E6,DONNEES!D6),DONNEES!D6)+IF(DONNEES!E8&gt;0,IF(DONNEES!U22&lt;AD1,DONNEES!E8,DONNEES!D8),DONNEES!D8)+IF(DONNEES!E14&gt;0,IF(DONNEES!U28&lt;AD1,DONNEES!E14,DONNEES!D14),DONNEES!D14)</f>
        <v>0.0135</v>
      </c>
      <c r="C36" s="526" t="n">
        <f aca="false">G27+I27+Q27</f>
        <v>0</v>
      </c>
      <c r="D36" s="506"/>
      <c r="E36" s="506"/>
      <c r="F36" s="506"/>
      <c r="G36" s="506"/>
      <c r="H36" s="506"/>
      <c r="I36" s="506"/>
      <c r="J36" s="506"/>
      <c r="K36" s="524" t="str">
        <f aca="false">IF(V27&lt;&gt;0,IF(DONNEES!M18="non",IF(R27=0,IF(L27=0,"IRCANTEC","MGEN"),"URSSAF"),""),"")</f>
        <v/>
      </c>
      <c r="L36" s="525" t="str">
        <f aca="false">IF(V27&lt;&gt;0,IF(DONNEES!M18="non",IF(R27=0,IF(L27=0,DONNEES!L15&amp;" 6453",DONNEES!L15&amp;" 6452"),DONNEES!L15&amp;" 6451"),""),"")</f>
        <v/>
      </c>
      <c r="M36" s="536" t="str">
        <f aca="false">IF(DONNEES!M18="non",IF(R27=0,IF(L27=0,U27,L27),ROUND(T27-O27-R27-S27,2)),"")</f>
        <v/>
      </c>
      <c r="N36" s="506"/>
      <c r="O36" s="506"/>
      <c r="P36" s="506"/>
      <c r="Q36" s="506"/>
      <c r="R36" s="506"/>
      <c r="S36" s="506"/>
      <c r="T36" s="506"/>
      <c r="U36" s="506"/>
      <c r="V36" s="506"/>
      <c r="W36" s="506"/>
      <c r="X36" s="506"/>
      <c r="Y36" s="506"/>
      <c r="Z36" s="506"/>
      <c r="AA36" s="506"/>
      <c r="AB36" s="514"/>
      <c r="AC36" s="514"/>
      <c r="AD36" s="514"/>
    </row>
    <row r="37" customFormat="false" ht="19.5" hidden="false" customHeight="true" outlineLevel="0" collapsed="false">
      <c r="A37" s="529" t="s">
        <v>336</v>
      </c>
      <c r="B37" s="530" t="n">
        <f aca="false">IF(DONNEES!E7&gt;0,IF(DONNEES!U21&lt;AD1,DONNEES!E7,DONNEES!D7),DONNEES!D7)</f>
        <v>0.0685</v>
      </c>
      <c r="C37" s="526" t="n">
        <f aca="false">H27</f>
        <v>0</v>
      </c>
      <c r="D37" s="506"/>
      <c r="E37" s="506"/>
      <c r="F37" s="506"/>
      <c r="G37" s="506"/>
      <c r="H37" s="506"/>
      <c r="I37" s="506"/>
      <c r="J37" s="506"/>
      <c r="K37" s="524" t="str">
        <f aca="false">IF(V27&lt;&gt;0,IF(DONNEES!M18="non",IF(R27=0,IF(L27=0,"URSSAF","IRCANTEC"),IF(L27=0,"IRCANTEC","MGEN")),""),"")</f>
        <v/>
      </c>
      <c r="L37" s="525" t="str">
        <f aca="false">IF(V27&lt;&gt;0,IF(DONNEES!M18="non",IF(R27=0,IF(L27=0,DONNEES!L15&amp;" 6454",DONNEES!L15&amp;" 6453"),IF(L27=0,DONNEES!L15&amp;" 6453",DONNEES!L15&amp;" 6452")),""),"")</f>
        <v/>
      </c>
      <c r="M37" s="526" t="str">
        <f aca="false">IF(DONNEES!M18="non",IF(R27=0,IF(L27=0,S27,U27),IF(L27=0,U27,L27)),"")</f>
        <v/>
      </c>
      <c r="N37" s="506"/>
      <c r="O37" s="506"/>
      <c r="P37" s="506"/>
      <c r="Q37" s="506"/>
      <c r="R37" s="506"/>
      <c r="S37" s="506"/>
      <c r="T37" s="506"/>
      <c r="U37" s="537" t="s">
        <v>337</v>
      </c>
      <c r="V37" s="538" t="str">
        <f aca="false">AF28</f>
        <v/>
      </c>
      <c r="W37" s="538"/>
      <c r="X37" s="538"/>
      <c r="Y37" s="538"/>
      <c r="Z37" s="538"/>
      <c r="AA37" s="538"/>
      <c r="AB37" s="538"/>
      <c r="AC37" s="514"/>
      <c r="AD37" s="514"/>
    </row>
    <row r="38" customFormat="false" ht="21" hidden="false" customHeight="true" outlineLevel="0" collapsed="false">
      <c r="A38" s="529" t="s">
        <v>338</v>
      </c>
      <c r="B38" s="530" t="n">
        <f aca="false">IF(DONNEES!E16&gt;0,IF(DONNEES!U30&lt;AD1,DONNEES!E16,DONNEES!D16),DONNEES!D16)</f>
        <v>0.064</v>
      </c>
      <c r="C38" s="526" t="n">
        <f aca="false">S27</f>
        <v>0</v>
      </c>
      <c r="D38" s="506"/>
      <c r="E38" s="506"/>
      <c r="F38" s="506"/>
      <c r="G38" s="506"/>
      <c r="H38" s="506"/>
      <c r="I38" s="506"/>
      <c r="J38" s="506"/>
      <c r="K38" s="524" t="str">
        <f aca="false">IF(V27&lt;&gt;0,IF(DONNEES!M18="non",IF(R27=0,IF(L27=0,"","URSSAF"),IF(L27=0,"URSSAF","IRCANTEC")),""),"")</f>
        <v/>
      </c>
      <c r="L38" s="525" t="str">
        <f aca="false">IF(V27&lt;&gt;0,IF(DONNEES!M18="non",IF(R27=0,IF(L27=0,"",DONNEES!L15&amp;" 6454"),IF(L27=0,DONNEES!L15&amp;" 6454",DONNEES!L15&amp;" 6453")),""),"")</f>
        <v/>
      </c>
      <c r="M38" s="539" t="str">
        <f aca="false">IF(DONNEES!M18="non",IF(R27=0,IF(L27=0,"",S27),IF(L27=0,S27,U27)),"")</f>
        <v/>
      </c>
      <c r="N38" s="506"/>
      <c r="O38" s="506"/>
      <c r="P38" s="506"/>
      <c r="Q38" s="506"/>
      <c r="R38" s="506"/>
      <c r="S38" s="506"/>
      <c r="T38" s="506"/>
      <c r="U38" s="506"/>
      <c r="V38" s="538"/>
      <c r="W38" s="538"/>
      <c r="X38" s="538"/>
      <c r="Y38" s="538"/>
      <c r="Z38" s="538"/>
      <c r="AA38" s="538"/>
      <c r="AB38" s="538"/>
      <c r="AC38" s="506"/>
      <c r="AD38" s="506"/>
    </row>
    <row r="39" customFormat="false" ht="21" hidden="false" customHeight="true" outlineLevel="0" collapsed="false">
      <c r="A39" s="529" t="str">
        <f aca="false">IF(DONNEES!E15&gt;0,IF(DONNEES!U29&lt;1,"VT (base salaire Total)",IF(DONNEES!D15&gt;0,"VT (base salaire Total)","")),IF(DONNEES!D15&gt;0,"VT (base salaire Total)",""))</f>
        <v/>
      </c>
      <c r="B39" s="540" t="n">
        <f aca="false">IF(DONNEES!E15&gt;0,IF(DONNEES!U29&lt;AD1,DONNEES!E15,DONNEES!D15),DONNEES!D15)</f>
        <v>0</v>
      </c>
      <c r="C39" s="526" t="n">
        <f aca="false">R27</f>
        <v>0</v>
      </c>
      <c r="D39" s="541"/>
      <c r="E39" s="541"/>
      <c r="F39" s="541"/>
      <c r="G39" s="541"/>
      <c r="H39" s="541"/>
      <c r="I39" s="541"/>
      <c r="J39" s="506"/>
      <c r="K39" s="524" t="str">
        <f aca="false">IF(V27&lt;&gt;0,IF(DONNEES!M18="non",IF(R27=0,IF(L27=0,"",""),IF(L27=0,"","URSSAF")),""),"")</f>
        <v/>
      </c>
      <c r="L39" s="525" t="str">
        <f aca="false">IF(V27&lt;&gt;0,IF(DONNEES!M18="non",IF(R27=0,IF(L27=0,"",""),IF(L27=0,"",DONNEES!L15&amp;" 6454")),""),"")</f>
        <v/>
      </c>
      <c r="M39" s="539" t="str">
        <f aca="false">IF(DONNEES!M18="non",IF(R27=0,IF(L27=0,"",""),IF(L27=0,"",S27)),"")</f>
        <v/>
      </c>
      <c r="N39" s="506"/>
      <c r="O39" s="506"/>
      <c r="P39" s="506"/>
      <c r="Q39" s="506"/>
      <c r="R39" s="506"/>
      <c r="S39" s="506"/>
      <c r="T39" s="512"/>
      <c r="U39" s="566" t="str">
        <f aca="false">IF(DONNEES!P5="","le",IF(ISNUMBER(VALUE(LEFT(DONNEES!P5,5))),IF(RIGHT(DONNEES!P5,6)=" CEDEX","à "&amp;MID(DONNEES!P5,7,LEN(DONNEES!P5)-12)&amp;", le","à "&amp;MID(DONNEES!P5,7,LEN(DONNEES!P5)-6)&amp;", le"),IF(RIGHT(DONNEES!P5,6)=" CEDEX","à "&amp;MID(DONNEES!P5,1,LEN(DONNEES!P5)-6)&amp;", le","à "&amp;DONNEES!P5&amp;", le")))</f>
        <v>le</v>
      </c>
      <c r="V39" s="566"/>
      <c r="W39" s="566"/>
      <c r="X39" s="543" t="n">
        <f aca="false">INDEX(findemois,AD1)</f>
        <v>42369</v>
      </c>
      <c r="Y39" s="543"/>
      <c r="Z39" s="543"/>
      <c r="AA39" s="514"/>
      <c r="AB39" s="514"/>
      <c r="AC39" s="514"/>
      <c r="AD39" s="514"/>
    </row>
    <row r="40" customFormat="false" ht="21" hidden="false" customHeight="true" outlineLevel="0" collapsed="false">
      <c r="A40" s="544" t="s">
        <v>339</v>
      </c>
      <c r="B40" s="544"/>
      <c r="C40" s="545" t="n">
        <f aca="false">C32+C34+C35+C36+C37+C38+C39</f>
        <v>0</v>
      </c>
      <c r="D40" s="505"/>
      <c r="E40" s="505"/>
      <c r="F40" s="506"/>
      <c r="G40" s="506"/>
      <c r="H40" s="506"/>
      <c r="I40" s="506"/>
      <c r="J40" s="506"/>
      <c r="K40" s="534" t="s">
        <v>340</v>
      </c>
      <c r="L40" s="534"/>
      <c r="M40" s="535" t="n">
        <f aca="false">SUM(M31:M39)</f>
        <v>0</v>
      </c>
      <c r="N40" s="506"/>
      <c r="O40" s="506"/>
      <c r="P40" s="506"/>
      <c r="Q40" s="506"/>
      <c r="R40" s="506"/>
      <c r="S40" s="506"/>
      <c r="T40" s="546"/>
      <c r="U40" s="547" t="s">
        <v>343</v>
      </c>
      <c r="V40" s="547"/>
      <c r="W40" s="547"/>
      <c r="X40" s="547"/>
      <c r="Y40" s="547"/>
      <c r="Z40" s="547"/>
      <c r="AA40" s="548"/>
      <c r="AB40" s="548"/>
      <c r="AC40" s="548"/>
      <c r="AD40" s="548"/>
    </row>
    <row r="41" customFormat="false" ht="21" hidden="false" customHeight="true" outlineLevel="0" collapsed="false">
      <c r="A41" s="549" t="s">
        <v>342</v>
      </c>
      <c r="B41" s="549"/>
      <c r="C41" s="549"/>
      <c r="D41" s="505"/>
      <c r="E41" s="505"/>
      <c r="F41" s="506"/>
      <c r="G41" s="506"/>
      <c r="H41" s="506"/>
      <c r="I41" s="506"/>
      <c r="J41" s="506"/>
      <c r="K41" s="506"/>
      <c r="L41" s="506"/>
      <c r="M41" s="506"/>
      <c r="N41" s="506"/>
      <c r="O41" s="506"/>
      <c r="P41" s="506"/>
      <c r="Q41" s="506"/>
      <c r="R41" s="506"/>
      <c r="S41" s="506"/>
      <c r="T41" s="550"/>
      <c r="U41" s="551"/>
      <c r="V41" s="551"/>
      <c r="W41" s="552"/>
      <c r="X41" s="552"/>
      <c r="Y41" s="552"/>
      <c r="Z41" s="548"/>
      <c r="AA41" s="548"/>
      <c r="AB41" s="548"/>
      <c r="AC41" s="548"/>
      <c r="AD41" s="548"/>
    </row>
    <row r="42" customFormat="false" ht="21" hidden="false" customHeight="true" outlineLevel="0" collapsed="false">
      <c r="A42" s="549"/>
      <c r="B42" s="549"/>
      <c r="C42" s="549"/>
      <c r="D42" s="506"/>
      <c r="E42" s="506"/>
      <c r="F42" s="506"/>
      <c r="G42" s="506"/>
      <c r="H42" s="506"/>
      <c r="I42" s="506"/>
      <c r="J42" s="506"/>
      <c r="K42" s="506"/>
      <c r="L42" s="506"/>
      <c r="M42" s="506"/>
      <c r="N42" s="506"/>
      <c r="O42" s="506"/>
      <c r="P42" s="506"/>
      <c r="Q42" s="553"/>
      <c r="R42" s="553"/>
      <c r="S42" s="553"/>
      <c r="T42" s="567"/>
      <c r="U42" s="568" t="str">
        <f aca="false">IF(ISBLANK(DONNEES!R21),IF(DONNEES!R22=DONNEES!R21,"dénomination ordonnateur à saisir",DONNEES!R22),IF(ISBLANK(DONNEES!R22),DONNEES!R21,DONNEES!R22))</f>
        <v>dénomination ordonnateur à saisir</v>
      </c>
      <c r="V42" s="568"/>
      <c r="W42" s="568"/>
      <c r="X42" s="568"/>
      <c r="Y42" s="568"/>
      <c r="Z42" s="568"/>
      <c r="AA42" s="556"/>
      <c r="AB42" s="548"/>
      <c r="AC42" s="548"/>
      <c r="AD42" s="548"/>
    </row>
    <row r="43" s="471" customFormat="true" ht="21" hidden="false" customHeight="true" outlineLevel="0" collapsed="false">
      <c r="A43" s="557"/>
      <c r="B43" s="557"/>
      <c r="C43" s="557"/>
      <c r="D43" s="557"/>
      <c r="E43" s="557"/>
      <c r="F43" s="557"/>
      <c r="G43" s="557"/>
      <c r="H43" s="557"/>
      <c r="I43" s="557"/>
      <c r="J43" s="557"/>
      <c r="K43" s="557"/>
      <c r="L43" s="559"/>
      <c r="M43" s="559"/>
      <c r="N43" s="557"/>
      <c r="O43" s="506"/>
      <c r="P43" s="506"/>
      <c r="Q43" s="557"/>
      <c r="R43" s="557"/>
      <c r="S43" s="557"/>
      <c r="T43" s="560"/>
      <c r="U43" s="560"/>
      <c r="V43" s="560"/>
      <c r="W43" s="560"/>
      <c r="X43" s="560"/>
      <c r="Y43" s="560"/>
      <c r="Z43" s="561"/>
      <c r="AA43" s="561"/>
      <c r="AB43" s="548"/>
      <c r="AC43" s="562"/>
      <c r="AD43" s="562"/>
    </row>
    <row r="44" s="177" customFormat="true" ht="9" hidden="false" customHeight="true" outlineLevel="0" collapsed="false">
      <c r="A44" s="557"/>
      <c r="B44" s="557"/>
      <c r="C44" s="557"/>
      <c r="D44" s="557"/>
      <c r="E44" s="557"/>
      <c r="F44" s="557"/>
      <c r="G44" s="557"/>
      <c r="H44" s="557"/>
      <c r="I44" s="557"/>
      <c r="J44" s="557"/>
      <c r="K44" s="557"/>
      <c r="L44" s="557"/>
      <c r="M44" s="557"/>
      <c r="N44" s="557"/>
      <c r="O44" s="557"/>
      <c r="P44" s="557"/>
      <c r="Q44" s="557"/>
      <c r="R44" s="557"/>
      <c r="S44" s="557"/>
      <c r="T44" s="557"/>
      <c r="U44" s="563"/>
      <c r="V44" s="563"/>
      <c r="W44" s="563"/>
      <c r="X44" s="563"/>
      <c r="Y44" s="563"/>
      <c r="Z44" s="563"/>
      <c r="AA44" s="563"/>
      <c r="AB44" s="563"/>
      <c r="AC44" s="563"/>
      <c r="AD44" s="563"/>
    </row>
    <row r="45" customFormat="false" ht="15" hidden="false" customHeight="false" outlineLevel="0" collapsed="false">
      <c r="D45" s="564"/>
      <c r="E45" s="564"/>
      <c r="F45" s="564"/>
      <c r="G45" s="564"/>
      <c r="H45" s="564"/>
      <c r="I45" s="564"/>
      <c r="J45" s="564"/>
      <c r="K45" s="565"/>
      <c r="L45" s="565"/>
      <c r="M45" s="565"/>
      <c r="N45" s="565"/>
      <c r="O45" s="565"/>
      <c r="P45" s="565"/>
    </row>
    <row r="46" customFormat="false" ht="15" hidden="false" customHeight="false" outlineLevel="0" collapsed="false">
      <c r="D46" s="564"/>
      <c r="E46" s="564"/>
      <c r="F46" s="564"/>
      <c r="G46" s="564"/>
      <c r="H46" s="564"/>
      <c r="I46" s="564"/>
      <c r="J46" s="564"/>
      <c r="K46" s="565"/>
      <c r="L46" s="565"/>
      <c r="M46" s="565"/>
    </row>
    <row r="47" customFormat="false" ht="15" hidden="false" customHeight="false" outlineLevel="0" collapsed="false">
      <c r="D47" s="564"/>
      <c r="E47" s="564"/>
      <c r="F47" s="564"/>
      <c r="G47" s="564"/>
      <c r="H47" s="564"/>
      <c r="I47" s="564"/>
      <c r="J47" s="564"/>
      <c r="K47" s="565"/>
      <c r="L47" s="565"/>
      <c r="M47" s="565"/>
    </row>
    <row r="48" customFormat="false" ht="15" hidden="false" customHeight="false" outlineLevel="0" collapsed="false">
      <c r="D48" s="564"/>
      <c r="E48" s="564"/>
      <c r="F48" s="564"/>
      <c r="G48" s="564"/>
      <c r="H48" s="564"/>
      <c r="I48" s="564"/>
      <c r="J48" s="564"/>
      <c r="K48" s="564"/>
    </row>
    <row r="49" customFormat="false" ht="15" hidden="false" customHeight="false" outlineLevel="0" collapsed="false">
      <c r="D49" s="564"/>
      <c r="E49" s="564"/>
      <c r="F49" s="564"/>
      <c r="G49" s="564"/>
      <c r="H49" s="564"/>
      <c r="I49" s="564"/>
      <c r="J49" s="564"/>
      <c r="K49" s="564"/>
    </row>
    <row r="50" customFormat="false" ht="15" hidden="false" customHeight="false" outlineLevel="0" collapsed="false">
      <c r="D50" s="564"/>
      <c r="E50" s="564"/>
      <c r="F50" s="564"/>
      <c r="G50" s="564"/>
      <c r="H50" s="564"/>
      <c r="I50" s="564"/>
      <c r="J50" s="564"/>
      <c r="K50" s="564"/>
    </row>
  </sheetData>
  <sheetProtection sheet="true" password="88a3" objects="true" scenarios="true" selectLockedCells="true"/>
  <mergeCells count="63">
    <mergeCell ref="A1:C1"/>
    <mergeCell ref="A2:B2"/>
    <mergeCell ref="C2:C6"/>
    <mergeCell ref="D2:L2"/>
    <mergeCell ref="M2:M6"/>
    <mergeCell ref="N2:N6"/>
    <mergeCell ref="O2:U2"/>
    <mergeCell ref="V2:V6"/>
    <mergeCell ref="W2:AB2"/>
    <mergeCell ref="AC2:AC6"/>
    <mergeCell ref="AD2:AD6"/>
    <mergeCell ref="AE2:AE6"/>
    <mergeCell ref="AF2:AF6"/>
    <mergeCell ref="AG2:AG6"/>
    <mergeCell ref="AH2:AH6"/>
    <mergeCell ref="AI2:AI6"/>
    <mergeCell ref="AJ2:AJ6"/>
    <mergeCell ref="AK2:AK5"/>
    <mergeCell ref="AL2:AL5"/>
    <mergeCell ref="AM2:AM5"/>
    <mergeCell ref="AN2:AN5"/>
    <mergeCell ref="A3:A6"/>
    <mergeCell ref="B3:B6"/>
    <mergeCell ref="D3:I3"/>
    <mergeCell ref="J3:J6"/>
    <mergeCell ref="K3:K6"/>
    <mergeCell ref="L3:L6"/>
    <mergeCell ref="O3:S3"/>
    <mergeCell ref="T3:T6"/>
    <mergeCell ref="U3:U6"/>
    <mergeCell ref="W3:X4"/>
    <mergeCell ref="Y3:Y4"/>
    <mergeCell ref="Z3:AA4"/>
    <mergeCell ref="AB3:AB6"/>
    <mergeCell ref="D4:F4"/>
    <mergeCell ref="G4:G6"/>
    <mergeCell ref="H4:I4"/>
    <mergeCell ref="O4:O6"/>
    <mergeCell ref="P4:P6"/>
    <mergeCell ref="Q4:Q6"/>
    <mergeCell ref="R4:R6"/>
    <mergeCell ref="S4:S6"/>
    <mergeCell ref="D5:D6"/>
    <mergeCell ref="E5:E6"/>
    <mergeCell ref="F5:F6"/>
    <mergeCell ref="H5:H6"/>
    <mergeCell ref="I5:I6"/>
    <mergeCell ref="X5:Z5"/>
    <mergeCell ref="A27:B27"/>
    <mergeCell ref="W27:X27"/>
    <mergeCell ref="Z27:AA27"/>
    <mergeCell ref="A29:C29"/>
    <mergeCell ref="K29:M29"/>
    <mergeCell ref="Z29:AB29"/>
    <mergeCell ref="Z35:AA35"/>
    <mergeCell ref="V37:AB38"/>
    <mergeCell ref="U39:W39"/>
    <mergeCell ref="X39:Z39"/>
    <mergeCell ref="A40:B40"/>
    <mergeCell ref="K40:L40"/>
    <mergeCell ref="U40:Z40"/>
    <mergeCell ref="A41:C42"/>
    <mergeCell ref="U42:Z42"/>
  </mergeCells>
  <conditionalFormatting sqref="K29:M29">
    <cfRule type="cellIs" priority="2" operator="equal" aboveAverage="0" equalAverage="0" bottom="0" percent="0" rank="0" text="" dxfId="57">
      <formula>"ordre de reversement"</formula>
    </cfRule>
  </conditionalFormatting>
  <conditionalFormatting sqref="Z29:AB29">
    <cfRule type="cellIs" priority="3" operator="equal" aboveAverage="0" equalAverage="0" bottom="0" percent="0" rank="0" text="" dxfId="58">
      <formula>"ordre de reduction de recette"</formula>
    </cfRule>
  </conditionalFormatting>
  <conditionalFormatting sqref="V37:AB38">
    <cfRule type="cellIs" priority="4" operator="between" aboveAverage="0" equalAverage="0" bottom="0" percent="0" rank="0" text="" dxfId="59">
      <formula>"moins"</formula>
      <formula>"moins*"</formula>
    </cfRule>
  </conditionalFormatting>
  <conditionalFormatting sqref="U42:Z42">
    <cfRule type="cellIs" priority="5" operator="equal" aboveAverage="0" equalAverage="0" bottom="0" percent="0" rank="0" text="" dxfId="60">
      <formula>"dénomination ordonnateur à saisir"</formula>
    </cfRule>
  </conditionalFormatting>
  <conditionalFormatting sqref="A1:C1">
    <cfRule type="cellIs" priority="6" operator="equal" aboveAverage="0" equalAverage="0" bottom="0" percent="0" rank="0" text="" dxfId="61">
      <formula>"dénomination EPLE à saisir"</formula>
    </cfRule>
  </conditionalFormatting>
  <dataValidations count="6">
    <dataValidation allowBlank="true" error="Seuls les nombres à 2 décimales sont autorisés à la saisie" errorStyle="stop" operator="lessThanOrEqual" prompt="veillez à tenir compte des absences éventuelles, selon les mêmes règles de calcul que celles servant à la détermination du salaire brut...&#10;à savoir :&#10;montant  = aide forfaitaire RSA - (aide forfaitaire RSA * Nombre jours absence/28, 29, 30 ou 31)" promptTitle="proratisation 30ème ou jour réel" showDropDown="false" showErrorMessage="true" showInputMessage="true" sqref="X7:Z26" type="decimal">
      <formula1>999999999.99</formula1>
      <formula2>0</formula2>
    </dataValidation>
    <dataValidation allowBlank="true" error="Seuls les nombres à 2 décimales sont autorisés à la saisie" errorStyle="stop" operator="lessThanOrEqual" prompt="Reportez le salaire brut (base SS) calculé à la ligne &quot;Totaux du mois&quot;&#10;du bulletin de paye" showDropDown="false" showErrorMessage="true" showInputMessage="true" sqref="C7:C26" type="decimal">
      <formula1>999999999.99</formula1>
      <formula2>0</formula2>
    </dataValidation>
    <dataValidation allowBlank="true" error="Seuls les nombres à 2 décimales sont autorisés à la saisie" errorStyle="stop" operator="lessThanOrEqual" prompt="en cas d'adhésion, calculer le montant à partir des éléments fournis par le bulletin de paye en prenant en compte la cotisation Adulte(s) à laquelle il convient d'additionner la cotisation Enfant(s)" showDropDown="false" showErrorMessage="true" showInputMessage="true" sqref="L7:L26" type="decimal">
      <formula1>999999999.99</formula1>
      <formula2>0</formula2>
    </dataValidation>
    <dataValidation allowBlank="true" error="Seuls les nombres à 2 décimales sont autorisés à la saisie" errorStyle="stop" operator="lessThanOrEqual" prompt="reporter le montant de l'aide saisie dans le bulletin de paye" showDropDown="false" showErrorMessage="true" showInputMessage="true" sqref="M7:M26" type="decimal">
      <formula1>999999999.99</formula1>
      <formula2>0</formula2>
    </dataValidation>
    <dataValidation allowBlank="true" errorStyle="stop" operator="between" prompt="liste des personnels à saisir dans la feuille&#10;&quot;personnels&quot;" showDropDown="false" showErrorMessage="true" showInputMessage="true" sqref="A7:A26" type="list">
      <formula1>personnels</formula1>
      <formula2>0</formula2>
    </dataValidation>
    <dataValidation allowBlank="true" errorStyle="stop" operator="between" prompt="&#10;personnel non TOS = 0% ou vide&#10;&#10;soyez par ailleurs vigilant sur les changements de taux en cours de contrat" promptTitle="prise en charge TOS hors ASP :" showDropDown="false" showErrorMessage="true" showInputMessage="true" sqref="B7:B26" type="list">
      <formula1>pectos</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M32"/>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pane xSplit="32" ySplit="1" topLeftCell="AG2" activePane="bottomRight" state="frozen"/>
      <selection pane="topLeft" activeCell="A1" activeCellId="0" sqref="A1"/>
      <selection pane="topRight" activeCell="AG1" activeCellId="0" sqref="AG1"/>
      <selection pane="bottomLeft" activeCell="A2" activeCellId="0" sqref="A2"/>
      <selection pane="bottomRight" activeCell="A2" activeCellId="0" sqref="A2:AD31"/>
    </sheetView>
  </sheetViews>
  <sheetFormatPr defaultColWidth="11.0546875" defaultRowHeight="12.75" zeroHeight="false" outlineLevelRow="0" outlineLevelCol="0"/>
  <cols>
    <col collapsed="false" customWidth="true" hidden="true" outlineLevel="0" max="1" min="1" style="0" width="21.7"/>
    <col collapsed="false" customWidth="true" hidden="true" outlineLevel="0" max="30" min="2" style="0" width="15.7"/>
    <col collapsed="false" customWidth="true" hidden="false" outlineLevel="0" max="31" min="31" style="0" width="5.71"/>
    <col collapsed="false" customWidth="true" hidden="false" outlineLevel="0" max="32" min="32" style="0" width="32.7"/>
    <col collapsed="false" customWidth="true" hidden="false" outlineLevel="0" max="51" min="33" style="0" width="12.7"/>
  </cols>
  <sheetData>
    <row r="1" s="577" customFormat="true" ht="108" hidden="false" customHeight="true" outlineLevel="0" collapsed="false">
      <c r="A1" s="569" t="s">
        <v>278</v>
      </c>
      <c r="B1" s="570" t="s">
        <v>344</v>
      </c>
      <c r="C1" s="571" t="s">
        <v>345</v>
      </c>
      <c r="D1" s="572" t="s">
        <v>346</v>
      </c>
      <c r="E1" s="571" t="s">
        <v>347</v>
      </c>
      <c r="F1" s="571" t="s">
        <v>348</v>
      </c>
      <c r="G1" s="572" t="s">
        <v>307</v>
      </c>
      <c r="H1" s="572" t="s">
        <v>349</v>
      </c>
      <c r="I1" s="571" t="s">
        <v>350</v>
      </c>
      <c r="J1" s="569" t="s">
        <v>351</v>
      </c>
      <c r="K1" s="572" t="s">
        <v>352</v>
      </c>
      <c r="L1" s="572" t="s">
        <v>353</v>
      </c>
      <c r="M1" s="572" t="s">
        <v>354</v>
      </c>
      <c r="N1" s="572" t="s">
        <v>355</v>
      </c>
      <c r="O1" s="572" t="s">
        <v>356</v>
      </c>
      <c r="P1" s="569" t="s">
        <v>357</v>
      </c>
      <c r="Q1" s="572" t="s">
        <v>358</v>
      </c>
      <c r="R1" s="571" t="s">
        <v>359</v>
      </c>
      <c r="S1" s="571" t="s">
        <v>311</v>
      </c>
      <c r="T1" s="571" t="s">
        <v>360</v>
      </c>
      <c r="U1" s="571" t="s">
        <v>361</v>
      </c>
      <c r="V1" s="571" t="s">
        <v>362</v>
      </c>
      <c r="W1" s="571" t="s">
        <v>363</v>
      </c>
      <c r="X1" s="571" t="s">
        <v>364</v>
      </c>
      <c r="Y1" s="571" t="s">
        <v>365</v>
      </c>
      <c r="Z1" s="571" t="s">
        <v>366</v>
      </c>
      <c r="AA1" s="571" t="s">
        <v>367</v>
      </c>
      <c r="AB1" s="571" t="s">
        <v>368</v>
      </c>
      <c r="AC1" s="571" t="s">
        <v>369</v>
      </c>
      <c r="AD1" s="573" t="s">
        <v>287</v>
      </c>
      <c r="AE1" s="154" t="s">
        <v>95</v>
      </c>
      <c r="AF1" s="574" t="s">
        <v>370</v>
      </c>
      <c r="AG1" s="575" t="s">
        <v>371</v>
      </c>
      <c r="AH1" s="576" t="s">
        <v>372</v>
      </c>
      <c r="AI1" s="154" t="s">
        <v>373</v>
      </c>
      <c r="AJ1" s="154" t="s">
        <v>374</v>
      </c>
      <c r="AK1" s="154" t="s">
        <v>375</v>
      </c>
      <c r="AL1" s="154" t="s">
        <v>376</v>
      </c>
      <c r="AM1" s="154" t="s">
        <v>377</v>
      </c>
      <c r="AN1" s="154" t="s">
        <v>378</v>
      </c>
      <c r="AO1" s="154" t="s">
        <v>379</v>
      </c>
      <c r="AP1" s="154" t="s">
        <v>59</v>
      </c>
      <c r="AQ1" s="154" t="s">
        <v>380</v>
      </c>
      <c r="AR1" s="154" t="s">
        <v>381</v>
      </c>
      <c r="AS1" s="154" t="s">
        <v>382</v>
      </c>
      <c r="AT1" s="154" t="s">
        <v>383</v>
      </c>
      <c r="AU1" s="154" t="s">
        <v>384</v>
      </c>
      <c r="AV1" s="154" t="s">
        <v>385</v>
      </c>
      <c r="AW1" s="154" t="s">
        <v>386</v>
      </c>
      <c r="AX1" s="154" t="s">
        <v>387</v>
      </c>
      <c r="AY1" s="154" t="s">
        <v>388</v>
      </c>
    </row>
    <row r="2" s="585" customFormat="true" ht="30" hidden="false" customHeight="true" outlineLevel="0" collapsed="false">
      <c r="A2" s="578"/>
      <c r="B2" s="579"/>
      <c r="C2" s="580"/>
      <c r="D2" s="580"/>
      <c r="E2" s="580"/>
      <c r="F2" s="580"/>
      <c r="G2" s="580"/>
      <c r="H2" s="580"/>
      <c r="I2" s="580"/>
      <c r="J2" s="580"/>
      <c r="K2" s="580"/>
      <c r="L2" s="580"/>
      <c r="M2" s="580"/>
      <c r="N2" s="580"/>
      <c r="O2" s="580"/>
      <c r="P2" s="580"/>
      <c r="Q2" s="580"/>
      <c r="R2" s="580"/>
      <c r="S2" s="580"/>
      <c r="T2" s="580"/>
      <c r="U2" s="580"/>
      <c r="V2" s="580"/>
      <c r="W2" s="580"/>
      <c r="X2" s="580"/>
      <c r="Y2" s="580"/>
      <c r="Z2" s="580"/>
      <c r="AA2" s="580"/>
      <c r="AB2" s="580"/>
      <c r="AC2" s="580"/>
      <c r="AD2" s="580"/>
      <c r="AE2" s="581" t="n">
        <v>1</v>
      </c>
      <c r="AF2" s="582" t="n">
        <f aca="false">A2</f>
        <v>0</v>
      </c>
      <c r="AG2" s="583" t="n">
        <f aca="false">C2</f>
        <v>0</v>
      </c>
      <c r="AH2" s="583" t="n">
        <f aca="false">AC2</f>
        <v>0</v>
      </c>
      <c r="AI2" s="583" t="n">
        <f aca="false">AD2</f>
        <v>0</v>
      </c>
      <c r="AJ2" s="584" t="n">
        <f aca="false">ROUND(SUM(D2:F2),2)</f>
        <v>0</v>
      </c>
      <c r="AK2" s="584" t="n">
        <f aca="false">O2</f>
        <v>0</v>
      </c>
      <c r="AL2" s="584" t="n">
        <f aca="false">P2</f>
        <v>0</v>
      </c>
      <c r="AM2" s="584" t="n">
        <f aca="false">ROUND(G2+I2+Q2,2)</f>
        <v>0</v>
      </c>
      <c r="AN2" s="584" t="n">
        <f aca="false">H2</f>
        <v>0</v>
      </c>
      <c r="AO2" s="584" t="n">
        <f aca="false">S2</f>
        <v>0</v>
      </c>
      <c r="AP2" s="584" t="n">
        <f aca="false">R2</f>
        <v>0</v>
      </c>
      <c r="AQ2" s="584" t="n">
        <f aca="false">ROUND(K2+U2,2)</f>
        <v>0</v>
      </c>
      <c r="AR2" s="584" t="n">
        <f aca="false">L2</f>
        <v>0</v>
      </c>
      <c r="AS2" s="584" t="n">
        <f aca="false">M2</f>
        <v>0</v>
      </c>
      <c r="AT2" s="584" t="n">
        <f aca="false">N2</f>
        <v>0</v>
      </c>
      <c r="AU2" s="584" t="n">
        <f aca="false">V2</f>
        <v>0</v>
      </c>
      <c r="AV2" s="584" t="n">
        <f aca="false">ROUND(W2+X2,2)</f>
        <v>0</v>
      </c>
      <c r="AW2" s="584" t="n">
        <f aca="false">Y2</f>
        <v>0</v>
      </c>
      <c r="AX2" s="584" t="n">
        <f aca="false">ROUND(Z2+AA2,2)</f>
        <v>0</v>
      </c>
      <c r="AY2" s="584" t="n">
        <f aca="false">AB2</f>
        <v>0</v>
      </c>
    </row>
    <row r="3" s="585" customFormat="true" ht="30" hidden="false" customHeight="true" outlineLevel="0" collapsed="false">
      <c r="A3" s="578"/>
      <c r="B3" s="579"/>
      <c r="C3" s="580"/>
      <c r="D3" s="580"/>
      <c r="E3" s="580"/>
      <c r="F3" s="580"/>
      <c r="G3" s="580"/>
      <c r="H3" s="580"/>
      <c r="I3" s="580"/>
      <c r="J3" s="580"/>
      <c r="K3" s="580"/>
      <c r="L3" s="580"/>
      <c r="M3" s="580"/>
      <c r="N3" s="580"/>
      <c r="O3" s="580"/>
      <c r="P3" s="580"/>
      <c r="Q3" s="580"/>
      <c r="R3" s="580"/>
      <c r="S3" s="580"/>
      <c r="T3" s="580"/>
      <c r="U3" s="580"/>
      <c r="V3" s="580"/>
      <c r="W3" s="580"/>
      <c r="X3" s="580"/>
      <c r="Y3" s="580"/>
      <c r="Z3" s="580"/>
      <c r="AA3" s="580"/>
      <c r="AB3" s="580"/>
      <c r="AC3" s="580"/>
      <c r="AD3" s="580"/>
      <c r="AE3" s="581" t="n">
        <v>2</v>
      </c>
      <c r="AF3" s="582" t="n">
        <f aca="false">A3</f>
        <v>0</v>
      </c>
      <c r="AG3" s="583" t="n">
        <f aca="false">C3</f>
        <v>0</v>
      </c>
      <c r="AH3" s="583" t="n">
        <f aca="false">AC3</f>
        <v>0</v>
      </c>
      <c r="AI3" s="583" t="n">
        <f aca="false">AD3</f>
        <v>0</v>
      </c>
      <c r="AJ3" s="584" t="n">
        <f aca="false">ROUND(SUM(D3:F3),2)</f>
        <v>0</v>
      </c>
      <c r="AK3" s="584" t="n">
        <f aca="false">O3</f>
        <v>0</v>
      </c>
      <c r="AL3" s="584" t="n">
        <f aca="false">P3</f>
        <v>0</v>
      </c>
      <c r="AM3" s="584" t="n">
        <f aca="false">ROUND(G3+I3+Q3,2)</f>
        <v>0</v>
      </c>
      <c r="AN3" s="584" t="n">
        <f aca="false">H3</f>
        <v>0</v>
      </c>
      <c r="AO3" s="584" t="n">
        <f aca="false">S3</f>
        <v>0</v>
      </c>
      <c r="AP3" s="584" t="n">
        <f aca="false">R3</f>
        <v>0</v>
      </c>
      <c r="AQ3" s="584" t="n">
        <f aca="false">ROUND(K3+U3,2)</f>
        <v>0</v>
      </c>
      <c r="AR3" s="584" t="n">
        <f aca="false">L3</f>
        <v>0</v>
      </c>
      <c r="AS3" s="584" t="n">
        <f aca="false">M3</f>
        <v>0</v>
      </c>
      <c r="AT3" s="584" t="n">
        <f aca="false">N3</f>
        <v>0</v>
      </c>
      <c r="AU3" s="584" t="n">
        <f aca="false">V3</f>
        <v>0</v>
      </c>
      <c r="AV3" s="584" t="n">
        <f aca="false">ROUND(W3+X3,2)</f>
        <v>0</v>
      </c>
      <c r="AW3" s="584" t="n">
        <f aca="false">Y3</f>
        <v>0</v>
      </c>
      <c r="AX3" s="584" t="n">
        <f aca="false">ROUND(Z3+AA3,2)</f>
        <v>0</v>
      </c>
      <c r="AY3" s="584" t="n">
        <f aca="false">AB3</f>
        <v>0</v>
      </c>
    </row>
    <row r="4" s="585" customFormat="true" ht="30" hidden="false" customHeight="true" outlineLevel="0" collapsed="false">
      <c r="A4" s="578"/>
      <c r="B4" s="579"/>
      <c r="C4" s="580"/>
      <c r="D4" s="580"/>
      <c r="E4" s="580"/>
      <c r="F4" s="580"/>
      <c r="G4" s="580"/>
      <c r="H4" s="580"/>
      <c r="I4" s="580"/>
      <c r="J4" s="580"/>
      <c r="K4" s="580"/>
      <c r="L4" s="580"/>
      <c r="M4" s="580"/>
      <c r="N4" s="580"/>
      <c r="O4" s="580"/>
      <c r="P4" s="580"/>
      <c r="Q4" s="580"/>
      <c r="R4" s="580"/>
      <c r="S4" s="580"/>
      <c r="T4" s="580"/>
      <c r="U4" s="580"/>
      <c r="V4" s="580"/>
      <c r="W4" s="580"/>
      <c r="X4" s="580"/>
      <c r="Y4" s="580"/>
      <c r="Z4" s="580"/>
      <c r="AA4" s="580"/>
      <c r="AB4" s="580"/>
      <c r="AC4" s="580"/>
      <c r="AD4" s="580"/>
      <c r="AE4" s="581" t="n">
        <v>3</v>
      </c>
      <c r="AF4" s="582" t="n">
        <f aca="false">A4</f>
        <v>0</v>
      </c>
      <c r="AG4" s="583" t="n">
        <f aca="false">C4</f>
        <v>0</v>
      </c>
      <c r="AH4" s="583" t="n">
        <f aca="false">AC4</f>
        <v>0</v>
      </c>
      <c r="AI4" s="583" t="n">
        <f aca="false">AD4</f>
        <v>0</v>
      </c>
      <c r="AJ4" s="584" t="n">
        <f aca="false">ROUND(SUM(D4:F4),2)</f>
        <v>0</v>
      </c>
      <c r="AK4" s="584" t="n">
        <f aca="false">O4</f>
        <v>0</v>
      </c>
      <c r="AL4" s="584" t="n">
        <f aca="false">P4</f>
        <v>0</v>
      </c>
      <c r="AM4" s="584" t="n">
        <f aca="false">ROUND(G4+I4+Q4,2)</f>
        <v>0</v>
      </c>
      <c r="AN4" s="584" t="n">
        <f aca="false">H4</f>
        <v>0</v>
      </c>
      <c r="AO4" s="584" t="n">
        <f aca="false">S4</f>
        <v>0</v>
      </c>
      <c r="AP4" s="584" t="n">
        <f aca="false">R4</f>
        <v>0</v>
      </c>
      <c r="AQ4" s="584" t="n">
        <f aca="false">ROUND(K4+U4,2)</f>
        <v>0</v>
      </c>
      <c r="AR4" s="584" t="n">
        <f aca="false">L4</f>
        <v>0</v>
      </c>
      <c r="AS4" s="584" t="n">
        <f aca="false">M4</f>
        <v>0</v>
      </c>
      <c r="AT4" s="584" t="n">
        <f aca="false">N4</f>
        <v>0</v>
      </c>
      <c r="AU4" s="584" t="n">
        <f aca="false">V4</f>
        <v>0</v>
      </c>
      <c r="AV4" s="584" t="n">
        <f aca="false">ROUND(W4+X4,2)</f>
        <v>0</v>
      </c>
      <c r="AW4" s="584" t="n">
        <f aca="false">Y4</f>
        <v>0</v>
      </c>
      <c r="AX4" s="584" t="n">
        <f aca="false">ROUND(Z4+AA4,2)</f>
        <v>0</v>
      </c>
      <c r="AY4" s="584" t="n">
        <f aca="false">AB4</f>
        <v>0</v>
      </c>
    </row>
    <row r="5" s="585" customFormat="true" ht="30" hidden="false" customHeight="true" outlineLevel="0" collapsed="false">
      <c r="A5" s="578"/>
      <c r="B5" s="579"/>
      <c r="C5" s="580"/>
      <c r="D5" s="580"/>
      <c r="E5" s="580"/>
      <c r="F5" s="580"/>
      <c r="G5" s="580"/>
      <c r="H5" s="580"/>
      <c r="I5" s="580"/>
      <c r="J5" s="580"/>
      <c r="K5" s="580"/>
      <c r="L5" s="580"/>
      <c r="M5" s="580"/>
      <c r="N5" s="580"/>
      <c r="O5" s="580"/>
      <c r="P5" s="580"/>
      <c r="Q5" s="580"/>
      <c r="R5" s="580"/>
      <c r="S5" s="580"/>
      <c r="T5" s="580"/>
      <c r="U5" s="580"/>
      <c r="V5" s="580"/>
      <c r="W5" s="580"/>
      <c r="X5" s="580"/>
      <c r="Y5" s="580"/>
      <c r="Z5" s="580"/>
      <c r="AA5" s="580"/>
      <c r="AB5" s="580"/>
      <c r="AC5" s="580"/>
      <c r="AD5" s="580"/>
      <c r="AE5" s="581" t="n">
        <v>4</v>
      </c>
      <c r="AF5" s="582" t="n">
        <f aca="false">A5</f>
        <v>0</v>
      </c>
      <c r="AG5" s="583" t="n">
        <f aca="false">C5</f>
        <v>0</v>
      </c>
      <c r="AH5" s="583" t="n">
        <f aca="false">AC5</f>
        <v>0</v>
      </c>
      <c r="AI5" s="583" t="n">
        <f aca="false">AD5</f>
        <v>0</v>
      </c>
      <c r="AJ5" s="584" t="n">
        <f aca="false">ROUND(SUM(D5:F5),2)</f>
        <v>0</v>
      </c>
      <c r="AK5" s="584" t="n">
        <f aca="false">O5</f>
        <v>0</v>
      </c>
      <c r="AL5" s="584" t="n">
        <f aca="false">P5</f>
        <v>0</v>
      </c>
      <c r="AM5" s="584" t="n">
        <f aca="false">ROUND(G5+I5+Q5,2)</f>
        <v>0</v>
      </c>
      <c r="AN5" s="584" t="n">
        <f aca="false">H5</f>
        <v>0</v>
      </c>
      <c r="AO5" s="584" t="n">
        <f aca="false">S5</f>
        <v>0</v>
      </c>
      <c r="AP5" s="584" t="n">
        <f aca="false">R5</f>
        <v>0</v>
      </c>
      <c r="AQ5" s="584" t="n">
        <f aca="false">ROUND(K5+U5,2)</f>
        <v>0</v>
      </c>
      <c r="AR5" s="584" t="n">
        <f aca="false">L5</f>
        <v>0</v>
      </c>
      <c r="AS5" s="584" t="n">
        <f aca="false">M5</f>
        <v>0</v>
      </c>
      <c r="AT5" s="584" t="n">
        <f aca="false">N5</f>
        <v>0</v>
      </c>
      <c r="AU5" s="584" t="n">
        <f aca="false">V5</f>
        <v>0</v>
      </c>
      <c r="AV5" s="584" t="n">
        <f aca="false">ROUND(W5+X5,2)</f>
        <v>0</v>
      </c>
      <c r="AW5" s="584" t="n">
        <f aca="false">Y5</f>
        <v>0</v>
      </c>
      <c r="AX5" s="584" t="n">
        <f aca="false">ROUND(Z5+AA5,2)</f>
        <v>0</v>
      </c>
      <c r="AY5" s="584" t="n">
        <f aca="false">AB5</f>
        <v>0</v>
      </c>
    </row>
    <row r="6" s="585" customFormat="true" ht="30" hidden="false" customHeight="true" outlineLevel="0" collapsed="false">
      <c r="A6" s="578"/>
      <c r="B6" s="579"/>
      <c r="C6" s="580"/>
      <c r="D6" s="580"/>
      <c r="E6" s="580"/>
      <c r="F6" s="580"/>
      <c r="G6" s="580"/>
      <c r="H6" s="580"/>
      <c r="I6" s="580"/>
      <c r="J6" s="580"/>
      <c r="K6" s="580"/>
      <c r="L6" s="580"/>
      <c r="M6" s="580"/>
      <c r="N6" s="580"/>
      <c r="O6" s="580"/>
      <c r="P6" s="580"/>
      <c r="Q6" s="580"/>
      <c r="R6" s="580"/>
      <c r="S6" s="580"/>
      <c r="T6" s="580"/>
      <c r="U6" s="580"/>
      <c r="V6" s="580"/>
      <c r="W6" s="580"/>
      <c r="X6" s="580"/>
      <c r="Y6" s="580"/>
      <c r="Z6" s="580"/>
      <c r="AA6" s="580"/>
      <c r="AB6" s="580"/>
      <c r="AC6" s="580"/>
      <c r="AD6" s="580"/>
      <c r="AE6" s="581" t="n">
        <v>5</v>
      </c>
      <c r="AF6" s="582" t="n">
        <f aca="false">A6</f>
        <v>0</v>
      </c>
      <c r="AG6" s="583" t="n">
        <f aca="false">C6</f>
        <v>0</v>
      </c>
      <c r="AH6" s="583" t="n">
        <f aca="false">AC6</f>
        <v>0</v>
      </c>
      <c r="AI6" s="583" t="n">
        <f aca="false">AD6</f>
        <v>0</v>
      </c>
      <c r="AJ6" s="584" t="n">
        <f aca="false">ROUND(SUM(D6:F6),2)</f>
        <v>0</v>
      </c>
      <c r="AK6" s="584" t="n">
        <f aca="false">O6</f>
        <v>0</v>
      </c>
      <c r="AL6" s="584" t="n">
        <f aca="false">P6</f>
        <v>0</v>
      </c>
      <c r="AM6" s="584" t="n">
        <f aca="false">ROUND(G6+I6+Q6,2)</f>
        <v>0</v>
      </c>
      <c r="AN6" s="584" t="n">
        <f aca="false">H6</f>
        <v>0</v>
      </c>
      <c r="AO6" s="584" t="n">
        <f aca="false">S6</f>
        <v>0</v>
      </c>
      <c r="AP6" s="584" t="n">
        <f aca="false">R6</f>
        <v>0</v>
      </c>
      <c r="AQ6" s="584" t="n">
        <f aca="false">ROUND(K6+U6,2)</f>
        <v>0</v>
      </c>
      <c r="AR6" s="584" t="n">
        <f aca="false">L6</f>
        <v>0</v>
      </c>
      <c r="AS6" s="584" t="n">
        <f aca="false">M6</f>
        <v>0</v>
      </c>
      <c r="AT6" s="584" t="n">
        <f aca="false">N6</f>
        <v>0</v>
      </c>
      <c r="AU6" s="584" t="n">
        <f aca="false">V6</f>
        <v>0</v>
      </c>
      <c r="AV6" s="584" t="n">
        <f aca="false">ROUND(W6+X6,2)</f>
        <v>0</v>
      </c>
      <c r="AW6" s="584" t="n">
        <f aca="false">Y6</f>
        <v>0</v>
      </c>
      <c r="AX6" s="584" t="n">
        <f aca="false">ROUND(Z6+AA6,2)</f>
        <v>0</v>
      </c>
      <c r="AY6" s="584" t="n">
        <f aca="false">AB6</f>
        <v>0</v>
      </c>
    </row>
    <row r="7" s="585" customFormat="true" ht="30" hidden="false" customHeight="true" outlineLevel="0" collapsed="false">
      <c r="A7" s="578"/>
      <c r="B7" s="579"/>
      <c r="C7" s="580"/>
      <c r="D7" s="580"/>
      <c r="E7" s="580"/>
      <c r="F7" s="580"/>
      <c r="G7" s="580"/>
      <c r="H7" s="580"/>
      <c r="I7" s="580"/>
      <c r="J7" s="580"/>
      <c r="K7" s="580"/>
      <c r="L7" s="580"/>
      <c r="M7" s="580"/>
      <c r="N7" s="580"/>
      <c r="O7" s="580"/>
      <c r="P7" s="580"/>
      <c r="Q7" s="580"/>
      <c r="R7" s="580"/>
      <c r="S7" s="580"/>
      <c r="T7" s="580"/>
      <c r="U7" s="580"/>
      <c r="V7" s="580"/>
      <c r="W7" s="580"/>
      <c r="X7" s="580"/>
      <c r="Y7" s="580"/>
      <c r="Z7" s="580"/>
      <c r="AA7" s="580"/>
      <c r="AB7" s="580"/>
      <c r="AC7" s="580"/>
      <c r="AD7" s="580"/>
      <c r="AE7" s="581" t="n">
        <v>6</v>
      </c>
      <c r="AF7" s="582" t="n">
        <f aca="false">A7</f>
        <v>0</v>
      </c>
      <c r="AG7" s="583" t="n">
        <f aca="false">C7</f>
        <v>0</v>
      </c>
      <c r="AH7" s="583" t="n">
        <f aca="false">AC7</f>
        <v>0</v>
      </c>
      <c r="AI7" s="583" t="n">
        <f aca="false">AD7</f>
        <v>0</v>
      </c>
      <c r="AJ7" s="584" t="n">
        <f aca="false">ROUND(SUM(D7:F7),2)</f>
        <v>0</v>
      </c>
      <c r="AK7" s="584" t="n">
        <f aca="false">O7</f>
        <v>0</v>
      </c>
      <c r="AL7" s="584" t="n">
        <f aca="false">P7</f>
        <v>0</v>
      </c>
      <c r="AM7" s="584" t="n">
        <f aca="false">ROUND(G7+I7+Q7,2)</f>
        <v>0</v>
      </c>
      <c r="AN7" s="584" t="n">
        <f aca="false">H7</f>
        <v>0</v>
      </c>
      <c r="AO7" s="584" t="n">
        <f aca="false">S7</f>
        <v>0</v>
      </c>
      <c r="AP7" s="584" t="n">
        <f aca="false">R7</f>
        <v>0</v>
      </c>
      <c r="AQ7" s="584" t="n">
        <f aca="false">ROUND(K7+U7,2)</f>
        <v>0</v>
      </c>
      <c r="AR7" s="584" t="n">
        <f aca="false">L7</f>
        <v>0</v>
      </c>
      <c r="AS7" s="584" t="n">
        <f aca="false">M7</f>
        <v>0</v>
      </c>
      <c r="AT7" s="584" t="n">
        <f aca="false">N7</f>
        <v>0</v>
      </c>
      <c r="AU7" s="584" t="n">
        <f aca="false">V7</f>
        <v>0</v>
      </c>
      <c r="AV7" s="584" t="n">
        <f aca="false">ROUND(W7+X7,2)</f>
        <v>0</v>
      </c>
      <c r="AW7" s="584" t="n">
        <f aca="false">Y7</f>
        <v>0</v>
      </c>
      <c r="AX7" s="584" t="n">
        <f aca="false">ROUND(Z7+AA7,2)</f>
        <v>0</v>
      </c>
      <c r="AY7" s="584" t="n">
        <f aca="false">AB7</f>
        <v>0</v>
      </c>
    </row>
    <row r="8" s="585" customFormat="true" ht="30" hidden="false" customHeight="true" outlineLevel="0" collapsed="false">
      <c r="A8" s="578"/>
      <c r="B8" s="579"/>
      <c r="C8" s="580"/>
      <c r="D8" s="580"/>
      <c r="E8" s="580"/>
      <c r="F8" s="580"/>
      <c r="G8" s="580"/>
      <c r="H8" s="580"/>
      <c r="I8" s="580"/>
      <c r="J8" s="580"/>
      <c r="K8" s="580"/>
      <c r="L8" s="580"/>
      <c r="M8" s="580"/>
      <c r="N8" s="580"/>
      <c r="O8" s="580"/>
      <c r="P8" s="580"/>
      <c r="Q8" s="580"/>
      <c r="R8" s="580"/>
      <c r="S8" s="580"/>
      <c r="T8" s="580"/>
      <c r="U8" s="580"/>
      <c r="V8" s="580"/>
      <c r="W8" s="580"/>
      <c r="X8" s="580"/>
      <c r="Y8" s="580"/>
      <c r="Z8" s="580"/>
      <c r="AA8" s="580"/>
      <c r="AB8" s="580"/>
      <c r="AC8" s="580"/>
      <c r="AD8" s="580"/>
      <c r="AE8" s="581" t="n">
        <v>7</v>
      </c>
      <c r="AF8" s="582" t="n">
        <f aca="false">A8</f>
        <v>0</v>
      </c>
      <c r="AG8" s="583" t="n">
        <f aca="false">C8</f>
        <v>0</v>
      </c>
      <c r="AH8" s="583" t="n">
        <f aca="false">AC8</f>
        <v>0</v>
      </c>
      <c r="AI8" s="583" t="n">
        <f aca="false">AD8</f>
        <v>0</v>
      </c>
      <c r="AJ8" s="584" t="n">
        <f aca="false">ROUND(SUM(D8:F8),2)</f>
        <v>0</v>
      </c>
      <c r="AK8" s="584" t="n">
        <f aca="false">O8</f>
        <v>0</v>
      </c>
      <c r="AL8" s="584" t="n">
        <f aca="false">P8</f>
        <v>0</v>
      </c>
      <c r="AM8" s="584" t="n">
        <f aca="false">ROUND(G8+I8+Q8,2)</f>
        <v>0</v>
      </c>
      <c r="AN8" s="584" t="n">
        <f aca="false">H8</f>
        <v>0</v>
      </c>
      <c r="AO8" s="584" t="n">
        <f aca="false">S8</f>
        <v>0</v>
      </c>
      <c r="AP8" s="584" t="n">
        <f aca="false">R8</f>
        <v>0</v>
      </c>
      <c r="AQ8" s="584" t="n">
        <f aca="false">ROUND(K8+U8,2)</f>
        <v>0</v>
      </c>
      <c r="AR8" s="584" t="n">
        <f aca="false">L8</f>
        <v>0</v>
      </c>
      <c r="AS8" s="584" t="n">
        <f aca="false">M8</f>
        <v>0</v>
      </c>
      <c r="AT8" s="584" t="n">
        <f aca="false">N8</f>
        <v>0</v>
      </c>
      <c r="AU8" s="584" t="n">
        <f aca="false">V8</f>
        <v>0</v>
      </c>
      <c r="AV8" s="584" t="n">
        <f aca="false">ROUND(W8+X8,2)</f>
        <v>0</v>
      </c>
      <c r="AW8" s="584" t="n">
        <f aca="false">Y8</f>
        <v>0</v>
      </c>
      <c r="AX8" s="584" t="n">
        <f aca="false">ROUND(Z8+AA8,2)</f>
        <v>0</v>
      </c>
      <c r="AY8" s="584" t="n">
        <f aca="false">AB8</f>
        <v>0</v>
      </c>
    </row>
    <row r="9" s="585" customFormat="true" ht="30" hidden="false" customHeight="true" outlineLevel="0" collapsed="false">
      <c r="A9" s="578"/>
      <c r="B9" s="579"/>
      <c r="C9" s="580"/>
      <c r="D9" s="580"/>
      <c r="E9" s="580"/>
      <c r="F9" s="580"/>
      <c r="G9" s="580"/>
      <c r="H9" s="580"/>
      <c r="I9" s="580"/>
      <c r="J9" s="580"/>
      <c r="K9" s="580"/>
      <c r="L9" s="580"/>
      <c r="M9" s="580"/>
      <c r="N9" s="580"/>
      <c r="O9" s="580"/>
      <c r="P9" s="580"/>
      <c r="Q9" s="580"/>
      <c r="R9" s="580"/>
      <c r="S9" s="580"/>
      <c r="T9" s="580"/>
      <c r="U9" s="580"/>
      <c r="V9" s="580"/>
      <c r="W9" s="580"/>
      <c r="X9" s="580"/>
      <c r="Y9" s="580"/>
      <c r="Z9" s="580"/>
      <c r="AA9" s="580"/>
      <c r="AB9" s="580"/>
      <c r="AC9" s="580"/>
      <c r="AD9" s="580"/>
      <c r="AE9" s="581" t="n">
        <v>8</v>
      </c>
      <c r="AF9" s="582" t="n">
        <f aca="false">A9</f>
        <v>0</v>
      </c>
      <c r="AG9" s="583" t="n">
        <f aca="false">C9</f>
        <v>0</v>
      </c>
      <c r="AH9" s="583" t="n">
        <f aca="false">AC9</f>
        <v>0</v>
      </c>
      <c r="AI9" s="583" t="n">
        <f aca="false">AD9</f>
        <v>0</v>
      </c>
      <c r="AJ9" s="584" t="n">
        <f aca="false">ROUND(SUM(D9:F9),2)</f>
        <v>0</v>
      </c>
      <c r="AK9" s="584" t="n">
        <f aca="false">O9</f>
        <v>0</v>
      </c>
      <c r="AL9" s="584" t="n">
        <f aca="false">P9</f>
        <v>0</v>
      </c>
      <c r="AM9" s="584" t="n">
        <f aca="false">ROUND(G9+I9+Q9,2)</f>
        <v>0</v>
      </c>
      <c r="AN9" s="584" t="n">
        <f aca="false">H9</f>
        <v>0</v>
      </c>
      <c r="AO9" s="584" t="n">
        <f aca="false">S9</f>
        <v>0</v>
      </c>
      <c r="AP9" s="584" t="n">
        <f aca="false">R9</f>
        <v>0</v>
      </c>
      <c r="AQ9" s="584" t="n">
        <f aca="false">ROUND(K9+U9,2)</f>
        <v>0</v>
      </c>
      <c r="AR9" s="584" t="n">
        <f aca="false">L9</f>
        <v>0</v>
      </c>
      <c r="AS9" s="584" t="n">
        <f aca="false">M9</f>
        <v>0</v>
      </c>
      <c r="AT9" s="584" t="n">
        <f aca="false">N9</f>
        <v>0</v>
      </c>
      <c r="AU9" s="584" t="n">
        <f aca="false">V9</f>
        <v>0</v>
      </c>
      <c r="AV9" s="584" t="n">
        <f aca="false">ROUND(W9+X9,2)</f>
        <v>0</v>
      </c>
      <c r="AW9" s="584" t="n">
        <f aca="false">Y9</f>
        <v>0</v>
      </c>
      <c r="AX9" s="584" t="n">
        <f aca="false">ROUND(Z9+AA9,2)</f>
        <v>0</v>
      </c>
      <c r="AY9" s="584" t="n">
        <f aca="false">AB9</f>
        <v>0</v>
      </c>
    </row>
    <row r="10" s="585" customFormat="true" ht="30" hidden="false" customHeight="true" outlineLevel="0" collapsed="false">
      <c r="A10" s="578"/>
      <c r="B10" s="579"/>
      <c r="C10" s="580"/>
      <c r="D10" s="580"/>
      <c r="E10" s="580"/>
      <c r="F10" s="580"/>
      <c r="G10" s="580"/>
      <c r="H10" s="580"/>
      <c r="I10" s="580"/>
      <c r="J10" s="580"/>
      <c r="K10" s="580"/>
      <c r="L10" s="580"/>
      <c r="M10" s="580"/>
      <c r="N10" s="580"/>
      <c r="O10" s="580"/>
      <c r="P10" s="580"/>
      <c r="Q10" s="580"/>
      <c r="R10" s="580"/>
      <c r="S10" s="580"/>
      <c r="T10" s="580"/>
      <c r="U10" s="580"/>
      <c r="V10" s="580"/>
      <c r="W10" s="580"/>
      <c r="X10" s="580"/>
      <c r="Y10" s="580"/>
      <c r="Z10" s="580"/>
      <c r="AA10" s="580"/>
      <c r="AB10" s="580"/>
      <c r="AC10" s="580"/>
      <c r="AD10" s="580"/>
      <c r="AE10" s="581" t="n">
        <v>9</v>
      </c>
      <c r="AF10" s="582" t="n">
        <f aca="false">A10</f>
        <v>0</v>
      </c>
      <c r="AG10" s="583" t="n">
        <f aca="false">C10</f>
        <v>0</v>
      </c>
      <c r="AH10" s="583" t="n">
        <f aca="false">AC10</f>
        <v>0</v>
      </c>
      <c r="AI10" s="583" t="n">
        <f aca="false">AD10</f>
        <v>0</v>
      </c>
      <c r="AJ10" s="584" t="n">
        <f aca="false">ROUND(SUM(D10:F10),2)</f>
        <v>0</v>
      </c>
      <c r="AK10" s="584" t="n">
        <f aca="false">O10</f>
        <v>0</v>
      </c>
      <c r="AL10" s="584" t="n">
        <f aca="false">P10</f>
        <v>0</v>
      </c>
      <c r="AM10" s="584" t="n">
        <f aca="false">ROUND(G10+I10+Q10,2)</f>
        <v>0</v>
      </c>
      <c r="AN10" s="584" t="n">
        <f aca="false">H10</f>
        <v>0</v>
      </c>
      <c r="AO10" s="584" t="n">
        <f aca="false">S10</f>
        <v>0</v>
      </c>
      <c r="AP10" s="584" t="n">
        <f aca="false">R10</f>
        <v>0</v>
      </c>
      <c r="AQ10" s="584" t="n">
        <f aca="false">ROUND(K10+U10,2)</f>
        <v>0</v>
      </c>
      <c r="AR10" s="584" t="n">
        <f aca="false">L10</f>
        <v>0</v>
      </c>
      <c r="AS10" s="584" t="n">
        <f aca="false">M10</f>
        <v>0</v>
      </c>
      <c r="AT10" s="584" t="n">
        <f aca="false">N10</f>
        <v>0</v>
      </c>
      <c r="AU10" s="584" t="n">
        <f aca="false">V10</f>
        <v>0</v>
      </c>
      <c r="AV10" s="584" t="n">
        <f aca="false">ROUND(W10+X10,2)</f>
        <v>0</v>
      </c>
      <c r="AW10" s="584" t="n">
        <f aca="false">Y10</f>
        <v>0</v>
      </c>
      <c r="AX10" s="584" t="n">
        <f aca="false">ROUND(Z10+AA10,2)</f>
        <v>0</v>
      </c>
      <c r="AY10" s="584" t="n">
        <f aca="false">AB10</f>
        <v>0</v>
      </c>
    </row>
    <row r="11" s="585" customFormat="true" ht="30" hidden="false" customHeight="true" outlineLevel="0" collapsed="false">
      <c r="A11" s="578"/>
      <c r="B11" s="579"/>
      <c r="C11" s="580"/>
      <c r="D11" s="580"/>
      <c r="E11" s="580"/>
      <c r="F11" s="580"/>
      <c r="G11" s="580"/>
      <c r="H11" s="580"/>
      <c r="I11" s="580"/>
      <c r="J11" s="580"/>
      <c r="K11" s="580"/>
      <c r="L11" s="580"/>
      <c r="M11" s="580"/>
      <c r="N11" s="580"/>
      <c r="O11" s="580"/>
      <c r="P11" s="580"/>
      <c r="Q11" s="580"/>
      <c r="R11" s="580"/>
      <c r="S11" s="580"/>
      <c r="T11" s="580"/>
      <c r="U11" s="580"/>
      <c r="V11" s="580"/>
      <c r="W11" s="580"/>
      <c r="X11" s="580"/>
      <c r="Y11" s="580"/>
      <c r="Z11" s="580"/>
      <c r="AA11" s="580"/>
      <c r="AB11" s="580"/>
      <c r="AC11" s="580"/>
      <c r="AD11" s="580"/>
      <c r="AE11" s="581" t="n">
        <v>10</v>
      </c>
      <c r="AF11" s="582" t="n">
        <f aca="false">A11</f>
        <v>0</v>
      </c>
      <c r="AG11" s="583" t="n">
        <f aca="false">C11</f>
        <v>0</v>
      </c>
      <c r="AH11" s="583" t="n">
        <f aca="false">AC11</f>
        <v>0</v>
      </c>
      <c r="AI11" s="583" t="n">
        <f aca="false">AD11</f>
        <v>0</v>
      </c>
      <c r="AJ11" s="584" t="n">
        <f aca="false">ROUND(SUM(D11:F11),2)</f>
        <v>0</v>
      </c>
      <c r="AK11" s="584" t="n">
        <f aca="false">O11</f>
        <v>0</v>
      </c>
      <c r="AL11" s="584" t="n">
        <f aca="false">P11</f>
        <v>0</v>
      </c>
      <c r="AM11" s="584" t="n">
        <f aca="false">ROUND(G11+I11+Q11,2)</f>
        <v>0</v>
      </c>
      <c r="AN11" s="584" t="n">
        <f aca="false">H11</f>
        <v>0</v>
      </c>
      <c r="AO11" s="584" t="n">
        <f aca="false">S11</f>
        <v>0</v>
      </c>
      <c r="AP11" s="584" t="n">
        <f aca="false">R11</f>
        <v>0</v>
      </c>
      <c r="AQ11" s="584" t="n">
        <f aca="false">ROUND(K11+U11,2)</f>
        <v>0</v>
      </c>
      <c r="AR11" s="584" t="n">
        <f aca="false">L11</f>
        <v>0</v>
      </c>
      <c r="AS11" s="584" t="n">
        <f aca="false">M11</f>
        <v>0</v>
      </c>
      <c r="AT11" s="584" t="n">
        <f aca="false">N11</f>
        <v>0</v>
      </c>
      <c r="AU11" s="584" t="n">
        <f aca="false">V11</f>
        <v>0</v>
      </c>
      <c r="AV11" s="584" t="n">
        <f aca="false">ROUND(W11+X11,2)</f>
        <v>0</v>
      </c>
      <c r="AW11" s="584" t="n">
        <f aca="false">Y11</f>
        <v>0</v>
      </c>
      <c r="AX11" s="584" t="n">
        <f aca="false">ROUND(Z11+AA11,2)</f>
        <v>0</v>
      </c>
      <c r="AY11" s="584" t="n">
        <f aca="false">AB11</f>
        <v>0</v>
      </c>
    </row>
    <row r="12" s="585" customFormat="true" ht="30" hidden="false" customHeight="true" outlineLevel="0" collapsed="false">
      <c r="A12" s="578"/>
      <c r="B12" s="586"/>
      <c r="C12" s="580"/>
      <c r="D12" s="580"/>
      <c r="E12" s="580"/>
      <c r="F12" s="580"/>
      <c r="G12" s="580"/>
      <c r="H12" s="580"/>
      <c r="I12" s="580"/>
      <c r="J12" s="580"/>
      <c r="K12" s="580"/>
      <c r="L12" s="580"/>
      <c r="M12" s="580"/>
      <c r="N12" s="580"/>
      <c r="O12" s="580"/>
      <c r="P12" s="580"/>
      <c r="Q12" s="580"/>
      <c r="R12" s="580"/>
      <c r="S12" s="580"/>
      <c r="T12" s="580"/>
      <c r="U12" s="580"/>
      <c r="V12" s="580"/>
      <c r="W12" s="580"/>
      <c r="X12" s="580"/>
      <c r="Y12" s="580"/>
      <c r="Z12" s="580"/>
      <c r="AA12" s="580"/>
      <c r="AB12" s="580"/>
      <c r="AC12" s="580"/>
      <c r="AD12" s="580"/>
      <c r="AE12" s="581" t="n">
        <v>11</v>
      </c>
      <c r="AF12" s="582" t="n">
        <f aca="false">A12</f>
        <v>0</v>
      </c>
      <c r="AG12" s="583" t="n">
        <f aca="false">C12</f>
        <v>0</v>
      </c>
      <c r="AH12" s="583" t="n">
        <f aca="false">AC12</f>
        <v>0</v>
      </c>
      <c r="AI12" s="583" t="n">
        <f aca="false">AD12</f>
        <v>0</v>
      </c>
      <c r="AJ12" s="584" t="n">
        <f aca="false">ROUND(SUM(D12:F12),2)</f>
        <v>0</v>
      </c>
      <c r="AK12" s="584" t="n">
        <f aca="false">O12</f>
        <v>0</v>
      </c>
      <c r="AL12" s="584" t="n">
        <f aca="false">P12</f>
        <v>0</v>
      </c>
      <c r="AM12" s="584" t="n">
        <f aca="false">ROUND(G12+I12+Q12,2)</f>
        <v>0</v>
      </c>
      <c r="AN12" s="584" t="n">
        <f aca="false">H12</f>
        <v>0</v>
      </c>
      <c r="AO12" s="584" t="n">
        <f aca="false">S12</f>
        <v>0</v>
      </c>
      <c r="AP12" s="584" t="n">
        <f aca="false">R12</f>
        <v>0</v>
      </c>
      <c r="AQ12" s="584" t="n">
        <f aca="false">ROUND(K12+U12,2)</f>
        <v>0</v>
      </c>
      <c r="AR12" s="584" t="n">
        <f aca="false">L12</f>
        <v>0</v>
      </c>
      <c r="AS12" s="584" t="n">
        <f aca="false">M12</f>
        <v>0</v>
      </c>
      <c r="AT12" s="584" t="n">
        <f aca="false">N12</f>
        <v>0</v>
      </c>
      <c r="AU12" s="584" t="n">
        <f aca="false">V12</f>
        <v>0</v>
      </c>
      <c r="AV12" s="584" t="n">
        <f aca="false">ROUND(W12+X12,2)</f>
        <v>0</v>
      </c>
      <c r="AW12" s="584" t="n">
        <f aca="false">Y12</f>
        <v>0</v>
      </c>
      <c r="AX12" s="584" t="n">
        <f aca="false">ROUND(Z12+AA12,2)</f>
        <v>0</v>
      </c>
      <c r="AY12" s="584" t="n">
        <f aca="false">AB12</f>
        <v>0</v>
      </c>
    </row>
    <row r="13" s="585" customFormat="true" ht="30" hidden="false" customHeight="true" outlineLevel="0" collapsed="false">
      <c r="A13" s="578"/>
      <c r="B13" s="579"/>
      <c r="C13" s="580"/>
      <c r="D13" s="580"/>
      <c r="E13" s="580"/>
      <c r="F13" s="580"/>
      <c r="G13" s="580"/>
      <c r="H13" s="580"/>
      <c r="I13" s="580"/>
      <c r="J13" s="580"/>
      <c r="K13" s="580"/>
      <c r="L13" s="580"/>
      <c r="M13" s="580"/>
      <c r="N13" s="580"/>
      <c r="O13" s="580"/>
      <c r="P13" s="580"/>
      <c r="Q13" s="580"/>
      <c r="R13" s="580"/>
      <c r="S13" s="580"/>
      <c r="T13" s="580"/>
      <c r="U13" s="580"/>
      <c r="V13" s="580"/>
      <c r="W13" s="580"/>
      <c r="X13" s="580"/>
      <c r="Y13" s="580"/>
      <c r="Z13" s="580"/>
      <c r="AA13" s="580"/>
      <c r="AB13" s="580"/>
      <c r="AC13" s="580"/>
      <c r="AD13" s="580"/>
      <c r="AE13" s="581" t="n">
        <v>12</v>
      </c>
      <c r="AF13" s="582" t="n">
        <f aca="false">A13</f>
        <v>0</v>
      </c>
      <c r="AG13" s="583" t="n">
        <f aca="false">C13</f>
        <v>0</v>
      </c>
      <c r="AH13" s="583" t="n">
        <f aca="false">AC13</f>
        <v>0</v>
      </c>
      <c r="AI13" s="583" t="n">
        <f aca="false">AD13</f>
        <v>0</v>
      </c>
      <c r="AJ13" s="584" t="n">
        <f aca="false">ROUND(SUM(D13:F13),2)</f>
        <v>0</v>
      </c>
      <c r="AK13" s="584" t="n">
        <f aca="false">O13</f>
        <v>0</v>
      </c>
      <c r="AL13" s="584" t="n">
        <f aca="false">P13</f>
        <v>0</v>
      </c>
      <c r="AM13" s="584" t="n">
        <f aca="false">ROUND(G13+I13+Q13,2)</f>
        <v>0</v>
      </c>
      <c r="AN13" s="584" t="n">
        <f aca="false">H13</f>
        <v>0</v>
      </c>
      <c r="AO13" s="584" t="n">
        <f aca="false">S13</f>
        <v>0</v>
      </c>
      <c r="AP13" s="584" t="n">
        <f aca="false">R13</f>
        <v>0</v>
      </c>
      <c r="AQ13" s="584" t="n">
        <f aca="false">ROUND(K13+U13,2)</f>
        <v>0</v>
      </c>
      <c r="AR13" s="584" t="n">
        <f aca="false">L13</f>
        <v>0</v>
      </c>
      <c r="AS13" s="584" t="n">
        <f aca="false">M13</f>
        <v>0</v>
      </c>
      <c r="AT13" s="584" t="n">
        <f aca="false">N13</f>
        <v>0</v>
      </c>
      <c r="AU13" s="584" t="n">
        <f aca="false">V13</f>
        <v>0</v>
      </c>
      <c r="AV13" s="584" t="n">
        <f aca="false">ROUND(W13+X13,2)</f>
        <v>0</v>
      </c>
      <c r="AW13" s="584" t="n">
        <f aca="false">Y13</f>
        <v>0</v>
      </c>
      <c r="AX13" s="584" t="n">
        <f aca="false">ROUND(Z13+AA13,2)</f>
        <v>0</v>
      </c>
      <c r="AY13" s="584" t="n">
        <f aca="false">AB13</f>
        <v>0</v>
      </c>
    </row>
    <row r="14" s="585" customFormat="true" ht="30" hidden="false" customHeight="true" outlineLevel="0" collapsed="false">
      <c r="A14" s="578"/>
      <c r="B14" s="586"/>
      <c r="C14" s="580"/>
      <c r="D14" s="580"/>
      <c r="E14" s="580"/>
      <c r="F14" s="580"/>
      <c r="G14" s="580"/>
      <c r="H14" s="580"/>
      <c r="I14" s="580"/>
      <c r="J14" s="580"/>
      <c r="K14" s="580"/>
      <c r="L14" s="580"/>
      <c r="M14" s="580"/>
      <c r="N14" s="580"/>
      <c r="O14" s="580"/>
      <c r="P14" s="580"/>
      <c r="Q14" s="580"/>
      <c r="R14" s="580"/>
      <c r="S14" s="580"/>
      <c r="T14" s="580"/>
      <c r="U14" s="580"/>
      <c r="V14" s="580"/>
      <c r="W14" s="580"/>
      <c r="X14" s="580"/>
      <c r="Y14" s="580"/>
      <c r="Z14" s="580"/>
      <c r="AA14" s="580"/>
      <c r="AB14" s="580"/>
      <c r="AC14" s="580"/>
      <c r="AD14" s="580"/>
      <c r="AE14" s="581" t="n">
        <v>13</v>
      </c>
      <c r="AF14" s="582" t="n">
        <f aca="false">A14</f>
        <v>0</v>
      </c>
      <c r="AG14" s="583" t="n">
        <f aca="false">C14</f>
        <v>0</v>
      </c>
      <c r="AH14" s="583" t="n">
        <f aca="false">AC14</f>
        <v>0</v>
      </c>
      <c r="AI14" s="583" t="n">
        <f aca="false">AD14</f>
        <v>0</v>
      </c>
      <c r="AJ14" s="584" t="n">
        <f aca="false">ROUND(SUM(D14:F14),2)</f>
        <v>0</v>
      </c>
      <c r="AK14" s="584" t="n">
        <f aca="false">O14</f>
        <v>0</v>
      </c>
      <c r="AL14" s="584" t="n">
        <f aca="false">P14</f>
        <v>0</v>
      </c>
      <c r="AM14" s="584" t="n">
        <f aca="false">ROUND(G14+I14+Q14,2)</f>
        <v>0</v>
      </c>
      <c r="AN14" s="584" t="n">
        <f aca="false">H14</f>
        <v>0</v>
      </c>
      <c r="AO14" s="584" t="n">
        <f aca="false">S14</f>
        <v>0</v>
      </c>
      <c r="AP14" s="584" t="n">
        <f aca="false">R14</f>
        <v>0</v>
      </c>
      <c r="AQ14" s="584" t="n">
        <f aca="false">ROUND(K14+U14,2)</f>
        <v>0</v>
      </c>
      <c r="AR14" s="584" t="n">
        <f aca="false">L14</f>
        <v>0</v>
      </c>
      <c r="AS14" s="584" t="n">
        <f aca="false">M14</f>
        <v>0</v>
      </c>
      <c r="AT14" s="584" t="n">
        <f aca="false">N14</f>
        <v>0</v>
      </c>
      <c r="AU14" s="584" t="n">
        <f aca="false">V14</f>
        <v>0</v>
      </c>
      <c r="AV14" s="584" t="n">
        <f aca="false">ROUND(W14+X14,2)</f>
        <v>0</v>
      </c>
      <c r="AW14" s="584" t="n">
        <f aca="false">Y14</f>
        <v>0</v>
      </c>
      <c r="AX14" s="584" t="n">
        <f aca="false">ROUND(Z14+AA14,2)</f>
        <v>0</v>
      </c>
      <c r="AY14" s="584" t="n">
        <f aca="false">AB14</f>
        <v>0</v>
      </c>
    </row>
    <row r="15" s="585" customFormat="true" ht="30" hidden="false" customHeight="true" outlineLevel="0" collapsed="false">
      <c r="A15" s="578"/>
      <c r="B15" s="586"/>
      <c r="C15" s="580"/>
      <c r="D15" s="580"/>
      <c r="E15" s="580"/>
      <c r="F15" s="580"/>
      <c r="G15" s="580"/>
      <c r="H15" s="580"/>
      <c r="I15" s="580"/>
      <c r="J15" s="580"/>
      <c r="K15" s="580"/>
      <c r="L15" s="580"/>
      <c r="M15" s="580"/>
      <c r="N15" s="580"/>
      <c r="O15" s="580"/>
      <c r="P15" s="580"/>
      <c r="Q15" s="580"/>
      <c r="R15" s="580"/>
      <c r="S15" s="580"/>
      <c r="T15" s="580"/>
      <c r="U15" s="580"/>
      <c r="V15" s="580"/>
      <c r="W15" s="580"/>
      <c r="X15" s="580"/>
      <c r="Y15" s="580"/>
      <c r="Z15" s="580"/>
      <c r="AA15" s="580"/>
      <c r="AB15" s="580"/>
      <c r="AC15" s="580"/>
      <c r="AD15" s="580"/>
      <c r="AE15" s="581" t="n">
        <v>14</v>
      </c>
      <c r="AF15" s="582" t="n">
        <f aca="false">A15</f>
        <v>0</v>
      </c>
      <c r="AG15" s="583" t="n">
        <f aca="false">C15</f>
        <v>0</v>
      </c>
      <c r="AH15" s="583" t="n">
        <f aca="false">AC15</f>
        <v>0</v>
      </c>
      <c r="AI15" s="583" t="n">
        <f aca="false">AD15</f>
        <v>0</v>
      </c>
      <c r="AJ15" s="584" t="n">
        <f aca="false">ROUND(SUM(D15:F15),2)</f>
        <v>0</v>
      </c>
      <c r="AK15" s="584" t="n">
        <f aca="false">O15</f>
        <v>0</v>
      </c>
      <c r="AL15" s="584" t="n">
        <f aca="false">P15</f>
        <v>0</v>
      </c>
      <c r="AM15" s="584" t="n">
        <f aca="false">ROUND(G15+I15+Q15,2)</f>
        <v>0</v>
      </c>
      <c r="AN15" s="584" t="n">
        <f aca="false">H15</f>
        <v>0</v>
      </c>
      <c r="AO15" s="584" t="n">
        <f aca="false">S15</f>
        <v>0</v>
      </c>
      <c r="AP15" s="584" t="n">
        <f aca="false">R15</f>
        <v>0</v>
      </c>
      <c r="AQ15" s="584" t="n">
        <f aca="false">ROUND(K15+U15,2)</f>
        <v>0</v>
      </c>
      <c r="AR15" s="584" t="n">
        <f aca="false">L15</f>
        <v>0</v>
      </c>
      <c r="AS15" s="584" t="n">
        <f aca="false">M15</f>
        <v>0</v>
      </c>
      <c r="AT15" s="584" t="n">
        <f aca="false">N15</f>
        <v>0</v>
      </c>
      <c r="AU15" s="584" t="n">
        <f aca="false">V15</f>
        <v>0</v>
      </c>
      <c r="AV15" s="584" t="n">
        <f aca="false">ROUND(W15+X15,2)</f>
        <v>0</v>
      </c>
      <c r="AW15" s="584" t="n">
        <f aca="false">Y15</f>
        <v>0</v>
      </c>
      <c r="AX15" s="584" t="n">
        <f aca="false">ROUND(Z15+AA15,2)</f>
        <v>0</v>
      </c>
      <c r="AY15" s="584" t="n">
        <f aca="false">AB15</f>
        <v>0</v>
      </c>
    </row>
    <row r="16" s="585" customFormat="true" ht="30" hidden="false" customHeight="true" outlineLevel="0" collapsed="false">
      <c r="A16" s="578"/>
      <c r="B16" s="586"/>
      <c r="C16" s="580"/>
      <c r="D16" s="580"/>
      <c r="E16" s="580"/>
      <c r="F16" s="580"/>
      <c r="G16" s="580"/>
      <c r="H16" s="580"/>
      <c r="I16" s="580"/>
      <c r="J16" s="580"/>
      <c r="K16" s="580"/>
      <c r="L16" s="580"/>
      <c r="M16" s="580"/>
      <c r="N16" s="580"/>
      <c r="O16" s="580"/>
      <c r="P16" s="580"/>
      <c r="Q16" s="580"/>
      <c r="R16" s="580"/>
      <c r="S16" s="580"/>
      <c r="T16" s="580"/>
      <c r="U16" s="580"/>
      <c r="V16" s="580"/>
      <c r="W16" s="580"/>
      <c r="X16" s="580"/>
      <c r="Y16" s="580"/>
      <c r="Z16" s="580"/>
      <c r="AA16" s="580"/>
      <c r="AB16" s="580"/>
      <c r="AC16" s="580"/>
      <c r="AD16" s="580"/>
      <c r="AE16" s="581" t="n">
        <v>15</v>
      </c>
      <c r="AF16" s="582" t="n">
        <f aca="false">A16</f>
        <v>0</v>
      </c>
      <c r="AG16" s="583" t="n">
        <f aca="false">C16</f>
        <v>0</v>
      </c>
      <c r="AH16" s="583" t="n">
        <f aca="false">AC16</f>
        <v>0</v>
      </c>
      <c r="AI16" s="583" t="n">
        <f aca="false">AD16</f>
        <v>0</v>
      </c>
      <c r="AJ16" s="584" t="n">
        <f aca="false">ROUND(SUM(D16:F16),2)</f>
        <v>0</v>
      </c>
      <c r="AK16" s="584" t="n">
        <f aca="false">O16</f>
        <v>0</v>
      </c>
      <c r="AL16" s="584" t="n">
        <f aca="false">P16</f>
        <v>0</v>
      </c>
      <c r="AM16" s="584" t="n">
        <f aca="false">ROUND(G16+I16+Q16,2)</f>
        <v>0</v>
      </c>
      <c r="AN16" s="584" t="n">
        <f aca="false">H16</f>
        <v>0</v>
      </c>
      <c r="AO16" s="584" t="n">
        <f aca="false">S16</f>
        <v>0</v>
      </c>
      <c r="AP16" s="584" t="n">
        <f aca="false">R16</f>
        <v>0</v>
      </c>
      <c r="AQ16" s="584" t="n">
        <f aca="false">ROUND(K16+U16,2)</f>
        <v>0</v>
      </c>
      <c r="AR16" s="584" t="n">
        <f aca="false">L16</f>
        <v>0</v>
      </c>
      <c r="AS16" s="584" t="n">
        <f aca="false">M16</f>
        <v>0</v>
      </c>
      <c r="AT16" s="584" t="n">
        <f aca="false">N16</f>
        <v>0</v>
      </c>
      <c r="AU16" s="584" t="n">
        <f aca="false">V16</f>
        <v>0</v>
      </c>
      <c r="AV16" s="584" t="n">
        <f aca="false">ROUND(W16+X16,2)</f>
        <v>0</v>
      </c>
      <c r="AW16" s="584" t="n">
        <f aca="false">Y16</f>
        <v>0</v>
      </c>
      <c r="AX16" s="584" t="n">
        <f aca="false">ROUND(Z16+AA16,2)</f>
        <v>0</v>
      </c>
      <c r="AY16" s="584" t="n">
        <f aca="false">AB16</f>
        <v>0</v>
      </c>
    </row>
    <row r="17" s="585" customFormat="true" ht="30" hidden="false" customHeight="true" outlineLevel="0" collapsed="false">
      <c r="A17" s="578"/>
      <c r="B17" s="586"/>
      <c r="C17" s="580"/>
      <c r="D17" s="580"/>
      <c r="E17" s="580"/>
      <c r="F17" s="580"/>
      <c r="G17" s="580"/>
      <c r="H17" s="580"/>
      <c r="I17" s="580"/>
      <c r="J17" s="580"/>
      <c r="K17" s="580"/>
      <c r="L17" s="580"/>
      <c r="M17" s="580"/>
      <c r="N17" s="580"/>
      <c r="O17" s="580"/>
      <c r="P17" s="580"/>
      <c r="Q17" s="580"/>
      <c r="R17" s="580"/>
      <c r="S17" s="580"/>
      <c r="T17" s="580"/>
      <c r="U17" s="580"/>
      <c r="V17" s="580"/>
      <c r="W17" s="580"/>
      <c r="X17" s="580"/>
      <c r="Y17" s="580"/>
      <c r="Z17" s="580"/>
      <c r="AA17" s="580"/>
      <c r="AB17" s="580"/>
      <c r="AC17" s="580"/>
      <c r="AD17" s="580"/>
      <c r="AE17" s="581" t="n">
        <v>16</v>
      </c>
      <c r="AF17" s="582" t="n">
        <f aca="false">A17</f>
        <v>0</v>
      </c>
      <c r="AG17" s="583" t="n">
        <f aca="false">C17</f>
        <v>0</v>
      </c>
      <c r="AH17" s="583" t="n">
        <f aca="false">AC17</f>
        <v>0</v>
      </c>
      <c r="AI17" s="583" t="n">
        <f aca="false">AD17</f>
        <v>0</v>
      </c>
      <c r="AJ17" s="584" t="n">
        <f aca="false">ROUND(SUM(D17:F17),2)</f>
        <v>0</v>
      </c>
      <c r="AK17" s="584" t="n">
        <f aca="false">O17</f>
        <v>0</v>
      </c>
      <c r="AL17" s="584" t="n">
        <f aca="false">P17</f>
        <v>0</v>
      </c>
      <c r="AM17" s="584" t="n">
        <f aca="false">ROUND(G17+I17+Q17,2)</f>
        <v>0</v>
      </c>
      <c r="AN17" s="584" t="n">
        <f aca="false">H17</f>
        <v>0</v>
      </c>
      <c r="AO17" s="584" t="n">
        <f aca="false">S17</f>
        <v>0</v>
      </c>
      <c r="AP17" s="584" t="n">
        <f aca="false">R17</f>
        <v>0</v>
      </c>
      <c r="AQ17" s="584" t="n">
        <f aca="false">ROUND(K17+U17,2)</f>
        <v>0</v>
      </c>
      <c r="AR17" s="584" t="n">
        <f aca="false">L17</f>
        <v>0</v>
      </c>
      <c r="AS17" s="584" t="n">
        <f aca="false">M17</f>
        <v>0</v>
      </c>
      <c r="AT17" s="584" t="n">
        <f aca="false">N17</f>
        <v>0</v>
      </c>
      <c r="AU17" s="584" t="n">
        <f aca="false">V17</f>
        <v>0</v>
      </c>
      <c r="AV17" s="584" t="n">
        <f aca="false">ROUND(W17+X17,2)</f>
        <v>0</v>
      </c>
      <c r="AW17" s="584" t="n">
        <f aca="false">Y17</f>
        <v>0</v>
      </c>
      <c r="AX17" s="584" t="n">
        <f aca="false">ROUND(Z17+AA17,2)</f>
        <v>0</v>
      </c>
      <c r="AY17" s="584" t="n">
        <f aca="false">AB17</f>
        <v>0</v>
      </c>
    </row>
    <row r="18" s="585" customFormat="true" ht="30" hidden="false" customHeight="true" outlineLevel="0" collapsed="false">
      <c r="A18" s="578"/>
      <c r="B18" s="586"/>
      <c r="C18" s="580"/>
      <c r="D18" s="580"/>
      <c r="E18" s="580"/>
      <c r="F18" s="580"/>
      <c r="G18" s="580"/>
      <c r="H18" s="580"/>
      <c r="I18" s="580"/>
      <c r="J18" s="580"/>
      <c r="K18" s="580"/>
      <c r="L18" s="580"/>
      <c r="M18" s="580"/>
      <c r="N18" s="580"/>
      <c r="O18" s="580"/>
      <c r="P18" s="580"/>
      <c r="Q18" s="580"/>
      <c r="R18" s="580"/>
      <c r="S18" s="580"/>
      <c r="T18" s="580"/>
      <c r="U18" s="580"/>
      <c r="V18" s="580"/>
      <c r="W18" s="580"/>
      <c r="X18" s="580"/>
      <c r="Y18" s="580"/>
      <c r="Z18" s="580"/>
      <c r="AA18" s="580"/>
      <c r="AB18" s="580"/>
      <c r="AC18" s="580"/>
      <c r="AD18" s="580"/>
      <c r="AE18" s="581" t="n">
        <v>17</v>
      </c>
      <c r="AF18" s="582" t="n">
        <f aca="false">A18</f>
        <v>0</v>
      </c>
      <c r="AG18" s="583" t="n">
        <f aca="false">C18</f>
        <v>0</v>
      </c>
      <c r="AH18" s="583" t="n">
        <f aca="false">AC18</f>
        <v>0</v>
      </c>
      <c r="AI18" s="583" t="n">
        <f aca="false">AD18</f>
        <v>0</v>
      </c>
      <c r="AJ18" s="584" t="n">
        <f aca="false">ROUND(SUM(D18:F18),2)</f>
        <v>0</v>
      </c>
      <c r="AK18" s="584" t="n">
        <f aca="false">O18</f>
        <v>0</v>
      </c>
      <c r="AL18" s="584" t="n">
        <f aca="false">P18</f>
        <v>0</v>
      </c>
      <c r="AM18" s="584" t="n">
        <f aca="false">ROUND(G18+I18+Q18,2)</f>
        <v>0</v>
      </c>
      <c r="AN18" s="584" t="n">
        <f aca="false">H18</f>
        <v>0</v>
      </c>
      <c r="AO18" s="584" t="n">
        <f aca="false">S18</f>
        <v>0</v>
      </c>
      <c r="AP18" s="584" t="n">
        <f aca="false">R18</f>
        <v>0</v>
      </c>
      <c r="AQ18" s="584" t="n">
        <f aca="false">ROUND(K18+U18,2)</f>
        <v>0</v>
      </c>
      <c r="AR18" s="584" t="n">
        <f aca="false">L18</f>
        <v>0</v>
      </c>
      <c r="AS18" s="584" t="n">
        <f aca="false">M18</f>
        <v>0</v>
      </c>
      <c r="AT18" s="584" t="n">
        <f aca="false">N18</f>
        <v>0</v>
      </c>
      <c r="AU18" s="584" t="n">
        <f aca="false">V18</f>
        <v>0</v>
      </c>
      <c r="AV18" s="584" t="n">
        <f aca="false">ROUND(W18+X18,2)</f>
        <v>0</v>
      </c>
      <c r="AW18" s="584" t="n">
        <f aca="false">Y18</f>
        <v>0</v>
      </c>
      <c r="AX18" s="584" t="n">
        <f aca="false">ROUND(Z18+AA18,2)</f>
        <v>0</v>
      </c>
      <c r="AY18" s="584" t="n">
        <f aca="false">AB18</f>
        <v>0</v>
      </c>
    </row>
    <row r="19" s="585" customFormat="true" ht="30" hidden="false" customHeight="true" outlineLevel="0" collapsed="false">
      <c r="A19" s="578"/>
      <c r="B19" s="586"/>
      <c r="C19" s="580"/>
      <c r="D19" s="580"/>
      <c r="E19" s="580"/>
      <c r="F19" s="580"/>
      <c r="G19" s="580"/>
      <c r="H19" s="580"/>
      <c r="I19" s="580"/>
      <c r="J19" s="580"/>
      <c r="K19" s="580"/>
      <c r="L19" s="580"/>
      <c r="M19" s="580"/>
      <c r="N19" s="580"/>
      <c r="O19" s="580"/>
      <c r="P19" s="580"/>
      <c r="Q19" s="580"/>
      <c r="R19" s="580"/>
      <c r="S19" s="580"/>
      <c r="T19" s="580"/>
      <c r="U19" s="580"/>
      <c r="V19" s="580"/>
      <c r="W19" s="580"/>
      <c r="X19" s="580"/>
      <c r="Y19" s="580"/>
      <c r="Z19" s="580"/>
      <c r="AA19" s="580"/>
      <c r="AB19" s="580"/>
      <c r="AC19" s="580"/>
      <c r="AD19" s="580"/>
      <c r="AE19" s="581" t="n">
        <v>18</v>
      </c>
      <c r="AF19" s="582" t="n">
        <f aca="false">A19</f>
        <v>0</v>
      </c>
      <c r="AG19" s="583" t="n">
        <f aca="false">C19</f>
        <v>0</v>
      </c>
      <c r="AH19" s="583" t="n">
        <f aca="false">AC19</f>
        <v>0</v>
      </c>
      <c r="AI19" s="583" t="n">
        <f aca="false">AD19</f>
        <v>0</v>
      </c>
      <c r="AJ19" s="584" t="n">
        <f aca="false">ROUND(SUM(D19:F19),2)</f>
        <v>0</v>
      </c>
      <c r="AK19" s="584" t="n">
        <f aca="false">O19</f>
        <v>0</v>
      </c>
      <c r="AL19" s="584" t="n">
        <f aca="false">P19</f>
        <v>0</v>
      </c>
      <c r="AM19" s="584" t="n">
        <f aca="false">ROUND(G19+I19+Q19,2)</f>
        <v>0</v>
      </c>
      <c r="AN19" s="584" t="n">
        <f aca="false">H19</f>
        <v>0</v>
      </c>
      <c r="AO19" s="584" t="n">
        <f aca="false">S19</f>
        <v>0</v>
      </c>
      <c r="AP19" s="584" t="n">
        <f aca="false">R19</f>
        <v>0</v>
      </c>
      <c r="AQ19" s="584" t="n">
        <f aca="false">ROUND(K19+U19,2)</f>
        <v>0</v>
      </c>
      <c r="AR19" s="584" t="n">
        <f aca="false">L19</f>
        <v>0</v>
      </c>
      <c r="AS19" s="584" t="n">
        <f aca="false">M19</f>
        <v>0</v>
      </c>
      <c r="AT19" s="584" t="n">
        <f aca="false">N19</f>
        <v>0</v>
      </c>
      <c r="AU19" s="584" t="n">
        <f aca="false">V19</f>
        <v>0</v>
      </c>
      <c r="AV19" s="584" t="n">
        <f aca="false">ROUND(W19+X19,2)</f>
        <v>0</v>
      </c>
      <c r="AW19" s="584" t="n">
        <f aca="false">Y19</f>
        <v>0</v>
      </c>
      <c r="AX19" s="584" t="n">
        <f aca="false">ROUND(Z19+AA19,2)</f>
        <v>0</v>
      </c>
      <c r="AY19" s="584" t="n">
        <f aca="false">AB19</f>
        <v>0</v>
      </c>
    </row>
    <row r="20" s="585" customFormat="true" ht="30" hidden="false" customHeight="true" outlineLevel="0" collapsed="false">
      <c r="A20" s="578"/>
      <c r="B20" s="586"/>
      <c r="C20" s="580"/>
      <c r="D20" s="580"/>
      <c r="E20" s="580"/>
      <c r="F20" s="580"/>
      <c r="G20" s="580"/>
      <c r="H20" s="580"/>
      <c r="I20" s="580"/>
      <c r="J20" s="580"/>
      <c r="K20" s="580"/>
      <c r="L20" s="580"/>
      <c r="M20" s="580"/>
      <c r="N20" s="580"/>
      <c r="O20" s="580"/>
      <c r="P20" s="580"/>
      <c r="Q20" s="580"/>
      <c r="R20" s="580"/>
      <c r="S20" s="580"/>
      <c r="T20" s="580"/>
      <c r="U20" s="580"/>
      <c r="V20" s="580"/>
      <c r="W20" s="580"/>
      <c r="X20" s="580"/>
      <c r="Y20" s="580"/>
      <c r="Z20" s="580"/>
      <c r="AA20" s="580"/>
      <c r="AB20" s="580"/>
      <c r="AC20" s="580"/>
      <c r="AD20" s="580"/>
      <c r="AE20" s="581" t="n">
        <v>19</v>
      </c>
      <c r="AF20" s="582" t="n">
        <f aca="false">A20</f>
        <v>0</v>
      </c>
      <c r="AG20" s="583" t="n">
        <f aca="false">C20</f>
        <v>0</v>
      </c>
      <c r="AH20" s="583" t="n">
        <f aca="false">AC20</f>
        <v>0</v>
      </c>
      <c r="AI20" s="583" t="n">
        <f aca="false">AD20</f>
        <v>0</v>
      </c>
      <c r="AJ20" s="584" t="n">
        <f aca="false">ROUND(SUM(D20:F20),2)</f>
        <v>0</v>
      </c>
      <c r="AK20" s="584" t="n">
        <f aca="false">O20</f>
        <v>0</v>
      </c>
      <c r="AL20" s="584" t="n">
        <f aca="false">P20</f>
        <v>0</v>
      </c>
      <c r="AM20" s="584" t="n">
        <f aca="false">ROUND(G20+I20+Q20,2)</f>
        <v>0</v>
      </c>
      <c r="AN20" s="584" t="n">
        <f aca="false">H20</f>
        <v>0</v>
      </c>
      <c r="AO20" s="584" t="n">
        <f aca="false">S20</f>
        <v>0</v>
      </c>
      <c r="AP20" s="584" t="n">
        <f aca="false">R20</f>
        <v>0</v>
      </c>
      <c r="AQ20" s="584" t="n">
        <f aca="false">ROUND(K20+U20,2)</f>
        <v>0</v>
      </c>
      <c r="AR20" s="584" t="n">
        <f aca="false">L20</f>
        <v>0</v>
      </c>
      <c r="AS20" s="584" t="n">
        <f aca="false">M20</f>
        <v>0</v>
      </c>
      <c r="AT20" s="584" t="n">
        <f aca="false">N20</f>
        <v>0</v>
      </c>
      <c r="AU20" s="584" t="n">
        <f aca="false">V20</f>
        <v>0</v>
      </c>
      <c r="AV20" s="584" t="n">
        <f aca="false">ROUND(W20+X20,2)</f>
        <v>0</v>
      </c>
      <c r="AW20" s="584" t="n">
        <f aca="false">Y20</f>
        <v>0</v>
      </c>
      <c r="AX20" s="584" t="n">
        <f aca="false">ROUND(Z20+AA20,2)</f>
        <v>0</v>
      </c>
      <c r="AY20" s="584" t="n">
        <f aca="false">AB20</f>
        <v>0</v>
      </c>
    </row>
    <row r="21" s="585" customFormat="true" ht="30" hidden="false" customHeight="true" outlineLevel="0" collapsed="false">
      <c r="A21" s="578"/>
      <c r="B21" s="586"/>
      <c r="C21" s="580"/>
      <c r="D21" s="580"/>
      <c r="E21" s="580"/>
      <c r="F21" s="580"/>
      <c r="G21" s="580"/>
      <c r="H21" s="580"/>
      <c r="I21" s="580"/>
      <c r="J21" s="580"/>
      <c r="K21" s="580"/>
      <c r="L21" s="580"/>
      <c r="M21" s="580"/>
      <c r="N21" s="580"/>
      <c r="O21" s="580"/>
      <c r="P21" s="580"/>
      <c r="Q21" s="580"/>
      <c r="R21" s="580"/>
      <c r="S21" s="580"/>
      <c r="T21" s="580"/>
      <c r="U21" s="580"/>
      <c r="V21" s="580"/>
      <c r="W21" s="580"/>
      <c r="X21" s="580"/>
      <c r="Y21" s="580"/>
      <c r="Z21" s="580"/>
      <c r="AA21" s="580"/>
      <c r="AB21" s="580"/>
      <c r="AC21" s="580"/>
      <c r="AD21" s="580"/>
      <c r="AE21" s="581" t="n">
        <v>20</v>
      </c>
      <c r="AF21" s="582" t="n">
        <f aca="false">A21</f>
        <v>0</v>
      </c>
      <c r="AG21" s="583" t="n">
        <f aca="false">C21</f>
        <v>0</v>
      </c>
      <c r="AH21" s="583" t="n">
        <f aca="false">AC21</f>
        <v>0</v>
      </c>
      <c r="AI21" s="583" t="n">
        <f aca="false">AD21</f>
        <v>0</v>
      </c>
      <c r="AJ21" s="584" t="n">
        <f aca="false">ROUND(SUM(D21:F21),2)</f>
        <v>0</v>
      </c>
      <c r="AK21" s="584" t="n">
        <f aca="false">O21</f>
        <v>0</v>
      </c>
      <c r="AL21" s="584" t="n">
        <f aca="false">P21</f>
        <v>0</v>
      </c>
      <c r="AM21" s="584" t="n">
        <f aca="false">ROUND(G21+I21+Q21,2)</f>
        <v>0</v>
      </c>
      <c r="AN21" s="584" t="n">
        <f aca="false">H21</f>
        <v>0</v>
      </c>
      <c r="AO21" s="584" t="n">
        <f aca="false">S21</f>
        <v>0</v>
      </c>
      <c r="AP21" s="584" t="n">
        <f aca="false">R21</f>
        <v>0</v>
      </c>
      <c r="AQ21" s="584" t="n">
        <f aca="false">ROUND(K21+U21,2)</f>
        <v>0</v>
      </c>
      <c r="AR21" s="584" t="n">
        <f aca="false">L21</f>
        <v>0</v>
      </c>
      <c r="AS21" s="584" t="n">
        <f aca="false">M21</f>
        <v>0</v>
      </c>
      <c r="AT21" s="584" t="n">
        <f aca="false">N21</f>
        <v>0</v>
      </c>
      <c r="AU21" s="584" t="n">
        <f aca="false">V21</f>
        <v>0</v>
      </c>
      <c r="AV21" s="584" t="n">
        <f aca="false">ROUND(W21+X21,2)</f>
        <v>0</v>
      </c>
      <c r="AW21" s="584" t="n">
        <f aca="false">Y21</f>
        <v>0</v>
      </c>
      <c r="AX21" s="584" t="n">
        <f aca="false">ROUND(Z21+AA21,2)</f>
        <v>0</v>
      </c>
      <c r="AY21" s="584" t="n">
        <f aca="false">AB21</f>
        <v>0</v>
      </c>
    </row>
    <row r="22" s="585" customFormat="true" ht="30" hidden="false" customHeight="true" outlineLevel="0" collapsed="false">
      <c r="A22" s="578"/>
      <c r="B22" s="586"/>
      <c r="C22" s="580"/>
      <c r="D22" s="580"/>
      <c r="E22" s="580"/>
      <c r="F22" s="580"/>
      <c r="G22" s="580"/>
      <c r="H22" s="580"/>
      <c r="I22" s="580"/>
      <c r="J22" s="580"/>
      <c r="K22" s="580"/>
      <c r="L22" s="580"/>
      <c r="M22" s="580"/>
      <c r="N22" s="580"/>
      <c r="O22" s="580"/>
      <c r="P22" s="580"/>
      <c r="Q22" s="580"/>
      <c r="R22" s="580"/>
      <c r="S22" s="580"/>
      <c r="T22" s="580"/>
      <c r="U22" s="580"/>
      <c r="V22" s="580"/>
      <c r="W22" s="580"/>
      <c r="X22" s="580"/>
      <c r="Y22" s="580"/>
      <c r="Z22" s="580"/>
      <c r="AA22" s="580"/>
      <c r="AB22" s="580"/>
      <c r="AC22" s="580"/>
      <c r="AD22" s="580"/>
      <c r="AE22" s="581" t="n">
        <v>21</v>
      </c>
      <c r="AF22" s="582" t="n">
        <f aca="false">A22</f>
        <v>0</v>
      </c>
      <c r="AG22" s="583" t="n">
        <f aca="false">C22</f>
        <v>0</v>
      </c>
      <c r="AH22" s="583" t="n">
        <f aca="false">AC22</f>
        <v>0</v>
      </c>
      <c r="AI22" s="583" t="n">
        <f aca="false">AD22</f>
        <v>0</v>
      </c>
      <c r="AJ22" s="584" t="n">
        <f aca="false">ROUND(SUM(D22:F22),2)</f>
        <v>0</v>
      </c>
      <c r="AK22" s="584" t="n">
        <f aca="false">O22</f>
        <v>0</v>
      </c>
      <c r="AL22" s="584" t="n">
        <f aca="false">P22</f>
        <v>0</v>
      </c>
      <c r="AM22" s="584" t="n">
        <f aca="false">ROUND(G22+I22+Q22,2)</f>
        <v>0</v>
      </c>
      <c r="AN22" s="584" t="n">
        <f aca="false">H22</f>
        <v>0</v>
      </c>
      <c r="AO22" s="584" t="n">
        <f aca="false">S22</f>
        <v>0</v>
      </c>
      <c r="AP22" s="584" t="n">
        <f aca="false">R22</f>
        <v>0</v>
      </c>
      <c r="AQ22" s="584" t="n">
        <f aca="false">ROUND(K22+U22,2)</f>
        <v>0</v>
      </c>
      <c r="AR22" s="584" t="n">
        <f aca="false">L22</f>
        <v>0</v>
      </c>
      <c r="AS22" s="584" t="n">
        <f aca="false">M22</f>
        <v>0</v>
      </c>
      <c r="AT22" s="584" t="n">
        <f aca="false">N22</f>
        <v>0</v>
      </c>
      <c r="AU22" s="584" t="n">
        <f aca="false">V22</f>
        <v>0</v>
      </c>
      <c r="AV22" s="584" t="n">
        <f aca="false">ROUND(W22+X22,2)</f>
        <v>0</v>
      </c>
      <c r="AW22" s="584" t="n">
        <f aca="false">Y22</f>
        <v>0</v>
      </c>
      <c r="AX22" s="584" t="n">
        <f aca="false">ROUND(Z22+AA22,2)</f>
        <v>0</v>
      </c>
      <c r="AY22" s="584" t="n">
        <f aca="false">AB22</f>
        <v>0</v>
      </c>
    </row>
    <row r="23" s="585" customFormat="true" ht="30" hidden="false" customHeight="true" outlineLevel="0" collapsed="false">
      <c r="A23" s="578"/>
      <c r="B23" s="586"/>
      <c r="C23" s="580"/>
      <c r="D23" s="580"/>
      <c r="E23" s="580"/>
      <c r="F23" s="580"/>
      <c r="G23" s="580"/>
      <c r="H23" s="580"/>
      <c r="I23" s="580"/>
      <c r="J23" s="580"/>
      <c r="K23" s="580"/>
      <c r="L23" s="580"/>
      <c r="M23" s="580"/>
      <c r="N23" s="580"/>
      <c r="O23" s="580"/>
      <c r="P23" s="580"/>
      <c r="Q23" s="580"/>
      <c r="R23" s="580"/>
      <c r="S23" s="580"/>
      <c r="T23" s="580"/>
      <c r="U23" s="580"/>
      <c r="V23" s="580"/>
      <c r="W23" s="580"/>
      <c r="X23" s="580"/>
      <c r="Y23" s="580"/>
      <c r="Z23" s="580"/>
      <c r="AA23" s="580"/>
      <c r="AB23" s="580"/>
      <c r="AC23" s="580"/>
      <c r="AD23" s="580"/>
      <c r="AE23" s="581" t="n">
        <v>22</v>
      </c>
      <c r="AF23" s="582" t="n">
        <f aca="false">A23</f>
        <v>0</v>
      </c>
      <c r="AG23" s="583" t="n">
        <f aca="false">C23</f>
        <v>0</v>
      </c>
      <c r="AH23" s="583" t="n">
        <f aca="false">AC23</f>
        <v>0</v>
      </c>
      <c r="AI23" s="583" t="n">
        <f aca="false">AD23</f>
        <v>0</v>
      </c>
      <c r="AJ23" s="584" t="n">
        <f aca="false">ROUND(SUM(D23:F23),2)</f>
        <v>0</v>
      </c>
      <c r="AK23" s="584" t="n">
        <f aca="false">O23</f>
        <v>0</v>
      </c>
      <c r="AL23" s="584" t="n">
        <f aca="false">P23</f>
        <v>0</v>
      </c>
      <c r="AM23" s="584" t="n">
        <f aca="false">ROUND(G23+I23+Q23,2)</f>
        <v>0</v>
      </c>
      <c r="AN23" s="584" t="n">
        <f aca="false">H23</f>
        <v>0</v>
      </c>
      <c r="AO23" s="584" t="n">
        <f aca="false">S23</f>
        <v>0</v>
      </c>
      <c r="AP23" s="584" t="n">
        <f aca="false">R23</f>
        <v>0</v>
      </c>
      <c r="AQ23" s="584" t="n">
        <f aca="false">ROUND(K23+U23,2)</f>
        <v>0</v>
      </c>
      <c r="AR23" s="584" t="n">
        <f aca="false">L23</f>
        <v>0</v>
      </c>
      <c r="AS23" s="584" t="n">
        <f aca="false">M23</f>
        <v>0</v>
      </c>
      <c r="AT23" s="584" t="n">
        <f aca="false">N23</f>
        <v>0</v>
      </c>
      <c r="AU23" s="584" t="n">
        <f aca="false">V23</f>
        <v>0</v>
      </c>
      <c r="AV23" s="584" t="n">
        <f aca="false">ROUND(W23+X23,2)</f>
        <v>0</v>
      </c>
      <c r="AW23" s="584" t="n">
        <f aca="false">Y23</f>
        <v>0</v>
      </c>
      <c r="AX23" s="584" t="n">
        <f aca="false">ROUND(Z23+AA23,2)</f>
        <v>0</v>
      </c>
      <c r="AY23" s="584" t="n">
        <f aca="false">AB23</f>
        <v>0</v>
      </c>
      <c r="BA23" s="587"/>
      <c r="BB23" s="587"/>
      <c r="BC23" s="587"/>
      <c r="BD23" s="587"/>
      <c r="BE23" s="587"/>
      <c r="BF23" s="587"/>
      <c r="BG23" s="587"/>
      <c r="BH23" s="587"/>
      <c r="BI23" s="587"/>
      <c r="BJ23" s="587"/>
      <c r="BL23" s="587"/>
      <c r="BM23" s="587"/>
    </row>
    <row r="24" s="585" customFormat="true" ht="30" hidden="false" customHeight="true" outlineLevel="0" collapsed="false">
      <c r="A24" s="578"/>
      <c r="B24" s="586"/>
      <c r="C24" s="580"/>
      <c r="D24" s="580"/>
      <c r="E24" s="580"/>
      <c r="F24" s="580"/>
      <c r="G24" s="580"/>
      <c r="H24" s="580"/>
      <c r="I24" s="580"/>
      <c r="J24" s="580"/>
      <c r="K24" s="580"/>
      <c r="L24" s="580"/>
      <c r="M24" s="580"/>
      <c r="N24" s="580"/>
      <c r="O24" s="580"/>
      <c r="P24" s="580"/>
      <c r="Q24" s="580"/>
      <c r="R24" s="580"/>
      <c r="S24" s="580"/>
      <c r="T24" s="580"/>
      <c r="U24" s="580"/>
      <c r="V24" s="580"/>
      <c r="W24" s="580"/>
      <c r="X24" s="580"/>
      <c r="Y24" s="580"/>
      <c r="Z24" s="580"/>
      <c r="AA24" s="580"/>
      <c r="AB24" s="580"/>
      <c r="AC24" s="580"/>
      <c r="AD24" s="580"/>
      <c r="AE24" s="581" t="n">
        <v>23</v>
      </c>
      <c r="AF24" s="582" t="n">
        <f aca="false">A24</f>
        <v>0</v>
      </c>
      <c r="AG24" s="583" t="n">
        <f aca="false">C24</f>
        <v>0</v>
      </c>
      <c r="AH24" s="583" t="n">
        <f aca="false">AC24</f>
        <v>0</v>
      </c>
      <c r="AI24" s="583" t="n">
        <f aca="false">AD24</f>
        <v>0</v>
      </c>
      <c r="AJ24" s="584" t="n">
        <f aca="false">ROUND(SUM(D24:F24),2)</f>
        <v>0</v>
      </c>
      <c r="AK24" s="584" t="n">
        <f aca="false">O24</f>
        <v>0</v>
      </c>
      <c r="AL24" s="584" t="n">
        <f aca="false">P24</f>
        <v>0</v>
      </c>
      <c r="AM24" s="584" t="n">
        <f aca="false">ROUND(G24+I24+Q24,2)</f>
        <v>0</v>
      </c>
      <c r="AN24" s="584" t="n">
        <f aca="false">H24</f>
        <v>0</v>
      </c>
      <c r="AO24" s="584" t="n">
        <f aca="false">S24</f>
        <v>0</v>
      </c>
      <c r="AP24" s="584" t="n">
        <f aca="false">R24</f>
        <v>0</v>
      </c>
      <c r="AQ24" s="584" t="n">
        <f aca="false">ROUND(K24+U24,2)</f>
        <v>0</v>
      </c>
      <c r="AR24" s="584" t="n">
        <f aca="false">L24</f>
        <v>0</v>
      </c>
      <c r="AS24" s="584" t="n">
        <f aca="false">M24</f>
        <v>0</v>
      </c>
      <c r="AT24" s="584" t="n">
        <f aca="false">N24</f>
        <v>0</v>
      </c>
      <c r="AU24" s="584" t="n">
        <f aca="false">V24</f>
        <v>0</v>
      </c>
      <c r="AV24" s="584" t="n">
        <f aca="false">ROUND(W24+X24,2)</f>
        <v>0</v>
      </c>
      <c r="AW24" s="584" t="n">
        <f aca="false">Y24</f>
        <v>0</v>
      </c>
      <c r="AX24" s="584" t="n">
        <f aca="false">ROUND(Z24+AA24,2)</f>
        <v>0</v>
      </c>
      <c r="AY24" s="584" t="n">
        <f aca="false">AB24</f>
        <v>0</v>
      </c>
      <c r="BA24" s="587"/>
      <c r="BB24" s="587"/>
      <c r="BC24" s="587"/>
      <c r="BD24" s="587"/>
      <c r="BE24" s="587"/>
      <c r="BF24" s="587"/>
      <c r="BG24" s="587"/>
      <c r="BH24" s="587"/>
      <c r="BI24" s="587"/>
      <c r="BJ24" s="587"/>
      <c r="BL24" s="587"/>
      <c r="BM24" s="587"/>
    </row>
    <row r="25" s="585" customFormat="true" ht="30" hidden="false" customHeight="true" outlineLevel="0" collapsed="false">
      <c r="A25" s="578"/>
      <c r="B25" s="586"/>
      <c r="C25" s="580"/>
      <c r="D25" s="580"/>
      <c r="E25" s="580"/>
      <c r="F25" s="580"/>
      <c r="G25" s="580"/>
      <c r="H25" s="580"/>
      <c r="I25" s="580"/>
      <c r="J25" s="580"/>
      <c r="K25" s="580"/>
      <c r="L25" s="580"/>
      <c r="M25" s="580"/>
      <c r="N25" s="580"/>
      <c r="O25" s="580"/>
      <c r="P25" s="580"/>
      <c r="Q25" s="580"/>
      <c r="R25" s="580"/>
      <c r="S25" s="580"/>
      <c r="T25" s="580"/>
      <c r="U25" s="580"/>
      <c r="V25" s="580"/>
      <c r="W25" s="580"/>
      <c r="X25" s="580"/>
      <c r="Y25" s="580"/>
      <c r="Z25" s="580"/>
      <c r="AA25" s="580"/>
      <c r="AB25" s="580"/>
      <c r="AC25" s="580"/>
      <c r="AD25" s="580"/>
      <c r="AE25" s="581" t="n">
        <v>24</v>
      </c>
      <c r="AF25" s="582" t="n">
        <f aca="false">A25</f>
        <v>0</v>
      </c>
      <c r="AG25" s="583" t="n">
        <f aca="false">C25</f>
        <v>0</v>
      </c>
      <c r="AH25" s="583" t="n">
        <f aca="false">AC25</f>
        <v>0</v>
      </c>
      <c r="AI25" s="583" t="n">
        <f aca="false">AD25</f>
        <v>0</v>
      </c>
      <c r="AJ25" s="584" t="n">
        <f aca="false">ROUND(SUM(D25:F25),2)</f>
        <v>0</v>
      </c>
      <c r="AK25" s="584" t="n">
        <f aca="false">O25</f>
        <v>0</v>
      </c>
      <c r="AL25" s="584" t="n">
        <f aca="false">P25</f>
        <v>0</v>
      </c>
      <c r="AM25" s="584" t="n">
        <f aca="false">ROUND(G25+I25+Q25,2)</f>
        <v>0</v>
      </c>
      <c r="AN25" s="584" t="n">
        <f aca="false">H25</f>
        <v>0</v>
      </c>
      <c r="AO25" s="584" t="n">
        <f aca="false">S25</f>
        <v>0</v>
      </c>
      <c r="AP25" s="584" t="n">
        <f aca="false">R25</f>
        <v>0</v>
      </c>
      <c r="AQ25" s="584" t="n">
        <f aca="false">ROUND(K25+U25,2)</f>
        <v>0</v>
      </c>
      <c r="AR25" s="584" t="n">
        <f aca="false">L25</f>
        <v>0</v>
      </c>
      <c r="AS25" s="584" t="n">
        <f aca="false">M25</f>
        <v>0</v>
      </c>
      <c r="AT25" s="584" t="n">
        <f aca="false">N25</f>
        <v>0</v>
      </c>
      <c r="AU25" s="584" t="n">
        <f aca="false">V25</f>
        <v>0</v>
      </c>
      <c r="AV25" s="584" t="n">
        <f aca="false">ROUND(W25+X25,2)</f>
        <v>0</v>
      </c>
      <c r="AW25" s="584" t="n">
        <f aca="false">Y25</f>
        <v>0</v>
      </c>
      <c r="AX25" s="584" t="n">
        <f aca="false">ROUND(Z25+AA25,2)</f>
        <v>0</v>
      </c>
      <c r="AY25" s="584" t="n">
        <f aca="false">AB25</f>
        <v>0</v>
      </c>
      <c r="BA25" s="587"/>
      <c r="BB25" s="587"/>
      <c r="BC25" s="587"/>
      <c r="BD25" s="587"/>
      <c r="BE25" s="587"/>
      <c r="BF25" s="587"/>
      <c r="BG25" s="587"/>
      <c r="BH25" s="587"/>
      <c r="BI25" s="587"/>
      <c r="BJ25" s="587"/>
      <c r="BL25" s="587"/>
      <c r="BM25" s="587"/>
    </row>
    <row r="26" s="585" customFormat="true" ht="30" hidden="false" customHeight="true" outlineLevel="0" collapsed="false">
      <c r="A26" s="578"/>
      <c r="B26" s="579"/>
      <c r="C26" s="580"/>
      <c r="D26" s="580"/>
      <c r="E26" s="580"/>
      <c r="F26" s="580"/>
      <c r="G26" s="580"/>
      <c r="H26" s="580"/>
      <c r="I26" s="580"/>
      <c r="J26" s="580"/>
      <c r="K26" s="580"/>
      <c r="L26" s="580"/>
      <c r="M26" s="580"/>
      <c r="N26" s="580"/>
      <c r="O26" s="580"/>
      <c r="P26" s="580"/>
      <c r="Q26" s="580"/>
      <c r="R26" s="580"/>
      <c r="S26" s="580"/>
      <c r="T26" s="580"/>
      <c r="U26" s="580"/>
      <c r="V26" s="580"/>
      <c r="W26" s="580"/>
      <c r="X26" s="580"/>
      <c r="Y26" s="580"/>
      <c r="Z26" s="580"/>
      <c r="AA26" s="580"/>
      <c r="AB26" s="580"/>
      <c r="AC26" s="580"/>
      <c r="AD26" s="580"/>
      <c r="AE26" s="581" t="n">
        <v>25</v>
      </c>
      <c r="AF26" s="582" t="n">
        <f aca="false">A26</f>
        <v>0</v>
      </c>
      <c r="AG26" s="583" t="n">
        <f aca="false">C26</f>
        <v>0</v>
      </c>
      <c r="AH26" s="583" t="n">
        <f aca="false">AC26</f>
        <v>0</v>
      </c>
      <c r="AI26" s="583" t="n">
        <f aca="false">AD26</f>
        <v>0</v>
      </c>
      <c r="AJ26" s="584" t="n">
        <f aca="false">ROUND(SUM(D26:F26),2)</f>
        <v>0</v>
      </c>
      <c r="AK26" s="584" t="n">
        <f aca="false">O26</f>
        <v>0</v>
      </c>
      <c r="AL26" s="584" t="n">
        <f aca="false">P26</f>
        <v>0</v>
      </c>
      <c r="AM26" s="584" t="n">
        <f aca="false">ROUND(G26+I26+Q26,2)</f>
        <v>0</v>
      </c>
      <c r="AN26" s="584" t="n">
        <f aca="false">H26</f>
        <v>0</v>
      </c>
      <c r="AO26" s="584" t="n">
        <f aca="false">S26</f>
        <v>0</v>
      </c>
      <c r="AP26" s="584" t="n">
        <f aca="false">R26</f>
        <v>0</v>
      </c>
      <c r="AQ26" s="584" t="n">
        <f aca="false">ROUND(K26+U26,2)</f>
        <v>0</v>
      </c>
      <c r="AR26" s="584" t="n">
        <f aca="false">L26</f>
        <v>0</v>
      </c>
      <c r="AS26" s="584" t="n">
        <f aca="false">M26</f>
        <v>0</v>
      </c>
      <c r="AT26" s="584" t="n">
        <f aca="false">N26</f>
        <v>0</v>
      </c>
      <c r="AU26" s="584" t="n">
        <f aca="false">V26</f>
        <v>0</v>
      </c>
      <c r="AV26" s="584" t="n">
        <f aca="false">ROUND(W26+X26,2)</f>
        <v>0</v>
      </c>
      <c r="AW26" s="584" t="n">
        <f aca="false">Y26</f>
        <v>0</v>
      </c>
      <c r="AX26" s="584" t="n">
        <f aca="false">ROUND(Z26+AA26,2)</f>
        <v>0</v>
      </c>
      <c r="AY26" s="584" t="n">
        <f aca="false">AB26</f>
        <v>0</v>
      </c>
    </row>
    <row r="27" s="585" customFormat="true" ht="30" hidden="false" customHeight="true" outlineLevel="0" collapsed="false">
      <c r="A27" s="578"/>
      <c r="B27" s="579"/>
      <c r="C27" s="580"/>
      <c r="D27" s="580"/>
      <c r="E27" s="580"/>
      <c r="F27" s="580"/>
      <c r="G27" s="580"/>
      <c r="H27" s="580"/>
      <c r="I27" s="580"/>
      <c r="J27" s="580"/>
      <c r="K27" s="580"/>
      <c r="L27" s="580"/>
      <c r="M27" s="580"/>
      <c r="N27" s="580"/>
      <c r="O27" s="580"/>
      <c r="P27" s="580"/>
      <c r="Q27" s="580"/>
      <c r="R27" s="580"/>
      <c r="S27" s="580"/>
      <c r="T27" s="580"/>
      <c r="U27" s="580"/>
      <c r="V27" s="580"/>
      <c r="W27" s="580"/>
      <c r="X27" s="580"/>
      <c r="Y27" s="580"/>
      <c r="Z27" s="580"/>
      <c r="AA27" s="580"/>
      <c r="AB27" s="580"/>
      <c r="AC27" s="580"/>
      <c r="AD27" s="580"/>
      <c r="AE27" s="581" t="n">
        <v>26</v>
      </c>
      <c r="AF27" s="582" t="n">
        <f aca="false">A27</f>
        <v>0</v>
      </c>
      <c r="AG27" s="583" t="n">
        <f aca="false">C27</f>
        <v>0</v>
      </c>
      <c r="AH27" s="583" t="n">
        <f aca="false">AC27</f>
        <v>0</v>
      </c>
      <c r="AI27" s="583" t="n">
        <f aca="false">AD27</f>
        <v>0</v>
      </c>
      <c r="AJ27" s="584" t="n">
        <f aca="false">ROUND(SUM(D27:F27),2)</f>
        <v>0</v>
      </c>
      <c r="AK27" s="584" t="n">
        <f aca="false">O27</f>
        <v>0</v>
      </c>
      <c r="AL27" s="584" t="n">
        <f aca="false">P27</f>
        <v>0</v>
      </c>
      <c r="AM27" s="584" t="n">
        <f aca="false">ROUND(G27+I27+Q27,2)</f>
        <v>0</v>
      </c>
      <c r="AN27" s="584" t="n">
        <f aca="false">H27</f>
        <v>0</v>
      </c>
      <c r="AO27" s="584" t="n">
        <f aca="false">S27</f>
        <v>0</v>
      </c>
      <c r="AP27" s="584" t="n">
        <f aca="false">R27</f>
        <v>0</v>
      </c>
      <c r="AQ27" s="584" t="n">
        <f aca="false">ROUND(K27+U27,2)</f>
        <v>0</v>
      </c>
      <c r="AR27" s="584" t="n">
        <f aca="false">L27</f>
        <v>0</v>
      </c>
      <c r="AS27" s="584" t="n">
        <f aca="false">M27</f>
        <v>0</v>
      </c>
      <c r="AT27" s="584" t="n">
        <f aca="false">N27</f>
        <v>0</v>
      </c>
      <c r="AU27" s="584" t="n">
        <f aca="false">V27</f>
        <v>0</v>
      </c>
      <c r="AV27" s="584" t="n">
        <f aca="false">ROUND(W27+X27,2)</f>
        <v>0</v>
      </c>
      <c r="AW27" s="584" t="n">
        <f aca="false">Y27</f>
        <v>0</v>
      </c>
      <c r="AX27" s="584" t="n">
        <f aca="false">ROUND(Z27+AA27,2)</f>
        <v>0</v>
      </c>
      <c r="AY27" s="584" t="n">
        <f aca="false">AB27</f>
        <v>0</v>
      </c>
    </row>
    <row r="28" s="585" customFormat="true" ht="30" hidden="false" customHeight="true" outlineLevel="0" collapsed="false">
      <c r="A28" s="578"/>
      <c r="B28" s="579"/>
      <c r="C28" s="580"/>
      <c r="D28" s="580"/>
      <c r="E28" s="580"/>
      <c r="F28" s="580"/>
      <c r="G28" s="580"/>
      <c r="H28" s="580"/>
      <c r="I28" s="580"/>
      <c r="J28" s="580"/>
      <c r="K28" s="580"/>
      <c r="L28" s="580"/>
      <c r="M28" s="580"/>
      <c r="N28" s="580"/>
      <c r="O28" s="580"/>
      <c r="P28" s="580"/>
      <c r="Q28" s="580"/>
      <c r="R28" s="580"/>
      <c r="S28" s="580"/>
      <c r="T28" s="580"/>
      <c r="U28" s="580"/>
      <c r="V28" s="580"/>
      <c r="W28" s="580"/>
      <c r="X28" s="580"/>
      <c r="Y28" s="580"/>
      <c r="Z28" s="580"/>
      <c r="AA28" s="580"/>
      <c r="AB28" s="580"/>
      <c r="AC28" s="580"/>
      <c r="AD28" s="580"/>
      <c r="AE28" s="581" t="n">
        <v>27</v>
      </c>
      <c r="AF28" s="582" t="n">
        <f aca="false">A28</f>
        <v>0</v>
      </c>
      <c r="AG28" s="583" t="n">
        <f aca="false">C28</f>
        <v>0</v>
      </c>
      <c r="AH28" s="583" t="n">
        <f aca="false">AC28</f>
        <v>0</v>
      </c>
      <c r="AI28" s="583" t="n">
        <f aca="false">AD28</f>
        <v>0</v>
      </c>
      <c r="AJ28" s="584" t="n">
        <f aca="false">ROUND(SUM(D28:F28),2)</f>
        <v>0</v>
      </c>
      <c r="AK28" s="584" t="n">
        <f aca="false">O28</f>
        <v>0</v>
      </c>
      <c r="AL28" s="584" t="n">
        <f aca="false">P28</f>
        <v>0</v>
      </c>
      <c r="AM28" s="584" t="n">
        <f aca="false">ROUND(G28+I28+Q28,2)</f>
        <v>0</v>
      </c>
      <c r="AN28" s="584" t="n">
        <f aca="false">H28</f>
        <v>0</v>
      </c>
      <c r="AO28" s="584" t="n">
        <f aca="false">S28</f>
        <v>0</v>
      </c>
      <c r="AP28" s="584" t="n">
        <f aca="false">R28</f>
        <v>0</v>
      </c>
      <c r="AQ28" s="584" t="n">
        <f aca="false">ROUND(K28+U28,2)</f>
        <v>0</v>
      </c>
      <c r="AR28" s="584" t="n">
        <f aca="false">L28</f>
        <v>0</v>
      </c>
      <c r="AS28" s="584" t="n">
        <f aca="false">M28</f>
        <v>0</v>
      </c>
      <c r="AT28" s="584" t="n">
        <f aca="false">N28</f>
        <v>0</v>
      </c>
      <c r="AU28" s="584" t="n">
        <f aca="false">V28</f>
        <v>0</v>
      </c>
      <c r="AV28" s="584" t="n">
        <f aca="false">ROUND(W28+X28,2)</f>
        <v>0</v>
      </c>
      <c r="AW28" s="584" t="n">
        <f aca="false">Y28</f>
        <v>0</v>
      </c>
      <c r="AX28" s="584" t="n">
        <f aca="false">ROUND(Z28+AA28,2)</f>
        <v>0</v>
      </c>
      <c r="AY28" s="584" t="n">
        <f aca="false">AB28</f>
        <v>0</v>
      </c>
    </row>
    <row r="29" s="585" customFormat="true" ht="30" hidden="false" customHeight="true" outlineLevel="0" collapsed="false">
      <c r="A29" s="578"/>
      <c r="B29" s="586"/>
      <c r="C29" s="580"/>
      <c r="D29" s="580"/>
      <c r="E29" s="580"/>
      <c r="F29" s="580"/>
      <c r="G29" s="580"/>
      <c r="H29" s="580"/>
      <c r="I29" s="580"/>
      <c r="J29" s="580"/>
      <c r="K29" s="580"/>
      <c r="L29" s="580"/>
      <c r="M29" s="580"/>
      <c r="N29" s="580"/>
      <c r="O29" s="580"/>
      <c r="P29" s="580"/>
      <c r="Q29" s="580"/>
      <c r="R29" s="580"/>
      <c r="S29" s="580"/>
      <c r="T29" s="580"/>
      <c r="U29" s="580"/>
      <c r="V29" s="580"/>
      <c r="W29" s="580"/>
      <c r="X29" s="580"/>
      <c r="Y29" s="580"/>
      <c r="Z29" s="580"/>
      <c r="AA29" s="580"/>
      <c r="AB29" s="580"/>
      <c r="AC29" s="580"/>
      <c r="AD29" s="580"/>
      <c r="AE29" s="581" t="n">
        <v>28</v>
      </c>
      <c r="AF29" s="582" t="n">
        <f aca="false">A29</f>
        <v>0</v>
      </c>
      <c r="AG29" s="583" t="n">
        <f aca="false">C29</f>
        <v>0</v>
      </c>
      <c r="AH29" s="583" t="n">
        <f aca="false">AC29</f>
        <v>0</v>
      </c>
      <c r="AI29" s="583" t="n">
        <f aca="false">AD29</f>
        <v>0</v>
      </c>
      <c r="AJ29" s="584" t="n">
        <f aca="false">ROUND(SUM(D29:F29),2)</f>
        <v>0</v>
      </c>
      <c r="AK29" s="584" t="n">
        <f aca="false">O29</f>
        <v>0</v>
      </c>
      <c r="AL29" s="584" t="n">
        <f aca="false">P29</f>
        <v>0</v>
      </c>
      <c r="AM29" s="584" t="n">
        <f aca="false">ROUND(G29+I29+Q29,2)</f>
        <v>0</v>
      </c>
      <c r="AN29" s="584" t="n">
        <f aca="false">H29</f>
        <v>0</v>
      </c>
      <c r="AO29" s="584" t="n">
        <f aca="false">S29</f>
        <v>0</v>
      </c>
      <c r="AP29" s="584" t="n">
        <f aca="false">R29</f>
        <v>0</v>
      </c>
      <c r="AQ29" s="584" t="n">
        <f aca="false">ROUND(K29+U29,2)</f>
        <v>0</v>
      </c>
      <c r="AR29" s="584" t="n">
        <f aca="false">L29</f>
        <v>0</v>
      </c>
      <c r="AS29" s="584" t="n">
        <f aca="false">M29</f>
        <v>0</v>
      </c>
      <c r="AT29" s="584" t="n">
        <f aca="false">N29</f>
        <v>0</v>
      </c>
      <c r="AU29" s="584" t="n">
        <f aca="false">V29</f>
        <v>0</v>
      </c>
      <c r="AV29" s="584" t="n">
        <f aca="false">ROUND(W29+X29,2)</f>
        <v>0</v>
      </c>
      <c r="AW29" s="584" t="n">
        <f aca="false">Y29</f>
        <v>0</v>
      </c>
      <c r="AX29" s="584" t="n">
        <f aca="false">ROUND(Z29+AA29,2)</f>
        <v>0</v>
      </c>
      <c r="AY29" s="584" t="n">
        <f aca="false">AB29</f>
        <v>0</v>
      </c>
    </row>
    <row r="30" s="585" customFormat="true" ht="30" hidden="false" customHeight="true" outlineLevel="0" collapsed="false">
      <c r="A30" s="578"/>
      <c r="B30" s="579"/>
      <c r="C30" s="580"/>
      <c r="D30" s="580"/>
      <c r="E30" s="580"/>
      <c r="F30" s="580"/>
      <c r="G30" s="580"/>
      <c r="H30" s="580"/>
      <c r="I30" s="580"/>
      <c r="J30" s="580"/>
      <c r="K30" s="580"/>
      <c r="L30" s="580"/>
      <c r="M30" s="580"/>
      <c r="N30" s="580"/>
      <c r="O30" s="580"/>
      <c r="P30" s="580"/>
      <c r="Q30" s="580"/>
      <c r="R30" s="580"/>
      <c r="S30" s="580"/>
      <c r="T30" s="580"/>
      <c r="U30" s="580"/>
      <c r="V30" s="580"/>
      <c r="W30" s="580"/>
      <c r="X30" s="580"/>
      <c r="Y30" s="580"/>
      <c r="Z30" s="580"/>
      <c r="AA30" s="580"/>
      <c r="AB30" s="580"/>
      <c r="AC30" s="580"/>
      <c r="AD30" s="580"/>
      <c r="AE30" s="581" t="n">
        <v>29</v>
      </c>
      <c r="AF30" s="582" t="n">
        <f aca="false">A30</f>
        <v>0</v>
      </c>
      <c r="AG30" s="583" t="n">
        <f aca="false">C30</f>
        <v>0</v>
      </c>
      <c r="AH30" s="583" t="n">
        <f aca="false">AC30</f>
        <v>0</v>
      </c>
      <c r="AI30" s="583" t="n">
        <f aca="false">AD30</f>
        <v>0</v>
      </c>
      <c r="AJ30" s="584" t="n">
        <f aca="false">ROUND(SUM(D30:F30),2)</f>
        <v>0</v>
      </c>
      <c r="AK30" s="584" t="n">
        <f aca="false">O30</f>
        <v>0</v>
      </c>
      <c r="AL30" s="584" t="n">
        <f aca="false">P30</f>
        <v>0</v>
      </c>
      <c r="AM30" s="584" t="n">
        <f aca="false">ROUND(G30+I30+Q30,2)</f>
        <v>0</v>
      </c>
      <c r="AN30" s="584" t="n">
        <f aca="false">H30</f>
        <v>0</v>
      </c>
      <c r="AO30" s="584" t="n">
        <f aca="false">S30</f>
        <v>0</v>
      </c>
      <c r="AP30" s="584" t="n">
        <f aca="false">R30</f>
        <v>0</v>
      </c>
      <c r="AQ30" s="584" t="n">
        <f aca="false">ROUND(K30+U30,2)</f>
        <v>0</v>
      </c>
      <c r="AR30" s="584" t="n">
        <f aca="false">L30</f>
        <v>0</v>
      </c>
      <c r="AS30" s="584" t="n">
        <f aca="false">M30</f>
        <v>0</v>
      </c>
      <c r="AT30" s="584" t="n">
        <f aca="false">N30</f>
        <v>0</v>
      </c>
      <c r="AU30" s="584" t="n">
        <f aca="false">V30</f>
        <v>0</v>
      </c>
      <c r="AV30" s="584" t="n">
        <f aca="false">ROUND(W30+X30,2)</f>
        <v>0</v>
      </c>
      <c r="AW30" s="584" t="n">
        <f aca="false">Y30</f>
        <v>0</v>
      </c>
      <c r="AX30" s="584" t="n">
        <f aca="false">ROUND(Z30+AA30,2)</f>
        <v>0</v>
      </c>
      <c r="AY30" s="584" t="n">
        <f aca="false">AB30</f>
        <v>0</v>
      </c>
    </row>
    <row r="31" s="585" customFormat="true" ht="30" hidden="false" customHeight="true" outlineLevel="0" collapsed="false">
      <c r="A31" s="578"/>
      <c r="B31" s="579"/>
      <c r="C31" s="580"/>
      <c r="D31" s="580"/>
      <c r="E31" s="580"/>
      <c r="F31" s="580"/>
      <c r="G31" s="580"/>
      <c r="H31" s="580"/>
      <c r="I31" s="580"/>
      <c r="J31" s="580"/>
      <c r="K31" s="580"/>
      <c r="L31" s="580"/>
      <c r="M31" s="580"/>
      <c r="N31" s="580"/>
      <c r="O31" s="580"/>
      <c r="P31" s="580"/>
      <c r="Q31" s="580"/>
      <c r="R31" s="580"/>
      <c r="S31" s="580"/>
      <c r="T31" s="580"/>
      <c r="U31" s="580"/>
      <c r="V31" s="580"/>
      <c r="W31" s="580"/>
      <c r="X31" s="580"/>
      <c r="Y31" s="580"/>
      <c r="Z31" s="580"/>
      <c r="AA31" s="580"/>
      <c r="AB31" s="580"/>
      <c r="AC31" s="580"/>
      <c r="AD31" s="580"/>
      <c r="AE31" s="581" t="n">
        <v>30</v>
      </c>
      <c r="AF31" s="582" t="n">
        <f aca="false">A31</f>
        <v>0</v>
      </c>
      <c r="AG31" s="583" t="n">
        <f aca="false">C31</f>
        <v>0</v>
      </c>
      <c r="AH31" s="583" t="n">
        <f aca="false">AC31</f>
        <v>0</v>
      </c>
      <c r="AI31" s="583" t="n">
        <f aca="false">AD31</f>
        <v>0</v>
      </c>
      <c r="AJ31" s="584" t="n">
        <f aca="false">ROUND(SUM(D31:F31),2)</f>
        <v>0</v>
      </c>
      <c r="AK31" s="584" t="n">
        <f aca="false">O31</f>
        <v>0</v>
      </c>
      <c r="AL31" s="584" t="n">
        <f aca="false">P31</f>
        <v>0</v>
      </c>
      <c r="AM31" s="584" t="n">
        <f aca="false">ROUND(G31+I31+Q31,2)</f>
        <v>0</v>
      </c>
      <c r="AN31" s="584" t="n">
        <f aca="false">H31</f>
        <v>0</v>
      </c>
      <c r="AO31" s="584" t="n">
        <f aca="false">S31</f>
        <v>0</v>
      </c>
      <c r="AP31" s="584" t="n">
        <f aca="false">R31</f>
        <v>0</v>
      </c>
      <c r="AQ31" s="584" t="n">
        <f aca="false">ROUND(K31+U31,2)</f>
        <v>0</v>
      </c>
      <c r="AR31" s="584" t="n">
        <f aca="false">L31</f>
        <v>0</v>
      </c>
      <c r="AS31" s="584" t="n">
        <f aca="false">M31</f>
        <v>0</v>
      </c>
      <c r="AT31" s="584" t="n">
        <f aca="false">N31</f>
        <v>0</v>
      </c>
      <c r="AU31" s="584" t="n">
        <f aca="false">V31</f>
        <v>0</v>
      </c>
      <c r="AV31" s="584" t="n">
        <f aca="false">ROUND(W31+X31,2)</f>
        <v>0</v>
      </c>
      <c r="AW31" s="584" t="n">
        <f aca="false">Y31</f>
        <v>0</v>
      </c>
      <c r="AX31" s="584" t="n">
        <f aca="false">ROUND(Z31+AA31,2)</f>
        <v>0</v>
      </c>
      <c r="AY31" s="584" t="n">
        <f aca="false">AB31</f>
        <v>0</v>
      </c>
    </row>
    <row r="32" customFormat="false" ht="36" hidden="false" customHeight="true" outlineLevel="0" collapsed="false">
      <c r="A32" s="588" t="s">
        <v>389</v>
      </c>
      <c r="B32" s="589"/>
      <c r="C32" s="590" t="n">
        <f aca="false">ROUND(SUM(C2:C31),2)</f>
        <v>0</v>
      </c>
      <c r="D32" s="590" t="n">
        <f aca="false">ROUND(SUM(D2:D31),2)</f>
        <v>0</v>
      </c>
      <c r="E32" s="590" t="n">
        <f aca="false">ROUND(SUM(E2:E31),2)</f>
        <v>0</v>
      </c>
      <c r="F32" s="590" t="n">
        <f aca="false">ROUND(SUM(F2:F31),2)</f>
        <v>0</v>
      </c>
      <c r="G32" s="590" t="n">
        <f aca="false">ROUND(SUM(G2:G31),2)</f>
        <v>0</v>
      </c>
      <c r="H32" s="590" t="n">
        <f aca="false">ROUND(SUM(H2:H31),2)</f>
        <v>0</v>
      </c>
      <c r="I32" s="590" t="n">
        <f aca="false">ROUND(SUM(I2:I31),2)</f>
        <v>0</v>
      </c>
      <c r="J32" s="590" t="n">
        <f aca="false">ROUND(SUM(J2:J31),2)</f>
        <v>0</v>
      </c>
      <c r="K32" s="590" t="n">
        <f aca="false">ROUND(SUM(K2:K31),2)</f>
        <v>0</v>
      </c>
      <c r="L32" s="590" t="n">
        <f aca="false">ROUND(SUM(L2:L31),2)</f>
        <v>0</v>
      </c>
      <c r="M32" s="590" t="n">
        <f aca="false">ROUND(SUM(M2:M31),2)</f>
        <v>0</v>
      </c>
      <c r="N32" s="590" t="n">
        <f aca="false">ROUND(SUM(N2:N31),2)</f>
        <v>0</v>
      </c>
      <c r="O32" s="590" t="n">
        <f aca="false">ROUND(SUM(O2:O31),2)</f>
        <v>0</v>
      </c>
      <c r="P32" s="590" t="n">
        <f aca="false">ROUND(SUM(P2:P31),2)</f>
        <v>0</v>
      </c>
      <c r="Q32" s="590" t="n">
        <f aca="false">ROUND(SUM(Q2:Q31),2)</f>
        <v>0</v>
      </c>
      <c r="R32" s="590" t="n">
        <f aca="false">ROUND(SUM(R2:R31),2)</f>
        <v>0</v>
      </c>
      <c r="S32" s="590" t="n">
        <f aca="false">ROUND(SUM(S2:S31),2)</f>
        <v>0</v>
      </c>
      <c r="T32" s="590" t="n">
        <f aca="false">ROUND(SUM(T2:T31),2)</f>
        <v>0</v>
      </c>
      <c r="U32" s="590" t="n">
        <f aca="false">ROUND(SUM(U2:U31),2)</f>
        <v>0</v>
      </c>
      <c r="V32" s="590" t="n">
        <f aca="false">ROUND(SUM(V2:V31),2)</f>
        <v>0</v>
      </c>
      <c r="W32" s="590" t="n">
        <f aca="false">ROUND(SUM(W2:W31),2)</f>
        <v>0</v>
      </c>
      <c r="X32" s="590" t="n">
        <f aca="false">ROUND(SUM(X2:X31),2)</f>
        <v>0</v>
      </c>
      <c r="Y32" s="590" t="n">
        <f aca="false">ROUND(SUM(Y2:Y31),2)</f>
        <v>0</v>
      </c>
      <c r="Z32" s="590" t="n">
        <f aca="false">ROUND(SUM(Z2:Z31),2)</f>
        <v>0</v>
      </c>
      <c r="AA32" s="590" t="n">
        <f aca="false">ROUND(SUM(AA2:AA31),2)</f>
        <v>0</v>
      </c>
      <c r="AB32" s="590" t="n">
        <f aca="false">ROUND(SUM(AB2:AB31),2)</f>
        <v>0</v>
      </c>
      <c r="AC32" s="590" t="n">
        <f aca="false">ROUND(SUM(AC2:AC31),2)</f>
        <v>0</v>
      </c>
      <c r="AD32" s="590" t="n">
        <f aca="false">ROUND(SUM(AD2:AD31),2)</f>
        <v>0</v>
      </c>
      <c r="AE32" s="591" t="str">
        <f aca="false">"TOTAL GENERAL"&amp;" "&amp;DONNEES!T3</f>
        <v>TOTAL GENERAL 2015</v>
      </c>
      <c r="AF32" s="591"/>
      <c r="AG32" s="592" t="n">
        <f aca="false">ROUND(SUM(AG2:AG31),2)</f>
        <v>0</v>
      </c>
      <c r="AH32" s="592" t="n">
        <f aca="false">ROUND(SUM(AH2:AH31),2)</f>
        <v>0</v>
      </c>
      <c r="AI32" s="592" t="n">
        <f aca="false">ROUND(SUM(AI2:AI31),2)</f>
        <v>0</v>
      </c>
      <c r="AJ32" s="592" t="n">
        <f aca="false">ROUND(SUM(AJ2:AJ31),2)</f>
        <v>0</v>
      </c>
      <c r="AK32" s="592" t="n">
        <f aca="false">ROUND(SUM(AK2:AK31),2)</f>
        <v>0</v>
      </c>
      <c r="AL32" s="592" t="n">
        <f aca="false">ROUND(SUM(AL2:AL31),2)</f>
        <v>0</v>
      </c>
      <c r="AM32" s="592" t="n">
        <f aca="false">ROUND(SUM(AM2:AM31),2)</f>
        <v>0</v>
      </c>
      <c r="AN32" s="592" t="n">
        <f aca="false">ROUND(SUM(AN2:AN31),2)</f>
        <v>0</v>
      </c>
      <c r="AO32" s="592" t="n">
        <f aca="false">ROUND(SUM(AO2:AO31),2)</f>
        <v>0</v>
      </c>
      <c r="AP32" s="592" t="n">
        <f aca="false">ROUND(SUM(AP2:AP31),2)</f>
        <v>0</v>
      </c>
      <c r="AQ32" s="592" t="n">
        <f aca="false">ROUND(SUM(AQ2:AQ31),2)</f>
        <v>0</v>
      </c>
      <c r="AR32" s="592" t="n">
        <f aca="false">ROUND(SUM(AR2:AR31),2)</f>
        <v>0</v>
      </c>
      <c r="AS32" s="592" t="n">
        <f aca="false">ROUND(SUM(AS2:AS31),2)</f>
        <v>0</v>
      </c>
      <c r="AT32" s="592" t="n">
        <f aca="false">ROUND(SUM(AT2:AT31),2)</f>
        <v>0</v>
      </c>
      <c r="AU32" s="592" t="n">
        <f aca="false">ROUND(SUM(AU2:AU31),2)</f>
        <v>0</v>
      </c>
      <c r="AV32" s="592" t="n">
        <f aca="false">ROUND(SUM(AV2:AV31),2)</f>
        <v>0</v>
      </c>
      <c r="AW32" s="592" t="n">
        <f aca="false">ROUND(SUM(AW2:AW31),2)</f>
        <v>0</v>
      </c>
      <c r="AX32" s="592" t="n">
        <f aca="false">ROUND(SUM(AX2:AX31),2)</f>
        <v>0</v>
      </c>
      <c r="AY32" s="592" t="n">
        <f aca="false">ROUND(SUM(AY2:AY31),2)</f>
        <v>0</v>
      </c>
    </row>
  </sheetData>
  <sheetProtection sheet="true" password="88a3" objects="true" scenarios="true" selectLockedCells="true" sort="false"/>
  <mergeCells count="1">
    <mergeCell ref="AE32:AF32"/>
  </mergeCells>
  <printOptions headings="false" gridLines="false" gridLinesSet="true" horizontalCentered="true" verticalCentered="false"/>
  <pageMargins left="0.39375" right="0.39375"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20&amp;UDADS  CUI-CAE</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AC38"/>
  <sheetViews>
    <sheetView showFormulas="false" showGridLines="false" showRowColHeaders="false" showZeros="true" rightToLeft="false" tabSelected="false" showOutlineSymbols="true" defaultGridColor="true" view="normal" topLeftCell="A1" colorId="64" zoomScale="91" zoomScaleNormal="91" zoomScalePageLayoutView="100" workbookViewId="0">
      <selection pane="topLeft" activeCell="T3" activeCellId="0" sqref="T3"/>
    </sheetView>
  </sheetViews>
  <sheetFormatPr defaultColWidth="11.41796875" defaultRowHeight="12.75" zeroHeight="false" outlineLevelRow="0" outlineLevelCol="0"/>
  <cols>
    <col collapsed="false" customWidth="true" hidden="false" outlineLevel="0" max="1" min="1" style="7" width="2.7"/>
    <col collapsed="false" customWidth="true" hidden="false" outlineLevel="0" max="2" min="2" style="7" width="3.7"/>
    <col collapsed="false" customWidth="true" hidden="false" outlineLevel="0" max="3" min="3" style="7" width="32.7"/>
    <col collapsed="false" customWidth="true" hidden="false" outlineLevel="0" max="7" min="4" style="7" width="10.71"/>
    <col collapsed="false" customWidth="true" hidden="false" outlineLevel="0" max="8" min="8" style="7" width="2.7"/>
    <col collapsed="false" customWidth="true" hidden="false" outlineLevel="0" max="9" min="9" style="7" width="7.99"/>
    <col collapsed="false" customWidth="true" hidden="false" outlineLevel="0" max="10" min="10" style="7" width="10.71"/>
    <col collapsed="false" customWidth="true" hidden="false" outlineLevel="0" max="11" min="11" style="7" width="2.7"/>
    <col collapsed="false" customWidth="true" hidden="false" outlineLevel="0" max="13" min="12" style="7" width="10.71"/>
    <col collapsed="false" customWidth="true" hidden="false" outlineLevel="0" max="14" min="14" style="7" width="2.7"/>
    <col collapsed="false" customWidth="true" hidden="false" outlineLevel="0" max="15" min="15" style="7" width="13.7"/>
    <col collapsed="false" customWidth="true" hidden="false" outlineLevel="0" max="16" min="16" style="7" width="14.85"/>
    <col collapsed="false" customWidth="true" hidden="false" outlineLevel="0" max="17" min="17" style="7" width="2.7"/>
    <col collapsed="false" customWidth="true" hidden="false" outlineLevel="0" max="18" min="18" style="7" width="14.7"/>
    <col collapsed="false" customWidth="true" hidden="false" outlineLevel="0" max="19" min="19" style="7" width="2.7"/>
    <col collapsed="false" customWidth="true" hidden="false" outlineLevel="0" max="20" min="20" style="7" width="15.7"/>
    <col collapsed="false" customWidth="true" hidden="true" outlineLevel="0" max="22" min="21" style="7" width="20.56"/>
    <col collapsed="false" customWidth="true" hidden="true" outlineLevel="0" max="24" min="23" style="7" width="12.7"/>
    <col collapsed="false" customWidth="true" hidden="true" outlineLevel="0" max="25" min="25" style="7" width="13.7"/>
    <col collapsed="false" customWidth="true" hidden="false" outlineLevel="0" max="26" min="26" style="7" width="2.56"/>
    <col collapsed="false" customWidth="true" hidden="false" outlineLevel="0" max="27" min="27" style="7" width="1.7"/>
    <col collapsed="false" customWidth="false" hidden="false" outlineLevel="0" max="257" min="28" style="7" width="11.42"/>
  </cols>
  <sheetData>
    <row r="1" customFormat="false" ht="12" hidden="false" customHeight="true" outlineLevel="0" collapsed="false">
      <c r="A1" s="8"/>
      <c r="B1" s="8"/>
      <c r="C1" s="8"/>
      <c r="D1" s="8"/>
      <c r="E1" s="8"/>
      <c r="F1" s="8"/>
      <c r="G1" s="8"/>
      <c r="H1" s="8"/>
      <c r="I1" s="8"/>
      <c r="J1" s="8"/>
      <c r="K1" s="8"/>
      <c r="L1" s="8"/>
      <c r="M1" s="8"/>
      <c r="N1" s="8"/>
      <c r="O1" s="8"/>
      <c r="P1" s="8"/>
      <c r="Q1" s="8"/>
      <c r="R1" s="8"/>
      <c r="S1" s="8"/>
      <c r="T1" s="8"/>
      <c r="U1" s="9" t="s">
        <v>1</v>
      </c>
      <c r="V1" s="10" t="s">
        <v>2</v>
      </c>
      <c r="W1" s="10" t="s">
        <v>3</v>
      </c>
      <c r="X1" s="10" t="s">
        <v>4</v>
      </c>
      <c r="Y1" s="10" t="s">
        <v>5</v>
      </c>
      <c r="Z1" s="8"/>
      <c r="AA1" s="8"/>
    </row>
    <row r="2" customFormat="false" ht="30" hidden="false" customHeight="true" outlineLevel="0" collapsed="false">
      <c r="A2" s="8"/>
      <c r="B2" s="11" t="s">
        <v>6</v>
      </c>
      <c r="C2" s="11"/>
      <c r="D2" s="12" t="s">
        <v>7</v>
      </c>
      <c r="E2" s="13" t="s">
        <v>8</v>
      </c>
      <c r="F2" s="13"/>
      <c r="G2" s="12" t="s">
        <v>9</v>
      </c>
      <c r="H2" s="13" t="s">
        <v>10</v>
      </c>
      <c r="I2" s="13"/>
      <c r="J2" s="13"/>
      <c r="K2" s="14"/>
      <c r="L2" s="15" t="s">
        <v>11</v>
      </c>
      <c r="M2" s="15"/>
      <c r="N2" s="16"/>
      <c r="O2" s="17" t="s">
        <v>12</v>
      </c>
      <c r="P2" s="17"/>
      <c r="Q2" s="17"/>
      <c r="R2" s="17"/>
      <c r="S2" s="8"/>
      <c r="T2" s="18" t="s">
        <v>3</v>
      </c>
      <c r="U2" s="19" t="n">
        <f aca="false">MATCH(T3,EXERCICE)</f>
        <v>2</v>
      </c>
      <c r="V2" s="20" t="n">
        <f aca="false">DAY(DATE(YEAR(V5),MONTH(V5)+1,0))</f>
        <v>28</v>
      </c>
      <c r="W2" s="21" t="n">
        <v>2014</v>
      </c>
      <c r="X2" s="22" t="n">
        <v>41699</v>
      </c>
      <c r="Y2" s="23" t="n">
        <f aca="false">INDEX(baseanneeexercice,U2)</f>
        <v>42064</v>
      </c>
      <c r="Z2" s="8"/>
      <c r="AA2" s="8"/>
    </row>
    <row r="3" customFormat="false" ht="24" hidden="false" customHeight="true" outlineLevel="0" collapsed="false">
      <c r="A3" s="8"/>
      <c r="B3" s="24" t="s">
        <v>13</v>
      </c>
      <c r="C3" s="25" t="s">
        <v>14</v>
      </c>
      <c r="D3" s="26" t="n">
        <v>0.051</v>
      </c>
      <c r="E3" s="27"/>
      <c r="F3" s="28"/>
      <c r="G3" s="29" t="n">
        <v>0.9825</v>
      </c>
      <c r="H3" s="29"/>
      <c r="I3" s="29"/>
      <c r="J3" s="30"/>
      <c r="K3" s="31"/>
      <c r="L3" s="32" t="s">
        <v>15</v>
      </c>
      <c r="M3" s="33" t="s">
        <v>16</v>
      </c>
      <c r="N3" s="8"/>
      <c r="O3" s="25" t="s">
        <v>17</v>
      </c>
      <c r="P3" s="34"/>
      <c r="Q3" s="34"/>
      <c r="R3" s="34"/>
      <c r="S3" s="8"/>
      <c r="T3" s="35" t="n">
        <v>2015</v>
      </c>
      <c r="U3" s="36" t="s">
        <v>18</v>
      </c>
      <c r="V3" s="10" t="s">
        <v>19</v>
      </c>
      <c r="W3" s="21" t="n">
        <v>2015</v>
      </c>
      <c r="X3" s="37" t="n">
        <v>42064</v>
      </c>
      <c r="Y3" s="38" t="s">
        <v>20</v>
      </c>
      <c r="Z3" s="8"/>
      <c r="AA3" s="8"/>
    </row>
    <row r="4" customFormat="false" ht="24" hidden="false" customHeight="true" outlineLevel="0" collapsed="false">
      <c r="A4" s="8"/>
      <c r="B4" s="24"/>
      <c r="C4" s="39" t="s">
        <v>21</v>
      </c>
      <c r="D4" s="40" t="n">
        <v>0.024</v>
      </c>
      <c r="E4" s="41"/>
      <c r="F4" s="42"/>
      <c r="G4" s="29"/>
      <c r="H4" s="29"/>
      <c r="I4" s="29"/>
      <c r="J4" s="43"/>
      <c r="K4" s="31"/>
      <c r="L4" s="44" t="n">
        <v>1</v>
      </c>
      <c r="M4" s="45"/>
      <c r="N4" s="8"/>
      <c r="O4" s="39" t="s">
        <v>22</v>
      </c>
      <c r="P4" s="46"/>
      <c r="Q4" s="46"/>
      <c r="R4" s="46"/>
      <c r="S4" s="8"/>
      <c r="T4" s="8"/>
      <c r="U4" s="47" t="s">
        <v>23</v>
      </c>
      <c r="V4" s="48" t="n">
        <f aca="false">Y4</f>
        <v>42035</v>
      </c>
      <c r="W4" s="21" t="n">
        <v>2016</v>
      </c>
      <c r="X4" s="37" t="n">
        <v>42430</v>
      </c>
      <c r="Y4" s="49" t="n">
        <f aca="false">IF(V2=29,Y2-30,Y2-29)</f>
        <v>42035</v>
      </c>
      <c r="Z4" s="8"/>
      <c r="AA4" s="8"/>
    </row>
    <row r="5" customFormat="false" ht="24" hidden="false" customHeight="true" outlineLevel="0" collapsed="false">
      <c r="A5" s="8"/>
      <c r="B5" s="24"/>
      <c r="C5" s="39" t="s">
        <v>24</v>
      </c>
      <c r="D5" s="50" t="n">
        <v>0.005</v>
      </c>
      <c r="E5" s="51"/>
      <c r="F5" s="42"/>
      <c r="G5" s="29"/>
      <c r="H5" s="29"/>
      <c r="I5" s="29"/>
      <c r="J5" s="52"/>
      <c r="K5" s="31"/>
      <c r="L5" s="53" t="n">
        <f aca="false">100%-M5</f>
        <v>0.85</v>
      </c>
      <c r="M5" s="54" t="n">
        <v>0.15</v>
      </c>
      <c r="N5" s="8"/>
      <c r="O5" s="39" t="s">
        <v>25</v>
      </c>
      <c r="P5" s="46"/>
      <c r="Q5" s="46"/>
      <c r="R5" s="46"/>
      <c r="S5" s="8"/>
      <c r="T5" s="55" t="s">
        <v>26</v>
      </c>
      <c r="U5" s="56" t="s">
        <v>27</v>
      </c>
      <c r="V5" s="48" t="n">
        <f aca="false">Y5</f>
        <v>42063</v>
      </c>
      <c r="W5" s="21" t="n">
        <v>2017</v>
      </c>
      <c r="X5" s="22" t="n">
        <v>42795</v>
      </c>
      <c r="Y5" s="49" t="n">
        <f aca="false">Y2-1</f>
        <v>42063</v>
      </c>
      <c r="Z5" s="8"/>
      <c r="AA5" s="8"/>
    </row>
    <row r="6" customFormat="false" ht="24" hidden="false" customHeight="true" outlineLevel="0" collapsed="false">
      <c r="A6" s="8"/>
      <c r="B6" s="24"/>
      <c r="C6" s="39" t="s">
        <v>28</v>
      </c>
      <c r="D6" s="40" t="n">
        <v>0.0075</v>
      </c>
      <c r="E6" s="51"/>
      <c r="F6" s="42"/>
      <c r="G6" s="57" t="n">
        <v>1</v>
      </c>
      <c r="H6" s="8"/>
      <c r="I6" s="8"/>
      <c r="J6" s="8"/>
      <c r="K6" s="31"/>
      <c r="L6" s="53" t="n">
        <f aca="false">100%-M6</f>
        <v>0.8</v>
      </c>
      <c r="M6" s="58" t="n">
        <v>0.2</v>
      </c>
      <c r="N6" s="8"/>
      <c r="O6" s="39" t="s">
        <v>29</v>
      </c>
      <c r="P6" s="46" t="s">
        <v>30</v>
      </c>
      <c r="Q6" s="46"/>
      <c r="R6" s="46"/>
      <c r="S6" s="8"/>
      <c r="T6" s="35"/>
      <c r="U6" s="56" t="s">
        <v>31</v>
      </c>
      <c r="V6" s="48" t="n">
        <f aca="false">Y6</f>
        <v>42094</v>
      </c>
      <c r="W6" s="21" t="n">
        <v>2018</v>
      </c>
      <c r="X6" s="37" t="n">
        <v>43160</v>
      </c>
      <c r="Y6" s="49" t="n">
        <f aca="false">Y2+30</f>
        <v>42094</v>
      </c>
      <c r="Z6" s="8"/>
      <c r="AA6" s="8"/>
    </row>
    <row r="7" customFormat="false" ht="24" hidden="false" customHeight="true" outlineLevel="0" collapsed="false">
      <c r="A7" s="8"/>
      <c r="B7" s="24"/>
      <c r="C7" s="39" t="s">
        <v>32</v>
      </c>
      <c r="D7" s="50" t="n">
        <v>0.0685</v>
      </c>
      <c r="E7" s="51"/>
      <c r="F7" s="42"/>
      <c r="G7" s="59" t="n">
        <v>1</v>
      </c>
      <c r="H7" s="8"/>
      <c r="I7" s="60" t="s">
        <v>33</v>
      </c>
      <c r="J7" s="60"/>
      <c r="K7" s="31"/>
      <c r="L7" s="53" t="n">
        <f aca="false">100%-M7</f>
        <v>0.7</v>
      </c>
      <c r="M7" s="58" t="n">
        <v>0.3</v>
      </c>
      <c r="N7" s="8"/>
      <c r="O7" s="39" t="s">
        <v>34</v>
      </c>
      <c r="P7" s="46"/>
      <c r="Q7" s="46"/>
      <c r="R7" s="46"/>
      <c r="S7" s="8"/>
      <c r="T7" s="35"/>
      <c r="U7" s="56" t="s">
        <v>35</v>
      </c>
      <c r="V7" s="48" t="n">
        <f aca="false">Y7</f>
        <v>42124</v>
      </c>
      <c r="W7" s="21" t="n">
        <v>2019</v>
      </c>
      <c r="X7" s="37" t="n">
        <v>43525</v>
      </c>
      <c r="Y7" s="49" t="n">
        <f aca="false">Y2+60</f>
        <v>42124</v>
      </c>
      <c r="Z7" s="8"/>
      <c r="AA7" s="8"/>
    </row>
    <row r="8" customFormat="false" ht="24" hidden="false" customHeight="true" outlineLevel="0" collapsed="false">
      <c r="A8" s="8"/>
      <c r="B8" s="24"/>
      <c r="C8" s="39" t="s">
        <v>36</v>
      </c>
      <c r="D8" s="50" t="n">
        <v>0.003</v>
      </c>
      <c r="E8" s="51"/>
      <c r="F8" s="42"/>
      <c r="G8" s="59" t="n">
        <v>1</v>
      </c>
      <c r="H8" s="8"/>
      <c r="I8" s="60"/>
      <c r="J8" s="60"/>
      <c r="K8" s="31"/>
      <c r="L8" s="53" t="n">
        <f aca="false">100%-M8</f>
        <v>0</v>
      </c>
      <c r="M8" s="61" t="n">
        <v>1</v>
      </c>
      <c r="N8" s="8"/>
      <c r="O8" s="39" t="s">
        <v>37</v>
      </c>
      <c r="P8" s="62"/>
      <c r="Q8" s="62"/>
      <c r="R8" s="62"/>
      <c r="S8" s="8"/>
      <c r="T8" s="35"/>
      <c r="U8" s="56" t="s">
        <v>38</v>
      </c>
      <c r="V8" s="48" t="n">
        <f aca="false">Y8</f>
        <v>42155</v>
      </c>
      <c r="W8" s="21" t="n">
        <v>2020</v>
      </c>
      <c r="X8" s="22" t="n">
        <v>43891</v>
      </c>
      <c r="Y8" s="49" t="n">
        <f aca="false">Y2+91</f>
        <v>42155</v>
      </c>
      <c r="Z8" s="8"/>
      <c r="AA8" s="8"/>
    </row>
    <row r="9" customFormat="false" ht="24" hidden="false" customHeight="true" outlineLevel="0" collapsed="false">
      <c r="A9" s="8"/>
      <c r="B9" s="24"/>
      <c r="C9" s="39" t="s">
        <v>39</v>
      </c>
      <c r="D9" s="50" t="n">
        <v>0.0264</v>
      </c>
      <c r="E9" s="51"/>
      <c r="F9" s="42"/>
      <c r="G9" s="59" t="n">
        <v>1</v>
      </c>
      <c r="H9" s="8"/>
      <c r="I9" s="63" t="n">
        <v>3170</v>
      </c>
      <c r="J9" s="63"/>
      <c r="K9" s="31"/>
      <c r="L9" s="14"/>
      <c r="M9" s="14"/>
      <c r="N9" s="8"/>
      <c r="O9" s="8"/>
      <c r="P9" s="8"/>
      <c r="Q9" s="8"/>
      <c r="R9" s="8"/>
      <c r="S9" s="8"/>
      <c r="T9" s="8"/>
      <c r="U9" s="56" t="s">
        <v>40</v>
      </c>
      <c r="V9" s="48" t="n">
        <f aca="false">Y9</f>
        <v>42185</v>
      </c>
      <c r="W9" s="21" t="n">
        <v>2021</v>
      </c>
      <c r="X9" s="37" t="n">
        <v>44256</v>
      </c>
      <c r="Y9" s="49" t="n">
        <f aca="false">Y2+121</f>
        <v>42185</v>
      </c>
      <c r="Z9" s="8"/>
      <c r="AA9" s="8"/>
    </row>
    <row r="10" customFormat="false" ht="24" hidden="false" customHeight="true" outlineLevel="0" collapsed="false">
      <c r="A10" s="8"/>
      <c r="B10" s="24"/>
      <c r="C10" s="39" t="s">
        <v>41</v>
      </c>
      <c r="D10" s="50" t="n">
        <v>0.0658</v>
      </c>
      <c r="E10" s="51"/>
      <c r="F10" s="42"/>
      <c r="G10" s="59" t="n">
        <v>1</v>
      </c>
      <c r="H10" s="8"/>
      <c r="I10" s="8"/>
      <c r="J10" s="8"/>
      <c r="K10" s="31"/>
      <c r="L10" s="64" t="s">
        <v>42</v>
      </c>
      <c r="M10" s="64"/>
      <c r="N10" s="8"/>
      <c r="O10" s="65" t="s">
        <v>43</v>
      </c>
      <c r="P10" s="65"/>
      <c r="Q10" s="8"/>
      <c r="R10" s="8"/>
      <c r="S10" s="8"/>
      <c r="T10" s="8"/>
      <c r="U10" s="56" t="s">
        <v>44</v>
      </c>
      <c r="V10" s="48" t="n">
        <f aca="false">Y10</f>
        <v>42216</v>
      </c>
      <c r="W10" s="21" t="n">
        <v>2022</v>
      </c>
      <c r="X10" s="37" t="n">
        <v>44621</v>
      </c>
      <c r="Y10" s="49" t="n">
        <f aca="false">Y2+152</f>
        <v>42216</v>
      </c>
      <c r="Z10" s="8"/>
      <c r="AA10" s="8"/>
    </row>
    <row r="11" customFormat="false" ht="24" hidden="false" customHeight="true" outlineLevel="0" collapsed="false">
      <c r="A11" s="8"/>
      <c r="B11" s="24" t="s">
        <v>45</v>
      </c>
      <c r="C11" s="66" t="s">
        <v>46</v>
      </c>
      <c r="D11" s="67" t="n">
        <v>0.001</v>
      </c>
      <c r="E11" s="51"/>
      <c r="F11" s="42"/>
      <c r="G11" s="59" t="n">
        <v>1</v>
      </c>
      <c r="H11" s="8"/>
      <c r="I11" s="68" t="s">
        <v>47</v>
      </c>
      <c r="J11" s="68"/>
      <c r="K11" s="31"/>
      <c r="L11" s="69"/>
      <c r="M11" s="69"/>
      <c r="N11" s="14"/>
      <c r="O11" s="65"/>
      <c r="P11" s="65"/>
      <c r="Q11" s="8"/>
      <c r="R11" s="8"/>
      <c r="S11" s="8"/>
      <c r="T11" s="8"/>
      <c r="U11" s="56" t="s">
        <v>48</v>
      </c>
      <c r="V11" s="48" t="n">
        <f aca="false">Y11</f>
        <v>42247</v>
      </c>
      <c r="W11" s="21" t="n">
        <v>2023</v>
      </c>
      <c r="X11" s="22" t="n">
        <v>44986</v>
      </c>
      <c r="Y11" s="49" t="n">
        <f aca="false">Y2+183</f>
        <v>42247</v>
      </c>
      <c r="Z11" s="8"/>
      <c r="AA11" s="8"/>
    </row>
    <row r="12" customFormat="false" ht="24" hidden="false" customHeight="true" outlineLevel="0" collapsed="false">
      <c r="A12" s="8"/>
      <c r="B12" s="24"/>
      <c r="C12" s="66" t="s">
        <v>49</v>
      </c>
      <c r="D12" s="67"/>
      <c r="E12" s="70"/>
      <c r="F12" s="71"/>
      <c r="G12" s="59" t="n">
        <v>1</v>
      </c>
      <c r="H12" s="8"/>
      <c r="I12" s="68"/>
      <c r="J12" s="68"/>
      <c r="K12" s="72"/>
      <c r="L12" s="69"/>
      <c r="M12" s="69"/>
      <c r="N12" s="14"/>
      <c r="O12" s="73" t="s">
        <v>50</v>
      </c>
      <c r="P12" s="73"/>
      <c r="Q12" s="8"/>
      <c r="R12" s="8"/>
      <c r="S12" s="8"/>
      <c r="T12" s="8"/>
      <c r="U12" s="56" t="s">
        <v>51</v>
      </c>
      <c r="V12" s="48" t="n">
        <f aca="false">Y12</f>
        <v>42277</v>
      </c>
      <c r="W12" s="21" t="n">
        <v>2024</v>
      </c>
      <c r="X12" s="37" t="n">
        <v>45352</v>
      </c>
      <c r="Y12" s="49" t="n">
        <f aca="false">Y2+213</f>
        <v>42277</v>
      </c>
      <c r="Z12" s="8"/>
      <c r="AA12" s="8"/>
    </row>
    <row r="13" customFormat="false" ht="24" hidden="false" customHeight="true" outlineLevel="0" collapsed="false">
      <c r="A13" s="8"/>
      <c r="B13" s="24"/>
      <c r="C13" s="66" t="s">
        <v>52</v>
      </c>
      <c r="D13" s="50" t="n">
        <v>0.017</v>
      </c>
      <c r="E13" s="51"/>
      <c r="F13" s="42"/>
      <c r="G13" s="59" t="n">
        <v>1</v>
      </c>
      <c r="H13" s="8"/>
      <c r="I13" s="68"/>
      <c r="J13" s="68"/>
      <c r="K13" s="31"/>
      <c r="L13" s="8"/>
      <c r="M13" s="8"/>
      <c r="N13" s="8"/>
      <c r="O13" s="74" t="s">
        <v>53</v>
      </c>
      <c r="P13" s="74"/>
      <c r="Q13" s="8"/>
      <c r="R13" s="8"/>
      <c r="S13" s="8"/>
      <c r="T13" s="8"/>
      <c r="U13" s="56" t="s">
        <v>54</v>
      </c>
      <c r="V13" s="48" t="n">
        <f aca="false">Y13</f>
        <v>42308</v>
      </c>
      <c r="W13" s="21" t="n">
        <v>2025</v>
      </c>
      <c r="X13" s="37" t="n">
        <v>45717</v>
      </c>
      <c r="Y13" s="49" t="n">
        <f aca="false">Y2+244</f>
        <v>42308</v>
      </c>
      <c r="Z13" s="8"/>
      <c r="AA13" s="8"/>
    </row>
    <row r="14" customFormat="false" ht="24" hidden="false" customHeight="true" outlineLevel="0" collapsed="false">
      <c r="A14" s="8"/>
      <c r="B14" s="24"/>
      <c r="C14" s="66" t="s">
        <v>55</v>
      </c>
      <c r="D14" s="75" t="n">
        <v>0.003</v>
      </c>
      <c r="E14" s="51"/>
      <c r="F14" s="42"/>
      <c r="G14" s="59" t="n">
        <v>1</v>
      </c>
      <c r="H14" s="8"/>
      <c r="I14" s="69" t="n">
        <v>4.33333333333</v>
      </c>
      <c r="J14" s="69"/>
      <c r="K14" s="31"/>
      <c r="L14" s="76" t="s">
        <v>56</v>
      </c>
      <c r="M14" s="76"/>
      <c r="N14" s="8"/>
      <c r="O14" s="74" t="s">
        <v>57</v>
      </c>
      <c r="P14" s="74"/>
      <c r="Q14" s="8"/>
      <c r="R14" s="77"/>
      <c r="S14" s="78"/>
      <c r="T14" s="79"/>
      <c r="U14" s="56" t="s">
        <v>58</v>
      </c>
      <c r="V14" s="48" t="n">
        <f aca="false">Y14</f>
        <v>42338</v>
      </c>
      <c r="W14" s="21" t="n">
        <v>2026</v>
      </c>
      <c r="X14" s="22" t="n">
        <v>46082</v>
      </c>
      <c r="Y14" s="49" t="n">
        <f aca="false">Y2+274</f>
        <v>42338</v>
      </c>
      <c r="Z14" s="8"/>
      <c r="AA14" s="8"/>
    </row>
    <row r="15" customFormat="false" ht="24" hidden="false" customHeight="true" outlineLevel="0" collapsed="false">
      <c r="A15" s="8"/>
      <c r="B15" s="24"/>
      <c r="C15" s="66" t="s">
        <v>59</v>
      </c>
      <c r="D15" s="67"/>
      <c r="E15" s="51"/>
      <c r="F15" s="42"/>
      <c r="G15" s="59" t="n">
        <v>1</v>
      </c>
      <c r="H15" s="8"/>
      <c r="I15" s="8"/>
      <c r="J15" s="8"/>
      <c r="K15" s="31"/>
      <c r="L15" s="69" t="s">
        <v>60</v>
      </c>
      <c r="M15" s="69"/>
      <c r="N15" s="8"/>
      <c r="O15" s="74" t="s">
        <v>61</v>
      </c>
      <c r="P15" s="74"/>
      <c r="Q15" s="8"/>
      <c r="R15" s="80"/>
      <c r="S15" s="81"/>
      <c r="T15" s="82"/>
      <c r="U15" s="83" t="s">
        <v>62</v>
      </c>
      <c r="V15" s="84" t="n">
        <f aca="false">Y15</f>
        <v>42369</v>
      </c>
      <c r="W15" s="21" t="n">
        <v>2027</v>
      </c>
      <c r="X15" s="37" t="n">
        <v>46447</v>
      </c>
      <c r="Y15" s="85" t="n">
        <f aca="false">Y2+305</f>
        <v>42369</v>
      </c>
      <c r="Z15" s="8"/>
      <c r="AA15" s="8"/>
    </row>
    <row r="16" customFormat="false" ht="24" hidden="false" customHeight="true" outlineLevel="0" collapsed="false">
      <c r="A16" s="8"/>
      <c r="B16" s="24"/>
      <c r="C16" s="66" t="s">
        <v>63</v>
      </c>
      <c r="D16" s="50" t="n">
        <v>0.064</v>
      </c>
      <c r="E16" s="51"/>
      <c r="F16" s="42"/>
      <c r="G16" s="59" t="n">
        <v>1</v>
      </c>
      <c r="H16" s="8"/>
      <c r="I16" s="86" t="s">
        <v>64</v>
      </c>
      <c r="J16" s="86"/>
      <c r="K16" s="31"/>
      <c r="L16" s="8"/>
      <c r="M16" s="8"/>
      <c r="N16" s="8"/>
      <c r="O16" s="74" t="s">
        <v>65</v>
      </c>
      <c r="P16" s="74"/>
      <c r="Q16" s="8"/>
      <c r="R16" s="80"/>
      <c r="S16" s="81"/>
      <c r="T16" s="82"/>
      <c r="U16" s="87" t="s">
        <v>66</v>
      </c>
      <c r="V16" s="88" t="s">
        <v>67</v>
      </c>
      <c r="W16" s="21" t="n">
        <v>2028</v>
      </c>
      <c r="X16" s="37" t="n">
        <v>46813</v>
      </c>
      <c r="Z16" s="8"/>
      <c r="AA16" s="8"/>
    </row>
    <row r="17" customFormat="false" ht="24" hidden="false" customHeight="true" outlineLevel="0" collapsed="false">
      <c r="A17" s="8"/>
      <c r="B17" s="24"/>
      <c r="C17" s="39" t="s">
        <v>39</v>
      </c>
      <c r="D17" s="75" t="n">
        <v>0.0396</v>
      </c>
      <c r="E17" s="89"/>
      <c r="F17" s="90"/>
      <c r="G17" s="59" t="n">
        <v>1</v>
      </c>
      <c r="H17" s="8"/>
      <c r="I17" s="86"/>
      <c r="J17" s="86"/>
      <c r="K17" s="31"/>
      <c r="L17" s="91" t="s">
        <v>68</v>
      </c>
      <c r="M17" s="91"/>
      <c r="N17" s="8"/>
      <c r="O17" s="74" t="s">
        <v>69</v>
      </c>
      <c r="P17" s="74"/>
      <c r="Q17" s="8"/>
      <c r="R17" s="92" t="s">
        <v>70</v>
      </c>
      <c r="S17" s="92"/>
      <c r="T17" s="92"/>
      <c r="U17" s="93" t="n">
        <v>1</v>
      </c>
      <c r="V17" s="94" t="n">
        <v>1</v>
      </c>
      <c r="W17" s="21" t="n">
        <v>2029</v>
      </c>
      <c r="X17" s="22" t="n">
        <v>47178</v>
      </c>
      <c r="Z17" s="8"/>
      <c r="AA17" s="8"/>
    </row>
    <row r="18" customFormat="false" ht="24" hidden="false" customHeight="true" outlineLevel="0" collapsed="false">
      <c r="A18" s="8"/>
      <c r="B18" s="24"/>
      <c r="C18" s="39" t="s">
        <v>41</v>
      </c>
      <c r="D18" s="95" t="n">
        <v>0.1218</v>
      </c>
      <c r="E18" s="96"/>
      <c r="F18" s="97"/>
      <c r="G18" s="59" t="n">
        <v>1</v>
      </c>
      <c r="H18" s="8"/>
      <c r="I18" s="63" t="n">
        <v>9.61</v>
      </c>
      <c r="J18" s="63"/>
      <c r="K18" s="31"/>
      <c r="L18" s="98"/>
      <c r="M18" s="99" t="str">
        <f aca="false">IF(W23=TRUE(),"OUI","NON")</f>
        <v>OUI</v>
      </c>
      <c r="N18" s="8"/>
      <c r="O18" s="100" t="s">
        <v>71</v>
      </c>
      <c r="P18" s="100"/>
      <c r="Q18" s="8"/>
      <c r="R18" s="92"/>
      <c r="S18" s="92"/>
      <c r="T18" s="92"/>
      <c r="U18" s="101" t="n">
        <v>1</v>
      </c>
      <c r="V18" s="94"/>
      <c r="W18" s="21" t="n">
        <v>2030</v>
      </c>
      <c r="X18" s="37" t="n">
        <v>47543</v>
      </c>
      <c r="Z18" s="8"/>
      <c r="AA18" s="8"/>
    </row>
    <row r="19" customFormat="false" ht="18.75" hidden="false" customHeight="true" outlineLevel="0" collapsed="false">
      <c r="A19" s="8"/>
      <c r="B19" s="8"/>
      <c r="C19" s="8"/>
      <c r="D19" s="8"/>
      <c r="E19" s="8"/>
      <c r="F19" s="8"/>
      <c r="G19" s="8"/>
      <c r="H19" s="8"/>
      <c r="I19" s="8"/>
      <c r="J19" s="8"/>
      <c r="K19" s="8"/>
      <c r="L19" s="8"/>
      <c r="M19" s="8"/>
      <c r="N19" s="8"/>
      <c r="O19" s="8"/>
      <c r="P19" s="8"/>
      <c r="Q19" s="8"/>
      <c r="R19" s="8"/>
      <c r="S19" s="8"/>
      <c r="T19" s="8"/>
      <c r="U19" s="101" t="n">
        <v>1</v>
      </c>
      <c r="V19" s="94"/>
      <c r="W19" s="21" t="n">
        <v>2031</v>
      </c>
      <c r="X19" s="37" t="n">
        <v>47908</v>
      </c>
      <c r="Z19" s="8"/>
      <c r="AA19" s="8"/>
    </row>
    <row r="20" customFormat="false" ht="40.5" hidden="false" customHeight="true" outlineLevel="0" collapsed="false">
      <c r="A20" s="8"/>
      <c r="B20" s="102" t="s">
        <v>72</v>
      </c>
      <c r="C20" s="102"/>
      <c r="D20" s="103" t="s">
        <v>73</v>
      </c>
      <c r="E20" s="103" t="s">
        <v>74</v>
      </c>
      <c r="F20" s="104" t="s">
        <v>75</v>
      </c>
      <c r="G20" s="104" t="s">
        <v>76</v>
      </c>
      <c r="H20" s="15" t="s">
        <v>77</v>
      </c>
      <c r="I20" s="15"/>
      <c r="J20" s="8"/>
      <c r="K20" s="8"/>
      <c r="L20" s="8"/>
      <c r="M20" s="8"/>
      <c r="N20" s="8"/>
      <c r="O20" s="105" t="s">
        <v>78</v>
      </c>
      <c r="P20" s="105"/>
      <c r="Q20" s="105"/>
      <c r="R20" s="106" t="s">
        <v>79</v>
      </c>
      <c r="S20" s="106"/>
      <c r="T20" s="106"/>
      <c r="U20" s="107" t="n">
        <v>1</v>
      </c>
      <c r="V20" s="108"/>
      <c r="W20" s="21" t="n">
        <v>2032</v>
      </c>
      <c r="X20" s="22" t="n">
        <v>48274</v>
      </c>
      <c r="Z20" s="8"/>
      <c r="AA20" s="8"/>
    </row>
    <row r="21" customFormat="false" ht="24" hidden="false" customHeight="true" outlineLevel="0" collapsed="false">
      <c r="A21" s="8"/>
      <c r="B21" s="109" t="s">
        <v>13</v>
      </c>
      <c r="C21" s="39" t="s">
        <v>80</v>
      </c>
      <c r="D21" s="110" t="n">
        <v>0.0297</v>
      </c>
      <c r="E21" s="111" t="n">
        <v>1</v>
      </c>
      <c r="F21" s="104"/>
      <c r="G21" s="112" t="n">
        <v>423</v>
      </c>
      <c r="H21" s="113" t="n">
        <f aca="false">ROUND(G21/12,2)</f>
        <v>35.25</v>
      </c>
      <c r="I21" s="113"/>
      <c r="J21" s="8"/>
      <c r="K21" s="114"/>
      <c r="L21" s="114"/>
      <c r="M21" s="114"/>
      <c r="N21" s="8"/>
      <c r="O21" s="115" t="s">
        <v>81</v>
      </c>
      <c r="P21" s="115"/>
      <c r="Q21" s="115"/>
      <c r="R21" s="116"/>
      <c r="S21" s="116"/>
      <c r="T21" s="116"/>
      <c r="U21" s="101" t="n">
        <v>1</v>
      </c>
      <c r="V21" s="108"/>
      <c r="W21" s="21" t="n">
        <v>2033</v>
      </c>
      <c r="X21" s="37" t="n">
        <v>48639</v>
      </c>
      <c r="Z21" s="8"/>
      <c r="AA21" s="8"/>
    </row>
    <row r="22" customFormat="false" ht="24" hidden="false" customHeight="true" outlineLevel="0" collapsed="false">
      <c r="A22" s="8"/>
      <c r="B22" s="109"/>
      <c r="C22" s="39" t="s">
        <v>82</v>
      </c>
      <c r="D22" s="117" t="n">
        <f aca="false">ROUND($D$21*E22,4)</f>
        <v>0.0193</v>
      </c>
      <c r="E22" s="58" t="n">
        <v>0.65</v>
      </c>
      <c r="F22" s="104"/>
      <c r="G22" s="118" t="n">
        <f aca="false">ROUND(G21*E22,0)</f>
        <v>275</v>
      </c>
      <c r="H22" s="113" t="n">
        <f aca="false">ROUND(G22/12,2)</f>
        <v>22.92</v>
      </c>
      <c r="I22" s="113"/>
      <c r="J22" s="8"/>
      <c r="K22" s="114"/>
      <c r="L22" s="114"/>
      <c r="M22" s="114"/>
      <c r="N22" s="8"/>
      <c r="O22" s="115" t="s">
        <v>83</v>
      </c>
      <c r="P22" s="115"/>
      <c r="Q22" s="115"/>
      <c r="R22" s="119" t="n">
        <f aca="false">R21</f>
        <v>0</v>
      </c>
      <c r="S22" s="119"/>
      <c r="T22" s="119"/>
      <c r="U22" s="101" t="n">
        <v>1</v>
      </c>
      <c r="V22" s="120"/>
      <c r="W22" s="21" t="n">
        <v>2034</v>
      </c>
      <c r="X22" s="37" t="n">
        <v>49004</v>
      </c>
      <c r="Z22" s="8"/>
      <c r="AA22" s="8"/>
    </row>
    <row r="23" customFormat="false" ht="24" hidden="false" customHeight="true" outlineLevel="0" collapsed="false">
      <c r="A23" s="8"/>
      <c r="B23" s="109"/>
      <c r="C23" s="39" t="s">
        <v>84</v>
      </c>
      <c r="D23" s="121" t="n">
        <f aca="false">ROUND($D$21*E23,4)</f>
        <v>0.0238</v>
      </c>
      <c r="E23" s="122" t="n">
        <v>0.8</v>
      </c>
      <c r="F23" s="123" t="n">
        <v>30</v>
      </c>
      <c r="G23" s="124" t="n">
        <v>338</v>
      </c>
      <c r="H23" s="113" t="n">
        <f aca="false">ROUND(G23/12,2)</f>
        <v>28.17</v>
      </c>
      <c r="I23" s="113"/>
      <c r="J23" s="8"/>
      <c r="K23" s="114"/>
      <c r="L23" s="114"/>
      <c r="M23" s="114"/>
      <c r="N23" s="8"/>
      <c r="O23" s="8"/>
      <c r="P23" s="114"/>
      <c r="Q23" s="114"/>
      <c r="R23" s="114"/>
      <c r="S23" s="114"/>
      <c r="T23" s="114"/>
      <c r="U23" s="101" t="n">
        <v>1</v>
      </c>
      <c r="V23" s="125" t="s">
        <v>85</v>
      </c>
      <c r="W23" s="126" t="b">
        <f aca="false">TRUE()</f>
        <v>1</v>
      </c>
      <c r="Z23" s="8"/>
      <c r="AA23" s="8"/>
    </row>
    <row r="24" customFormat="false" ht="24" hidden="false" customHeight="true" outlineLevel="0" collapsed="false">
      <c r="A24" s="8"/>
      <c r="B24" s="109"/>
      <c r="C24" s="127" t="s">
        <v>86</v>
      </c>
      <c r="D24" s="128" t="n">
        <f aca="false">ROUND($D$21*E24,4)</f>
        <v>0.0154</v>
      </c>
      <c r="E24" s="129" t="n">
        <f aca="false">ROUND(E22*E23,2)</f>
        <v>0.52</v>
      </c>
      <c r="F24" s="123"/>
      <c r="G24" s="130" t="n">
        <f aca="false">ROUND(G23*E22,0)</f>
        <v>220</v>
      </c>
      <c r="H24" s="131" t="n">
        <f aca="false">ROUND(G24/12,2)</f>
        <v>18.33</v>
      </c>
      <c r="I24" s="131"/>
      <c r="J24" s="8"/>
      <c r="K24" s="114"/>
      <c r="L24" s="114"/>
      <c r="M24" s="114"/>
      <c r="N24" s="8"/>
      <c r="O24" s="114"/>
      <c r="P24" s="114"/>
      <c r="Q24" s="114"/>
      <c r="R24" s="114"/>
      <c r="S24" s="114"/>
      <c r="T24" s="114"/>
      <c r="U24" s="101" t="n">
        <v>1</v>
      </c>
      <c r="V24" s="132" t="s">
        <v>87</v>
      </c>
      <c r="W24" s="133" t="b">
        <f aca="false">TRUE()</f>
        <v>1</v>
      </c>
      <c r="Z24" s="8"/>
      <c r="AA24" s="8"/>
    </row>
    <row r="25" customFormat="false" ht="24" hidden="false" customHeight="true" outlineLevel="0" collapsed="false">
      <c r="A25" s="8"/>
      <c r="B25" s="109"/>
      <c r="C25" s="127" t="s">
        <v>88</v>
      </c>
      <c r="D25" s="112" t="n">
        <v>9</v>
      </c>
      <c r="E25" s="134" t="s">
        <v>89</v>
      </c>
      <c r="F25" s="135" t="s">
        <v>90</v>
      </c>
      <c r="G25" s="135"/>
      <c r="H25" s="136" t="n">
        <v>3</v>
      </c>
      <c r="I25" s="136"/>
      <c r="J25" s="8"/>
      <c r="K25" s="8"/>
      <c r="L25" s="8"/>
      <c r="M25" s="114"/>
      <c r="N25" s="114"/>
      <c r="O25" s="114"/>
      <c r="P25" s="114"/>
      <c r="Q25" s="114"/>
      <c r="R25" s="114"/>
      <c r="S25" s="114"/>
      <c r="T25" s="114"/>
      <c r="U25" s="101" t="n">
        <v>1</v>
      </c>
      <c r="V25" s="137" t="s">
        <v>91</v>
      </c>
      <c r="W25" s="138" t="b">
        <f aca="false">FALSE()</f>
        <v>0</v>
      </c>
      <c r="X25" s="139"/>
      <c r="Z25" s="8"/>
      <c r="AA25" s="8"/>
    </row>
    <row r="26" customFormat="false" ht="24" hidden="false" customHeight="true" outlineLevel="0" collapsed="false">
      <c r="A26" s="8"/>
      <c r="B26" s="109"/>
      <c r="C26" s="127" t="s">
        <v>92</v>
      </c>
      <c r="D26" s="140" t="n">
        <v>18.75</v>
      </c>
      <c r="E26" s="141" t="s">
        <v>89</v>
      </c>
      <c r="F26" s="135"/>
      <c r="G26" s="135"/>
      <c r="H26" s="136"/>
      <c r="I26" s="136"/>
      <c r="J26" s="8"/>
      <c r="K26" s="8"/>
      <c r="L26" s="8"/>
      <c r="M26" s="114"/>
      <c r="N26" s="114"/>
      <c r="O26" s="114"/>
      <c r="P26" s="114"/>
      <c r="Q26" s="114"/>
      <c r="R26" s="114"/>
      <c r="S26" s="142"/>
      <c r="T26" s="114"/>
      <c r="U26" s="143" t="n">
        <v>3</v>
      </c>
      <c r="V26" s="144" t="s">
        <v>93</v>
      </c>
      <c r="W26" s="145" t="b">
        <f aca="false">FALSE()</f>
        <v>0</v>
      </c>
      <c r="X26" s="139"/>
      <c r="Z26" s="8"/>
      <c r="AA26" s="8"/>
    </row>
    <row r="27" customFormat="false" ht="24" hidden="false" customHeight="true" outlineLevel="0" collapsed="false">
      <c r="A27" s="8"/>
      <c r="B27" s="146"/>
      <c r="C27" s="114"/>
      <c r="D27" s="114"/>
      <c r="E27" s="114"/>
      <c r="F27" s="114"/>
      <c r="G27" s="114"/>
      <c r="H27" s="114"/>
      <c r="I27" s="114"/>
      <c r="J27" s="114"/>
      <c r="K27" s="114"/>
      <c r="L27" s="8"/>
      <c r="M27" s="114"/>
      <c r="N27" s="114"/>
      <c r="O27" s="114"/>
      <c r="P27" s="114"/>
      <c r="Q27" s="114"/>
      <c r="R27" s="114"/>
      <c r="S27" s="8"/>
      <c r="T27" s="114"/>
      <c r="U27" s="101" t="n">
        <v>1</v>
      </c>
      <c r="V27" s="147" t="s">
        <v>94</v>
      </c>
      <c r="W27" s="148" t="b">
        <f aca="false">FALSE()</f>
        <v>0</v>
      </c>
      <c r="X27" s="149"/>
      <c r="Z27" s="8"/>
      <c r="AA27" s="8"/>
    </row>
    <row r="28" customFormat="false" ht="24" hidden="false" customHeight="true" outlineLevel="0" collapsed="false">
      <c r="A28" s="8"/>
      <c r="B28" s="8"/>
      <c r="C28" s="114"/>
      <c r="D28" s="114"/>
      <c r="E28" s="114"/>
      <c r="F28" s="114"/>
      <c r="G28" s="114"/>
      <c r="H28" s="114"/>
      <c r="I28" s="114"/>
      <c r="J28" s="114"/>
      <c r="K28" s="114"/>
      <c r="L28" s="114"/>
      <c r="M28" s="114"/>
      <c r="N28" s="114"/>
      <c r="O28" s="114"/>
      <c r="P28" s="114"/>
      <c r="Q28" s="114"/>
      <c r="R28" s="114"/>
      <c r="S28" s="8"/>
      <c r="T28" s="114"/>
      <c r="U28" s="101" t="n">
        <v>1</v>
      </c>
      <c r="V28" s="150"/>
      <c r="W28" s="150"/>
      <c r="X28" s="151"/>
      <c r="Z28" s="8"/>
      <c r="AA28" s="8"/>
    </row>
    <row r="29" customFormat="false" ht="24" hidden="false" customHeight="true" outlineLevel="0" collapsed="false">
      <c r="A29" s="8"/>
      <c r="B29" s="8"/>
      <c r="C29" s="8"/>
      <c r="D29" s="8"/>
      <c r="E29" s="8"/>
      <c r="F29" s="8"/>
      <c r="G29" s="8"/>
      <c r="H29" s="8"/>
      <c r="I29" s="8"/>
      <c r="J29" s="8"/>
      <c r="K29" s="8"/>
      <c r="L29" s="8"/>
      <c r="M29" s="8"/>
      <c r="N29" s="8"/>
      <c r="O29" s="8"/>
      <c r="P29" s="8"/>
      <c r="Q29" s="8"/>
      <c r="R29" s="8"/>
      <c r="S29" s="8"/>
      <c r="T29" s="8"/>
      <c r="U29" s="143" t="n">
        <v>6</v>
      </c>
      <c r="V29" s="150"/>
      <c r="W29" s="150"/>
      <c r="Z29" s="8"/>
      <c r="AA29" s="8"/>
    </row>
    <row r="30" customFormat="false" ht="24" hidden="false" customHeight="true" outlineLevel="0" collapsed="false">
      <c r="A30" s="8"/>
      <c r="B30" s="8"/>
      <c r="C30" s="8"/>
      <c r="D30" s="8"/>
      <c r="E30" s="8"/>
      <c r="F30" s="8"/>
      <c r="G30" s="8"/>
      <c r="H30" s="8"/>
      <c r="I30" s="8"/>
      <c r="J30" s="8"/>
      <c r="K30" s="8"/>
      <c r="L30" s="8"/>
      <c r="M30" s="8"/>
      <c r="N30" s="8"/>
      <c r="O30" s="8"/>
      <c r="P30" s="8"/>
      <c r="Q30" s="8"/>
      <c r="R30" s="8"/>
      <c r="S30" s="8"/>
      <c r="T30" s="8"/>
      <c r="U30" s="101" t="n">
        <v>1</v>
      </c>
      <c r="V30" s="150"/>
      <c r="W30" s="150"/>
      <c r="Z30" s="8"/>
      <c r="AA30" s="8"/>
    </row>
    <row r="31" customFormat="false" ht="24" hidden="false" customHeight="true" outlineLevel="0" collapsed="false">
      <c r="A31" s="8"/>
      <c r="B31" s="8"/>
      <c r="C31" s="8"/>
      <c r="D31" s="8"/>
      <c r="E31" s="8"/>
      <c r="F31" s="8"/>
      <c r="G31" s="8"/>
      <c r="H31" s="8"/>
      <c r="I31" s="8"/>
      <c r="J31" s="8"/>
      <c r="K31" s="8"/>
      <c r="L31" s="8"/>
      <c r="M31" s="8"/>
      <c r="N31" s="8"/>
      <c r="O31" s="8"/>
      <c r="P31" s="8"/>
      <c r="Q31" s="8"/>
      <c r="R31" s="8"/>
      <c r="S31" s="8"/>
      <c r="T31" s="8"/>
      <c r="U31" s="101" t="n">
        <v>1</v>
      </c>
      <c r="V31" s="150"/>
      <c r="W31" s="150"/>
      <c r="Z31" s="8"/>
      <c r="AA31" s="8"/>
    </row>
    <row r="32" customFormat="false" ht="24" hidden="false" customHeight="true" outlineLevel="0" collapsed="false">
      <c r="A32" s="8"/>
      <c r="B32" s="8"/>
      <c r="C32" s="8"/>
      <c r="D32" s="8"/>
      <c r="E32" s="8"/>
      <c r="F32" s="8"/>
      <c r="G32" s="8"/>
      <c r="H32" s="8"/>
      <c r="I32" s="8"/>
      <c r="J32" s="8"/>
      <c r="K32" s="8"/>
      <c r="L32" s="8"/>
      <c r="M32" s="8"/>
      <c r="N32" s="8"/>
      <c r="O32" s="8"/>
      <c r="P32" s="8"/>
      <c r="Q32" s="8"/>
      <c r="R32" s="8"/>
      <c r="S32" s="8"/>
      <c r="T32" s="8"/>
      <c r="U32" s="152" t="n">
        <v>1</v>
      </c>
      <c r="V32" s="150"/>
      <c r="W32" s="150"/>
      <c r="Z32" s="8"/>
      <c r="AA32" s="8"/>
    </row>
    <row r="33" customFormat="false" ht="13.5" hidden="false" customHeight="false" outlineLevel="0" collapsed="false"/>
    <row r="37" customFormat="false" ht="12.75" hidden="false" customHeight="false" outlineLevel="0" collapsed="false">
      <c r="W37" s="153"/>
      <c r="X37" s="153"/>
      <c r="Y37" s="153"/>
      <c r="Z37" s="153"/>
      <c r="AA37" s="153"/>
      <c r="AB37" s="153"/>
      <c r="AC37" s="153"/>
    </row>
    <row r="38" customFormat="false" ht="12.75" hidden="false" customHeight="false" outlineLevel="0" collapsed="false">
      <c r="W38" s="153"/>
      <c r="X38" s="153"/>
      <c r="Y38" s="153"/>
      <c r="Z38" s="153"/>
      <c r="AA38" s="153"/>
      <c r="AB38" s="153"/>
      <c r="AC38" s="153"/>
    </row>
  </sheetData>
  <sheetProtection sheet="true" password="88a3" objects="true" scenarios="true" selectLockedCells="true"/>
  <mergeCells count="54">
    <mergeCell ref="B2:C2"/>
    <mergeCell ref="E2:F2"/>
    <mergeCell ref="H2:J2"/>
    <mergeCell ref="L2:M2"/>
    <mergeCell ref="O2:R2"/>
    <mergeCell ref="B3:B10"/>
    <mergeCell ref="G3:G5"/>
    <mergeCell ref="H3:I5"/>
    <mergeCell ref="P3:R3"/>
    <mergeCell ref="P4:R4"/>
    <mergeCell ref="P5:R5"/>
    <mergeCell ref="P6:R6"/>
    <mergeCell ref="T6:T8"/>
    <mergeCell ref="I7:J8"/>
    <mergeCell ref="P7:R7"/>
    <mergeCell ref="P8:R8"/>
    <mergeCell ref="I9:J9"/>
    <mergeCell ref="L10:M10"/>
    <mergeCell ref="O10:P11"/>
    <mergeCell ref="B11:B18"/>
    <mergeCell ref="I11:J13"/>
    <mergeCell ref="L11:M12"/>
    <mergeCell ref="O12:P12"/>
    <mergeCell ref="O13:P13"/>
    <mergeCell ref="I14:J14"/>
    <mergeCell ref="L14:M14"/>
    <mergeCell ref="O14:P14"/>
    <mergeCell ref="L15:M15"/>
    <mergeCell ref="O15:P15"/>
    <mergeCell ref="I16:J17"/>
    <mergeCell ref="O16:P16"/>
    <mergeCell ref="L17:M17"/>
    <mergeCell ref="O17:P17"/>
    <mergeCell ref="R17:T18"/>
    <mergeCell ref="V17:V19"/>
    <mergeCell ref="I18:J18"/>
    <mergeCell ref="O18:P18"/>
    <mergeCell ref="B20:C20"/>
    <mergeCell ref="F20:F22"/>
    <mergeCell ref="H20:I20"/>
    <mergeCell ref="O20:Q20"/>
    <mergeCell ref="R20:T20"/>
    <mergeCell ref="B21:B26"/>
    <mergeCell ref="H21:I21"/>
    <mergeCell ref="O21:Q21"/>
    <mergeCell ref="R21:T21"/>
    <mergeCell ref="H22:I22"/>
    <mergeCell ref="O22:Q22"/>
    <mergeCell ref="R22:T22"/>
    <mergeCell ref="F23:F24"/>
    <mergeCell ref="H23:I23"/>
    <mergeCell ref="H24:I24"/>
    <mergeCell ref="F25:G26"/>
    <mergeCell ref="H25:I26"/>
  </mergeCells>
  <dataValidations count="9">
    <dataValidation allowBlank="true" errorStyle="stop" operator="between" prompt="saisie possible&#10;de 1 à 4" showDropDown="false" showErrorMessage="true" showInputMessage="true" sqref="H25" type="whole">
      <formula1>1</formula1>
      <formula2>4</formula2>
    </dataValidation>
    <dataValidation allowBlank="true" error="saisir un nombre compris entre 1 et 99 sans préciser l'unité" errorStyle="stop" errorTitle="Attention :" operator="between" prompt="ne saisir que le nombre, la mise en forme de l'unité est automatique" promptTitle="saisie possible de 1 à 99" showDropDown="false" showErrorMessage="true" showInputMessage="true" sqref="F23" type="whole">
      <formula1>1</formula1>
      <formula2>99</formula2>
    </dataValidation>
    <dataValidation allowBlank="true" errorStyle="stop" operator="between" showDropDown="false" showErrorMessage="true" showInputMessage="false" sqref="T3" type="list">
      <formula1>EXERCICE</formula1>
      <formula2>0</formula2>
    </dataValidation>
    <dataValidation allowBlank="true" errorStyle="stop" operator="between" prompt="à saisir uniquement sous la forme : Collège... EREA... LEGT... LP... LPO... Lycée..." showDropDown="false" showErrorMessage="true" showInputMessage="true" sqref="P3" type="none">
      <formula1>0</formula1>
      <formula2>0</formula2>
    </dataValidation>
    <dataValidation allowBlank="true" error="La saisie de la qualification des profils d'emplois est limitée à 40 caractères" errorStyle="stop" operator="between" showDropDown="false" showErrorMessage="true" showInputMessage="false" sqref="O12:O16 P14:P16" type="textLength">
      <formula1>0</formula1>
      <formula2>40</formula2>
    </dataValidation>
    <dataValidation allowBlank="true" errorStyle="stop" operator="between" prompt="assujettissement conditionné par l'effectif annuel moyen des salariés (hors CAE) calculé au 31/12/N-2." promptTitle="Taux du 01/01/N au 31/03/N" showDropDown="false" showErrorMessage="true" showInputMessage="true" sqref="D12" type="none">
      <formula1>0</formula1>
      <formula2>0</formula2>
    </dataValidation>
    <dataValidation allowBlank="true" errorStyle="stop" operator="between" prompt="assujettissement conditionné par l'effectif annuel moyen des salariés (hors CAE) calculé au 31/12/N-1." promptTitle="Taux du 01/04/N au 31/12/N" showDropDown="false" showErrorMessage="true" showInputMessage="true" sqref="E12" type="none">
      <formula1>0</formula1>
      <formula2>0</formula2>
    </dataValidation>
    <dataValidation allowBlank="true" errorStyle="stop" operator="between" prompt="la base de salaire brut à laquelle est appliqué un abattement pour le calcul de la CSG-CRDS est limitée à 4 fois le plafond de la sécurité sociale, la CSG-CRDS est dès lors automatiquement assise sur 100% de la fraction de salaire brut excédant ce plafond" promptTitle="Abattement plafonné" showDropDown="false" showErrorMessage="true" showInputMessage="true" sqref="G3:G5" type="none">
      <formula1>0</formula1>
      <formula2>0</formula2>
    </dataValidation>
    <dataValidation allowBlank="true" errorStyle="stop" operator="between" prompt="en dehors du 1er janvier, une modification éventuelle du taux de la contribution versement transport ne peut intervenir qu'au 1er juillet" promptTitle="Modification encadrée" showDropDown="false" showErrorMessage="true" showInputMessage="true" sqref="E15" type="none">
      <formula1>0</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2">
              <controlPr defaultSize="0" print="false" autoFill="0" autoPict="0" macro="Module1.clôture_exercice">
                <anchor moveWithCells="true" sizeWithCells="false">
                  <from>
                    <xdr:col>17</xdr:col>
                    <xdr:colOff>331920</xdr:colOff>
                    <xdr:row>9</xdr:row>
                    <xdr:rowOff>47880</xdr:rowOff>
                  </from>
                  <to>
                    <xdr:col>19</xdr:col>
                    <xdr:colOff>897120</xdr:colOff>
                    <xdr:row>12</xdr:row>
                    <xdr:rowOff>381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33">
                <anchor moveWithCells="true" sizeWithCells="false">
                  <from>
                    <xdr:col>11</xdr:col>
                    <xdr:colOff>452520</xdr:colOff>
                    <xdr:row>17</xdr:row>
                    <xdr:rowOff>9360</xdr:rowOff>
                  </from>
                  <to>
                    <xdr:col>12</xdr:col>
                    <xdr:colOff>20520</xdr:colOff>
                    <xdr:row>18</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7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20 au 31/12/N-1">
              <controlPr defaultSize="0" locked="1" autoFill="0" autoLine="0" autoPict="0" print="true" altText="Check Box 3649">
                <anchor moveWithCells="true" sizeWithCells="false">
                  <from>
                    <xdr:col>18</xdr:col>
                    <xdr:colOff>160560</xdr:colOff>
                    <xdr:row>6</xdr:row>
                    <xdr:rowOff>142920</xdr:rowOff>
                  </from>
                  <to>
                    <xdr:col>19</xdr:col>
                    <xdr:colOff>1037880</xdr:colOff>
                    <xdr:row>7</xdr:row>
                    <xdr:rowOff>171360</xdr:rowOff>
                  </to>
                </anchor>
              </controlPr>
            </control>
          </mc:Choice>
        </mc:AlternateContent>
        <mc:AlternateContent xmlns:mc="http://schemas.openxmlformats.org/markup-compatibility/2006">
          <mc:Choice Requires="x14">
            <control shapeId="1004" r:id="rId7" name="≥ 20 au 31/12/N-2">
              <controlPr defaultSize="0" locked="1" autoFill="0" autoLine="0" autoPict="0" print="true" altText="Check Box 3650">
                <anchor moveWithCells="true" sizeWithCells="false">
                  <from>
                    <xdr:col>18</xdr:col>
                    <xdr:colOff>160560</xdr:colOff>
                    <xdr:row>5</xdr:row>
                    <xdr:rowOff>95040</xdr:rowOff>
                  </from>
                  <to>
                    <xdr:col>25</xdr:col>
                    <xdr:colOff>40320</xdr:colOff>
                    <xdr:row>6</xdr:row>
                    <xdr:rowOff>1810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O31"/>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pane xSplit="7" ySplit="1" topLeftCell="H2" activePane="bottomRight" state="frozen"/>
      <selection pane="topLeft" activeCell="A1" activeCellId="0" sqref="A1"/>
      <selection pane="topRight" activeCell="H1" activeCellId="0" sqref="H1"/>
      <selection pane="bottomLeft" activeCell="A2" activeCellId="0" sqref="A2"/>
      <selection pane="bottomRight" activeCell="B2" activeCellId="0" sqref="B2"/>
    </sheetView>
  </sheetViews>
  <sheetFormatPr defaultColWidth="11.41796875" defaultRowHeight="12.75" zeroHeight="false" outlineLevelRow="0" outlineLevelCol="0"/>
  <cols>
    <col collapsed="false" customWidth="true" hidden="false" outlineLevel="0" max="1" min="1" style="7" width="3.7"/>
    <col collapsed="false" customWidth="true" hidden="false" outlineLevel="0" max="2" min="2" style="7" width="9.7"/>
    <col collapsed="false" customWidth="true" hidden="false" outlineLevel="0" max="3" min="3" style="7" width="20.7"/>
    <col collapsed="false" customWidth="true" hidden="false" outlineLevel="0" max="4" min="4" style="7" width="25.7"/>
    <col collapsed="false" customWidth="true" hidden="false" outlineLevel="0" max="6" min="5" style="7" width="16.7"/>
    <col collapsed="false" customWidth="true" hidden="false" outlineLevel="0" max="7" min="7" style="7" width="30.7"/>
    <col collapsed="false" customWidth="true" hidden="false" outlineLevel="0" max="8" min="8" style="7" width="16.7"/>
    <col collapsed="false" customWidth="true" hidden="false" outlineLevel="0" max="9" min="9" style="7" width="30.56"/>
    <col collapsed="false" customWidth="true" hidden="false" outlineLevel="0" max="10" min="10" style="7" width="20.7"/>
    <col collapsed="false" customWidth="true" hidden="false" outlineLevel="0" max="12" min="11" style="7" width="35.7"/>
    <col collapsed="false" customWidth="true" hidden="false" outlineLevel="0" max="13" min="13" style="7" width="32.7"/>
    <col collapsed="false" customWidth="true" hidden="false" outlineLevel="0" max="14" min="14" style="7" width="25.7"/>
    <col collapsed="false" customWidth="true" hidden="true" outlineLevel="0" max="15" min="15" style="7" width="11.05"/>
    <col collapsed="false" customWidth="false" hidden="false" outlineLevel="0" max="257" min="16" style="7" width="11.42"/>
  </cols>
  <sheetData>
    <row r="1" customFormat="false" ht="75" hidden="false" customHeight="true" outlineLevel="0" collapsed="false">
      <c r="A1" s="154" t="s">
        <v>95</v>
      </c>
      <c r="B1" s="154" t="s">
        <v>96</v>
      </c>
      <c r="C1" s="154" t="s">
        <v>97</v>
      </c>
      <c r="D1" s="154" t="s">
        <v>98</v>
      </c>
      <c r="E1" s="154" t="s">
        <v>99</v>
      </c>
      <c r="F1" s="154" t="s">
        <v>100</v>
      </c>
      <c r="G1" s="154" t="s">
        <v>101</v>
      </c>
      <c r="H1" s="154" t="s">
        <v>102</v>
      </c>
      <c r="I1" s="154" t="s">
        <v>103</v>
      </c>
      <c r="J1" s="155" t="s">
        <v>104</v>
      </c>
      <c r="K1" s="155" t="s">
        <v>105</v>
      </c>
      <c r="L1" s="155" t="s">
        <v>106</v>
      </c>
      <c r="M1" s="155" t="s">
        <v>107</v>
      </c>
      <c r="N1" s="155" t="s">
        <v>108</v>
      </c>
    </row>
    <row r="2" s="164" customFormat="true" ht="30" hidden="false" customHeight="true" outlineLevel="0" collapsed="false">
      <c r="A2" s="156" t="n">
        <v>1</v>
      </c>
      <c r="B2" s="157"/>
      <c r="C2" s="158"/>
      <c r="D2" s="158"/>
      <c r="E2" s="159"/>
      <c r="F2" s="159"/>
      <c r="G2" s="158"/>
      <c r="H2" s="159"/>
      <c r="I2" s="160"/>
      <c r="J2" s="161"/>
      <c r="K2" s="158"/>
      <c r="L2" s="158"/>
      <c r="M2" s="162"/>
      <c r="N2" s="163"/>
      <c r="O2" s="164" t="str">
        <f aca="false">MID(M2,1,4)&amp;" "&amp;MID(M2,5,4)&amp;" "&amp;MID(M2,9,4)&amp;" "&amp;MID(M2,13,4)&amp;" "&amp;MID(M2,17,4)&amp;" "&amp;MID(M2,21,4)&amp;" "&amp;MID(M2,25,3)</f>
        <v>      </v>
      </c>
    </row>
    <row r="3" s="164" customFormat="true" ht="30" hidden="false" customHeight="true" outlineLevel="0" collapsed="false">
      <c r="A3" s="156" t="n">
        <v>2</v>
      </c>
      <c r="B3" s="165"/>
      <c r="C3" s="166"/>
      <c r="D3" s="166"/>
      <c r="E3" s="159"/>
      <c r="F3" s="159"/>
      <c r="G3" s="158"/>
      <c r="H3" s="159"/>
      <c r="I3" s="160"/>
      <c r="J3" s="161"/>
      <c r="K3" s="166"/>
      <c r="L3" s="166"/>
      <c r="M3" s="162"/>
      <c r="N3" s="167"/>
      <c r="O3" s="164" t="str">
        <f aca="false">MID(M3,1,4)&amp;" "&amp;MID(M3,5,4)&amp;" "&amp;MID(M3,9,4)&amp;" "&amp;MID(M3,13,4)&amp;" "&amp;MID(M3,17,4)&amp;" "&amp;MID(M3,21,4)&amp;" "&amp;MID(M3,25,3)</f>
        <v>      </v>
      </c>
    </row>
    <row r="4" s="164" customFormat="true" ht="30" hidden="false" customHeight="true" outlineLevel="0" collapsed="false">
      <c r="A4" s="156" t="n">
        <v>3</v>
      </c>
      <c r="B4" s="168"/>
      <c r="C4" s="166"/>
      <c r="D4" s="158"/>
      <c r="E4" s="159"/>
      <c r="F4" s="159"/>
      <c r="G4" s="158"/>
      <c r="H4" s="159"/>
      <c r="I4" s="160"/>
      <c r="J4" s="161"/>
      <c r="K4" s="158"/>
      <c r="L4" s="158"/>
      <c r="M4" s="162"/>
      <c r="N4" s="163"/>
      <c r="O4" s="164" t="str">
        <f aca="false">MID(M4,1,4)&amp;" "&amp;MID(M4,5,4)&amp;" "&amp;MID(M4,9,4)&amp;" "&amp;MID(M4,13,4)&amp;" "&amp;MID(M4,17,4)&amp;" "&amp;MID(M4,21,4)&amp;" "&amp;MID(M4,25,3)</f>
        <v>      </v>
      </c>
    </row>
    <row r="5" s="164" customFormat="true" ht="30" hidden="false" customHeight="true" outlineLevel="0" collapsed="false">
      <c r="A5" s="156" t="n">
        <v>4</v>
      </c>
      <c r="B5" s="168"/>
      <c r="C5" s="166"/>
      <c r="D5" s="163"/>
      <c r="E5" s="159"/>
      <c r="F5" s="159"/>
      <c r="G5" s="158"/>
      <c r="H5" s="159"/>
      <c r="I5" s="160"/>
      <c r="J5" s="161"/>
      <c r="K5" s="158"/>
      <c r="L5" s="158"/>
      <c r="M5" s="162"/>
      <c r="N5" s="163"/>
      <c r="O5" s="164" t="str">
        <f aca="false">MID(M5,1,4)&amp;" "&amp;MID(M5,5,4)&amp;" "&amp;MID(M5,9,4)&amp;" "&amp;MID(M5,13,4)&amp;" "&amp;MID(M5,17,4)&amp;" "&amp;MID(M5,21,4)&amp;" "&amp;MID(M5,25,3)</f>
        <v>      </v>
      </c>
    </row>
    <row r="6" s="164" customFormat="true" ht="30" hidden="false" customHeight="true" outlineLevel="0" collapsed="false">
      <c r="A6" s="156" t="n">
        <v>5</v>
      </c>
      <c r="B6" s="168"/>
      <c r="C6" s="166"/>
      <c r="D6" s="166"/>
      <c r="E6" s="159"/>
      <c r="F6" s="159"/>
      <c r="G6" s="158"/>
      <c r="H6" s="159"/>
      <c r="I6" s="160"/>
      <c r="J6" s="161"/>
      <c r="K6" s="166"/>
      <c r="L6" s="166"/>
      <c r="M6" s="162"/>
      <c r="N6" s="167"/>
      <c r="O6" s="164" t="str">
        <f aca="false">MID(M6,1,4)&amp;" "&amp;MID(M6,5,4)&amp;" "&amp;MID(M6,9,4)&amp;" "&amp;MID(M6,13,4)&amp;" "&amp;MID(M6,17,4)&amp;" "&amp;MID(M6,21,4)&amp;" "&amp;MID(M6,25,3)</f>
        <v>      </v>
      </c>
    </row>
    <row r="7" s="164" customFormat="true" ht="30" hidden="false" customHeight="true" outlineLevel="0" collapsed="false">
      <c r="A7" s="156" t="n">
        <v>6</v>
      </c>
      <c r="B7" s="168"/>
      <c r="C7" s="166"/>
      <c r="D7" s="166"/>
      <c r="E7" s="159"/>
      <c r="F7" s="159"/>
      <c r="G7" s="158"/>
      <c r="H7" s="159"/>
      <c r="I7" s="160"/>
      <c r="J7" s="161"/>
      <c r="K7" s="166"/>
      <c r="L7" s="166"/>
      <c r="M7" s="162"/>
      <c r="N7" s="167"/>
      <c r="O7" s="164" t="str">
        <f aca="false">MID(M7,1,4)&amp;" "&amp;MID(M7,5,4)&amp;" "&amp;MID(M7,9,4)&amp;" "&amp;MID(M7,13,4)&amp;" "&amp;MID(M7,17,4)&amp;" "&amp;MID(M7,21,4)&amp;" "&amp;MID(M7,25,3)</f>
        <v>      </v>
      </c>
    </row>
    <row r="8" s="164" customFormat="true" ht="30" hidden="false" customHeight="true" outlineLevel="0" collapsed="false">
      <c r="A8" s="156" t="n">
        <v>7</v>
      </c>
      <c r="B8" s="168"/>
      <c r="C8" s="166"/>
      <c r="D8" s="166"/>
      <c r="E8" s="159"/>
      <c r="F8" s="159"/>
      <c r="G8" s="158"/>
      <c r="H8" s="159"/>
      <c r="I8" s="160"/>
      <c r="J8" s="161"/>
      <c r="K8" s="166"/>
      <c r="L8" s="166"/>
      <c r="M8" s="162"/>
      <c r="N8" s="167"/>
      <c r="O8" s="164" t="str">
        <f aca="false">MID(M8,1,4)&amp;" "&amp;MID(M8,5,4)&amp;" "&amp;MID(M8,9,4)&amp;" "&amp;MID(M8,13,4)&amp;" "&amp;MID(M8,17,4)&amp;" "&amp;MID(M8,21,4)&amp;" "&amp;MID(M8,25,3)</f>
        <v>      </v>
      </c>
    </row>
    <row r="9" s="164" customFormat="true" ht="30" hidden="false" customHeight="true" outlineLevel="0" collapsed="false">
      <c r="A9" s="156" t="n">
        <v>8</v>
      </c>
      <c r="B9" s="168"/>
      <c r="C9" s="166"/>
      <c r="D9" s="166"/>
      <c r="E9" s="159"/>
      <c r="F9" s="159"/>
      <c r="G9" s="158"/>
      <c r="H9" s="159"/>
      <c r="I9" s="160"/>
      <c r="J9" s="161"/>
      <c r="K9" s="166"/>
      <c r="L9" s="166"/>
      <c r="M9" s="162"/>
      <c r="N9" s="167"/>
      <c r="O9" s="164" t="str">
        <f aca="false">MID(M9,1,4)&amp;" "&amp;MID(M9,5,4)&amp;" "&amp;MID(M9,9,4)&amp;" "&amp;MID(M9,13,4)&amp;" "&amp;MID(M9,17,4)&amp;" "&amp;MID(M9,21,4)&amp;" "&amp;MID(M9,25,3)</f>
        <v>      </v>
      </c>
    </row>
    <row r="10" s="164" customFormat="true" ht="30" hidden="false" customHeight="true" outlineLevel="0" collapsed="false">
      <c r="A10" s="156" t="n">
        <v>9</v>
      </c>
      <c r="B10" s="168"/>
      <c r="C10" s="166"/>
      <c r="D10" s="158"/>
      <c r="E10" s="159"/>
      <c r="F10" s="159"/>
      <c r="G10" s="158"/>
      <c r="H10" s="159"/>
      <c r="I10" s="160"/>
      <c r="J10" s="161"/>
      <c r="K10" s="158"/>
      <c r="L10" s="158"/>
      <c r="M10" s="162"/>
      <c r="N10" s="163"/>
      <c r="O10" s="164" t="str">
        <f aca="false">MID(M10,1,4)&amp;" "&amp;MID(M10,5,4)&amp;" "&amp;MID(M10,9,4)&amp;" "&amp;MID(M10,13,4)&amp;" "&amp;MID(M10,17,4)&amp;" "&amp;MID(M10,21,4)&amp;" "&amp;MID(M10,25,3)</f>
        <v>      </v>
      </c>
    </row>
    <row r="11" s="164" customFormat="true" ht="30" hidden="false" customHeight="true" outlineLevel="0" collapsed="false">
      <c r="A11" s="156" t="n">
        <v>10</v>
      </c>
      <c r="B11" s="168"/>
      <c r="C11" s="166"/>
      <c r="D11" s="166"/>
      <c r="E11" s="159"/>
      <c r="F11" s="159"/>
      <c r="G11" s="158"/>
      <c r="H11" s="159"/>
      <c r="I11" s="160"/>
      <c r="J11" s="161"/>
      <c r="K11" s="166"/>
      <c r="L11" s="166"/>
      <c r="M11" s="162"/>
      <c r="N11" s="167"/>
      <c r="O11" s="164" t="str">
        <f aca="false">MID(M11,1,4)&amp;" "&amp;MID(M11,5,4)&amp;" "&amp;MID(M11,9,4)&amp;" "&amp;MID(M11,13,4)&amp;" "&amp;MID(M11,17,4)&amp;" "&amp;MID(M11,21,4)&amp;" "&amp;MID(M11,25,3)</f>
        <v>      </v>
      </c>
    </row>
    <row r="12" s="164" customFormat="true" ht="30" hidden="false" customHeight="true" outlineLevel="0" collapsed="false">
      <c r="A12" s="156" t="n">
        <v>11</v>
      </c>
      <c r="B12" s="168"/>
      <c r="C12" s="166"/>
      <c r="D12" s="166"/>
      <c r="E12" s="159"/>
      <c r="F12" s="159"/>
      <c r="G12" s="158"/>
      <c r="H12" s="159"/>
      <c r="I12" s="160"/>
      <c r="J12" s="161"/>
      <c r="K12" s="166"/>
      <c r="L12" s="166"/>
      <c r="M12" s="162"/>
      <c r="N12" s="167"/>
      <c r="O12" s="164" t="str">
        <f aca="false">MID(M12,1,4)&amp;" "&amp;MID(M12,5,4)&amp;" "&amp;MID(M12,9,4)&amp;" "&amp;MID(M12,13,4)&amp;" "&amp;MID(M12,17,4)&amp;" "&amp;MID(M12,21,4)&amp;" "&amp;MID(M12,25,3)</f>
        <v>      </v>
      </c>
    </row>
    <row r="13" s="164" customFormat="true" ht="30" hidden="false" customHeight="true" outlineLevel="0" collapsed="false">
      <c r="A13" s="156" t="n">
        <v>12</v>
      </c>
      <c r="B13" s="168"/>
      <c r="C13" s="166"/>
      <c r="D13" s="166"/>
      <c r="E13" s="159"/>
      <c r="F13" s="159"/>
      <c r="G13" s="158"/>
      <c r="H13" s="159"/>
      <c r="I13" s="160"/>
      <c r="J13" s="161"/>
      <c r="K13" s="166"/>
      <c r="L13" s="166"/>
      <c r="M13" s="162"/>
      <c r="N13" s="167"/>
      <c r="O13" s="164" t="str">
        <f aca="false">MID(M13,1,4)&amp;" "&amp;MID(M13,5,4)&amp;" "&amp;MID(M13,9,4)&amp;" "&amp;MID(M13,13,4)&amp;" "&amp;MID(M13,17,4)&amp;" "&amp;MID(M13,21,4)&amp;" "&amp;MID(M13,25,3)</f>
        <v>      </v>
      </c>
    </row>
    <row r="14" s="164" customFormat="true" ht="30" hidden="false" customHeight="true" outlineLevel="0" collapsed="false">
      <c r="A14" s="156" t="n">
        <v>13</v>
      </c>
      <c r="B14" s="168"/>
      <c r="C14" s="166"/>
      <c r="D14" s="166"/>
      <c r="E14" s="159"/>
      <c r="F14" s="159"/>
      <c r="G14" s="158"/>
      <c r="H14" s="159"/>
      <c r="I14" s="160"/>
      <c r="J14" s="161"/>
      <c r="K14" s="166"/>
      <c r="L14" s="166"/>
      <c r="M14" s="162"/>
      <c r="N14" s="167"/>
      <c r="O14" s="164" t="str">
        <f aca="false">MID(M14,1,4)&amp;" "&amp;MID(M14,5,4)&amp;" "&amp;MID(M14,9,4)&amp;" "&amp;MID(M14,13,4)&amp;" "&amp;MID(M14,17,4)&amp;" "&amp;MID(M14,21,4)&amp;" "&amp;MID(M14,25,3)</f>
        <v>      </v>
      </c>
    </row>
    <row r="15" s="164" customFormat="true" ht="30" hidden="false" customHeight="true" outlineLevel="0" collapsed="false">
      <c r="A15" s="156" t="n">
        <v>14</v>
      </c>
      <c r="B15" s="168"/>
      <c r="C15" s="166"/>
      <c r="D15" s="166"/>
      <c r="E15" s="159"/>
      <c r="F15" s="159"/>
      <c r="G15" s="158"/>
      <c r="H15" s="159"/>
      <c r="I15" s="160"/>
      <c r="J15" s="161"/>
      <c r="K15" s="166"/>
      <c r="L15" s="166"/>
      <c r="M15" s="162"/>
      <c r="N15" s="167"/>
      <c r="O15" s="164" t="str">
        <f aca="false">MID(M15,1,4)&amp;" "&amp;MID(M15,5,4)&amp;" "&amp;MID(M15,9,4)&amp;" "&amp;MID(M15,13,4)&amp;" "&amp;MID(M15,17,4)&amp;" "&amp;MID(M15,21,4)&amp;" "&amp;MID(M15,25,3)</f>
        <v>      </v>
      </c>
    </row>
    <row r="16" s="164" customFormat="true" ht="30" hidden="false" customHeight="true" outlineLevel="0" collapsed="false">
      <c r="A16" s="156" t="n">
        <v>15</v>
      </c>
      <c r="B16" s="168"/>
      <c r="C16" s="166"/>
      <c r="D16" s="166"/>
      <c r="E16" s="159"/>
      <c r="F16" s="159"/>
      <c r="G16" s="158"/>
      <c r="H16" s="159"/>
      <c r="I16" s="160"/>
      <c r="J16" s="161"/>
      <c r="K16" s="166"/>
      <c r="L16" s="166"/>
      <c r="M16" s="162"/>
      <c r="N16" s="167"/>
      <c r="O16" s="164" t="str">
        <f aca="false">MID(M16,1,4)&amp;" "&amp;MID(M16,5,4)&amp;" "&amp;MID(M16,9,4)&amp;" "&amp;MID(M16,13,4)&amp;" "&amp;MID(M16,17,4)&amp;" "&amp;MID(M16,21,4)&amp;" "&amp;MID(M16,25,3)</f>
        <v>      </v>
      </c>
    </row>
    <row r="17" s="164" customFormat="true" ht="30" hidden="false" customHeight="true" outlineLevel="0" collapsed="false">
      <c r="A17" s="156" t="n">
        <v>16</v>
      </c>
      <c r="B17" s="168"/>
      <c r="C17" s="166"/>
      <c r="D17" s="166"/>
      <c r="E17" s="159"/>
      <c r="F17" s="159"/>
      <c r="G17" s="158"/>
      <c r="H17" s="159"/>
      <c r="I17" s="160"/>
      <c r="J17" s="161"/>
      <c r="K17" s="166"/>
      <c r="L17" s="166"/>
      <c r="M17" s="162"/>
      <c r="N17" s="167"/>
      <c r="O17" s="164" t="str">
        <f aca="false">MID(M17,1,4)&amp;" "&amp;MID(M17,5,4)&amp;" "&amp;MID(M17,9,4)&amp;" "&amp;MID(M17,13,4)&amp;" "&amp;MID(M17,17,4)&amp;" "&amp;MID(M17,21,4)&amp;" "&amp;MID(M17,25,3)</f>
        <v>      </v>
      </c>
    </row>
    <row r="18" s="164" customFormat="true" ht="30" hidden="false" customHeight="true" outlineLevel="0" collapsed="false">
      <c r="A18" s="156" t="n">
        <v>17</v>
      </c>
      <c r="B18" s="168"/>
      <c r="C18" s="166"/>
      <c r="D18" s="166"/>
      <c r="E18" s="159"/>
      <c r="F18" s="159"/>
      <c r="G18" s="158"/>
      <c r="H18" s="159"/>
      <c r="I18" s="160"/>
      <c r="J18" s="161"/>
      <c r="K18" s="166"/>
      <c r="L18" s="166"/>
      <c r="M18" s="162"/>
      <c r="N18" s="167"/>
      <c r="O18" s="164" t="str">
        <f aca="false">MID(M18,1,4)&amp;" "&amp;MID(M18,5,4)&amp;" "&amp;MID(M18,9,4)&amp;" "&amp;MID(M18,13,4)&amp;" "&amp;MID(M18,17,4)&amp;" "&amp;MID(M18,21,4)&amp;" "&amp;MID(M18,25,3)</f>
        <v>      </v>
      </c>
    </row>
    <row r="19" s="164" customFormat="true" ht="30" hidden="false" customHeight="true" outlineLevel="0" collapsed="false">
      <c r="A19" s="156" t="n">
        <v>18</v>
      </c>
      <c r="B19" s="168"/>
      <c r="C19" s="166"/>
      <c r="D19" s="166"/>
      <c r="E19" s="159"/>
      <c r="F19" s="159"/>
      <c r="G19" s="158"/>
      <c r="H19" s="159"/>
      <c r="I19" s="160"/>
      <c r="J19" s="161"/>
      <c r="K19" s="166"/>
      <c r="L19" s="166"/>
      <c r="M19" s="162"/>
      <c r="N19" s="167"/>
      <c r="O19" s="164" t="str">
        <f aca="false">MID(M19,1,4)&amp;" "&amp;MID(M19,5,4)&amp;" "&amp;MID(M19,9,4)&amp;" "&amp;MID(M19,13,4)&amp;" "&amp;MID(M19,17,4)&amp;" "&amp;MID(M19,21,4)&amp;" "&amp;MID(M19,25,3)</f>
        <v>      </v>
      </c>
    </row>
    <row r="20" s="164" customFormat="true" ht="30" hidden="false" customHeight="true" outlineLevel="0" collapsed="false">
      <c r="A20" s="156" t="n">
        <v>19</v>
      </c>
      <c r="B20" s="168"/>
      <c r="C20" s="166"/>
      <c r="D20" s="166"/>
      <c r="E20" s="159"/>
      <c r="F20" s="159"/>
      <c r="G20" s="158"/>
      <c r="H20" s="159"/>
      <c r="I20" s="160"/>
      <c r="J20" s="161"/>
      <c r="K20" s="166"/>
      <c r="L20" s="166"/>
      <c r="M20" s="162"/>
      <c r="N20" s="167"/>
      <c r="O20" s="164" t="str">
        <f aca="false">MID(M20,1,4)&amp;" "&amp;MID(M20,5,4)&amp;" "&amp;MID(M20,9,4)&amp;" "&amp;MID(M20,13,4)&amp;" "&amp;MID(M20,17,4)&amp;" "&amp;MID(M20,21,4)&amp;" "&amp;MID(M20,25,3)</f>
        <v>      </v>
      </c>
    </row>
    <row r="21" s="164" customFormat="true" ht="30" hidden="false" customHeight="true" outlineLevel="0" collapsed="false">
      <c r="A21" s="156" t="n">
        <v>20</v>
      </c>
      <c r="B21" s="168"/>
      <c r="C21" s="166"/>
      <c r="D21" s="166"/>
      <c r="E21" s="159"/>
      <c r="F21" s="159"/>
      <c r="G21" s="158"/>
      <c r="H21" s="159"/>
      <c r="I21" s="160"/>
      <c r="J21" s="161"/>
      <c r="K21" s="166"/>
      <c r="L21" s="166"/>
      <c r="M21" s="162"/>
      <c r="N21" s="167"/>
      <c r="O21" s="164" t="str">
        <f aca="false">MID(M21,1,4)&amp;" "&amp;MID(M21,5,4)&amp;" "&amp;MID(M21,9,4)&amp;" "&amp;MID(M21,13,4)&amp;" "&amp;MID(M21,17,4)&amp;" "&amp;MID(M21,21,4)&amp;" "&amp;MID(M21,25,3)</f>
        <v>      </v>
      </c>
    </row>
    <row r="22" s="164" customFormat="true" ht="30" hidden="false" customHeight="true" outlineLevel="0" collapsed="false">
      <c r="A22" s="156" t="n">
        <v>21</v>
      </c>
      <c r="B22" s="168"/>
      <c r="C22" s="166"/>
      <c r="D22" s="166"/>
      <c r="E22" s="159"/>
      <c r="F22" s="159"/>
      <c r="G22" s="158"/>
      <c r="H22" s="159"/>
      <c r="I22" s="160"/>
      <c r="J22" s="161"/>
      <c r="K22" s="166"/>
      <c r="L22" s="166"/>
      <c r="M22" s="162"/>
      <c r="N22" s="167"/>
      <c r="O22" s="164" t="str">
        <f aca="false">MID(M22,1,4)&amp;" "&amp;MID(M22,5,4)&amp;" "&amp;MID(M22,9,4)&amp;" "&amp;MID(M22,13,4)&amp;" "&amp;MID(M22,17,4)&amp;" "&amp;MID(M22,21,4)&amp;" "&amp;MID(M22,25,3)</f>
        <v>      </v>
      </c>
    </row>
    <row r="23" s="164" customFormat="true" ht="30" hidden="false" customHeight="true" outlineLevel="0" collapsed="false">
      <c r="A23" s="156" t="n">
        <v>22</v>
      </c>
      <c r="B23" s="168"/>
      <c r="C23" s="166"/>
      <c r="D23" s="166"/>
      <c r="E23" s="159"/>
      <c r="F23" s="159"/>
      <c r="G23" s="158"/>
      <c r="H23" s="159"/>
      <c r="I23" s="160"/>
      <c r="J23" s="161"/>
      <c r="K23" s="166"/>
      <c r="L23" s="166"/>
      <c r="M23" s="162"/>
      <c r="N23" s="167"/>
      <c r="O23" s="164" t="str">
        <f aca="false">MID(M23,1,4)&amp;" "&amp;MID(M23,5,4)&amp;" "&amp;MID(M23,9,4)&amp;" "&amp;MID(M23,13,4)&amp;" "&amp;MID(M23,17,4)&amp;" "&amp;MID(M23,21,4)&amp;" "&amp;MID(M23,25,3)</f>
        <v>      </v>
      </c>
    </row>
    <row r="24" s="164" customFormat="true" ht="30" hidden="false" customHeight="true" outlineLevel="0" collapsed="false">
      <c r="A24" s="156" t="n">
        <v>23</v>
      </c>
      <c r="B24" s="168"/>
      <c r="C24" s="166"/>
      <c r="D24" s="166"/>
      <c r="E24" s="159"/>
      <c r="F24" s="159"/>
      <c r="G24" s="158"/>
      <c r="H24" s="159"/>
      <c r="I24" s="160"/>
      <c r="J24" s="161"/>
      <c r="K24" s="166"/>
      <c r="L24" s="166"/>
      <c r="M24" s="162"/>
      <c r="N24" s="167"/>
      <c r="O24" s="164" t="str">
        <f aca="false">MID(M24,1,4)&amp;" "&amp;MID(M24,5,4)&amp;" "&amp;MID(M24,9,4)&amp;" "&amp;MID(M24,13,4)&amp;" "&amp;MID(M24,17,4)&amp;" "&amp;MID(M24,21,4)&amp;" "&amp;MID(M24,25,3)</f>
        <v>      </v>
      </c>
    </row>
    <row r="25" s="164" customFormat="true" ht="30" hidden="false" customHeight="true" outlineLevel="0" collapsed="false">
      <c r="A25" s="156" t="n">
        <v>24</v>
      </c>
      <c r="B25" s="168"/>
      <c r="C25" s="166"/>
      <c r="D25" s="166"/>
      <c r="E25" s="159"/>
      <c r="F25" s="159"/>
      <c r="G25" s="158"/>
      <c r="H25" s="159"/>
      <c r="I25" s="160"/>
      <c r="J25" s="161"/>
      <c r="K25" s="166"/>
      <c r="L25" s="166"/>
      <c r="M25" s="162"/>
      <c r="N25" s="167"/>
      <c r="O25" s="164" t="str">
        <f aca="false">MID(M25,1,4)&amp;" "&amp;MID(M25,5,4)&amp;" "&amp;MID(M25,9,4)&amp;" "&amp;MID(M25,13,4)&amp;" "&amp;MID(M25,17,4)&amp;" "&amp;MID(M25,21,4)&amp;" "&amp;MID(M25,25,3)</f>
        <v>      </v>
      </c>
    </row>
    <row r="26" s="164" customFormat="true" ht="30" hidden="false" customHeight="true" outlineLevel="0" collapsed="false">
      <c r="A26" s="156" t="n">
        <v>25</v>
      </c>
      <c r="B26" s="168"/>
      <c r="C26" s="166"/>
      <c r="D26" s="166"/>
      <c r="E26" s="159"/>
      <c r="F26" s="159"/>
      <c r="G26" s="158"/>
      <c r="H26" s="159"/>
      <c r="I26" s="160"/>
      <c r="J26" s="161"/>
      <c r="K26" s="166"/>
      <c r="L26" s="166"/>
      <c r="M26" s="162"/>
      <c r="N26" s="167"/>
      <c r="O26" s="164" t="str">
        <f aca="false">MID(M26,1,4)&amp;" "&amp;MID(M26,5,4)&amp;" "&amp;MID(M26,9,4)&amp;" "&amp;MID(M26,13,4)&amp;" "&amp;MID(M26,17,4)&amp;" "&amp;MID(M26,21,4)&amp;" "&amp;MID(M26,25,3)</f>
        <v>      </v>
      </c>
    </row>
    <row r="27" s="164" customFormat="true" ht="30" hidden="false" customHeight="true" outlineLevel="0" collapsed="false">
      <c r="A27" s="156" t="n">
        <v>26</v>
      </c>
      <c r="B27" s="168"/>
      <c r="C27" s="166"/>
      <c r="D27" s="166"/>
      <c r="E27" s="159"/>
      <c r="F27" s="159"/>
      <c r="G27" s="158"/>
      <c r="H27" s="159"/>
      <c r="I27" s="160"/>
      <c r="J27" s="161"/>
      <c r="K27" s="166"/>
      <c r="L27" s="166"/>
      <c r="M27" s="162"/>
      <c r="N27" s="167"/>
      <c r="O27" s="164" t="str">
        <f aca="false">MID(M27,1,4)&amp;" "&amp;MID(M27,5,4)&amp;" "&amp;MID(M27,9,4)&amp;" "&amp;MID(M27,13,4)&amp;" "&amp;MID(M27,17,4)&amp;" "&amp;MID(M27,21,4)&amp;" "&amp;MID(M27,25,3)</f>
        <v>      </v>
      </c>
    </row>
    <row r="28" s="164" customFormat="true" ht="30" hidden="false" customHeight="true" outlineLevel="0" collapsed="false">
      <c r="A28" s="156" t="n">
        <v>27</v>
      </c>
      <c r="B28" s="168"/>
      <c r="C28" s="166"/>
      <c r="D28" s="166"/>
      <c r="E28" s="159"/>
      <c r="F28" s="159"/>
      <c r="G28" s="158"/>
      <c r="H28" s="159"/>
      <c r="I28" s="160"/>
      <c r="J28" s="161"/>
      <c r="K28" s="166"/>
      <c r="L28" s="166"/>
      <c r="M28" s="162"/>
      <c r="N28" s="167"/>
      <c r="O28" s="164" t="str">
        <f aca="false">MID(M28,1,4)&amp;" "&amp;MID(M28,5,4)&amp;" "&amp;MID(M28,9,4)&amp;" "&amp;MID(M28,13,4)&amp;" "&amp;MID(M28,17,4)&amp;" "&amp;MID(M28,21,4)&amp;" "&amp;MID(M28,25,3)</f>
        <v>      </v>
      </c>
    </row>
    <row r="29" s="164" customFormat="true" ht="30" hidden="false" customHeight="true" outlineLevel="0" collapsed="false">
      <c r="A29" s="156" t="n">
        <v>28</v>
      </c>
      <c r="B29" s="168"/>
      <c r="C29" s="166"/>
      <c r="D29" s="166"/>
      <c r="E29" s="159"/>
      <c r="F29" s="159"/>
      <c r="G29" s="158"/>
      <c r="H29" s="159"/>
      <c r="I29" s="160"/>
      <c r="J29" s="161"/>
      <c r="K29" s="166"/>
      <c r="L29" s="166"/>
      <c r="M29" s="162"/>
      <c r="N29" s="167"/>
      <c r="O29" s="164" t="str">
        <f aca="false">MID(M29,1,4)&amp;" "&amp;MID(M29,5,4)&amp;" "&amp;MID(M29,9,4)&amp;" "&amp;MID(M29,13,4)&amp;" "&amp;MID(M29,17,4)&amp;" "&amp;MID(M29,21,4)&amp;" "&amp;MID(M29,25,3)</f>
        <v>      </v>
      </c>
    </row>
    <row r="30" s="164" customFormat="true" ht="30" hidden="false" customHeight="true" outlineLevel="0" collapsed="false">
      <c r="A30" s="156" t="n">
        <v>29</v>
      </c>
      <c r="B30" s="168"/>
      <c r="C30" s="166"/>
      <c r="D30" s="166"/>
      <c r="E30" s="159"/>
      <c r="F30" s="159"/>
      <c r="G30" s="158"/>
      <c r="H30" s="159"/>
      <c r="I30" s="160"/>
      <c r="J30" s="161"/>
      <c r="K30" s="166"/>
      <c r="L30" s="166"/>
      <c r="M30" s="162"/>
      <c r="N30" s="167"/>
      <c r="O30" s="164" t="str">
        <f aca="false">MID(M30,1,4)&amp;" "&amp;MID(M30,5,4)&amp;" "&amp;MID(M30,9,4)&amp;" "&amp;MID(M30,13,4)&amp;" "&amp;MID(M30,17,4)&amp;" "&amp;MID(M30,21,4)&amp;" "&amp;MID(M30,25,3)</f>
        <v>      </v>
      </c>
    </row>
    <row r="31" s="164" customFormat="true" ht="30" hidden="false" customHeight="true" outlineLevel="0" collapsed="false">
      <c r="A31" s="156" t="n">
        <v>30</v>
      </c>
      <c r="B31" s="168"/>
      <c r="C31" s="166"/>
      <c r="D31" s="166"/>
      <c r="E31" s="159"/>
      <c r="F31" s="159"/>
      <c r="G31" s="158"/>
      <c r="H31" s="159"/>
      <c r="I31" s="160"/>
      <c r="J31" s="161"/>
      <c r="K31" s="166"/>
      <c r="L31" s="166"/>
      <c r="M31" s="162"/>
      <c r="N31" s="167"/>
      <c r="O31" s="164" t="str">
        <f aca="false">MID(M31,1,4)&amp;" "&amp;MID(M31,5,4)&amp;" "&amp;MID(M31,9,4)&amp;" "&amp;MID(M31,13,4)&amp;" "&amp;MID(M31,17,4)&amp;" "&amp;MID(M31,21,4)&amp;" "&amp;MID(M31,25,3)</f>
        <v>      </v>
      </c>
    </row>
  </sheetData>
  <sheetProtection sheet="true" password="88a3" objects="true" scenarios="true" selectLockedCells="true" sort="false"/>
  <dataValidations count="7">
    <dataValidation allowBlank="true" errorStyle="stop" operator="between" prompt="s'abstenir de saisir les titres de civilité&#10;pour une meilleure lisibilité,&#10;la validation des données saisies&#10;effectuant un tri sur le NOM" promptTitle="saisir sous la forme NOM Prénom" showDropDown="false" showErrorMessage="true" showInputMessage="true" sqref="G2:G31" type="none">
      <formula1>0</formula1>
      <formula2>0</formula2>
    </dataValidation>
    <dataValidation allowBlank="true" error="Seuls les profils saisis dans les paramètres de l'onglet &quot;DONNEES&quot; sont autorisés" errorStyle="stop" operator="between" prompt="liste des profils d'emplois à saisir dans la feuille&#10;&quot;données&quot;" showDropDown="false" showErrorMessage="true" showInputMessage="true" sqref="C2:C31" type="list">
      <formula1>qualification</formula1>
      <formula2>0</formula2>
    </dataValidation>
    <dataValidation allowBlank="true" errorStyle="stop" operator="between" prompt="saississez le nom de l'établissement où exerce l'agent, que cet établissement soit l'employeur ou non" promptTitle="lieu d'exercice :" showDropDown="false" showErrorMessage="true" showInputMessage="true" sqref="D2:D31" type="none">
      <formula1>0</formula1>
      <formula2>0</formula2>
    </dataValidation>
    <dataValidation allowBlank="true" error="saisir les 15 caractères du n°SS sans espaces" errorStyle="stop" errorTitle="mise en forme n°SS automatique :" operator="equal" prompt="à saisir sans espaces" promptTitle="mise en forme n°SS automatique :" showDropDown="false" showErrorMessage="true" showInputMessage="true" sqref="J2:J31" type="textLength">
      <formula1>15</formula1>
      <formula2>0</formula2>
    </dataValidation>
    <dataValidation allowBlank="true" errorStyle="stop" operator="equal" showDropDown="false" showErrorMessage="true" showInputMessage="false" sqref="N2" type="none">
      <formula1>0</formula1>
      <formula2>0</formula2>
    </dataValidation>
    <dataValidation allowBlank="true" error="votre saisie doit comporter 27 Caractères saisis sans espaces" errorStyle="stop" errorTitle="forme IBAN à respecter :" operator="equal" prompt="saisir les 27 caractères sans espaces&#10;la mise en forme de l'IBAN est automatique sur le bulletin de paye" promptTitle="saisie de l'IBAN en MAJUSCULE" showDropDown="false" showErrorMessage="true" showInputMessage="true" sqref="M2:M31" type="textLength">
      <formula1>27</formula1>
      <formula2>0</formula2>
    </dataValidation>
    <dataValidation allowBlank="true" error="Sélectionner le nombre d'heures hebdomadaire à partir du menu déroulant" errorStyle="stop" operator="between" showDropDown="false" showErrorMessage="true" showInputMessage="false" sqref="B2:B31" type="list">
      <formula1>horairehebdo</formula1>
      <formula2>0</formula2>
    </dataValidation>
  </dataValidations>
  <printOptions headings="false" gridLines="false" gridLinesSet="true" horizontalCentered="true" verticalCentered="false"/>
  <pageMargins left="0.196527777777778" right="0.196527777777778" top="0.590972222222222" bottom="0.19652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6Liste des personnels sous contrat aidé</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Y1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M35" activeCellId="0" sqref="M35:N35"/>
    </sheetView>
  </sheetViews>
  <sheetFormatPr defaultColWidth="11.41796875" defaultRowHeight="12.75" zeroHeight="false" outlineLevelRow="0" outlineLevelCol="0"/>
  <cols>
    <col collapsed="false" customWidth="true" hidden="false" outlineLevel="0" max="1" min="1" style="7" width="4.7"/>
    <col collapsed="false" customWidth="true" hidden="false" outlineLevel="0" max="2" min="2" style="7" width="7.7"/>
    <col collapsed="false" customWidth="true" hidden="false" outlineLevel="0" max="3" min="3" style="7" width="6.7"/>
    <col collapsed="false" customWidth="true" hidden="false" outlineLevel="0" max="4" min="4" style="7" width="0.99"/>
    <col collapsed="false" customWidth="true" hidden="false" outlineLevel="0" max="5" min="5" style="7" width="3.14"/>
    <col collapsed="false" customWidth="true" hidden="false" outlineLevel="0" max="6" min="6" style="7" width="4.56"/>
    <col collapsed="false" customWidth="true" hidden="false" outlineLevel="0" max="7" min="7" style="7" width="2.84"/>
    <col collapsed="false" customWidth="true" hidden="false" outlineLevel="0" max="10" min="8" style="7" width="2.7"/>
    <col collapsed="false" customWidth="true" hidden="false" outlineLevel="0" max="11" min="11" style="7" width="6.7"/>
    <col collapsed="false" customWidth="true" hidden="false" outlineLevel="0" max="12" min="12" style="7" width="2.7"/>
    <col collapsed="false" customWidth="true" hidden="false" outlineLevel="0" max="13" min="13" style="7" width="10.71"/>
    <col collapsed="false" customWidth="true" hidden="false" outlineLevel="0" max="14" min="14" style="7" width="6.7"/>
    <col collapsed="false" customWidth="true" hidden="false" outlineLevel="0" max="15" min="15" style="7" width="4.7"/>
    <col collapsed="false" customWidth="true" hidden="false" outlineLevel="0" max="17" min="16" style="7" width="12.7"/>
    <col collapsed="false" customWidth="true" hidden="false" outlineLevel="0" max="18" min="18" style="7" width="4.7"/>
    <col collapsed="false" customWidth="true" hidden="false" outlineLevel="0" max="19" min="19" style="7" width="0.13"/>
    <col collapsed="false" customWidth="false" hidden="false" outlineLevel="0" max="20" min="20" style="7" width="11.42"/>
    <col collapsed="false" customWidth="true" hidden="true" outlineLevel="0" max="21" min="21" style="7" width="15.7"/>
    <col collapsed="false" customWidth="true" hidden="true" outlineLevel="0" max="22" min="22" style="7" width="27.7"/>
    <col collapsed="false" customWidth="true" hidden="true" outlineLevel="0" max="23" min="23" style="7" width="19.7"/>
    <col collapsed="false" customWidth="true" hidden="true" outlineLevel="0" max="25" min="24" style="7" width="16.7"/>
    <col collapsed="false" customWidth="false" hidden="false" outlineLevel="0" max="257" min="26" style="7" width="11.42"/>
  </cols>
  <sheetData>
    <row r="1" customFormat="false" ht="9" hidden="false" customHeight="true" outlineLevel="0" collapsed="false">
      <c r="A1" s="169"/>
      <c r="B1" s="170"/>
      <c r="C1" s="170"/>
      <c r="D1" s="170"/>
      <c r="E1" s="170"/>
      <c r="F1" s="170"/>
      <c r="G1" s="170"/>
      <c r="H1" s="170"/>
      <c r="I1" s="170"/>
      <c r="J1" s="170"/>
      <c r="K1" s="170"/>
      <c r="L1" s="170"/>
      <c r="M1" s="170"/>
      <c r="N1" s="170"/>
      <c r="O1" s="170"/>
      <c r="P1" s="170"/>
      <c r="Q1" s="170"/>
      <c r="R1" s="170"/>
      <c r="S1" s="171"/>
    </row>
    <row r="2" s="177" customFormat="true" ht="15.75" hidden="false" customHeight="true" outlineLevel="0" collapsed="false">
      <c r="A2" s="172"/>
      <c r="B2" s="173" t="s">
        <v>109</v>
      </c>
      <c r="C2" s="173"/>
      <c r="D2" s="173"/>
      <c r="E2" s="173"/>
      <c r="F2" s="173"/>
      <c r="G2" s="173"/>
      <c r="H2" s="173"/>
      <c r="I2" s="174"/>
      <c r="J2" s="174"/>
      <c r="K2" s="175" t="s">
        <v>110</v>
      </c>
      <c r="L2" s="175"/>
      <c r="M2" s="175"/>
      <c r="N2" s="175"/>
      <c r="O2" s="174"/>
      <c r="P2" s="173" t="s">
        <v>111</v>
      </c>
      <c r="Q2" s="173"/>
      <c r="R2" s="174"/>
      <c r="S2" s="176"/>
      <c r="V2" s="178" t="s">
        <v>112</v>
      </c>
      <c r="W2" s="179" t="n">
        <v>1</v>
      </c>
      <c r="X2" s="180" t="s">
        <v>113</v>
      </c>
      <c r="Y2" s="180" t="s">
        <v>114</v>
      </c>
    </row>
    <row r="3" customFormat="false" ht="21" hidden="false" customHeight="true" outlineLevel="0" collapsed="false">
      <c r="A3" s="181"/>
      <c r="B3" s="182" t="n">
        <f aca="false">INDEX(affectation,W2)</f>
        <v>0</v>
      </c>
      <c r="C3" s="182"/>
      <c r="D3" s="182"/>
      <c r="E3" s="182"/>
      <c r="F3" s="182"/>
      <c r="G3" s="182"/>
      <c r="H3" s="182"/>
      <c r="I3" s="183"/>
      <c r="J3" s="184"/>
      <c r="K3" s="175"/>
      <c r="L3" s="175"/>
      <c r="M3" s="175"/>
      <c r="N3" s="175"/>
      <c r="O3" s="185"/>
      <c r="P3" s="186" t="n">
        <f aca="false">INDEX(findemois,W6)</f>
        <v>42035</v>
      </c>
      <c r="Q3" s="186"/>
      <c r="R3" s="184"/>
      <c r="S3" s="187"/>
      <c r="V3" s="188" t="s">
        <v>115</v>
      </c>
      <c r="W3" s="189" t="n">
        <f aca="false">IF(INDEX(durée,W2)=0,0,INDEX(hrehebdob100,MATCH(INDEX(durée,W2),horairehebdo,0)))</f>
        <v>0</v>
      </c>
      <c r="X3" s="190" t="s">
        <v>116</v>
      </c>
      <c r="Y3" s="191" t="n">
        <v>35</v>
      </c>
    </row>
    <row r="4" customFormat="false" ht="9" hidden="false" customHeight="true" outlineLevel="0" collapsed="false">
      <c r="A4" s="181"/>
      <c r="B4" s="184"/>
      <c r="C4" s="184"/>
      <c r="D4" s="184"/>
      <c r="E4" s="184"/>
      <c r="F4" s="184"/>
      <c r="G4" s="184"/>
      <c r="H4" s="184"/>
      <c r="I4" s="184"/>
      <c r="J4" s="184"/>
      <c r="K4" s="184"/>
      <c r="L4" s="184"/>
      <c r="M4" s="184"/>
      <c r="N4" s="184"/>
      <c r="O4" s="184"/>
      <c r="P4" s="184"/>
      <c r="Q4" s="184"/>
      <c r="R4" s="184"/>
      <c r="S4" s="187"/>
      <c r="X4" s="190" t="s">
        <v>117</v>
      </c>
      <c r="Y4" s="192" t="n">
        <v>34.5</v>
      </c>
    </row>
    <row r="5" s="177" customFormat="true" ht="17.25" hidden="false" customHeight="true" outlineLevel="0" collapsed="false">
      <c r="A5" s="172"/>
      <c r="B5" s="193" t="s">
        <v>118</v>
      </c>
      <c r="C5" s="193"/>
      <c r="D5" s="193"/>
      <c r="E5" s="193"/>
      <c r="F5" s="193"/>
      <c r="G5" s="193"/>
      <c r="H5" s="193"/>
      <c r="I5" s="193"/>
      <c r="J5" s="193"/>
      <c r="K5" s="193"/>
      <c r="L5" s="193"/>
      <c r="M5" s="174"/>
      <c r="N5" s="174"/>
      <c r="O5" s="174"/>
      <c r="P5" s="173"/>
      <c r="Q5" s="173"/>
      <c r="R5" s="174"/>
      <c r="S5" s="194" t="b">
        <f aca="false">FALSE()</f>
        <v>0</v>
      </c>
      <c r="V5" s="195" t="s">
        <v>119</v>
      </c>
      <c r="W5" s="196" t="n">
        <f aca="false">DONNEES!T3</f>
        <v>2015</v>
      </c>
      <c r="X5" s="190" t="s">
        <v>120</v>
      </c>
      <c r="Y5" s="191" t="n">
        <v>34</v>
      </c>
    </row>
    <row r="6" s="164" customFormat="true" ht="18" hidden="false" customHeight="true" outlineLevel="0" collapsed="false">
      <c r="A6" s="181"/>
      <c r="B6" s="197" t="n">
        <f aca="false">DONNEES!P3</f>
        <v>0</v>
      </c>
      <c r="C6" s="197"/>
      <c r="D6" s="197"/>
      <c r="E6" s="197"/>
      <c r="F6" s="197"/>
      <c r="G6" s="197"/>
      <c r="H6" s="197"/>
      <c r="I6" s="197"/>
      <c r="J6" s="197"/>
      <c r="K6" s="197"/>
      <c r="L6" s="197"/>
      <c r="M6" s="198"/>
      <c r="N6" s="198" t="s">
        <v>121</v>
      </c>
      <c r="O6" s="199" t="n">
        <f aca="false">DONNEES!P7</f>
        <v>0</v>
      </c>
      <c r="P6" s="199"/>
      <c r="Q6" s="199"/>
      <c r="R6" s="184"/>
      <c r="S6" s="200" t="b">
        <f aca="false">FALSE()</f>
        <v>0</v>
      </c>
      <c r="V6" s="201" t="s">
        <v>122</v>
      </c>
      <c r="W6" s="179" t="n">
        <v>1</v>
      </c>
      <c r="X6" s="190" t="s">
        <v>123</v>
      </c>
      <c r="Y6" s="191" t="n">
        <v>33.5</v>
      </c>
    </row>
    <row r="7" s="164" customFormat="true" ht="18" hidden="false" customHeight="true" outlineLevel="0" collapsed="false">
      <c r="A7" s="181"/>
      <c r="B7" s="202" t="n">
        <f aca="false">DONNEES!P4</f>
        <v>0</v>
      </c>
      <c r="C7" s="202"/>
      <c r="D7" s="202"/>
      <c r="E7" s="202"/>
      <c r="F7" s="202"/>
      <c r="G7" s="202"/>
      <c r="H7" s="202"/>
      <c r="I7" s="202"/>
      <c r="J7" s="202"/>
      <c r="K7" s="202"/>
      <c r="L7" s="202"/>
      <c r="M7" s="198"/>
      <c r="N7" s="198" t="s">
        <v>124</v>
      </c>
      <c r="O7" s="203" t="str">
        <f aca="false">DONNEES!P6</f>
        <v>8531Z</v>
      </c>
      <c r="P7" s="203"/>
      <c r="Q7" s="203"/>
      <c r="R7" s="184"/>
      <c r="S7" s="200" t="b">
        <f aca="false">FALSE()</f>
        <v>0</v>
      </c>
      <c r="V7" s="204" t="s">
        <v>125</v>
      </c>
      <c r="W7" s="189" t="n">
        <f aca="false">IF(W6=1,INDEX(findemois,W6)-31,INDEX(findemois,(W6-1)))</f>
        <v>42004</v>
      </c>
      <c r="X7" s="190" t="s">
        <v>126</v>
      </c>
      <c r="Y7" s="192" t="n">
        <v>33</v>
      </c>
    </row>
    <row r="8" s="164" customFormat="true" ht="18" hidden="false" customHeight="true" outlineLevel="0" collapsed="false">
      <c r="A8" s="205"/>
      <c r="B8" s="206" t="n">
        <f aca="false">DONNEES!P5</f>
        <v>0</v>
      </c>
      <c r="C8" s="206"/>
      <c r="D8" s="206"/>
      <c r="E8" s="206"/>
      <c r="F8" s="206"/>
      <c r="G8" s="206"/>
      <c r="H8" s="206"/>
      <c r="I8" s="206"/>
      <c r="J8" s="206"/>
      <c r="K8" s="206"/>
      <c r="L8" s="206"/>
      <c r="M8" s="198"/>
      <c r="N8" s="198" t="s">
        <v>37</v>
      </c>
      <c r="O8" s="207" t="n">
        <f aca="false">DONNEES!P8</f>
        <v>0</v>
      </c>
      <c r="P8" s="207"/>
      <c r="Q8" s="207"/>
      <c r="R8" s="208"/>
      <c r="S8" s="200"/>
      <c r="V8" s="209" t="s">
        <v>127</v>
      </c>
      <c r="W8" s="210" t="n">
        <f aca="false">INDEX(findemois,W6)</f>
        <v>42035</v>
      </c>
      <c r="X8" s="190" t="s">
        <v>128</v>
      </c>
      <c r="Y8" s="191" t="n">
        <v>32.5</v>
      </c>
    </row>
    <row r="9" customFormat="false" ht="9" hidden="false" customHeight="true" outlineLevel="0" collapsed="false">
      <c r="A9" s="211"/>
      <c r="B9" s="212"/>
      <c r="C9" s="212"/>
      <c r="D9" s="212"/>
      <c r="E9" s="212"/>
      <c r="F9" s="212"/>
      <c r="G9" s="212"/>
      <c r="H9" s="212"/>
      <c r="I9" s="212"/>
      <c r="J9" s="212"/>
      <c r="K9" s="212"/>
      <c r="L9" s="212"/>
      <c r="M9" s="212"/>
      <c r="N9" s="212"/>
      <c r="O9" s="212"/>
      <c r="P9" s="212"/>
      <c r="Q9" s="212"/>
      <c r="R9" s="212"/>
      <c r="S9" s="187"/>
      <c r="V9" s="209"/>
      <c r="W9" s="210"/>
      <c r="X9" s="190" t="s">
        <v>129</v>
      </c>
      <c r="Y9" s="191" t="n">
        <v>32</v>
      </c>
    </row>
    <row r="10" s="177" customFormat="true" ht="17.25" hidden="false" customHeight="true" outlineLevel="0" collapsed="false">
      <c r="A10" s="172"/>
      <c r="B10" s="213" t="s">
        <v>130</v>
      </c>
      <c r="C10" s="213"/>
      <c r="D10" s="213"/>
      <c r="E10" s="213"/>
      <c r="F10" s="213"/>
      <c r="G10" s="213"/>
      <c r="H10" s="213"/>
      <c r="I10" s="174"/>
      <c r="J10" s="174"/>
      <c r="K10" s="173" t="s">
        <v>131</v>
      </c>
      <c r="L10" s="173"/>
      <c r="M10" s="173"/>
      <c r="N10" s="173"/>
      <c r="O10" s="174"/>
      <c r="P10" s="173" t="s">
        <v>132</v>
      </c>
      <c r="Q10" s="173"/>
      <c r="R10" s="174"/>
      <c r="S10" s="194"/>
      <c r="V10" s="178" t="s">
        <v>133</v>
      </c>
      <c r="W10" s="214" t="n">
        <f aca="false">W8-W7</f>
        <v>31</v>
      </c>
      <c r="X10" s="190" t="s">
        <v>134</v>
      </c>
      <c r="Y10" s="192" t="n">
        <v>31.5</v>
      </c>
    </row>
    <row r="11" customFormat="false" ht="21" hidden="false" customHeight="true" outlineLevel="0" collapsed="false">
      <c r="A11" s="211"/>
      <c r="B11" s="215" t="n">
        <f aca="false">INDEX(personnels,W2)</f>
        <v>0</v>
      </c>
      <c r="C11" s="215"/>
      <c r="D11" s="215"/>
      <c r="E11" s="215"/>
      <c r="F11" s="215"/>
      <c r="G11" s="215"/>
      <c r="H11" s="215"/>
      <c r="I11" s="216"/>
      <c r="J11" s="212"/>
      <c r="K11" s="217" t="n">
        <f aca="false">INDEX(emploi,W2)</f>
        <v>0</v>
      </c>
      <c r="L11" s="217"/>
      <c r="M11" s="217"/>
      <c r="N11" s="217"/>
      <c r="O11" s="212"/>
      <c r="P11" s="218" t="n">
        <f aca="false">INDEX(numSS,W2)</f>
        <v>0</v>
      </c>
      <c r="Q11" s="218"/>
      <c r="R11" s="219"/>
      <c r="S11" s="187"/>
      <c r="V11" s="220" t="s">
        <v>135</v>
      </c>
      <c r="W11" s="221" t="n">
        <f aca="false">IF(W10=31,DONNEES!I14*7/31,IF(W10=30,DONNEES!I14*7/30,IF(W10=29,DONNEES!I14*7/29,DONNEES!I14*7/28)))</f>
        <v>0.978494623655161</v>
      </c>
      <c r="X11" s="190" t="s">
        <v>136</v>
      </c>
      <c r="Y11" s="191" t="n">
        <v>31</v>
      </c>
    </row>
    <row r="12" customFormat="false" ht="9" hidden="false" customHeight="true" outlineLevel="0" collapsed="false">
      <c r="A12" s="211"/>
      <c r="B12" s="212"/>
      <c r="C12" s="212"/>
      <c r="D12" s="212"/>
      <c r="E12" s="212"/>
      <c r="F12" s="212"/>
      <c r="G12" s="212"/>
      <c r="H12" s="212"/>
      <c r="I12" s="212"/>
      <c r="J12" s="212"/>
      <c r="K12" s="212"/>
      <c r="L12" s="212"/>
      <c r="M12" s="212"/>
      <c r="N12" s="212"/>
      <c r="O12" s="212"/>
      <c r="P12" s="212"/>
      <c r="Q12" s="212"/>
      <c r="R12" s="212"/>
      <c r="S12" s="187"/>
      <c r="V12" s="220"/>
      <c r="W12" s="221"/>
      <c r="X12" s="190" t="s">
        <v>137</v>
      </c>
      <c r="Y12" s="191" t="n">
        <v>30.5</v>
      </c>
    </row>
    <row r="13" customFormat="false" ht="2.25" hidden="false" customHeight="true" outlineLevel="0" collapsed="false">
      <c r="A13" s="222"/>
      <c r="B13" s="223"/>
      <c r="C13" s="223"/>
      <c r="D13" s="223"/>
      <c r="E13" s="223"/>
      <c r="F13" s="223"/>
      <c r="G13" s="223"/>
      <c r="H13" s="223"/>
      <c r="I13" s="223"/>
      <c r="J13" s="223"/>
      <c r="K13" s="223"/>
      <c r="L13" s="223"/>
      <c r="M13" s="223"/>
      <c r="N13" s="223"/>
      <c r="O13" s="223"/>
      <c r="P13" s="223"/>
      <c r="Q13" s="223"/>
      <c r="R13" s="223"/>
      <c r="S13" s="187"/>
      <c r="T13" s="223"/>
      <c r="X13" s="190" t="s">
        <v>138</v>
      </c>
      <c r="Y13" s="192" t="n">
        <v>30</v>
      </c>
    </row>
    <row r="14" customFormat="false" ht="21" hidden="false" customHeight="true" outlineLevel="0" collapsed="false">
      <c r="A14" s="224" t="s">
        <v>139</v>
      </c>
      <c r="B14" s="224"/>
      <c r="C14" s="224"/>
      <c r="D14" s="224"/>
      <c r="E14" s="224"/>
      <c r="F14" s="224"/>
      <c r="G14" s="224"/>
      <c r="H14" s="224"/>
      <c r="I14" s="224"/>
      <c r="J14" s="224"/>
      <c r="K14" s="224"/>
      <c r="L14" s="225"/>
      <c r="M14" s="226" t="s">
        <v>140</v>
      </c>
      <c r="N14" s="226"/>
      <c r="O14" s="226" t="s">
        <v>141</v>
      </c>
      <c r="P14" s="226"/>
      <c r="Q14" s="225" t="s">
        <v>142</v>
      </c>
      <c r="R14" s="225"/>
      <c r="S14" s="187"/>
      <c r="V14" s="227" t="s">
        <v>143</v>
      </c>
      <c r="W14" s="228" t="s">
        <v>144</v>
      </c>
      <c r="X14" s="190" t="s">
        <v>145</v>
      </c>
      <c r="Y14" s="191" t="n">
        <v>29.5</v>
      </c>
    </row>
    <row r="15" customFormat="false" ht="9" hidden="false" customHeight="true" outlineLevel="0" collapsed="false">
      <c r="A15" s="229"/>
      <c r="B15" s="230"/>
      <c r="C15" s="230"/>
      <c r="D15" s="230"/>
      <c r="E15" s="230"/>
      <c r="F15" s="230"/>
      <c r="G15" s="230"/>
      <c r="H15" s="230"/>
      <c r="I15" s="230"/>
      <c r="J15" s="230"/>
      <c r="K15" s="230"/>
      <c r="L15" s="230"/>
      <c r="M15" s="231"/>
      <c r="N15" s="232"/>
      <c r="O15" s="231"/>
      <c r="P15" s="232"/>
      <c r="Q15" s="230"/>
      <c r="R15" s="230"/>
      <c r="S15" s="233"/>
      <c r="V15" s="227"/>
      <c r="W15" s="228"/>
      <c r="X15" s="190" t="s">
        <v>146</v>
      </c>
      <c r="Y15" s="191" t="n">
        <v>29</v>
      </c>
    </row>
    <row r="16" customFormat="false" ht="15" hidden="false" customHeight="true" outlineLevel="0" collapsed="false">
      <c r="A16" s="234"/>
      <c r="B16" s="235" t="str">
        <f aca="false">IF(W3&gt;0,IF(V16&gt;0,"Traitement Brut",""),"")</f>
        <v/>
      </c>
      <c r="C16" s="235"/>
      <c r="D16" s="236" t="str">
        <f aca="false">IF(W3&gt;0,V16,"")</f>
        <v/>
      </c>
      <c r="E16" s="236"/>
      <c r="F16" s="236"/>
      <c r="G16" s="237" t="str">
        <f aca="false">IF(W3&gt;0,IF(I16=0,IF(DONNEES!W24=TRUE(),IF(V16&gt;0,"("&amp;TRUNC(W3*DONNEES!I14/30*V16)&amp;"H)",""),IF(V16&gt;0,"("&amp;TRUNC(W3*DONNEES!I14/(W10*W11)*W16)&amp;"H)","")),IF(DONNEES!W24=TRUE(),IF(V16&gt;0,"("&amp;TRUNC(W3*DONNEES!I14/30*V16)&amp;"H",""),IF(V16&gt;0,"("&amp;TRUNC(W3*DONNEES!I14/(W10*W11)*W16)&amp;"H",""))),"")</f>
        <v/>
      </c>
      <c r="H16" s="237"/>
      <c r="I16" s="238" t="n">
        <f aca="false">IF(DONNEES!W24=TRUE(),IF(V16&gt;0,ROUND(((W3*DONNEES!I14/30*V16-(TRUNC(W3*DONNEES!I14/30*V16)))/10*6)*100,0),""),IF(V16&gt;0,ROUND(((W3*DONNEES!I14/(W10*W11)*W16-(TRUNC(W3*DONNEES!I14/(W10*W11)*W16)))/10*6)*100,0),""))</f>
        <v>0</v>
      </c>
      <c r="J16" s="238"/>
      <c r="K16" s="239"/>
      <c r="L16" s="239"/>
      <c r="M16" s="240" t="n">
        <f aca="false">IF(DONNEES!W24=TRUE(),ROUND(W3*DONNEES!I14/30*V16*DONNEES!I18,2),ROUND(W3*DONNEES!I14/(W10*W11)*W16*DONNEES!I18,2))</f>
        <v>0</v>
      </c>
      <c r="N16" s="240"/>
      <c r="O16" s="241"/>
      <c r="P16" s="242"/>
      <c r="Q16" s="243"/>
      <c r="R16" s="243"/>
      <c r="S16" s="233"/>
      <c r="T16" s="223"/>
      <c r="U16" s="244" t="s">
        <v>147</v>
      </c>
      <c r="V16" s="245" t="n">
        <v>30</v>
      </c>
      <c r="W16" s="246" t="n">
        <f aca="false">V16*$W$11</f>
        <v>29.3548387096548</v>
      </c>
      <c r="X16" s="190" t="s">
        <v>148</v>
      </c>
      <c r="Y16" s="192" t="n">
        <v>28.5</v>
      </c>
    </row>
    <row r="17" customFormat="false" ht="15" hidden="false" customHeight="true" outlineLevel="0" collapsed="false">
      <c r="A17" s="222"/>
      <c r="B17" s="247" t="str">
        <f aca="false">IF(W3&gt;0,IF(V17&gt;0,IF(W24&lt;3,"Absence non rémunérée",IF(W24=3,"Absence accident de travail",IF(W24=4,"Absence arrêt maladie",IF(W24=5,"Absence congé maternité","")))),""),"")</f>
        <v/>
      </c>
      <c r="C17" s="248"/>
      <c r="E17" s="249"/>
      <c r="F17" s="249"/>
      <c r="G17" s="250" t="str">
        <f aca="false">IF(W3&gt;0,V17,"")</f>
        <v/>
      </c>
      <c r="H17" s="250"/>
      <c r="I17" s="250"/>
      <c r="J17" s="249"/>
      <c r="K17" s="249"/>
      <c r="L17" s="251"/>
      <c r="M17" s="252" t="n">
        <f aca="false">IF(DONNEES!W24=TRUE(),-ROUND(W3*DONNEES!I14/30*V17*DONNEES!I18,2),-ROUND(W3*DONNEES!I14/(W10*W11)*W17*DONNEES!I18,2))</f>
        <v>-0</v>
      </c>
      <c r="N17" s="252"/>
      <c r="O17" s="253"/>
      <c r="P17" s="254"/>
      <c r="Q17" s="223"/>
      <c r="R17" s="223"/>
      <c r="S17" s="255"/>
      <c r="U17" s="256" t="s">
        <v>149</v>
      </c>
      <c r="V17" s="257" t="n">
        <v>0</v>
      </c>
      <c r="W17" s="246" t="n">
        <f aca="false">V17*$W$11</f>
        <v>0</v>
      </c>
      <c r="X17" s="190" t="s">
        <v>150</v>
      </c>
      <c r="Y17" s="191" t="n">
        <v>28</v>
      </c>
    </row>
    <row r="18" customFormat="false" ht="15" hidden="false" customHeight="true" outlineLevel="0" collapsed="false">
      <c r="A18" s="234"/>
      <c r="B18" s="258" t="str">
        <f aca="false">IF(W3&gt;0,IF(V18&gt;0,IF(W25&lt;3,"Absence non rémunérée",IF(W25=3,"Absence accident de travail",IF(W25=4,"Absence arrêt maladie",IF(W25=5,"Absence congé maternité","")))),""),"")</f>
        <v/>
      </c>
      <c r="C18" s="258"/>
      <c r="D18" s="258"/>
      <c r="E18" s="259"/>
      <c r="F18" s="259"/>
      <c r="G18" s="260" t="str">
        <f aca="false">IF(W3&gt;0,V18,"")</f>
        <v/>
      </c>
      <c r="H18" s="260"/>
      <c r="I18" s="260"/>
      <c r="J18" s="261"/>
      <c r="K18" s="243"/>
      <c r="L18" s="259"/>
      <c r="M18" s="240" t="n">
        <f aca="false">IF(DONNEES!W24=TRUE(),-ROUND(W3*DONNEES!I14/30*V18*DONNEES!I18,2),-ROUND(W3*DONNEES!I14/(W10*W11)*W18*DONNEES!I18,2))</f>
        <v>-0</v>
      </c>
      <c r="N18" s="240"/>
      <c r="O18" s="241"/>
      <c r="P18" s="242"/>
      <c r="Q18" s="243"/>
      <c r="R18" s="243"/>
      <c r="S18" s="233"/>
      <c r="U18" s="262" t="s">
        <v>151</v>
      </c>
      <c r="V18" s="263" t="n">
        <v>0</v>
      </c>
      <c r="W18" s="264" t="n">
        <f aca="false">V18*$W$11</f>
        <v>0</v>
      </c>
      <c r="X18" s="190" t="s">
        <v>152</v>
      </c>
      <c r="Y18" s="191" t="n">
        <v>27.5</v>
      </c>
    </row>
    <row r="19" customFormat="false" ht="15" hidden="false" customHeight="true" outlineLevel="0" collapsed="false">
      <c r="A19" s="222"/>
      <c r="B19" s="247" t="str">
        <f aca="false">IF(M41&lt;&gt;0,"Contribution Sociale Généralisée déductible","")</f>
        <v/>
      </c>
      <c r="C19" s="247"/>
      <c r="D19" s="247"/>
      <c r="E19" s="247"/>
      <c r="F19" s="247"/>
      <c r="G19" s="247"/>
      <c r="H19" s="223"/>
      <c r="I19" s="223"/>
      <c r="J19" s="223"/>
      <c r="K19" s="223"/>
      <c r="L19" s="223"/>
      <c r="M19" s="265"/>
      <c r="N19" s="266"/>
      <c r="O19" s="252" t="n">
        <f aca="false">IF(M41&gt;4*DONNEES!I9,V45,W45)</f>
        <v>0</v>
      </c>
      <c r="P19" s="252"/>
      <c r="Q19" s="223"/>
      <c r="R19" s="223"/>
      <c r="S19" s="255"/>
      <c r="V19" s="267" t="s">
        <v>153</v>
      </c>
      <c r="W19" s="268" t="s">
        <v>154</v>
      </c>
      <c r="X19" s="190" t="s">
        <v>155</v>
      </c>
      <c r="Y19" s="192" t="n">
        <v>27</v>
      </c>
    </row>
    <row r="20" customFormat="false" ht="15" hidden="false" customHeight="true" outlineLevel="0" collapsed="false">
      <c r="A20" s="234"/>
      <c r="B20" s="258" t="str">
        <f aca="false">IF(M41&lt;&gt;0,"Contribution Sociale Généralisée imposable","")</f>
        <v/>
      </c>
      <c r="C20" s="258"/>
      <c r="D20" s="258"/>
      <c r="E20" s="258"/>
      <c r="F20" s="258"/>
      <c r="G20" s="258"/>
      <c r="H20" s="243"/>
      <c r="I20" s="243"/>
      <c r="J20" s="243"/>
      <c r="K20" s="243"/>
      <c r="L20" s="243"/>
      <c r="M20" s="241"/>
      <c r="N20" s="242"/>
      <c r="O20" s="240" t="n">
        <f aca="false">IF(M41&gt;4*DONNEES!I9,V46,W46)</f>
        <v>0</v>
      </c>
      <c r="P20" s="240"/>
      <c r="Q20" s="243"/>
      <c r="R20" s="243"/>
      <c r="S20" s="233"/>
      <c r="V20" s="267"/>
      <c r="W20" s="269" t="s">
        <v>156</v>
      </c>
      <c r="X20" s="190" t="s">
        <v>157</v>
      </c>
      <c r="Y20" s="191" t="n">
        <v>26.5</v>
      </c>
    </row>
    <row r="21" customFormat="false" ht="15" hidden="false" customHeight="true" outlineLevel="0" collapsed="false">
      <c r="A21" s="222"/>
      <c r="B21" s="247" t="str">
        <f aca="false">IF(M41&lt;&gt;0,"Contribution au Remboursement de la Dette Sociale","")</f>
        <v/>
      </c>
      <c r="C21" s="247"/>
      <c r="D21" s="247"/>
      <c r="E21" s="247"/>
      <c r="F21" s="247"/>
      <c r="G21" s="247"/>
      <c r="H21" s="223"/>
      <c r="I21" s="223"/>
      <c r="J21" s="223"/>
      <c r="K21" s="223"/>
      <c r="L21" s="223"/>
      <c r="M21" s="265"/>
      <c r="N21" s="266"/>
      <c r="O21" s="252" t="n">
        <f aca="false">IF(M41&gt;4*DONNEES!I9,V47,W47)</f>
        <v>0</v>
      </c>
      <c r="P21" s="252"/>
      <c r="Q21" s="223"/>
      <c r="R21" s="223"/>
      <c r="S21" s="233"/>
      <c r="V21" s="267"/>
      <c r="W21" s="270" t="s">
        <v>158</v>
      </c>
      <c r="X21" s="190" t="s">
        <v>159</v>
      </c>
      <c r="Y21" s="191" t="n">
        <v>26</v>
      </c>
    </row>
    <row r="22" customFormat="false" ht="15" hidden="false" customHeight="true" outlineLevel="0" collapsed="false">
      <c r="A22" s="234"/>
      <c r="B22" s="258" t="str">
        <f aca="false">IF(M41&lt;&gt;0,"Assurance Maladie Maternité Invalidité et Décès","")</f>
        <v/>
      </c>
      <c r="C22" s="258"/>
      <c r="D22" s="258"/>
      <c r="E22" s="258"/>
      <c r="F22" s="258"/>
      <c r="G22" s="258"/>
      <c r="H22" s="243"/>
      <c r="I22" s="243"/>
      <c r="J22" s="243"/>
      <c r="K22" s="243"/>
      <c r="L22" s="243"/>
      <c r="M22" s="241"/>
      <c r="N22" s="242"/>
      <c r="O22" s="240" t="n">
        <f aca="false">IF(DONNEES!E6&gt;0,IF(DONNEES!U20&lt;$W$6,ROUND($M$41*DONNEES!E6,2),ROUND($M$41*DONNEES!D6,2)),ROUND($M$41*DONNEES!D6,2))</f>
        <v>0</v>
      </c>
      <c r="P22" s="240"/>
      <c r="Q22" s="243"/>
      <c r="R22" s="243"/>
      <c r="S22" s="233"/>
      <c r="V22" s="267"/>
      <c r="W22" s="246" t="s">
        <v>160</v>
      </c>
      <c r="X22" s="190" t="s">
        <v>161</v>
      </c>
      <c r="Y22" s="192" t="n">
        <v>25.5</v>
      </c>
    </row>
    <row r="23" customFormat="false" ht="15" hidden="false" customHeight="true" outlineLevel="0" collapsed="false">
      <c r="A23" s="222"/>
      <c r="B23" s="247" t="str">
        <f aca="false">IF(M41&lt;&gt;0,"Assurance Vieillesse plafonnée","")</f>
        <v/>
      </c>
      <c r="C23" s="247"/>
      <c r="D23" s="247"/>
      <c r="E23" s="247"/>
      <c r="F23" s="247"/>
      <c r="G23" s="247"/>
      <c r="H23" s="223"/>
      <c r="I23" s="223"/>
      <c r="J23" s="223"/>
      <c r="K23" s="223"/>
      <c r="L23" s="223"/>
      <c r="M23" s="265"/>
      <c r="N23" s="266"/>
      <c r="O23" s="252" t="n">
        <f aca="false">IF(M41&gt;DONNEES!I9,IF(DONNEES!E7&gt;0,IF(DONNEES!U21&lt;W6,ROUND(DONNEES!I9*DONNEES!E7,2),ROUND(DONNEES!I9*DONNEES!D7,2)),ROUND(DONNEES!I9*DONNEES!D7,2)),IF(DONNEES!E7&gt;0,IF(DONNEES!U21&lt;W6,ROUND(M41*DONNEES!E7,2),ROUND(M41*DONNEES!D7,2)),ROUND(M41*DONNEES!D7,2)))</f>
        <v>0</v>
      </c>
      <c r="P23" s="252"/>
      <c r="Q23" s="223"/>
      <c r="R23" s="223"/>
      <c r="S23" s="233"/>
      <c r="V23" s="267"/>
      <c r="W23" s="271" t="s">
        <v>162</v>
      </c>
      <c r="X23" s="190" t="s">
        <v>163</v>
      </c>
      <c r="Y23" s="191" t="n">
        <v>25</v>
      </c>
    </row>
    <row r="24" customFormat="false" ht="15" hidden="false" customHeight="true" outlineLevel="0" collapsed="false">
      <c r="A24" s="234"/>
      <c r="B24" s="258" t="str">
        <f aca="false">IF(M41&lt;&gt;0,"Assurance Vieillesse déplafonnée","")</f>
        <v/>
      </c>
      <c r="C24" s="258"/>
      <c r="D24" s="258"/>
      <c r="E24" s="258"/>
      <c r="F24" s="258"/>
      <c r="G24" s="258"/>
      <c r="H24" s="243"/>
      <c r="I24" s="243"/>
      <c r="J24" s="243"/>
      <c r="K24" s="243"/>
      <c r="L24" s="243"/>
      <c r="M24" s="241"/>
      <c r="N24" s="242"/>
      <c r="O24" s="240" t="n">
        <f aca="false">IF(DONNEES!E8&gt;0,IF(DONNEES!U22&lt;$W$6,ROUND($M$41*DONNEES!E8,2),ROUND($M$41*DONNEES!D8,2)),ROUND($M$41*DONNEES!D8,2))</f>
        <v>0</v>
      </c>
      <c r="P24" s="240"/>
      <c r="Q24" s="243"/>
      <c r="R24" s="243"/>
      <c r="S24" s="233"/>
      <c r="V24" s="125" t="s">
        <v>164</v>
      </c>
      <c r="W24" s="179" t="n">
        <v>1</v>
      </c>
      <c r="X24" s="190" t="s">
        <v>165</v>
      </c>
      <c r="Y24" s="191" t="n">
        <v>24.5</v>
      </c>
    </row>
    <row r="25" customFormat="false" ht="15" hidden="false" customHeight="true" outlineLevel="0" collapsed="false">
      <c r="A25" s="222"/>
      <c r="B25" s="247" t="str">
        <f aca="false">IF(M41&lt;&gt;0,IF(M41&gt;DONNEES!I9,"Retraite Complémentaire Ircantec tranches A et B","Retraite Complémentaire Ircantec tranche A"),"")</f>
        <v/>
      </c>
      <c r="C25" s="247"/>
      <c r="D25" s="247"/>
      <c r="E25" s="247"/>
      <c r="F25" s="247"/>
      <c r="G25" s="247"/>
      <c r="H25" s="223"/>
      <c r="I25" s="223"/>
      <c r="J25" s="223"/>
      <c r="K25" s="223"/>
      <c r="L25" s="223"/>
      <c r="M25" s="265"/>
      <c r="N25" s="266"/>
      <c r="O25" s="252" t="n">
        <f aca="false">IF(M41&gt;DONNEES!I9,V51+V52,W51)</f>
        <v>0</v>
      </c>
      <c r="P25" s="252"/>
      <c r="Q25" s="272" t="n">
        <f aca="false">IF(M41&gt;DONNEES!I9,V54+V55,W54)</f>
        <v>0</v>
      </c>
      <c r="R25" s="272"/>
      <c r="S25" s="233"/>
      <c r="V25" s="125" t="s">
        <v>166</v>
      </c>
      <c r="W25" s="179" t="n">
        <v>1</v>
      </c>
      <c r="X25" s="190" t="s">
        <v>167</v>
      </c>
      <c r="Y25" s="192" t="n">
        <v>24</v>
      </c>
    </row>
    <row r="26" customFormat="false" ht="15" hidden="false" customHeight="true" outlineLevel="0" collapsed="false">
      <c r="A26" s="234"/>
      <c r="B26" s="258" t="str">
        <f aca="false">IF(M41&lt;&gt;0,"Fonds National d'Aide au Logement"&amp;IF(W6&lt;4,IF(DONNEES!W26=FALSE()," plafonné"," déplafonné"),IF(DONNEES!W27=FALSE()," plafonné"," déplafonné")),"")</f>
        <v/>
      </c>
      <c r="C26" s="258"/>
      <c r="D26" s="258"/>
      <c r="E26" s="258"/>
      <c r="F26" s="258"/>
      <c r="G26" s="258"/>
      <c r="H26" s="243"/>
      <c r="I26" s="243"/>
      <c r="J26" s="243"/>
      <c r="K26" s="243"/>
      <c r="L26" s="243"/>
      <c r="M26" s="241"/>
      <c r="N26" s="242"/>
      <c r="O26" s="273"/>
      <c r="P26" s="274"/>
      <c r="Q26" s="275" t="n">
        <f aca="false">IF(DONNEES!W26=FALSE(),IF(DONNEES!W27=FALSE(),W58,W59),IF(DONNEES!W27=FALSE(),W60,W61))</f>
        <v>0</v>
      </c>
      <c r="R26" s="275"/>
      <c r="S26" s="276"/>
      <c r="V26" s="267" t="s">
        <v>168</v>
      </c>
      <c r="W26" s="277" t="s">
        <v>169</v>
      </c>
      <c r="X26" s="190" t="s">
        <v>170</v>
      </c>
      <c r="Y26" s="191" t="n">
        <v>23.5</v>
      </c>
    </row>
    <row r="27" customFormat="false" ht="15" hidden="false" customHeight="true" outlineLevel="0" collapsed="false">
      <c r="A27" s="222"/>
      <c r="B27" s="247" t="str">
        <f aca="false">IF(M41&lt;&gt;0,"Accidents du Travail et Maladies Professionnelles","")</f>
        <v/>
      </c>
      <c r="C27" s="247"/>
      <c r="D27" s="247"/>
      <c r="E27" s="247"/>
      <c r="F27" s="247"/>
      <c r="G27" s="247"/>
      <c r="H27" s="223"/>
      <c r="I27" s="223"/>
      <c r="J27" s="223"/>
      <c r="K27" s="223"/>
      <c r="L27" s="223"/>
      <c r="M27" s="265"/>
      <c r="N27" s="266"/>
      <c r="O27" s="278"/>
      <c r="P27" s="279"/>
      <c r="Q27" s="272" t="n">
        <f aca="false">IF(DONNEES!E13&gt;0,IF(DONNEES!U27&lt;W6,ROUND(M41*DONNEES!E13,2),ROUND(M41*DONNEES!D13,2)),ROUND(M41*DONNEES!D13,2))</f>
        <v>0</v>
      </c>
      <c r="R27" s="272"/>
      <c r="S27" s="233"/>
      <c r="V27" s="267"/>
      <c r="W27" s="280" t="s">
        <v>171</v>
      </c>
      <c r="X27" s="190" t="s">
        <v>172</v>
      </c>
      <c r="Y27" s="191" t="n">
        <v>23</v>
      </c>
    </row>
    <row r="28" customFormat="false" ht="15" hidden="false" customHeight="true" outlineLevel="0" collapsed="false">
      <c r="A28" s="234"/>
      <c r="B28" s="258" t="str">
        <f aca="false">IF(M41&lt;&gt;0,"Contribution Solidarité Autonomie","")</f>
        <v/>
      </c>
      <c r="C28" s="258"/>
      <c r="D28" s="258"/>
      <c r="E28" s="258"/>
      <c r="F28" s="258"/>
      <c r="G28" s="258"/>
      <c r="H28" s="243"/>
      <c r="I28" s="243"/>
      <c r="J28" s="243"/>
      <c r="K28" s="243"/>
      <c r="L28" s="243"/>
      <c r="M28" s="241"/>
      <c r="N28" s="242"/>
      <c r="O28" s="273"/>
      <c r="P28" s="274"/>
      <c r="Q28" s="275" t="n">
        <f aca="false">IF(DONNEES!E14&gt;0,IF(DONNEES!U28&lt;W6,ROUND(M41*DONNEES!E14,2),ROUND(M41*DONNEES!D14,2)),ROUND(M41*DONNEES!D14,2))</f>
        <v>0</v>
      </c>
      <c r="R28" s="275"/>
      <c r="S28" s="233"/>
      <c r="V28" s="267"/>
      <c r="W28" s="280" t="s">
        <v>173</v>
      </c>
      <c r="X28" s="190" t="s">
        <v>174</v>
      </c>
      <c r="Y28" s="192" t="n">
        <v>22.5</v>
      </c>
    </row>
    <row r="29" customFormat="false" ht="15" hidden="false" customHeight="true" outlineLevel="0" collapsed="false">
      <c r="A29" s="222"/>
      <c r="B29" s="247" t="str">
        <f aca="false">IF(M41&lt;&gt;0,"Assurance Chômage","")</f>
        <v/>
      </c>
      <c r="C29" s="247"/>
      <c r="D29" s="247"/>
      <c r="E29" s="247"/>
      <c r="F29" s="247"/>
      <c r="G29" s="247"/>
      <c r="H29" s="223"/>
      <c r="I29" s="223"/>
      <c r="J29" s="223"/>
      <c r="K29" s="223"/>
      <c r="L29" s="223"/>
      <c r="M29" s="265"/>
      <c r="N29" s="266"/>
      <c r="O29" s="278"/>
      <c r="P29" s="279"/>
      <c r="Q29" s="272" t="n">
        <f aca="false">IF(DONNEES!E16&gt;0,IF(DONNEES!U30&lt;W6,IF(M41&gt;W43,ROUND(W43*DONNEES!E16,2),ROUND(M41*DONNEES!E16,2)),IF(M41&gt;W43,ROUND(W43*DONNEES!D16,2),ROUND(M41*DONNEES!D16,2))),IF(M41&gt;W43,ROUND(W43*DONNEES!D16,2),ROUND(M41*DONNEES!D16,2)))</f>
        <v>0</v>
      </c>
      <c r="R29" s="272"/>
      <c r="S29" s="233"/>
      <c r="V29" s="267"/>
      <c r="W29" s="271" t="s">
        <v>175</v>
      </c>
      <c r="X29" s="190" t="s">
        <v>176</v>
      </c>
      <c r="Y29" s="191" t="n">
        <v>22</v>
      </c>
    </row>
    <row r="30" customFormat="false" ht="15" hidden="false" customHeight="true" outlineLevel="0" collapsed="false">
      <c r="A30" s="234"/>
      <c r="B30" s="258" t="str">
        <f aca="false">IF(M41&lt;&gt;0,IF(DONNEES!D15&gt;0,"Versement Transport",""),"")</f>
        <v/>
      </c>
      <c r="C30" s="258"/>
      <c r="D30" s="258"/>
      <c r="E30" s="258"/>
      <c r="F30" s="258"/>
      <c r="G30" s="258"/>
      <c r="H30" s="243"/>
      <c r="I30" s="243"/>
      <c r="J30" s="243"/>
      <c r="K30" s="243"/>
      <c r="L30" s="243"/>
      <c r="M30" s="241"/>
      <c r="N30" s="242"/>
      <c r="O30" s="273"/>
      <c r="P30" s="274"/>
      <c r="Q30" s="275" t="n">
        <f aca="false">IF(DONNEES!E15&gt;0,IF(W6&gt;6,ROUND(M41*DONNEES!E15,2),IF(DONNEES!D15&gt;0,ROUND(M41*DONNEES!D15,2),0)),IF(DONNEES!D15&gt;0,ROUND(M41*DONNEES!D15,2),0))</f>
        <v>0</v>
      </c>
      <c r="R30" s="275"/>
      <c r="S30" s="233"/>
      <c r="V30" s="188" t="s">
        <v>177</v>
      </c>
      <c r="W30" s="281" t="b">
        <f aca="false">FALSE()</f>
        <v>0</v>
      </c>
      <c r="X30" s="190" t="s">
        <v>178</v>
      </c>
      <c r="Y30" s="191" t="n">
        <v>21.5</v>
      </c>
    </row>
    <row r="31" customFormat="false" ht="15" hidden="false" customHeight="true" outlineLevel="0" collapsed="false">
      <c r="A31" s="222"/>
      <c r="B31" s="247"/>
      <c r="C31" s="247"/>
      <c r="D31" s="247"/>
      <c r="E31" s="247"/>
      <c r="F31" s="223"/>
      <c r="G31" s="223"/>
      <c r="H31" s="223"/>
      <c r="I31" s="223"/>
      <c r="J31" s="223"/>
      <c r="K31" s="223"/>
      <c r="L31" s="223"/>
      <c r="M31" s="265"/>
      <c r="N31" s="266"/>
      <c r="O31" s="278"/>
      <c r="P31" s="279"/>
      <c r="Q31" s="272"/>
      <c r="R31" s="272"/>
      <c r="S31" s="233"/>
      <c r="T31" s="223"/>
      <c r="V31" s="188" t="s">
        <v>179</v>
      </c>
      <c r="W31" s="282" t="b">
        <f aca="false">FALSE()</f>
        <v>0</v>
      </c>
      <c r="X31" s="190" t="s">
        <v>180</v>
      </c>
      <c r="Y31" s="192" t="n">
        <v>21</v>
      </c>
    </row>
    <row r="32" customFormat="false" ht="15" hidden="false" customHeight="true" outlineLevel="0" collapsed="false">
      <c r="A32" s="234"/>
      <c r="B32" s="258" t="str">
        <f aca="false">IF(W31=TRUE(),IF(W32=TRUE(),"MGEN Adultes","MGEN Adulte"),"")</f>
        <v/>
      </c>
      <c r="C32" s="258"/>
      <c r="D32" s="258"/>
      <c r="E32" s="258"/>
      <c r="F32" s="258"/>
      <c r="G32" s="258"/>
      <c r="H32" s="243"/>
      <c r="I32" s="243"/>
      <c r="J32" s="243"/>
      <c r="K32" s="243"/>
      <c r="L32" s="243"/>
      <c r="M32" s="241"/>
      <c r="N32" s="242"/>
      <c r="O32" s="240" t="n">
        <f aca="false">IF(W31=TRUE(),IF(ROUND(M41*DONNEES!D21,2)&lt;DONNEES!H21,IF(W37&lt;1,DONNEES!H23,DONNEES!H21),ROUND(ROUND(M41*DONNEES!D21,2)*W37,2)),0)+IF(W31=TRUE(),IF(W32=TRUE(),IF(ROUND(ROUND(M41*DONNEES!D21,2)*DONNEES!E22,2)&lt;DONNEES!H22,IF(W37&lt;1,DONNEES!H24,DONNEES!H22),ROUND(ROUND(ROUND(M41*DONNEES!D21,2)*DONNEES!E22,2)*W37,2)),0),0)</f>
        <v>0</v>
      </c>
      <c r="P32" s="240"/>
      <c r="Q32" s="283"/>
      <c r="R32" s="283"/>
      <c r="S32" s="233"/>
      <c r="T32" s="223"/>
      <c r="V32" s="188" t="s">
        <v>181</v>
      </c>
      <c r="W32" s="282" t="b">
        <f aca="false">FALSE()</f>
        <v>0</v>
      </c>
      <c r="X32" s="190" t="s">
        <v>182</v>
      </c>
      <c r="Y32" s="191" t="n">
        <v>20.5</v>
      </c>
    </row>
    <row r="33" customFormat="false" ht="15" hidden="false" customHeight="true" outlineLevel="0" collapsed="false">
      <c r="A33" s="284"/>
      <c r="B33" s="285" t="str">
        <f aca="false">IF(W31=TRUE(),IF(W33=TRUE(),IF((W34+W35)&gt;1,"MGEN Enfants",IF((W34+W35)=1,"MGEN Enfant","")),""),"")</f>
        <v/>
      </c>
      <c r="C33" s="285"/>
      <c r="D33" s="286" t="str">
        <f aca="false">IF((W34+W35)&gt;0,IF(W31=TRUE(),IF(W33=TRUE(),IF(W34&gt;0,"-  de 18 ans : "&amp;W34,IF(W35&gt;0,"-  de 18 ans : 0","")),""),""),"")</f>
        <v/>
      </c>
      <c r="E33" s="286"/>
      <c r="F33" s="286"/>
      <c r="G33" s="286"/>
      <c r="H33" s="286"/>
      <c r="I33" s="287"/>
      <c r="J33" s="288"/>
      <c r="K33" s="251"/>
      <c r="L33" s="251"/>
      <c r="M33" s="289"/>
      <c r="N33" s="290" t="n">
        <v>0</v>
      </c>
      <c r="O33" s="291" t="n">
        <f aca="false">IF(W31=TRUE(),IF(W33=TRUE(),IF((W34+W35)&gt;DONNEES!H25,ROUND(IF(W35&gt;DONNEES!H25-1,0,IF(W35&gt;DONNEES!H25-2,1,IF(W35&gt;DONNEES!H25-3,2,IF(W35&gt;DONNEES!H25-4,3,DONNEES!H25)))*DONNEES!D25)+IF(W35&gt;DONNEES!H25,DONNEES!H25,W35)*DONNEES!D26,2),ROUND(ROUND(W34*DONNEES!D25,2)+ROUND(W35*DONNEES!D26,2),2)),0),0)</f>
        <v>0</v>
      </c>
      <c r="P33" s="291"/>
      <c r="Q33" s="292"/>
      <c r="R33" s="292"/>
      <c r="S33" s="233"/>
      <c r="T33" s="223"/>
      <c r="V33" s="125" t="s">
        <v>183</v>
      </c>
      <c r="W33" s="282"/>
      <c r="X33" s="190" t="s">
        <v>184</v>
      </c>
      <c r="Y33" s="191" t="n">
        <v>20</v>
      </c>
    </row>
    <row r="34" customFormat="false" ht="15" hidden="false" customHeight="true" outlineLevel="0" collapsed="false">
      <c r="A34" s="234"/>
      <c r="B34" s="243"/>
      <c r="C34" s="243"/>
      <c r="D34" s="293" t="str">
        <f aca="false">IF((W34+W35)&gt;0,IF(W31=TRUE(),IF(W33=TRUE(),IF(W35&gt;0,"+ de 18 ans : "&amp;W35,""),""),""),"")</f>
        <v/>
      </c>
      <c r="E34" s="293"/>
      <c r="F34" s="293"/>
      <c r="G34" s="293"/>
      <c r="H34" s="293"/>
      <c r="I34" s="294"/>
      <c r="J34" s="295"/>
      <c r="K34" s="243"/>
      <c r="L34" s="243"/>
      <c r="M34" s="296"/>
      <c r="N34" s="242" t="n">
        <v>0</v>
      </c>
      <c r="O34" s="273"/>
      <c r="P34" s="274"/>
      <c r="Q34" s="297"/>
      <c r="R34" s="297"/>
      <c r="S34" s="233"/>
      <c r="T34" s="223"/>
      <c r="V34" s="125" t="s">
        <v>185</v>
      </c>
      <c r="W34" s="281"/>
      <c r="X34" s="190" t="s">
        <v>186</v>
      </c>
      <c r="Y34" s="192" t="n">
        <v>19.5</v>
      </c>
    </row>
    <row r="35" customFormat="false" ht="15" hidden="false" customHeight="true" outlineLevel="0" collapsed="false">
      <c r="A35" s="284"/>
      <c r="B35" s="298" t="str">
        <f aca="false">IF(M35&gt;0,"Aide aux transports","")</f>
        <v/>
      </c>
      <c r="C35" s="251"/>
      <c r="I35" s="299"/>
      <c r="J35" s="299"/>
      <c r="K35" s="251"/>
      <c r="L35" s="251"/>
      <c r="M35" s="300"/>
      <c r="N35" s="300"/>
      <c r="O35" s="150"/>
      <c r="P35" s="290"/>
      <c r="Q35" s="292"/>
      <c r="R35" s="292"/>
      <c r="S35" s="233"/>
      <c r="T35" s="223"/>
      <c r="V35" s="125" t="s">
        <v>187</v>
      </c>
      <c r="W35" s="281" t="n">
        <v>0</v>
      </c>
      <c r="X35" s="190" t="s">
        <v>188</v>
      </c>
      <c r="Y35" s="191" t="n">
        <v>19</v>
      </c>
    </row>
    <row r="36" customFormat="false" ht="15" hidden="false" customHeight="true" outlineLevel="0" collapsed="false">
      <c r="A36" s="234"/>
      <c r="B36" s="259" t="str">
        <f aca="false">IF(O36&gt;0,IF(W30=1,"Retenue salaire net : avis à tiers détenteur",IF(W30=2,"Retenue salaire net : cession à créancier",IF(W30=3,"Retenue salaire net : pension alimentaire",IF(W30=4,"Retenue salaire net : saisie arrêt","")))),"")</f>
        <v/>
      </c>
      <c r="C36" s="259"/>
      <c r="D36" s="259"/>
      <c r="E36" s="295"/>
      <c r="F36" s="295"/>
      <c r="G36" s="295"/>
      <c r="H36" s="259"/>
      <c r="I36" s="294"/>
      <c r="J36" s="294"/>
      <c r="K36" s="243"/>
      <c r="L36" s="243"/>
      <c r="M36" s="241"/>
      <c r="N36" s="259"/>
      <c r="O36" s="301"/>
      <c r="P36" s="301"/>
      <c r="Q36" s="297"/>
      <c r="R36" s="297"/>
      <c r="S36" s="233"/>
      <c r="T36" s="223"/>
      <c r="V36" s="125" t="s">
        <v>189</v>
      </c>
      <c r="W36" s="189" t="n">
        <f aca="false">IF(ISBLANK(INDEX(naissance,W2)),0,YEAR(INDEX(naissance,W2)))</f>
        <v>0</v>
      </c>
      <c r="X36" s="190" t="s">
        <v>190</v>
      </c>
      <c r="Y36" s="191" t="n">
        <v>18.5</v>
      </c>
    </row>
    <row r="37" customFormat="false" ht="15" hidden="false" customHeight="true" outlineLevel="0" collapsed="false">
      <c r="A37" s="284"/>
      <c r="B37" s="298" t="str">
        <f aca="false">IF(M37&gt;0,"Rappels : voir décompte",IF(M37&lt;0,"Rappels : voir décompte",""))</f>
        <v/>
      </c>
      <c r="C37" s="251"/>
      <c r="D37" s="302"/>
      <c r="E37" s="302"/>
      <c r="F37" s="302"/>
      <c r="G37" s="302"/>
      <c r="H37" s="251"/>
      <c r="I37" s="299"/>
      <c r="J37" s="299"/>
      <c r="K37" s="251"/>
      <c r="L37" s="251"/>
      <c r="M37" s="291" t="n">
        <f aca="false">RAPPEL!J55</f>
        <v>0</v>
      </c>
      <c r="N37" s="291"/>
      <c r="O37" s="303"/>
      <c r="P37" s="304"/>
      <c r="Q37" s="292"/>
      <c r="R37" s="292"/>
      <c r="S37" s="233"/>
      <c r="T37" s="223"/>
      <c r="V37" s="125" t="s">
        <v>191</v>
      </c>
      <c r="W37" s="189" t="n">
        <f aca="false">IF((W5-W36)&lt;DONNEES!F23,DONNEES!E23,100%)</f>
        <v>1</v>
      </c>
      <c r="X37" s="190" t="s">
        <v>192</v>
      </c>
      <c r="Y37" s="192" t="n">
        <v>18</v>
      </c>
    </row>
    <row r="38" customFormat="false" ht="9" hidden="false" customHeight="true" outlineLevel="0" collapsed="false">
      <c r="A38" s="234"/>
      <c r="B38" s="305"/>
      <c r="C38" s="243"/>
      <c r="D38" s="295"/>
      <c r="E38" s="295"/>
      <c r="F38" s="295"/>
      <c r="G38" s="295"/>
      <c r="H38" s="243"/>
      <c r="I38" s="294"/>
      <c r="J38" s="294"/>
      <c r="K38" s="243"/>
      <c r="L38" s="259"/>
      <c r="M38" s="306"/>
      <c r="N38" s="306"/>
      <c r="O38" s="306"/>
      <c r="P38" s="306"/>
      <c r="Q38" s="307"/>
      <c r="R38" s="307"/>
      <c r="S38" s="233"/>
      <c r="T38" s="223"/>
      <c r="V38" s="308" t="s">
        <v>193</v>
      </c>
      <c r="W38" s="309" t="e">
        <f aca="false">VLOOKUP(B11,DADS!A2:A31,1,0)</f>
        <v>#N/A</v>
      </c>
      <c r="X38" s="190" t="s">
        <v>194</v>
      </c>
      <c r="Y38" s="191" t="n">
        <v>17.5</v>
      </c>
    </row>
    <row r="39" customFormat="false" ht="7.5" hidden="false" customHeight="true" outlineLevel="0" collapsed="false">
      <c r="A39" s="310"/>
      <c r="B39" s="311"/>
      <c r="C39" s="311"/>
      <c r="D39" s="311"/>
      <c r="E39" s="311"/>
      <c r="F39" s="312"/>
      <c r="G39" s="312"/>
      <c r="H39" s="313"/>
      <c r="I39" s="312"/>
      <c r="J39" s="312"/>
      <c r="K39" s="312"/>
      <c r="L39" s="314"/>
      <c r="M39" s="313"/>
      <c r="N39" s="315"/>
      <c r="O39" s="313"/>
      <c r="P39" s="314"/>
      <c r="Q39" s="312"/>
      <c r="R39" s="312"/>
      <c r="S39" s="187"/>
      <c r="T39" s="223"/>
      <c r="V39" s="308"/>
      <c r="W39" s="309"/>
      <c r="X39" s="190" t="s">
        <v>195</v>
      </c>
      <c r="Y39" s="191" t="n">
        <v>17</v>
      </c>
    </row>
    <row r="40" customFormat="false" ht="25.5" hidden="false" customHeight="true" outlineLevel="0" collapsed="false">
      <c r="A40" s="316"/>
      <c r="B40" s="212"/>
      <c r="C40" s="317"/>
      <c r="D40" s="317"/>
      <c r="E40" s="317"/>
      <c r="F40" s="317"/>
      <c r="G40" s="318"/>
      <c r="H40" s="319" t="s">
        <v>196</v>
      </c>
      <c r="I40" s="319"/>
      <c r="J40" s="319"/>
      <c r="K40" s="319"/>
      <c r="L40" s="319"/>
      <c r="M40" s="320" t="s">
        <v>197</v>
      </c>
      <c r="N40" s="320"/>
      <c r="O40" s="320" t="s">
        <v>198</v>
      </c>
      <c r="P40" s="320"/>
      <c r="Q40" s="321" t="s">
        <v>199</v>
      </c>
      <c r="R40" s="321"/>
      <c r="S40" s="187"/>
      <c r="T40" s="223"/>
      <c r="V40" s="322" t="s">
        <v>200</v>
      </c>
      <c r="W40" s="323" t="e">
        <f aca="false">LOOKUP(W38,DADS!A2:A31,DADS!AI2:AI31)</f>
        <v>#N/A</v>
      </c>
      <c r="X40" s="190" t="s">
        <v>201</v>
      </c>
      <c r="Y40" s="192" t="n">
        <v>16.5</v>
      </c>
    </row>
    <row r="41" customFormat="false" ht="21" hidden="false" customHeight="true" outlineLevel="0" collapsed="false">
      <c r="A41" s="316"/>
      <c r="B41" s="324" t="s">
        <v>202</v>
      </c>
      <c r="C41" s="324"/>
      <c r="D41" s="324"/>
      <c r="E41" s="324"/>
      <c r="F41" s="324"/>
      <c r="G41" s="324"/>
      <c r="H41" s="325" t="n">
        <f aca="false">ROUND(M35+M41+Q41,2)</f>
        <v>0</v>
      </c>
      <c r="I41" s="325"/>
      <c r="J41" s="325"/>
      <c r="K41" s="325"/>
      <c r="L41" s="325"/>
      <c r="M41" s="326" t="n">
        <f aca="false">IF(ROUND(SUM($M$16:$N$18),2)&lt;-0.02,ROUND(SUM($M$16:$N$18)+M37,2),IF(ROUND(SUM($M$16:$N$18),2)&lt;0.02,ROUND(M37,2),ROUND(SUM($M$16:$N$18)+M37,2)))</f>
        <v>0</v>
      </c>
      <c r="N41" s="326"/>
      <c r="O41" s="326" t="n">
        <f aca="false">ROUND(ROUND(SUM(O19:P25),2)+ROUND(SUM(O32:P33),2),2)</f>
        <v>0</v>
      </c>
      <c r="P41" s="326"/>
      <c r="Q41" s="327" t="n">
        <f aca="false">ROUND(SUM(Q25:R31),2)</f>
        <v>0</v>
      </c>
      <c r="R41" s="327"/>
      <c r="S41" s="187"/>
      <c r="T41" s="223"/>
      <c r="V41" s="188" t="s">
        <v>203</v>
      </c>
      <c r="W41" s="328" t="b">
        <f aca="false">ISERROR(W38)</f>
        <v>1</v>
      </c>
      <c r="X41" s="190" t="s">
        <v>204</v>
      </c>
      <c r="Y41" s="191" t="n">
        <v>16</v>
      </c>
    </row>
    <row r="42" customFormat="false" ht="12" hidden="false" customHeight="true" outlineLevel="0" collapsed="false">
      <c r="A42" s="316"/>
      <c r="B42" s="317"/>
      <c r="C42" s="317"/>
      <c r="D42" s="317"/>
      <c r="E42" s="317"/>
      <c r="F42" s="212"/>
      <c r="G42" s="212"/>
      <c r="H42" s="212"/>
      <c r="I42" s="212"/>
      <c r="J42" s="212"/>
      <c r="K42" s="329"/>
      <c r="L42" s="329"/>
      <c r="M42" s="212"/>
      <c r="N42" s="212"/>
      <c r="O42" s="212"/>
      <c r="P42" s="212"/>
      <c r="Q42" s="212"/>
      <c r="R42" s="212"/>
      <c r="S42" s="187"/>
      <c r="T42" s="223"/>
      <c r="X42" s="190" t="s">
        <v>205</v>
      </c>
      <c r="Y42" s="191" t="n">
        <v>15.5</v>
      </c>
    </row>
    <row r="43" customFormat="false" ht="13.5" hidden="false" customHeight="true" outlineLevel="0" collapsed="false">
      <c r="A43" s="316"/>
      <c r="B43" s="330" t="s">
        <v>206</v>
      </c>
      <c r="C43" s="330"/>
      <c r="D43" s="330"/>
      <c r="E43" s="330"/>
      <c r="F43" s="330"/>
      <c r="G43" s="330"/>
      <c r="H43" s="330"/>
      <c r="I43" s="330"/>
      <c r="J43" s="331"/>
      <c r="K43" s="332" t="s">
        <v>207</v>
      </c>
      <c r="L43" s="332"/>
      <c r="M43" s="332"/>
      <c r="N43" s="333" t="n">
        <f aca="false">ROUND(M35+M41-O36-O41,2)</f>
        <v>0</v>
      </c>
      <c r="O43" s="333"/>
      <c r="P43" s="333"/>
      <c r="Q43" s="333"/>
      <c r="R43" s="212"/>
      <c r="S43" s="187"/>
      <c r="T43" s="223"/>
      <c r="V43" s="125" t="s">
        <v>208</v>
      </c>
      <c r="W43" s="334" t="n">
        <f aca="false">ROUND(4*DONNEES!I9,2)</f>
        <v>12680</v>
      </c>
      <c r="X43" s="190" t="s">
        <v>209</v>
      </c>
      <c r="Y43" s="192" t="n">
        <v>15</v>
      </c>
    </row>
    <row r="44" customFormat="false" ht="15" hidden="false" customHeight="true" outlineLevel="0" collapsed="false">
      <c r="A44" s="316"/>
      <c r="B44" s="193" t="s">
        <v>210</v>
      </c>
      <c r="C44" s="193"/>
      <c r="D44" s="193"/>
      <c r="E44" s="335" t="s">
        <v>211</v>
      </c>
      <c r="F44" s="335"/>
      <c r="G44" s="335"/>
      <c r="H44" s="335"/>
      <c r="I44" s="335"/>
      <c r="J44" s="184"/>
      <c r="K44" s="332"/>
      <c r="L44" s="332"/>
      <c r="M44" s="332"/>
      <c r="N44" s="333"/>
      <c r="O44" s="333"/>
      <c r="P44" s="333"/>
      <c r="Q44" s="333"/>
      <c r="R44" s="212"/>
      <c r="S44" s="187"/>
      <c r="T44" s="223"/>
      <c r="V44" s="336" t="s">
        <v>212</v>
      </c>
      <c r="W44" s="337" t="s">
        <v>213</v>
      </c>
      <c r="X44" s="190" t="s">
        <v>214</v>
      </c>
      <c r="Y44" s="191" t="n">
        <v>14.5</v>
      </c>
    </row>
    <row r="45" customFormat="false" ht="12" hidden="false" customHeight="true" outlineLevel="0" collapsed="false">
      <c r="A45" s="211"/>
      <c r="B45" s="338" t="n">
        <f aca="false">ROUND(N43-M35+O20+O21+O32+O33+O36,2)</f>
        <v>0</v>
      </c>
      <c r="C45" s="338"/>
      <c r="D45" s="338"/>
      <c r="E45" s="339" t="n">
        <f aca="false">IF(W41=TRUE(),B45,ROUND(W40+B45,2))</f>
        <v>0</v>
      </c>
      <c r="F45" s="339"/>
      <c r="G45" s="339"/>
      <c r="H45" s="339"/>
      <c r="I45" s="339"/>
      <c r="J45" s="340"/>
      <c r="K45" s="332"/>
      <c r="L45" s="332"/>
      <c r="M45" s="332"/>
      <c r="N45" s="333"/>
      <c r="O45" s="333"/>
      <c r="P45" s="333"/>
      <c r="Q45" s="333"/>
      <c r="R45" s="212"/>
      <c r="S45" s="187"/>
      <c r="T45" s="223"/>
      <c r="U45" s="341" t="s">
        <v>215</v>
      </c>
      <c r="V45" s="342" t="n">
        <f aca="false">IF(DONNEES!H3&gt;0,IF(DONNEES!V17&lt;W$6,IF(DONNEES!E3&gt;0,IF(DONNEES!U17&lt;W$6,ROUND(ROUND(W$43*DONNEES!H3,2)*DONNEES!E3,2)+ROUND((M$41-W$43)*DONNEES!E3,2),ROUND(ROUND(W$43*DONNEES!H3,2)*DONNEES!D3,2)+ROUND((M$41-W$43)*DONNEES!D3,2)),ROUND(ROUND(W$43*DONNEES!H3,2)*DONNEES!D3,2)+ROUND((M$41-W$43)*DONNEES!D3,2)),IF(DONNEES!E3&gt;0,IF(DONNEES!U17&lt;W$6,ROUND(ROUND(W$43*DONNEES!G3,2)*DONNEES!E3,2)+ROUND((M$41-W$43)*DONNEES!E3,2),ROUND(ROUND(W$43*DONNEES!G3,2)*DONNEES!D3,2)+ROUND((M$41-W$43)*DONNEES!D3,2)),ROUND(ROUND(W$43*DONNEES!G3,2)*DONNEES!D3,2)+ROUND((M$41-W$43)*DONNEES!D3,2))),IF(DONNEES!E3&gt;0,IF(DONNEES!U17&lt;W$6,ROUND(ROUND(W$43*DONNEES!G3,2)*DONNEES!E3,2)+ROUND((M$41-W$43)*DONNEES!E3,2),ROUND(ROUND(W$43*DONNEES!G3,2)*DONNEES!D3,2)+ROUND((M$41-W$43)*DONNEES!D3,2)),ROUND(ROUND(W$43*DONNEES!G3,2)*DONNEES!D3,2)+ROUND((M$41-W$43)*DONNEES!D3,2)))</f>
        <v>-11.3199999999999</v>
      </c>
      <c r="W45" s="246" t="n">
        <f aca="false">IF(DONNEES!H3&gt;0,IF(DONNEES!V17&lt;W$6,IF(DONNEES!E3&gt;0,IF(DONNEES!U17&lt;W$6,ROUND(ROUND(M$41*DONNEES!H3,2)*DONNEES!E3,2),ROUND(ROUND(M$41*DONNEES!H3,2)*DONNEES!D3,2)),ROUND(ROUND(M$41*DONNEES!H3,2)*DONNEES!D3,2)),IF(DONNEES!E3&gt;0,IF(DONNEES!U17&lt;W$6,ROUND(ROUND(M$41*DONNEES!G3,2)*DONNEES!E3,2),ROUND(ROUND(M$41*DONNEES!G3,2)*DONNEES!D3,2)),ROUND(ROUND(M$41*DONNEES!G3,2)*DONNEES!D3,2))),IF(DONNEES!E3&gt;0,IF(DONNEES!U17&lt;W$6,ROUND(ROUND(M$41*DONNEES!G3,2)*DONNEES!E3,2),ROUND(ROUND(M$41*DONNEES!G3,2)*DONNEES!D3,2)),ROUND(ROUND(M$41*DONNEES!G3,2)*DONNEES!D3,2)))</f>
        <v>0</v>
      </c>
      <c r="X45" s="190" t="s">
        <v>216</v>
      </c>
      <c r="Y45" s="191" t="n">
        <v>14</v>
      </c>
    </row>
    <row r="46" customFormat="false" ht="12" hidden="false" customHeight="true" outlineLevel="0" collapsed="false">
      <c r="A46" s="211"/>
      <c r="B46" s="338"/>
      <c r="C46" s="338"/>
      <c r="D46" s="338"/>
      <c r="E46" s="339"/>
      <c r="F46" s="339"/>
      <c r="G46" s="339"/>
      <c r="H46" s="339"/>
      <c r="I46" s="339"/>
      <c r="J46" s="212"/>
      <c r="K46" s="332"/>
      <c r="L46" s="332"/>
      <c r="M46" s="332"/>
      <c r="N46" s="333"/>
      <c r="O46" s="333"/>
      <c r="P46" s="333"/>
      <c r="Q46" s="333"/>
      <c r="R46" s="212"/>
      <c r="S46" s="187"/>
      <c r="T46" s="223"/>
      <c r="U46" s="343" t="s">
        <v>217</v>
      </c>
      <c r="V46" s="342" t="n">
        <f aca="false">IF(DONNEES!H3&gt;0,IF(DONNEES!V17&lt;W$6,IF(DONNEES!E4&gt;0,IF(DONNEES!U18&lt;W$6,ROUND(ROUND(W$43*DONNEES!H3,2)*DONNEES!E4,2)+ROUND((M$41-W$43)*DONNEES!E4,2),ROUND(ROUND(W$43*DONNEES!H3,2)*DONNEES!D4,2)+ROUND((M$41-W$43)*DONNEES!D4,2)),ROUND(ROUND(W$43*DONNEES!H3,2)*DONNEES!D4,2)+ROUND((M$41-W$43)*DONNEES!D4,2)),IF(DONNEES!E4&gt;0,IF(DONNEES!U18&lt;W$6,ROUND(ROUND(W$43*DONNEES!G3,2)*DONNEES!E4,2)+ROUND((M$41-W$43)*DONNEES!E4,2),ROUND(ROUND(W$43*DONNEES!G3,2)*DONNEES!D4,2)+ROUND((M$41-W$43)*DONNEES!D4,2)),ROUND(ROUND(W$43*DONNEES!G3,2)*DONNEES!D4,2)+ROUND((M$41-W$43)*DONNEES!D4,2))),IF(DONNEES!E4&gt;0,IF(DONNEES!U18&lt;W$6,ROUND(ROUND(W$43*DONNEES!G3,2)*DONNEES!E4,2)+ROUND((M$41-W$43)*DONNEES!E4,2),ROUND(ROUND(W$43*DONNEES!G3,2)*DONNEES!D4,2)+ROUND((M$41-W$43)*DONNEES!D4,2)),ROUND(ROUND(W$43*DONNEES!G3,2)*DONNEES!D4,2)+ROUND((M$41-W$43)*DONNEES!D4,2)))</f>
        <v>-5.32999999999998</v>
      </c>
      <c r="W46" s="246" t="n">
        <f aca="false">IF(DONNEES!H3&gt;0,IF(DONNEES!V17&lt;W$6,IF(DONNEES!E4&gt;0,IF(DONNEES!U18&lt;W$6,ROUND(ROUND(M$41*DONNEES!H3,2)*DONNEES!E4,2),ROUND(ROUND(M$41*DONNEES!H3,2)*DONNEES!D4,2)),ROUND(ROUND(M$41*DONNEES!H3,2)*DONNEES!D4,2)),IF(DONNEES!E4&gt;0,IF(DONNEES!U18&lt;W$6,ROUND(ROUND(M$41*DONNEES!G3,2)*DONNEES!E4,2),ROUND(ROUND(M$41*DONNEES!G3,2)*DONNEES!D4,2)),ROUND(ROUND(M$41*DONNEES!G3,2)*DONNEES!D4,2))),IF(DONNEES!E4&gt;0,IF(DONNEES!U18&lt;W$6,ROUND(ROUND(M$41*DONNEES!G3,2)*DONNEES!E4,2),ROUND(ROUND(M$41*DONNEES!G3,2)*DONNEES!D4,2)),ROUND(ROUND(M$41*DONNEES!G3,2)*DONNEES!D4,2)))</f>
        <v>0</v>
      </c>
      <c r="X46" s="190" t="s">
        <v>218</v>
      </c>
      <c r="Y46" s="192" t="n">
        <v>13.5</v>
      </c>
    </row>
    <row r="47" customFormat="false" ht="9" hidden="false" customHeight="true" outlineLevel="0" collapsed="false">
      <c r="A47" s="211"/>
      <c r="B47" s="212"/>
      <c r="C47" s="212"/>
      <c r="D47" s="212"/>
      <c r="E47" s="212"/>
      <c r="F47" s="212"/>
      <c r="G47" s="212"/>
      <c r="H47" s="212"/>
      <c r="I47" s="212"/>
      <c r="J47" s="212"/>
      <c r="K47" s="212"/>
      <c r="L47" s="212"/>
      <c r="M47" s="212"/>
      <c r="N47" s="212"/>
      <c r="O47" s="212"/>
      <c r="P47" s="212"/>
      <c r="Q47" s="212"/>
      <c r="R47" s="212"/>
      <c r="S47" s="187"/>
      <c r="T47" s="223"/>
      <c r="U47" s="344" t="s">
        <v>219</v>
      </c>
      <c r="V47" s="345" t="n">
        <f aca="false">IF(DONNEES!H3&gt;0,IF(DONNEES!V17&lt;W$6,IF(DONNEES!E5&gt;0,IF(DONNEES!U19&lt;W$6,ROUND(ROUND(W$43*DONNEES!H3,2)*DONNEES!E5,2)+ROUND((M$41-W$43)*DONNEES!E5,2),ROUND(ROUND(W$43*DONNEES!H3,2)*DONNEES!D5,2)+ROUND((M$41-W$43)*DONNEES!D5,2)),ROUND(ROUND(W$43*DONNEES!H3,2)*DONNEES!D5,2)+ROUND((M$41-W$43)*DONNEES!D5,2)),IF(DONNEES!E5&gt;0,IF(DONNEES!U19&lt;W$6,ROUND(ROUND(W$43*DONNEES!G3,2)*DONNEES!E5,2)+ROUND((M$41-W$43)*DONNEES!E5,2),ROUND(ROUND(W$43*DONNEES!G3,2)*DONNEES!D5,2)+ROUND((M$41-W$43)*DONNEES!D5,2)),ROUND(ROUND(W$43*DONNEES!G3,2)*DONNEES!D5,2)+ROUND((M$41-W$43)*DONNEES!D5,2))),IF(DONNEES!E5&gt;0,IF(DONNEES!U19&lt;W$6,ROUND(ROUND(W$43*DONNEES!G3,2)*DONNEES!E5,2)+ROUND((M$41-W$43)*DONNEES!E5,2),ROUND(ROUND(W$43*DONNEES!G3,2)*DONNEES!D5,2)+ROUND((M$41-W$43)*DONNEES!D5,2)),ROUND(ROUND(W$43*DONNEES!G3,2)*DONNEES!D5,2)+ROUND((M$41-W$43)*DONNEES!D5,2)))</f>
        <v>-1.11</v>
      </c>
      <c r="W47" s="346" t="n">
        <f aca="false">IF(DONNEES!H3&gt;0,IF(DONNEES!V17&lt;W$6,IF(DONNEES!E5&gt;0,IF(DONNEES!U19&lt;W$6,ROUND(ROUND(M$41*DONNEES!H3,2)*DONNEES!E5,2),ROUND(ROUND(M$41*DONNEES!H3,2)*DONNEES!D5,2)),ROUND(ROUND(M$41*DONNEES!H3,2)*DONNEES!D5,2)),IF(DONNEES!E5&gt;0,IF(DONNEES!U19&lt;W$6,ROUND(ROUND(M$41*DONNEES!G3,2)*DONNEES!E5,2),ROUND(ROUND(M$41*DONNEES!G3,2)*DONNEES!D5,2)),ROUND(ROUND(M$41*DONNEES!G3,2)*DONNEES!D5,2))),IF(DONNEES!E5&gt;0,IF(DONNEES!U19&lt;W$6,ROUND(ROUND(M$41*DONNEES!G3,2)*DONNEES!E5,2),ROUND(ROUND(M$41*DONNEES!G3,2)*DONNEES!D5,2)),ROUND(ROUND(M$41*DONNEES!G3,2)*DONNEES!D5,2)))</f>
        <v>0</v>
      </c>
      <c r="X47" s="190" t="s">
        <v>220</v>
      </c>
      <c r="Y47" s="191" t="n">
        <v>13</v>
      </c>
    </row>
    <row r="48" customFormat="false" ht="1.5" hidden="false" customHeight="true" outlineLevel="0" collapsed="false">
      <c r="A48" s="222"/>
      <c r="B48" s="223"/>
      <c r="C48" s="223"/>
      <c r="D48" s="223"/>
      <c r="E48" s="223"/>
      <c r="F48" s="223"/>
      <c r="G48" s="223"/>
      <c r="H48" s="223"/>
      <c r="I48" s="223"/>
      <c r="J48" s="223"/>
      <c r="K48" s="223"/>
      <c r="L48" s="223"/>
      <c r="M48" s="223"/>
      <c r="N48" s="223"/>
      <c r="O48" s="223"/>
      <c r="P48" s="223"/>
      <c r="Q48" s="223"/>
      <c r="R48" s="223"/>
      <c r="S48" s="187"/>
      <c r="T48" s="223"/>
      <c r="U48" s="344"/>
      <c r="V48" s="345"/>
      <c r="W48" s="346"/>
      <c r="X48" s="190" t="s">
        <v>221</v>
      </c>
      <c r="Y48" s="191" t="n">
        <v>12.5</v>
      </c>
    </row>
    <row r="49" customFormat="false" ht="9" hidden="false" customHeight="true" outlineLevel="0" collapsed="false">
      <c r="A49" s="211"/>
      <c r="B49" s="212"/>
      <c r="C49" s="212"/>
      <c r="D49" s="212"/>
      <c r="E49" s="212"/>
      <c r="F49" s="212"/>
      <c r="G49" s="212"/>
      <c r="H49" s="212"/>
      <c r="I49" s="212"/>
      <c r="J49" s="212"/>
      <c r="K49" s="212"/>
      <c r="L49" s="212"/>
      <c r="M49" s="212"/>
      <c r="N49" s="212"/>
      <c r="O49" s="212"/>
      <c r="P49" s="212"/>
      <c r="Q49" s="212"/>
      <c r="R49" s="212"/>
      <c r="S49" s="187"/>
      <c r="T49" s="223"/>
      <c r="X49" s="190" t="s">
        <v>222</v>
      </c>
      <c r="Y49" s="192" t="n">
        <v>12</v>
      </c>
    </row>
    <row r="50" customFormat="false" ht="13.5" hidden="false" customHeight="false" outlineLevel="0" collapsed="false">
      <c r="A50" s="211"/>
      <c r="B50" s="347" t="s">
        <v>223</v>
      </c>
      <c r="C50" s="347"/>
      <c r="D50" s="347"/>
      <c r="E50" s="347"/>
      <c r="F50" s="347"/>
      <c r="G50" s="347"/>
      <c r="H50" s="347"/>
      <c r="I50" s="347"/>
      <c r="J50" s="212"/>
      <c r="K50" s="348"/>
      <c r="L50" s="349"/>
      <c r="M50" s="349"/>
      <c r="N50" s="349"/>
      <c r="O50" s="349"/>
      <c r="P50" s="349"/>
      <c r="Q50" s="350"/>
      <c r="R50" s="212"/>
      <c r="S50" s="187"/>
      <c r="T50" s="223"/>
      <c r="U50" s="244" t="s">
        <v>224</v>
      </c>
      <c r="V50" s="351" t="s">
        <v>225</v>
      </c>
      <c r="W50" s="352" t="s">
        <v>226</v>
      </c>
      <c r="X50" s="190" t="s">
        <v>227</v>
      </c>
      <c r="Y50" s="191" t="n">
        <v>11.5</v>
      </c>
    </row>
    <row r="51" customFormat="false" ht="12" hidden="false" customHeight="true" outlineLevel="0" collapsed="false">
      <c r="A51" s="211"/>
      <c r="B51" s="353" t="n">
        <f aca="false">INDEX(findemois,W6)</f>
        <v>42035</v>
      </c>
      <c r="C51" s="353"/>
      <c r="D51" s="353"/>
      <c r="E51" s="353"/>
      <c r="F51" s="353"/>
      <c r="G51" s="353"/>
      <c r="H51" s="353"/>
      <c r="I51" s="353"/>
      <c r="J51" s="212"/>
      <c r="K51" s="354"/>
      <c r="L51" s="251"/>
      <c r="M51" s="355" t="n">
        <f aca="false">INDEX(personnels,W2)</f>
        <v>0</v>
      </c>
      <c r="N51" s="355"/>
      <c r="O51" s="355"/>
      <c r="P51" s="355"/>
      <c r="Q51" s="355"/>
      <c r="R51" s="212"/>
      <c r="S51" s="187"/>
      <c r="T51" s="223"/>
      <c r="U51" s="356" t="s">
        <v>228</v>
      </c>
      <c r="V51" s="357" t="n">
        <f aca="false">IF(DONNEES!E9&gt;0,IF(DONNEES!U23&lt;W6,ROUND(DONNEES!I9*DONNEES!E9,2),ROUND(DONNEES!I9*DONNEES!D9,2)),ROUND(DONNEES!I9*DONNEES!D9,2))</f>
        <v>83.69</v>
      </c>
      <c r="W51" s="358" t="n">
        <f aca="false">IF(DONNEES!E9&gt;0,IF(DONNEES!U23&lt;W6,ROUND(M41*DONNEES!E9,2),ROUND(M41*DONNEES!D9,2)),ROUND(M41*DONNEES!D9,2))</f>
        <v>0</v>
      </c>
      <c r="X51" s="190" t="s">
        <v>229</v>
      </c>
      <c r="Y51" s="191" t="n">
        <v>11</v>
      </c>
    </row>
    <row r="52" customFormat="false" ht="12" hidden="false" customHeight="true" outlineLevel="0" collapsed="false">
      <c r="A52" s="211"/>
      <c r="B52" s="353"/>
      <c r="C52" s="353"/>
      <c r="D52" s="353"/>
      <c r="E52" s="353"/>
      <c r="F52" s="353"/>
      <c r="G52" s="353"/>
      <c r="H52" s="353"/>
      <c r="I52" s="353"/>
      <c r="J52" s="212"/>
      <c r="K52" s="354"/>
      <c r="L52" s="251"/>
      <c r="M52" s="355"/>
      <c r="N52" s="355"/>
      <c r="O52" s="355"/>
      <c r="P52" s="355"/>
      <c r="Q52" s="355"/>
      <c r="R52" s="212"/>
      <c r="S52" s="187"/>
      <c r="T52" s="223"/>
      <c r="U52" s="262" t="s">
        <v>230</v>
      </c>
      <c r="V52" s="359" t="n">
        <f aca="false">IF(DONNEES!E10&gt;0,IF(DONNEES!U24&lt;W6,ROUND((M41-DONNEES!I9)*DONNEES!E10,2),ROUND((M41-DONNEES!I9)*DONNEES!D10,2)),ROUND((M41-DONNEES!I9)*DONNEES!D10,2))</f>
        <v>-208.59</v>
      </c>
      <c r="W52" s="360" t="n">
        <v>0</v>
      </c>
      <c r="X52" s="190" t="s">
        <v>231</v>
      </c>
      <c r="Y52" s="192" t="n">
        <v>10.5</v>
      </c>
    </row>
    <row r="53" customFormat="false" ht="24" hidden="false" customHeight="true" outlineLevel="0" collapsed="false">
      <c r="A53" s="211"/>
      <c r="B53" s="361" t="s">
        <v>232</v>
      </c>
      <c r="C53" s="361"/>
      <c r="D53" s="361"/>
      <c r="E53" s="361"/>
      <c r="F53" s="361"/>
      <c r="G53" s="361"/>
      <c r="H53" s="361"/>
      <c r="I53" s="361"/>
      <c r="J53" s="212"/>
      <c r="K53" s="354"/>
      <c r="L53" s="251"/>
      <c r="M53" s="362" t="n">
        <f aca="false">INDEX(numrue,W2)</f>
        <v>0</v>
      </c>
      <c r="N53" s="362"/>
      <c r="O53" s="362"/>
      <c r="P53" s="362"/>
      <c r="Q53" s="362"/>
      <c r="R53" s="212"/>
      <c r="S53" s="187"/>
      <c r="T53" s="223"/>
      <c r="U53" s="244" t="s">
        <v>233</v>
      </c>
      <c r="V53" s="351" t="s">
        <v>225</v>
      </c>
      <c r="W53" s="352" t="s">
        <v>226</v>
      </c>
      <c r="X53" s="190" t="s">
        <v>234</v>
      </c>
      <c r="Y53" s="191" t="n">
        <v>10</v>
      </c>
    </row>
    <row r="54" customFormat="false" ht="6" hidden="false" customHeight="true" outlineLevel="0" collapsed="false">
      <c r="A54" s="211"/>
      <c r="B54" s="363" t="str">
        <f aca="false">INDEX(formeIBAN,W2)</f>
        <v>      </v>
      </c>
      <c r="C54" s="363"/>
      <c r="D54" s="363"/>
      <c r="E54" s="363"/>
      <c r="F54" s="363"/>
      <c r="G54" s="363"/>
      <c r="H54" s="363"/>
      <c r="I54" s="363"/>
      <c r="J54" s="212"/>
      <c r="K54" s="354"/>
      <c r="L54" s="251"/>
      <c r="M54" s="362" t="n">
        <f aca="false">INDEX(cpville,W2)</f>
        <v>0</v>
      </c>
      <c r="N54" s="362"/>
      <c r="O54" s="362"/>
      <c r="P54" s="362"/>
      <c r="Q54" s="362"/>
      <c r="R54" s="212"/>
      <c r="S54" s="187"/>
      <c r="T54" s="223"/>
      <c r="U54" s="356" t="s">
        <v>228</v>
      </c>
      <c r="V54" s="357" t="n">
        <f aca="false">IF(DONNEES!E17&gt;0,IF(DONNEES!U31&lt;W6,ROUND(DONNEES!I9*DONNEES!E17,2),ROUND(DONNEES!I9*DONNEES!D17,2)),ROUND(DONNEES!I9*DONNEES!D17,2))</f>
        <v>125.53</v>
      </c>
      <c r="W54" s="358" t="n">
        <f aca="false">IF(DONNEES!E17&gt;0,IF(DONNEES!U31&lt;W6,ROUND(M41*DONNEES!E17,2),ROUND(M41*DONNEES!D17,2)),ROUND(M41*DONNEES!D17,2))</f>
        <v>0</v>
      </c>
      <c r="X54" s="190" t="s">
        <v>235</v>
      </c>
      <c r="Y54" s="191" t="n">
        <v>9.5</v>
      </c>
    </row>
    <row r="55" customFormat="false" ht="12" hidden="false" customHeight="true" outlineLevel="0" collapsed="false">
      <c r="A55" s="211"/>
      <c r="B55" s="363"/>
      <c r="C55" s="363"/>
      <c r="D55" s="363"/>
      <c r="E55" s="363"/>
      <c r="F55" s="363"/>
      <c r="G55" s="363"/>
      <c r="H55" s="363"/>
      <c r="I55" s="363"/>
      <c r="J55" s="212"/>
      <c r="K55" s="354"/>
      <c r="L55" s="251"/>
      <c r="M55" s="362"/>
      <c r="N55" s="362"/>
      <c r="O55" s="362"/>
      <c r="P55" s="362"/>
      <c r="Q55" s="362"/>
      <c r="R55" s="212"/>
      <c r="S55" s="187"/>
      <c r="T55" s="223"/>
      <c r="U55" s="262" t="s">
        <v>230</v>
      </c>
      <c r="V55" s="359" t="n">
        <f aca="false">IF(DONNEES!E18&gt;0,IF(DONNEES!U32&lt;W6,ROUND((M41-DONNEES!I9)*DONNEES!E18,2),ROUND((M41-DONNEES!I9)*DONNEES!D18,2)),ROUND((M41-DONNEES!I9)*DONNEES!D18,2))</f>
        <v>-386.11</v>
      </c>
      <c r="W55" s="360" t="n">
        <v>0</v>
      </c>
      <c r="X55" s="190" t="s">
        <v>236</v>
      </c>
      <c r="Y55" s="192" t="n">
        <v>9</v>
      </c>
    </row>
    <row r="56" customFormat="false" ht="6" hidden="false" customHeight="true" outlineLevel="0" collapsed="false">
      <c r="A56" s="211"/>
      <c r="B56" s="364" t="n">
        <f aca="false">INDEX(bic,W2)</f>
        <v>0</v>
      </c>
      <c r="C56" s="364"/>
      <c r="D56" s="364"/>
      <c r="E56" s="364"/>
      <c r="F56" s="364"/>
      <c r="G56" s="364"/>
      <c r="H56" s="364"/>
      <c r="I56" s="364"/>
      <c r="J56" s="212"/>
      <c r="K56" s="354"/>
      <c r="L56" s="251"/>
      <c r="M56" s="362"/>
      <c r="N56" s="362"/>
      <c r="O56" s="362"/>
      <c r="P56" s="362"/>
      <c r="Q56" s="362"/>
      <c r="R56" s="212"/>
      <c r="S56" s="187"/>
      <c r="T56" s="223"/>
      <c r="X56" s="190" t="s">
        <v>237</v>
      </c>
      <c r="Y56" s="191" t="n">
        <v>8.5</v>
      </c>
    </row>
    <row r="57" customFormat="false" ht="12" hidden="false" customHeight="true" outlineLevel="0" collapsed="false">
      <c r="A57" s="211"/>
      <c r="B57" s="364"/>
      <c r="C57" s="364"/>
      <c r="D57" s="364"/>
      <c r="E57" s="364"/>
      <c r="F57" s="364"/>
      <c r="G57" s="364"/>
      <c r="H57" s="364"/>
      <c r="I57" s="364"/>
      <c r="J57" s="212"/>
      <c r="K57" s="365"/>
      <c r="L57" s="366"/>
      <c r="M57" s="366"/>
      <c r="N57" s="366"/>
      <c r="O57" s="366"/>
      <c r="P57" s="366"/>
      <c r="Q57" s="367"/>
      <c r="R57" s="212"/>
      <c r="S57" s="187"/>
      <c r="T57" s="223"/>
      <c r="U57" s="244" t="s">
        <v>238</v>
      </c>
      <c r="V57" s="351" t="s">
        <v>73</v>
      </c>
      <c r="W57" s="352" t="s">
        <v>239</v>
      </c>
      <c r="X57" s="190" t="s">
        <v>240</v>
      </c>
      <c r="Y57" s="191" t="n">
        <v>8</v>
      </c>
    </row>
    <row r="58" customFormat="false" ht="9" hidden="false" customHeight="true" outlineLevel="0" collapsed="false">
      <c r="A58" s="211"/>
      <c r="B58" s="212"/>
      <c r="C58" s="212"/>
      <c r="D58" s="212"/>
      <c r="E58" s="212"/>
      <c r="F58" s="212"/>
      <c r="G58" s="212"/>
      <c r="H58" s="212"/>
      <c r="I58" s="212"/>
      <c r="J58" s="212"/>
      <c r="K58" s="212"/>
      <c r="L58" s="212"/>
      <c r="M58" s="212"/>
      <c r="N58" s="212"/>
      <c r="O58" s="212"/>
      <c r="P58" s="212"/>
      <c r="Q58" s="212"/>
      <c r="R58" s="212"/>
      <c r="S58" s="187"/>
      <c r="T58" s="223"/>
      <c r="U58" s="356" t="s">
        <v>241</v>
      </c>
      <c r="V58" s="368" t="n">
        <f aca="false">IF(DONNEES!U25&lt;W6,IF(DONNEES!E11&gt;0,DONNEES!E11,DONNEES!D11),DONNEES!D11)</f>
        <v>0.001</v>
      </c>
      <c r="W58" s="369" t="n">
        <f aca="false">IF(M41&gt;DONNEES!I9,ROUND(DONNEES!I9*V58,2),ROUND(M41*V58,2))</f>
        <v>0</v>
      </c>
      <c r="X58" s="190" t="s">
        <v>242</v>
      </c>
      <c r="Y58" s="192" t="n">
        <v>7.5</v>
      </c>
    </row>
    <row r="59" customFormat="false" ht="21" hidden="false" customHeight="true" outlineLevel="0" collapsed="false">
      <c r="A59" s="211"/>
      <c r="B59" s="370" t="s">
        <v>243</v>
      </c>
      <c r="C59" s="370"/>
      <c r="D59" s="370"/>
      <c r="E59" s="370"/>
      <c r="F59" s="370"/>
      <c r="G59" s="370"/>
      <c r="H59" s="370"/>
      <c r="I59" s="370"/>
      <c r="J59" s="370"/>
      <c r="K59" s="370"/>
      <c r="L59" s="370"/>
      <c r="M59" s="370"/>
      <c r="N59" s="370"/>
      <c r="O59" s="370"/>
      <c r="P59" s="370"/>
      <c r="Q59" s="370"/>
      <c r="R59" s="212"/>
      <c r="S59" s="187"/>
      <c r="T59" s="223"/>
      <c r="U59" s="371" t="s">
        <v>244</v>
      </c>
      <c r="V59" s="372" t="n">
        <f aca="false">IF(W6&lt;4,IF(DONNEES!U25&lt;W6,IF(DONNEES!E11&gt;0,DONNEES!E11,DONNEES!D11),DONNEES!D11),DONNEES!E12)</f>
        <v>0.001</v>
      </c>
      <c r="W59" s="373" t="n">
        <f aca="false">IF(W6&lt;4,IF(M41&gt;DONNEES!I9,ROUND(DONNEES!I9*V59,2),ROUND(M41*V59,2)),ROUND(M41*V59,2))</f>
        <v>0</v>
      </c>
      <c r="X59" s="190" t="s">
        <v>245</v>
      </c>
      <c r="Y59" s="191" t="n">
        <v>7</v>
      </c>
    </row>
    <row r="60" customFormat="false" ht="9" hidden="false" customHeight="true" outlineLevel="0" collapsed="false">
      <c r="A60" s="374"/>
      <c r="B60" s="375"/>
      <c r="C60" s="375"/>
      <c r="D60" s="375"/>
      <c r="E60" s="375"/>
      <c r="F60" s="375"/>
      <c r="G60" s="375"/>
      <c r="H60" s="375"/>
      <c r="I60" s="375"/>
      <c r="J60" s="375"/>
      <c r="K60" s="375"/>
      <c r="L60" s="375"/>
      <c r="M60" s="375"/>
      <c r="N60" s="375"/>
      <c r="O60" s="375"/>
      <c r="P60" s="375"/>
      <c r="Q60" s="375"/>
      <c r="R60" s="375"/>
      <c r="S60" s="376"/>
      <c r="T60" s="223"/>
      <c r="U60" s="371" t="s">
        <v>246</v>
      </c>
      <c r="V60" s="372" t="n">
        <f aca="false">IF(W6&lt;4,DONNEES!D12,IF(DONNEES!U25&lt;W6,IF(DONNEES!E11&gt;0,DONNEES!E11,DONNEES!D11),DONNEES!D11))</f>
        <v>0</v>
      </c>
      <c r="W60" s="373" t="n">
        <f aca="false">IF(W6&lt;4,ROUND(M41*V60,2),IF(M41&gt;DONNEES!I9,ROUND(DONNEES!I9*V60,2),ROUND(M41*V60,2)))</f>
        <v>0</v>
      </c>
      <c r="X60" s="190" t="s">
        <v>247</v>
      </c>
      <c r="Y60" s="191" t="n">
        <v>6.5</v>
      </c>
    </row>
    <row r="61" customFormat="false" ht="13.5" hidden="false" customHeight="false" outlineLevel="0" collapsed="false">
      <c r="U61" s="262" t="s">
        <v>248</v>
      </c>
      <c r="V61" s="377" t="n">
        <f aca="false">IF(W6&lt;4,DONNEES!D12,DONNEES!E12)</f>
        <v>0</v>
      </c>
      <c r="W61" s="378" t="n">
        <f aca="false">ROUND(M41*V61,2)</f>
        <v>0</v>
      </c>
      <c r="X61" s="190" t="s">
        <v>249</v>
      </c>
      <c r="Y61" s="192" t="n">
        <v>6</v>
      </c>
    </row>
    <row r="62" customFormat="false" ht="13.5" hidden="false" customHeight="false" outlineLevel="0" collapsed="false">
      <c r="X62" s="190" t="s">
        <v>250</v>
      </c>
      <c r="Y62" s="191" t="n">
        <v>5.5</v>
      </c>
    </row>
    <row r="63" customFormat="false" ht="12.75" hidden="false" customHeight="false" outlineLevel="0" collapsed="false">
      <c r="X63" s="190" t="s">
        <v>251</v>
      </c>
      <c r="Y63" s="191" t="n">
        <v>5</v>
      </c>
    </row>
    <row r="64" customFormat="false" ht="12.75" hidden="false" customHeight="false" outlineLevel="0" collapsed="false">
      <c r="X64" s="190" t="s">
        <v>252</v>
      </c>
      <c r="Y64" s="192" t="n">
        <v>4.5</v>
      </c>
    </row>
    <row r="65" customFormat="false" ht="12.75" hidden="false" customHeight="false" outlineLevel="0" collapsed="false">
      <c r="X65" s="190" t="s">
        <v>253</v>
      </c>
      <c r="Y65" s="191" t="n">
        <v>4</v>
      </c>
    </row>
    <row r="66" customFormat="false" ht="12.75" hidden="false" customHeight="false" outlineLevel="0" collapsed="false">
      <c r="X66" s="190" t="s">
        <v>254</v>
      </c>
      <c r="Y66" s="191" t="n">
        <v>3.5</v>
      </c>
    </row>
    <row r="67" customFormat="false" ht="12.75" hidden="false" customHeight="false" outlineLevel="0" collapsed="false">
      <c r="X67" s="190" t="s">
        <v>255</v>
      </c>
      <c r="Y67" s="192" t="n">
        <v>3</v>
      </c>
    </row>
    <row r="68" customFormat="false" ht="12.75" hidden="false" customHeight="false" outlineLevel="0" collapsed="false">
      <c r="X68" s="190" t="s">
        <v>256</v>
      </c>
      <c r="Y68" s="191" t="n">
        <v>2.5</v>
      </c>
    </row>
    <row r="69" customFormat="false" ht="12.75" hidden="false" customHeight="false" outlineLevel="0" collapsed="false">
      <c r="X69" s="190" t="s">
        <v>257</v>
      </c>
      <c r="Y69" s="191" t="n">
        <v>2</v>
      </c>
    </row>
    <row r="70" customFormat="false" ht="12.75" hidden="false" customHeight="false" outlineLevel="0" collapsed="false">
      <c r="X70" s="190" t="s">
        <v>258</v>
      </c>
      <c r="Y70" s="192" t="n">
        <v>1.5</v>
      </c>
    </row>
    <row r="71" customFormat="false" ht="12.75" hidden="false" customHeight="false" outlineLevel="0" collapsed="false">
      <c r="X71" s="190" t="s">
        <v>259</v>
      </c>
      <c r="Y71" s="191" t="n">
        <v>1</v>
      </c>
    </row>
    <row r="72" customFormat="false" ht="13.5" hidden="false" customHeight="false" outlineLevel="0" collapsed="false">
      <c r="X72" s="379" t="s">
        <v>260</v>
      </c>
      <c r="Y72" s="379" t="n">
        <v>0.5</v>
      </c>
    </row>
    <row r="73" customFormat="false" ht="13.5" hidden="false" customHeight="false" outlineLevel="0" collapsed="false">
      <c r="X73" s="149"/>
      <c r="Y73" s="149"/>
    </row>
    <row r="74" customFormat="false" ht="12.75" hidden="false" customHeight="false" outlineLevel="0" collapsed="false">
      <c r="X74" s="177"/>
      <c r="Y74" s="177"/>
    </row>
    <row r="75" customFormat="false" ht="12.75" hidden="false" customHeight="false" outlineLevel="0" collapsed="false">
      <c r="X75" s="149"/>
      <c r="Y75" s="149"/>
    </row>
    <row r="76" customFormat="false" ht="12.75" hidden="false" customHeight="false" outlineLevel="0" collapsed="false">
      <c r="X76" s="177"/>
      <c r="Y76" s="177"/>
    </row>
    <row r="77" customFormat="false" ht="12.75" hidden="false" customHeight="false" outlineLevel="0" collapsed="false">
      <c r="X77" s="149"/>
      <c r="Y77" s="149"/>
    </row>
    <row r="78" customFormat="false" ht="12.75" hidden="false" customHeight="false" outlineLevel="0" collapsed="false">
      <c r="X78" s="177"/>
      <c r="Y78" s="177"/>
    </row>
    <row r="79" customFormat="false" ht="12.75" hidden="false" customHeight="false" outlineLevel="0" collapsed="false">
      <c r="X79" s="149"/>
      <c r="Y79" s="149"/>
    </row>
    <row r="80" customFormat="false" ht="12.75" hidden="false" customHeight="false" outlineLevel="0" collapsed="false">
      <c r="X80" s="177"/>
      <c r="Y80" s="177"/>
    </row>
    <row r="81" customFormat="false" ht="12.75" hidden="false" customHeight="false" outlineLevel="0" collapsed="false">
      <c r="X81" s="149"/>
      <c r="Y81" s="149"/>
    </row>
    <row r="82" customFormat="false" ht="12.75" hidden="false" customHeight="false" outlineLevel="0" collapsed="false">
      <c r="X82" s="177"/>
      <c r="Y82" s="177"/>
    </row>
    <row r="83" customFormat="false" ht="12.75" hidden="false" customHeight="false" outlineLevel="0" collapsed="false">
      <c r="X83" s="149"/>
      <c r="Y83" s="149"/>
    </row>
    <row r="84" customFormat="false" ht="12.75" hidden="false" customHeight="false" outlineLevel="0" collapsed="false">
      <c r="X84" s="177"/>
      <c r="Y84" s="177"/>
    </row>
    <row r="85" customFormat="false" ht="12.75" hidden="false" customHeight="false" outlineLevel="0" collapsed="false">
      <c r="X85" s="149"/>
      <c r="Y85" s="149"/>
    </row>
    <row r="86" customFormat="false" ht="12.75" hidden="false" customHeight="false" outlineLevel="0" collapsed="false">
      <c r="X86" s="177"/>
      <c r="Y86" s="177"/>
    </row>
    <row r="87" customFormat="false" ht="12.75" hidden="false" customHeight="false" outlineLevel="0" collapsed="false">
      <c r="X87" s="149"/>
      <c r="Y87" s="149"/>
    </row>
    <row r="88" customFormat="false" ht="12.75" hidden="false" customHeight="false" outlineLevel="0" collapsed="false">
      <c r="X88" s="177"/>
      <c r="Y88" s="177"/>
    </row>
    <row r="89" customFormat="false" ht="12.75" hidden="false" customHeight="false" outlineLevel="0" collapsed="false">
      <c r="X89" s="149"/>
      <c r="Y89" s="149"/>
    </row>
    <row r="90" customFormat="false" ht="12.75" hidden="false" customHeight="false" outlineLevel="0" collapsed="false">
      <c r="X90" s="177"/>
      <c r="Y90" s="177"/>
    </row>
    <row r="91" customFormat="false" ht="12.75" hidden="false" customHeight="false" outlineLevel="0" collapsed="false">
      <c r="X91" s="149"/>
      <c r="Y91" s="149"/>
    </row>
    <row r="92" customFormat="false" ht="12.75" hidden="false" customHeight="false" outlineLevel="0" collapsed="false">
      <c r="X92" s="177"/>
      <c r="Y92" s="177"/>
    </row>
    <row r="93" customFormat="false" ht="12.75" hidden="false" customHeight="false" outlineLevel="0" collapsed="false">
      <c r="X93" s="149"/>
      <c r="Y93" s="149"/>
    </row>
    <row r="94" customFormat="false" ht="12.75" hidden="false" customHeight="false" outlineLevel="0" collapsed="false">
      <c r="X94" s="177"/>
      <c r="Y94" s="177"/>
    </row>
    <row r="95" customFormat="false" ht="12.75" hidden="false" customHeight="false" outlineLevel="0" collapsed="false">
      <c r="X95" s="149"/>
      <c r="Y95" s="149"/>
    </row>
    <row r="96" customFormat="false" ht="12.75" hidden="false" customHeight="false" outlineLevel="0" collapsed="false">
      <c r="X96" s="177"/>
      <c r="Y96" s="177"/>
    </row>
    <row r="97" customFormat="false" ht="12.75" hidden="false" customHeight="false" outlineLevel="0" collapsed="false">
      <c r="X97" s="149"/>
      <c r="Y97" s="149"/>
    </row>
    <row r="98" customFormat="false" ht="12.75" hidden="false" customHeight="false" outlineLevel="0" collapsed="false">
      <c r="X98" s="177"/>
      <c r="Y98" s="177"/>
    </row>
    <row r="99" customFormat="false" ht="12.75" hidden="false" customHeight="false" outlineLevel="0" collapsed="false">
      <c r="X99" s="149"/>
      <c r="Y99" s="149"/>
    </row>
    <row r="100" customFormat="false" ht="12.75" hidden="false" customHeight="false" outlineLevel="0" collapsed="false">
      <c r="X100" s="177"/>
      <c r="Y100" s="177"/>
    </row>
    <row r="101" customFormat="false" ht="12.75" hidden="false" customHeight="false" outlineLevel="0" collapsed="false">
      <c r="X101" s="149"/>
      <c r="Y101" s="149"/>
    </row>
    <row r="102" customFormat="false" ht="12.75" hidden="false" customHeight="false" outlineLevel="0" collapsed="false">
      <c r="X102" s="177"/>
      <c r="Y102" s="177"/>
    </row>
    <row r="103" customFormat="false" ht="12.75" hidden="false" customHeight="false" outlineLevel="0" collapsed="false">
      <c r="X103" s="149"/>
      <c r="Y103" s="149"/>
    </row>
    <row r="104" customFormat="false" ht="12.75" hidden="false" customHeight="false" outlineLevel="0" collapsed="false">
      <c r="X104" s="177"/>
      <c r="Y104" s="177"/>
    </row>
    <row r="105" customFormat="false" ht="12.75" hidden="false" customHeight="false" outlineLevel="0" collapsed="false">
      <c r="X105" s="149"/>
      <c r="Y105" s="149"/>
    </row>
    <row r="106" customFormat="false" ht="12.75" hidden="false" customHeight="false" outlineLevel="0" collapsed="false">
      <c r="X106" s="177"/>
      <c r="Y106" s="177"/>
    </row>
    <row r="107" customFormat="false" ht="12.75" hidden="false" customHeight="false" outlineLevel="0" collapsed="false">
      <c r="X107" s="149"/>
      <c r="Y107" s="149"/>
    </row>
    <row r="108" customFormat="false" ht="12.75" hidden="false" customHeight="false" outlineLevel="0" collapsed="false">
      <c r="X108" s="177"/>
      <c r="Y108" s="177"/>
    </row>
    <row r="109" customFormat="false" ht="12.75" hidden="false" customHeight="false" outlineLevel="0" collapsed="false">
      <c r="X109" s="149"/>
      <c r="Y109" s="149"/>
    </row>
    <row r="110" customFormat="false" ht="12.75" hidden="false" customHeight="false" outlineLevel="0" collapsed="false">
      <c r="X110" s="177"/>
      <c r="Y110" s="177"/>
    </row>
    <row r="111" customFormat="false" ht="12.75" hidden="false" customHeight="false" outlineLevel="0" collapsed="false">
      <c r="X111" s="149"/>
      <c r="Y111" s="149"/>
    </row>
    <row r="112" customFormat="false" ht="12.75" hidden="false" customHeight="false" outlineLevel="0" collapsed="false">
      <c r="X112" s="177"/>
      <c r="Y112" s="177"/>
    </row>
    <row r="113" customFormat="false" ht="12.75" hidden="false" customHeight="false" outlineLevel="0" collapsed="false">
      <c r="X113" s="149"/>
      <c r="Y113" s="149"/>
    </row>
    <row r="114" customFormat="false" ht="12.75" hidden="false" customHeight="false" outlineLevel="0" collapsed="false">
      <c r="X114" s="177"/>
      <c r="Y114" s="177"/>
    </row>
    <row r="115" customFormat="false" ht="12.75" hidden="false" customHeight="false" outlineLevel="0" collapsed="false">
      <c r="X115" s="149"/>
      <c r="Y115" s="149"/>
    </row>
    <row r="116" customFormat="false" ht="12.75" hidden="false" customHeight="false" outlineLevel="0" collapsed="false">
      <c r="X116" s="177"/>
      <c r="Y116" s="177"/>
    </row>
    <row r="117" customFormat="false" ht="12.75" hidden="false" customHeight="false" outlineLevel="0" collapsed="false">
      <c r="X117" s="149"/>
      <c r="Y117" s="149"/>
    </row>
    <row r="118" customFormat="false" ht="12.75" hidden="false" customHeight="false" outlineLevel="0" collapsed="false">
      <c r="X118" s="177"/>
      <c r="Y118" s="177"/>
    </row>
    <row r="119" customFormat="false" ht="12.75" hidden="false" customHeight="false" outlineLevel="0" collapsed="false">
      <c r="X119" s="149"/>
      <c r="Y119" s="149"/>
    </row>
    <row r="120" customFormat="false" ht="12.75" hidden="false" customHeight="false" outlineLevel="0" collapsed="false">
      <c r="X120" s="177"/>
      <c r="Y120" s="177"/>
    </row>
    <row r="121" customFormat="false" ht="12.75" hidden="false" customHeight="false" outlineLevel="0" collapsed="false">
      <c r="X121" s="149"/>
      <c r="Y121" s="149"/>
    </row>
    <row r="122" customFormat="false" ht="12.75" hidden="false" customHeight="false" outlineLevel="0" collapsed="false">
      <c r="X122" s="177"/>
      <c r="Y122" s="177"/>
    </row>
    <row r="123" customFormat="false" ht="12.75" hidden="false" customHeight="false" outlineLevel="0" collapsed="false">
      <c r="X123" s="149"/>
      <c r="Y123" s="149"/>
    </row>
    <row r="124" customFormat="false" ht="12.75" hidden="false" customHeight="false" outlineLevel="0" collapsed="false">
      <c r="X124" s="177"/>
      <c r="Y124" s="177"/>
    </row>
    <row r="125" customFormat="false" ht="12.75" hidden="false" customHeight="false" outlineLevel="0" collapsed="false">
      <c r="X125" s="149"/>
      <c r="Y125" s="149"/>
    </row>
    <row r="126" customFormat="false" ht="12.75" hidden="false" customHeight="false" outlineLevel="0" collapsed="false">
      <c r="X126" s="177"/>
      <c r="Y126" s="177"/>
    </row>
    <row r="127" customFormat="false" ht="12.75" hidden="false" customHeight="false" outlineLevel="0" collapsed="false">
      <c r="X127" s="149"/>
      <c r="Y127" s="149"/>
    </row>
    <row r="128" customFormat="false" ht="12.75" hidden="false" customHeight="false" outlineLevel="0" collapsed="false">
      <c r="X128" s="177"/>
      <c r="Y128" s="177"/>
    </row>
    <row r="129" customFormat="false" ht="12.75" hidden="false" customHeight="false" outlineLevel="0" collapsed="false">
      <c r="X129" s="149"/>
      <c r="Y129" s="149"/>
    </row>
    <row r="130" customFormat="false" ht="12.75" hidden="false" customHeight="false" outlineLevel="0" collapsed="false">
      <c r="X130" s="177"/>
      <c r="Y130" s="177"/>
    </row>
    <row r="131" customFormat="false" ht="12.75" hidden="false" customHeight="false" outlineLevel="0" collapsed="false">
      <c r="X131" s="149"/>
      <c r="Y131" s="149"/>
    </row>
    <row r="132" customFormat="false" ht="12.75" hidden="false" customHeight="false" outlineLevel="0" collapsed="false">
      <c r="X132" s="177"/>
      <c r="Y132" s="177"/>
    </row>
    <row r="133" customFormat="false" ht="12.75" hidden="false" customHeight="false" outlineLevel="0" collapsed="false">
      <c r="X133" s="149"/>
      <c r="Y133" s="149"/>
    </row>
    <row r="134" customFormat="false" ht="12.75" hidden="false" customHeight="false" outlineLevel="0" collapsed="false">
      <c r="X134" s="177"/>
      <c r="Y134" s="177"/>
    </row>
    <row r="135" customFormat="false" ht="12.75" hidden="false" customHeight="false" outlineLevel="0" collapsed="false">
      <c r="X135" s="149"/>
      <c r="Y135" s="149"/>
    </row>
    <row r="136" customFormat="false" ht="12.75" hidden="false" customHeight="false" outlineLevel="0" collapsed="false">
      <c r="X136" s="177"/>
      <c r="Y136" s="177"/>
    </row>
    <row r="137" customFormat="false" ht="12.75" hidden="false" customHeight="false" outlineLevel="0" collapsed="false">
      <c r="X137" s="149"/>
      <c r="Y137" s="149"/>
    </row>
    <row r="138" customFormat="false" ht="12.75" hidden="false" customHeight="false" outlineLevel="0" collapsed="false">
      <c r="X138" s="177"/>
      <c r="Y138" s="177"/>
    </row>
    <row r="139" customFormat="false" ht="12.75" hidden="false" customHeight="false" outlineLevel="0" collapsed="false">
      <c r="X139" s="149"/>
      <c r="Y139" s="149"/>
    </row>
    <row r="140" customFormat="false" ht="12.75" hidden="false" customHeight="false" outlineLevel="0" collapsed="false">
      <c r="X140" s="177"/>
      <c r="Y140" s="177"/>
    </row>
    <row r="141" customFormat="false" ht="12.75" hidden="false" customHeight="false" outlineLevel="0" collapsed="false">
      <c r="X141" s="149"/>
      <c r="Y141" s="149"/>
    </row>
    <row r="142" customFormat="false" ht="12.75" hidden="false" customHeight="false" outlineLevel="0" collapsed="false">
      <c r="X142" s="177"/>
      <c r="Y142" s="177"/>
    </row>
    <row r="143" customFormat="false" ht="12.75" hidden="false" customHeight="false" outlineLevel="0" collapsed="false">
      <c r="X143" s="149"/>
      <c r="Y143" s="149"/>
    </row>
    <row r="144" customFormat="false" ht="12.75" hidden="false" customHeight="false" outlineLevel="0" collapsed="false">
      <c r="X144" s="177"/>
      <c r="Y144" s="177"/>
    </row>
    <row r="145" customFormat="false" ht="12.75" hidden="false" customHeight="false" outlineLevel="0" collapsed="false">
      <c r="X145" s="149"/>
      <c r="Y145" s="149"/>
    </row>
    <row r="146" customFormat="false" ht="12.75" hidden="false" customHeight="false" outlineLevel="0" collapsed="false">
      <c r="X146" s="177"/>
      <c r="Y146" s="177"/>
    </row>
    <row r="147" customFormat="false" ht="12.75" hidden="false" customHeight="false" outlineLevel="0" collapsed="false">
      <c r="X147" s="149"/>
      <c r="Y147" s="149"/>
    </row>
    <row r="148" customFormat="false" ht="12.75" hidden="false" customHeight="false" outlineLevel="0" collapsed="false">
      <c r="X148" s="177"/>
      <c r="Y148" s="177"/>
    </row>
    <row r="149" customFormat="false" ht="12.75" hidden="false" customHeight="false" outlineLevel="0" collapsed="false">
      <c r="X149" s="149"/>
      <c r="Y149" s="149"/>
    </row>
    <row r="150" customFormat="false" ht="12.75" hidden="false" customHeight="false" outlineLevel="0" collapsed="false">
      <c r="X150" s="177"/>
      <c r="Y150" s="177"/>
    </row>
    <row r="151" customFormat="false" ht="12.75" hidden="false" customHeight="false" outlineLevel="0" collapsed="false">
      <c r="X151" s="149"/>
      <c r="Y151" s="149"/>
    </row>
    <row r="152" customFormat="false" ht="12.75" hidden="false" customHeight="false" outlineLevel="0" collapsed="false">
      <c r="X152" s="177"/>
      <c r="Y152" s="177"/>
    </row>
    <row r="153" customFormat="false" ht="12.75" hidden="false" customHeight="false" outlineLevel="0" collapsed="false">
      <c r="X153" s="149"/>
      <c r="Y153" s="149"/>
    </row>
    <row r="154" customFormat="false" ht="12.75" hidden="false" customHeight="false" outlineLevel="0" collapsed="false">
      <c r="X154" s="177"/>
      <c r="Y154" s="177"/>
    </row>
    <row r="155" customFormat="false" ht="12.75" hidden="false" customHeight="false" outlineLevel="0" collapsed="false">
      <c r="X155" s="149"/>
      <c r="Y155" s="149"/>
    </row>
    <row r="156" customFormat="false" ht="12.75" hidden="false" customHeight="false" outlineLevel="0" collapsed="false">
      <c r="X156" s="177"/>
      <c r="Y156" s="177"/>
    </row>
    <row r="157" customFormat="false" ht="12.75" hidden="false" customHeight="false" outlineLevel="0" collapsed="false">
      <c r="X157" s="149"/>
      <c r="Y157" s="149"/>
    </row>
    <row r="158" customFormat="false" ht="12.75" hidden="false" customHeight="false" outlineLevel="0" collapsed="false">
      <c r="X158" s="177"/>
      <c r="Y158" s="177"/>
    </row>
    <row r="159" customFormat="false" ht="12.75" hidden="false" customHeight="false" outlineLevel="0" collapsed="false">
      <c r="X159" s="149"/>
      <c r="Y159" s="149"/>
    </row>
    <row r="160" customFormat="false" ht="12.75" hidden="false" customHeight="false" outlineLevel="0" collapsed="false">
      <c r="X160" s="177"/>
      <c r="Y160" s="177"/>
    </row>
    <row r="161" customFormat="false" ht="12.75" hidden="false" customHeight="false" outlineLevel="0" collapsed="false">
      <c r="X161" s="149"/>
      <c r="Y161" s="149"/>
    </row>
  </sheetData>
  <sheetProtection sheet="true" password="88a3" objects="true" scenarios="true" selectLockedCells="true"/>
  <mergeCells count="93">
    <mergeCell ref="B2:H2"/>
    <mergeCell ref="K2:N3"/>
    <mergeCell ref="P2:Q2"/>
    <mergeCell ref="B3:H3"/>
    <mergeCell ref="P3:Q3"/>
    <mergeCell ref="B5:L5"/>
    <mergeCell ref="P5:Q5"/>
    <mergeCell ref="B6:L6"/>
    <mergeCell ref="O6:Q6"/>
    <mergeCell ref="B7:L7"/>
    <mergeCell ref="O7:Q7"/>
    <mergeCell ref="B8:L8"/>
    <mergeCell ref="O8:Q8"/>
    <mergeCell ref="V8:V9"/>
    <mergeCell ref="W8:W9"/>
    <mergeCell ref="B10:H10"/>
    <mergeCell ref="K10:N10"/>
    <mergeCell ref="P10:Q10"/>
    <mergeCell ref="B11:H11"/>
    <mergeCell ref="K11:N11"/>
    <mergeCell ref="P11:Q11"/>
    <mergeCell ref="V11:V12"/>
    <mergeCell ref="W11:W12"/>
    <mergeCell ref="A14:K14"/>
    <mergeCell ref="M14:N14"/>
    <mergeCell ref="O14:P14"/>
    <mergeCell ref="Q14:R14"/>
    <mergeCell ref="V14:V15"/>
    <mergeCell ref="W14:W15"/>
    <mergeCell ref="D16:F16"/>
    <mergeCell ref="G16:H16"/>
    <mergeCell ref="I16:J16"/>
    <mergeCell ref="M16:N16"/>
    <mergeCell ref="G17:I17"/>
    <mergeCell ref="M17:N17"/>
    <mergeCell ref="G18:I18"/>
    <mergeCell ref="M18:N18"/>
    <mergeCell ref="O19:P19"/>
    <mergeCell ref="V19:V23"/>
    <mergeCell ref="O20:P20"/>
    <mergeCell ref="O21:P21"/>
    <mergeCell ref="O22:P22"/>
    <mergeCell ref="O23:P23"/>
    <mergeCell ref="O24:P24"/>
    <mergeCell ref="O25:P25"/>
    <mergeCell ref="Q25:R25"/>
    <mergeCell ref="Q26:R26"/>
    <mergeCell ref="V26:V29"/>
    <mergeCell ref="Q27:R27"/>
    <mergeCell ref="Q28:R28"/>
    <mergeCell ref="Q29:R29"/>
    <mergeCell ref="Q30:R30"/>
    <mergeCell ref="Q31:R31"/>
    <mergeCell ref="O32:P32"/>
    <mergeCell ref="D33:H33"/>
    <mergeCell ref="O33:P33"/>
    <mergeCell ref="D34:H34"/>
    <mergeCell ref="M35:N35"/>
    <mergeCell ref="O36:P36"/>
    <mergeCell ref="M37:N37"/>
    <mergeCell ref="M38:N38"/>
    <mergeCell ref="O38:P38"/>
    <mergeCell ref="Q38:R38"/>
    <mergeCell ref="V38:V39"/>
    <mergeCell ref="W38:W39"/>
    <mergeCell ref="H40:L40"/>
    <mergeCell ref="M40:N40"/>
    <mergeCell ref="O40:P40"/>
    <mergeCell ref="Q40:R40"/>
    <mergeCell ref="B41:G41"/>
    <mergeCell ref="H41:L41"/>
    <mergeCell ref="M41:N41"/>
    <mergeCell ref="O41:P41"/>
    <mergeCell ref="Q41:R41"/>
    <mergeCell ref="B43:I43"/>
    <mergeCell ref="K43:M46"/>
    <mergeCell ref="N43:Q46"/>
    <mergeCell ref="B44:D44"/>
    <mergeCell ref="E44:I44"/>
    <mergeCell ref="B45:D46"/>
    <mergeCell ref="E45:I46"/>
    <mergeCell ref="U47:U48"/>
    <mergeCell ref="V47:V48"/>
    <mergeCell ref="W47:W48"/>
    <mergeCell ref="B50:I50"/>
    <mergeCell ref="B51:I52"/>
    <mergeCell ref="M51:Q52"/>
    <mergeCell ref="B53:I53"/>
    <mergeCell ref="M53:Q53"/>
    <mergeCell ref="B54:I55"/>
    <mergeCell ref="M54:Q56"/>
    <mergeCell ref="B56:I57"/>
    <mergeCell ref="B59:Q59"/>
  </mergeCells>
  <conditionalFormatting sqref="G17:G18 B17 D16">
    <cfRule type="cellIs" priority="2" operator="equal" aboveAverage="0" equalAverage="0" bottom="0" percent="0" rank="0" text="" dxfId="0">
      <formula>0</formula>
    </cfRule>
  </conditionalFormatting>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Enfants">
              <controlPr defaultSize="0" locked="1" autoFill="0" autoLine="0" autoPict="0" print="false" altText="Check Box 15">
                <anchor moveWithCells="true" sizeWithCells="false">
                  <from>
                    <xdr:col>8</xdr:col>
                    <xdr:colOff>150480</xdr:colOff>
                    <xdr:row>30</xdr:row>
                    <xdr:rowOff>171000</xdr:rowOff>
                  </from>
                  <to>
                    <xdr:col>10</xdr:col>
                    <xdr:colOff>412560</xdr:colOff>
                    <xdr:row>32</xdr:row>
                    <xdr:rowOff>9720</xdr:rowOff>
                  </to>
                </anchor>
              </controlPr>
            </control>
          </mc:Choice>
        </mc:AlternateContent>
        <mc:AlternateContent xmlns:mc="http://schemas.openxmlformats.org/markup-compatibility/2006">
          <mc:Choice Requires="x14">
            <control shapeId="1002" r:id="rId5" name="Conjoint">
              <controlPr defaultSize="0" locked="1" autoFill="0" autoLine="0" autoPict="0" print="false" altText="Check Box 14">
                <anchor moveWithCells="true" sizeWithCells="false">
                  <from>
                    <xdr:col>5</xdr:col>
                    <xdr:colOff>200880</xdr:colOff>
                    <xdr:row>30</xdr:row>
                    <xdr:rowOff>171000</xdr:rowOff>
                  </from>
                  <to>
                    <xdr:col>8</xdr:col>
                    <xdr:colOff>150480</xdr:colOff>
                    <xdr:row>32</xdr:row>
                    <xdr:rowOff>9720</xdr:rowOff>
                  </to>
                </anchor>
              </controlPr>
            </control>
          </mc:Choice>
        </mc:AlternateContent>
        <mc:AlternateContent xmlns:mc="http://schemas.openxmlformats.org/markup-compatibility/2006">
          <mc:Choice Requires="x14">
            <control shapeId="1003" r:id="rId6" name="MGEN">
              <controlPr defaultSize="0" locked="1" autoFill="0" autoLine="0" autoPict="0" print="false" altText="Check Box 10">
                <anchor moveWithCells="true" sizeWithCells="false">
                  <from>
                    <xdr:col>2</xdr:col>
                    <xdr:colOff>381960</xdr:colOff>
                    <xdr:row>30</xdr:row>
                    <xdr:rowOff>171000</xdr:rowOff>
                  </from>
                  <to>
                    <xdr:col>5</xdr:col>
                    <xdr:colOff>201240</xdr:colOff>
                    <xdr:row>32</xdr:row>
                    <xdr:rowOff>97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T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5" activeCellId="0" sqref="H15:L15"/>
    </sheetView>
  </sheetViews>
  <sheetFormatPr defaultColWidth="11.41796875" defaultRowHeight="12.75" zeroHeight="false" outlineLevelRow="0" outlineLevelCol="0"/>
  <cols>
    <col collapsed="false" customWidth="true" hidden="false" outlineLevel="0" max="1" min="1" style="7" width="4.7"/>
    <col collapsed="false" customWidth="true" hidden="false" outlineLevel="0" max="2" min="2" style="7" width="7.7"/>
    <col collapsed="false" customWidth="true" hidden="false" outlineLevel="0" max="3" min="3" style="7" width="6.7"/>
    <col collapsed="false" customWidth="true" hidden="false" outlineLevel="0" max="4" min="4" style="7" width="0.99"/>
    <col collapsed="false" customWidth="true" hidden="false" outlineLevel="0" max="5" min="5" style="7" width="3.14"/>
    <col collapsed="false" customWidth="true" hidden="false" outlineLevel="0" max="6" min="6" style="7" width="2.7"/>
    <col collapsed="false" customWidth="true" hidden="false" outlineLevel="0" max="7" min="7" style="7" width="4.7"/>
    <col collapsed="false" customWidth="true" hidden="false" outlineLevel="0" max="10" min="8" style="7" width="2.7"/>
    <col collapsed="false" customWidth="true" hidden="false" outlineLevel="0" max="11" min="11" style="7" width="6.7"/>
    <col collapsed="false" customWidth="true" hidden="false" outlineLevel="0" max="12" min="12" style="7" width="2.7"/>
    <col collapsed="false" customWidth="true" hidden="false" outlineLevel="0" max="13" min="13" style="7" width="10.71"/>
    <col collapsed="false" customWidth="true" hidden="false" outlineLevel="0" max="14" min="14" style="7" width="6.7"/>
    <col collapsed="false" customWidth="true" hidden="false" outlineLevel="0" max="15" min="15" style="7" width="4.7"/>
    <col collapsed="false" customWidth="true" hidden="false" outlineLevel="0" max="17" min="16" style="7" width="12.7"/>
    <col collapsed="false" customWidth="true" hidden="false" outlineLevel="0" max="18" min="18" style="7" width="4.7"/>
    <col collapsed="false" customWidth="false" hidden="true" outlineLevel="0" max="19" min="19" style="7" width="11.42"/>
    <col collapsed="false" customWidth="true" hidden="false" outlineLevel="0" max="20" min="20" style="7" width="0.13"/>
    <col collapsed="false" customWidth="false" hidden="false" outlineLevel="0" max="257" min="21" style="7" width="11.42"/>
  </cols>
  <sheetData>
    <row r="1" customFormat="false" ht="9" hidden="false" customHeight="true" outlineLevel="0" collapsed="false">
      <c r="A1" s="169"/>
      <c r="B1" s="170"/>
      <c r="C1" s="170"/>
      <c r="D1" s="170"/>
      <c r="E1" s="170"/>
      <c r="F1" s="170"/>
      <c r="G1" s="170"/>
      <c r="H1" s="170"/>
      <c r="I1" s="170"/>
      <c r="J1" s="170"/>
      <c r="K1" s="170"/>
      <c r="L1" s="170"/>
      <c r="M1" s="170"/>
      <c r="N1" s="170"/>
      <c r="O1" s="170"/>
      <c r="P1" s="170"/>
      <c r="Q1" s="170"/>
      <c r="R1" s="170"/>
      <c r="S1" s="223"/>
      <c r="T1" s="171"/>
    </row>
    <row r="2" s="177" customFormat="true" ht="15.75" hidden="false" customHeight="true" outlineLevel="0" collapsed="false">
      <c r="A2" s="172"/>
      <c r="B2" s="173" t="s">
        <v>109</v>
      </c>
      <c r="C2" s="173"/>
      <c r="D2" s="173"/>
      <c r="E2" s="173"/>
      <c r="F2" s="173"/>
      <c r="G2" s="173"/>
      <c r="H2" s="173"/>
      <c r="I2" s="174"/>
      <c r="J2" s="174"/>
      <c r="K2" s="175" t="s">
        <v>261</v>
      </c>
      <c r="L2" s="175"/>
      <c r="M2" s="175"/>
      <c r="N2" s="175"/>
      <c r="O2" s="174"/>
      <c r="P2" s="173" t="s">
        <v>111</v>
      </c>
      <c r="Q2" s="173"/>
      <c r="R2" s="174"/>
      <c r="S2" s="223"/>
      <c r="T2" s="194"/>
    </row>
    <row r="3" customFormat="false" ht="21" hidden="false" customHeight="true" outlineLevel="0" collapsed="false">
      <c r="A3" s="181"/>
      <c r="B3" s="182" t="n">
        <f aca="false">INDEX(affectation,BULLETIN!W2)</f>
        <v>0</v>
      </c>
      <c r="C3" s="182"/>
      <c r="D3" s="182"/>
      <c r="E3" s="182"/>
      <c r="F3" s="182"/>
      <c r="G3" s="182"/>
      <c r="H3" s="182"/>
      <c r="I3" s="183"/>
      <c r="J3" s="184"/>
      <c r="K3" s="175"/>
      <c r="L3" s="175"/>
      <c r="M3" s="175"/>
      <c r="N3" s="175"/>
      <c r="O3" s="185"/>
      <c r="P3" s="186" t="n">
        <f aca="false">INDEX(findemois,BULLETIN!W6)</f>
        <v>42035</v>
      </c>
      <c r="Q3" s="186"/>
      <c r="R3" s="184"/>
      <c r="S3" s="223"/>
      <c r="T3" s="187"/>
    </row>
    <row r="4" customFormat="false" ht="9" hidden="false" customHeight="true" outlineLevel="0" collapsed="false">
      <c r="A4" s="181"/>
      <c r="B4" s="184"/>
      <c r="C4" s="184"/>
      <c r="D4" s="184"/>
      <c r="E4" s="184"/>
      <c r="F4" s="184"/>
      <c r="G4" s="184"/>
      <c r="H4" s="184"/>
      <c r="I4" s="184"/>
      <c r="J4" s="184"/>
      <c r="K4" s="184"/>
      <c r="L4" s="184"/>
      <c r="M4" s="184"/>
      <c r="N4" s="184"/>
      <c r="O4" s="184"/>
      <c r="P4" s="184"/>
      <c r="Q4" s="184"/>
      <c r="R4" s="184"/>
      <c r="S4" s="223"/>
      <c r="T4" s="187"/>
    </row>
    <row r="5" s="177" customFormat="true" ht="17.25" hidden="false" customHeight="true" outlineLevel="0" collapsed="false">
      <c r="A5" s="172"/>
      <c r="B5" s="193" t="s">
        <v>118</v>
      </c>
      <c r="C5" s="193"/>
      <c r="D5" s="193"/>
      <c r="E5" s="193"/>
      <c r="F5" s="193"/>
      <c r="G5" s="193"/>
      <c r="H5" s="193"/>
      <c r="I5" s="193"/>
      <c r="J5" s="193"/>
      <c r="K5" s="193"/>
      <c r="L5" s="193"/>
      <c r="M5" s="174"/>
      <c r="N5" s="174"/>
      <c r="O5" s="174"/>
      <c r="P5" s="173"/>
      <c r="Q5" s="173"/>
      <c r="R5" s="174"/>
      <c r="S5" s="380"/>
      <c r="T5" s="194"/>
    </row>
    <row r="6" s="164" customFormat="true" ht="18" hidden="false" customHeight="true" outlineLevel="0" collapsed="false">
      <c r="A6" s="181"/>
      <c r="B6" s="197" t="n">
        <f aca="false">DONNEES!P3</f>
        <v>0</v>
      </c>
      <c r="C6" s="197"/>
      <c r="D6" s="197"/>
      <c r="E6" s="197"/>
      <c r="F6" s="197"/>
      <c r="G6" s="197"/>
      <c r="H6" s="197"/>
      <c r="I6" s="197"/>
      <c r="J6" s="197"/>
      <c r="K6" s="197"/>
      <c r="L6" s="197"/>
      <c r="M6" s="198"/>
      <c r="N6" s="198" t="s">
        <v>121</v>
      </c>
      <c r="O6" s="199" t="n">
        <f aca="false">DONNEES!P7</f>
        <v>0</v>
      </c>
      <c r="P6" s="199"/>
      <c r="Q6" s="199"/>
      <c r="R6" s="184"/>
      <c r="S6" s="380"/>
      <c r="T6" s="200"/>
    </row>
    <row r="7" s="164" customFormat="true" ht="18" hidden="false" customHeight="true" outlineLevel="0" collapsed="false">
      <c r="A7" s="181"/>
      <c r="B7" s="202" t="n">
        <f aca="false">DONNEES!P4</f>
        <v>0</v>
      </c>
      <c r="C7" s="202"/>
      <c r="D7" s="202"/>
      <c r="E7" s="202"/>
      <c r="F7" s="202"/>
      <c r="G7" s="202"/>
      <c r="H7" s="202"/>
      <c r="I7" s="202"/>
      <c r="J7" s="202"/>
      <c r="K7" s="202"/>
      <c r="L7" s="202"/>
      <c r="M7" s="198"/>
      <c r="N7" s="198" t="s">
        <v>124</v>
      </c>
      <c r="O7" s="203" t="str">
        <f aca="false">DONNEES!P6</f>
        <v>8531Z</v>
      </c>
      <c r="P7" s="203"/>
      <c r="Q7" s="203"/>
      <c r="R7" s="184"/>
      <c r="S7" s="380"/>
      <c r="T7" s="200"/>
    </row>
    <row r="8" s="164" customFormat="true" ht="18" hidden="false" customHeight="true" outlineLevel="0" collapsed="false">
      <c r="A8" s="205"/>
      <c r="B8" s="206" t="n">
        <f aca="false">DONNEES!P5</f>
        <v>0</v>
      </c>
      <c r="C8" s="206"/>
      <c r="D8" s="206"/>
      <c r="E8" s="206"/>
      <c r="F8" s="206"/>
      <c r="G8" s="206"/>
      <c r="H8" s="206"/>
      <c r="I8" s="206"/>
      <c r="J8" s="206"/>
      <c r="K8" s="206"/>
      <c r="L8" s="206"/>
      <c r="M8" s="198"/>
      <c r="N8" s="198" t="s">
        <v>37</v>
      </c>
      <c r="O8" s="207" t="n">
        <f aca="false">DONNEES!P8</f>
        <v>0</v>
      </c>
      <c r="P8" s="207"/>
      <c r="Q8" s="207"/>
      <c r="R8" s="208"/>
      <c r="S8" s="381"/>
      <c r="T8" s="200"/>
    </row>
    <row r="9" customFormat="false" ht="9" hidden="false" customHeight="true" outlineLevel="0" collapsed="false">
      <c r="A9" s="211"/>
      <c r="B9" s="212"/>
      <c r="C9" s="212"/>
      <c r="D9" s="212"/>
      <c r="E9" s="212"/>
      <c r="F9" s="212"/>
      <c r="G9" s="212"/>
      <c r="H9" s="212"/>
      <c r="I9" s="212"/>
      <c r="J9" s="212"/>
      <c r="K9" s="212"/>
      <c r="L9" s="212"/>
      <c r="M9" s="212"/>
      <c r="N9" s="212"/>
      <c r="O9" s="212"/>
      <c r="P9" s="212"/>
      <c r="Q9" s="212"/>
      <c r="R9" s="212"/>
      <c r="S9" s="223"/>
      <c r="T9" s="187"/>
    </row>
    <row r="10" s="177" customFormat="true" ht="17.25" hidden="false" customHeight="true" outlineLevel="0" collapsed="false">
      <c r="A10" s="172"/>
      <c r="B10" s="213" t="s">
        <v>130</v>
      </c>
      <c r="C10" s="213"/>
      <c r="D10" s="213"/>
      <c r="E10" s="213"/>
      <c r="F10" s="213"/>
      <c r="G10" s="213"/>
      <c r="H10" s="213"/>
      <c r="I10" s="174"/>
      <c r="J10" s="174"/>
      <c r="K10" s="173" t="s">
        <v>131</v>
      </c>
      <c r="L10" s="173"/>
      <c r="M10" s="173"/>
      <c r="N10" s="173"/>
      <c r="O10" s="174"/>
      <c r="P10" s="173" t="s">
        <v>132</v>
      </c>
      <c r="Q10" s="173"/>
      <c r="R10" s="174"/>
      <c r="S10" s="230"/>
      <c r="T10" s="194"/>
    </row>
    <row r="11" customFormat="false" ht="21" hidden="false" customHeight="true" outlineLevel="0" collapsed="false">
      <c r="A11" s="211"/>
      <c r="B11" s="215" t="n">
        <f aca="false">INDEX(personnels,BULLETIN!W2)</f>
        <v>0</v>
      </c>
      <c r="C11" s="215"/>
      <c r="D11" s="215"/>
      <c r="E11" s="215"/>
      <c r="F11" s="215"/>
      <c r="G11" s="215"/>
      <c r="H11" s="215"/>
      <c r="I11" s="216"/>
      <c r="J11" s="212"/>
      <c r="K11" s="217" t="n">
        <f aca="false">INDEX(emploi,BULLETIN!W2)</f>
        <v>0</v>
      </c>
      <c r="L11" s="217"/>
      <c r="M11" s="217"/>
      <c r="N11" s="217"/>
      <c r="O11" s="212"/>
      <c r="P11" s="218" t="n">
        <f aca="false">INDEX(numSS,BULLETIN!W2)</f>
        <v>0</v>
      </c>
      <c r="Q11" s="218"/>
      <c r="R11" s="219"/>
      <c r="S11" s="230"/>
      <c r="T11" s="187"/>
    </row>
    <row r="12" customFormat="false" ht="9" hidden="false" customHeight="true" outlineLevel="0" collapsed="false">
      <c r="A12" s="211"/>
      <c r="B12" s="212"/>
      <c r="C12" s="212"/>
      <c r="D12" s="212"/>
      <c r="E12" s="212"/>
      <c r="F12" s="212"/>
      <c r="G12" s="212"/>
      <c r="H12" s="212"/>
      <c r="I12" s="212"/>
      <c r="J12" s="212"/>
      <c r="K12" s="212"/>
      <c r="L12" s="212"/>
      <c r="M12" s="212"/>
      <c r="N12" s="212"/>
      <c r="O12" s="212"/>
      <c r="P12" s="212"/>
      <c r="Q12" s="212"/>
      <c r="R12" s="212"/>
      <c r="S12" s="223"/>
      <c r="T12" s="187"/>
    </row>
    <row r="13" customFormat="false" ht="2.25" hidden="false" customHeight="true" outlineLevel="0" collapsed="false">
      <c r="A13" s="222"/>
      <c r="B13" s="223"/>
      <c r="C13" s="223"/>
      <c r="D13" s="223"/>
      <c r="E13" s="223"/>
      <c r="F13" s="223"/>
      <c r="G13" s="223"/>
      <c r="H13" s="223"/>
      <c r="I13" s="223"/>
      <c r="J13" s="223"/>
      <c r="K13" s="223"/>
      <c r="L13" s="223"/>
      <c r="M13" s="223"/>
      <c r="N13" s="223"/>
      <c r="O13" s="223"/>
      <c r="P13" s="223"/>
      <c r="Q13" s="223"/>
      <c r="R13" s="223"/>
      <c r="S13" s="223"/>
      <c r="T13" s="187"/>
    </row>
    <row r="14" customFormat="false" ht="21" hidden="false" customHeight="true" outlineLevel="0" collapsed="false">
      <c r="A14" s="211"/>
      <c r="B14" s="212"/>
      <c r="C14" s="212"/>
      <c r="D14" s="212"/>
      <c r="E14" s="212"/>
      <c r="F14" s="212"/>
      <c r="G14" s="212"/>
      <c r="H14" s="193" t="s">
        <v>262</v>
      </c>
      <c r="I14" s="193"/>
      <c r="J14" s="193"/>
      <c r="K14" s="193"/>
      <c r="L14" s="193"/>
      <c r="M14" s="193"/>
      <c r="N14" s="193"/>
      <c r="O14" s="193"/>
      <c r="P14" s="193"/>
      <c r="Q14" s="193"/>
      <c r="R14" s="193"/>
      <c r="S14" s="223"/>
      <c r="T14" s="187"/>
    </row>
    <row r="15" customFormat="false" ht="21" hidden="false" customHeight="true" outlineLevel="0" collapsed="false">
      <c r="A15" s="172"/>
      <c r="B15" s="382" t="s">
        <v>263</v>
      </c>
      <c r="C15" s="382"/>
      <c r="D15" s="382"/>
      <c r="E15" s="382"/>
      <c r="F15" s="382"/>
      <c r="G15" s="382"/>
      <c r="H15" s="383" t="s">
        <v>62</v>
      </c>
      <c r="I15" s="383"/>
      <c r="J15" s="383"/>
      <c r="K15" s="383"/>
      <c r="L15" s="383"/>
      <c r="M15" s="384" t="n">
        <v>2014</v>
      </c>
      <c r="N15" s="384"/>
      <c r="O15" s="385" t="s">
        <v>58</v>
      </c>
      <c r="P15" s="385"/>
      <c r="Q15" s="386" t="n">
        <v>2014</v>
      </c>
      <c r="R15" s="386"/>
      <c r="S15" s="223"/>
      <c r="T15" s="233"/>
    </row>
    <row r="16" customFormat="false" ht="21" hidden="false" customHeight="true" outlineLevel="0" collapsed="false">
      <c r="A16" s="387"/>
      <c r="B16" s="387"/>
      <c r="C16" s="387"/>
      <c r="D16" s="387"/>
      <c r="E16" s="387"/>
      <c r="F16" s="387"/>
      <c r="G16" s="387"/>
      <c r="H16" s="388" t="s">
        <v>264</v>
      </c>
      <c r="I16" s="388"/>
      <c r="J16" s="388"/>
      <c r="K16" s="388"/>
      <c r="L16" s="388"/>
      <c r="M16" s="388" t="s">
        <v>265</v>
      </c>
      <c r="N16" s="388"/>
      <c r="O16" s="388" t="s">
        <v>264</v>
      </c>
      <c r="P16" s="388"/>
      <c r="Q16" s="389" t="s">
        <v>265</v>
      </c>
      <c r="R16" s="389"/>
      <c r="T16" s="255"/>
    </row>
    <row r="17" customFormat="false" ht="9" hidden="false" customHeight="true" outlineLevel="0" collapsed="false">
      <c r="A17" s="284"/>
      <c r="B17" s="390"/>
      <c r="C17" s="390"/>
      <c r="D17" s="390"/>
      <c r="E17" s="150"/>
      <c r="F17" s="150"/>
      <c r="G17" s="391"/>
      <c r="H17" s="392"/>
      <c r="I17" s="391"/>
      <c r="J17" s="391"/>
      <c r="K17" s="251"/>
      <c r="L17" s="290"/>
      <c r="M17" s="393"/>
      <c r="N17" s="394"/>
      <c r="O17" s="395"/>
      <c r="P17" s="290"/>
      <c r="Q17" s="251"/>
      <c r="R17" s="251"/>
      <c r="T17" s="233"/>
    </row>
    <row r="18" customFormat="false" ht="15" hidden="false" customHeight="true" outlineLevel="0" collapsed="false">
      <c r="A18" s="234"/>
      <c r="B18" s="396" t="s">
        <v>266</v>
      </c>
      <c r="C18" s="396"/>
      <c r="D18" s="396"/>
      <c r="E18" s="396"/>
      <c r="F18" s="396"/>
      <c r="G18" s="397"/>
      <c r="H18" s="398"/>
      <c r="I18" s="398"/>
      <c r="J18" s="398"/>
      <c r="K18" s="398"/>
      <c r="L18" s="398"/>
      <c r="M18" s="399"/>
      <c r="N18" s="399"/>
      <c r="O18" s="399"/>
      <c r="P18" s="399"/>
      <c r="Q18" s="399"/>
      <c r="R18" s="399"/>
      <c r="S18" s="223"/>
      <c r="T18" s="255"/>
    </row>
    <row r="19" customFormat="false" ht="15" hidden="false" customHeight="true" outlineLevel="0" collapsed="false">
      <c r="A19" s="284"/>
      <c r="B19" s="390"/>
      <c r="C19" s="390"/>
      <c r="D19" s="390"/>
      <c r="E19" s="390"/>
      <c r="F19" s="390"/>
      <c r="G19" s="400"/>
      <c r="H19" s="395"/>
      <c r="I19" s="251"/>
      <c r="J19" s="251"/>
      <c r="K19" s="251"/>
      <c r="L19" s="290"/>
      <c r="M19" s="395"/>
      <c r="N19" s="290"/>
      <c r="O19" s="401"/>
      <c r="P19" s="402"/>
      <c r="Q19" s="251"/>
      <c r="R19" s="251"/>
      <c r="S19" s="251"/>
      <c r="T19" s="233"/>
    </row>
    <row r="20" customFormat="false" ht="15" hidden="false" customHeight="true" outlineLevel="0" collapsed="false">
      <c r="A20" s="234"/>
      <c r="B20" s="235"/>
      <c r="C20" s="258"/>
      <c r="D20" s="261"/>
      <c r="E20" s="261"/>
      <c r="F20" s="261"/>
      <c r="G20" s="258"/>
      <c r="H20" s="241"/>
      <c r="I20" s="243"/>
      <c r="J20" s="243"/>
      <c r="K20" s="243"/>
      <c r="L20" s="242"/>
      <c r="M20" s="403"/>
      <c r="N20" s="404"/>
      <c r="O20" s="403"/>
      <c r="P20" s="404"/>
      <c r="Q20" s="243"/>
      <c r="R20" s="243"/>
      <c r="S20" s="251"/>
      <c r="T20" s="233"/>
    </row>
    <row r="21" customFormat="false" ht="15" hidden="false" customHeight="true" outlineLevel="0" collapsed="false">
      <c r="A21" s="284"/>
      <c r="B21" s="390"/>
      <c r="C21" s="390"/>
      <c r="D21" s="390"/>
      <c r="E21" s="390"/>
      <c r="F21" s="390"/>
      <c r="G21" s="400"/>
      <c r="H21" s="395"/>
      <c r="I21" s="251"/>
      <c r="J21" s="251"/>
      <c r="K21" s="251"/>
      <c r="L21" s="290"/>
      <c r="M21" s="395"/>
      <c r="N21" s="290"/>
      <c r="O21" s="401"/>
      <c r="P21" s="402"/>
      <c r="Q21" s="251"/>
      <c r="R21" s="251"/>
      <c r="S21" s="251"/>
      <c r="T21" s="233"/>
    </row>
    <row r="22" customFormat="false" ht="15" hidden="false" customHeight="true" outlineLevel="0" collapsed="false">
      <c r="A22" s="234"/>
      <c r="B22" s="258"/>
      <c r="C22" s="258"/>
      <c r="D22" s="258"/>
      <c r="E22" s="258"/>
      <c r="F22" s="258"/>
      <c r="G22" s="258"/>
      <c r="H22" s="241"/>
      <c r="I22" s="243"/>
      <c r="J22" s="243"/>
      <c r="K22" s="243"/>
      <c r="L22" s="242"/>
      <c r="M22" s="241"/>
      <c r="N22" s="242"/>
      <c r="O22" s="405"/>
      <c r="P22" s="406"/>
      <c r="Q22" s="243"/>
      <c r="R22" s="243"/>
      <c r="S22" s="251"/>
      <c r="T22" s="233"/>
    </row>
    <row r="23" customFormat="false" ht="15" hidden="false" customHeight="true" outlineLevel="0" collapsed="false">
      <c r="A23" s="284"/>
      <c r="B23" s="390"/>
      <c r="C23" s="390"/>
      <c r="D23" s="390"/>
      <c r="E23" s="390"/>
      <c r="F23" s="390"/>
      <c r="G23" s="390"/>
      <c r="H23" s="395"/>
      <c r="I23" s="251"/>
      <c r="J23" s="251"/>
      <c r="K23" s="251"/>
      <c r="L23" s="290"/>
      <c r="M23" s="395"/>
      <c r="N23" s="290"/>
      <c r="O23" s="407"/>
      <c r="P23" s="408"/>
      <c r="Q23" s="251"/>
      <c r="R23" s="251"/>
      <c r="S23" s="251"/>
      <c r="T23" s="233"/>
    </row>
    <row r="24" customFormat="false" ht="15" hidden="false" customHeight="true" outlineLevel="0" collapsed="false">
      <c r="A24" s="234"/>
      <c r="B24" s="258"/>
      <c r="C24" s="258"/>
      <c r="D24" s="258"/>
      <c r="E24" s="258"/>
      <c r="F24" s="258"/>
      <c r="G24" s="258"/>
      <c r="H24" s="241"/>
      <c r="I24" s="243"/>
      <c r="J24" s="243"/>
      <c r="K24" s="243"/>
      <c r="L24" s="242"/>
      <c r="M24" s="241"/>
      <c r="N24" s="242"/>
      <c r="O24" s="403"/>
      <c r="P24" s="404"/>
      <c r="Q24" s="243"/>
      <c r="R24" s="243"/>
      <c r="S24" s="251"/>
      <c r="T24" s="233"/>
    </row>
    <row r="25" customFormat="false" ht="15" hidden="false" customHeight="true" outlineLevel="0" collapsed="false">
      <c r="A25" s="284"/>
      <c r="B25" s="390"/>
      <c r="C25" s="390"/>
      <c r="D25" s="390"/>
      <c r="E25" s="390"/>
      <c r="F25" s="390"/>
      <c r="G25" s="390"/>
      <c r="H25" s="395"/>
      <c r="I25" s="251"/>
      <c r="J25" s="251"/>
      <c r="K25" s="251"/>
      <c r="L25" s="290"/>
      <c r="M25" s="395"/>
      <c r="N25" s="290"/>
      <c r="O25" s="401"/>
      <c r="P25" s="402"/>
      <c r="Q25" s="251"/>
      <c r="R25" s="251"/>
      <c r="S25" s="251"/>
      <c r="T25" s="233"/>
    </row>
    <row r="26" customFormat="false" ht="15" hidden="false" customHeight="true" outlineLevel="0" collapsed="false">
      <c r="A26" s="234"/>
      <c r="B26" s="409"/>
      <c r="C26" s="409"/>
      <c r="D26" s="409"/>
      <c r="E26" s="409"/>
      <c r="F26" s="409"/>
      <c r="G26" s="258"/>
      <c r="H26" s="241"/>
      <c r="I26" s="243"/>
      <c r="J26" s="243"/>
      <c r="K26" s="243"/>
      <c r="L26" s="242"/>
      <c r="M26" s="241"/>
      <c r="N26" s="242"/>
      <c r="O26" s="405"/>
      <c r="P26" s="406"/>
      <c r="Q26" s="243"/>
      <c r="R26" s="243"/>
      <c r="S26" s="251"/>
      <c r="T26" s="233"/>
    </row>
    <row r="27" customFormat="false" ht="15" hidden="false" customHeight="true" outlineLevel="0" collapsed="false">
      <c r="A27" s="284"/>
      <c r="B27" s="410"/>
      <c r="C27" s="410"/>
      <c r="D27" s="410"/>
      <c r="E27" s="410"/>
      <c r="F27" s="410"/>
      <c r="G27" s="390"/>
      <c r="H27" s="395"/>
      <c r="I27" s="251"/>
      <c r="J27" s="251"/>
      <c r="K27" s="251"/>
      <c r="L27" s="290"/>
      <c r="M27" s="395"/>
      <c r="N27" s="290"/>
      <c r="O27" s="407"/>
      <c r="P27" s="408"/>
      <c r="Q27" s="251"/>
      <c r="R27" s="251"/>
      <c r="S27" s="251"/>
      <c r="T27" s="233"/>
    </row>
    <row r="28" customFormat="false" ht="15" hidden="false" customHeight="true" outlineLevel="0" collapsed="false">
      <c r="A28" s="234"/>
      <c r="B28" s="258"/>
      <c r="C28" s="258"/>
      <c r="D28" s="258"/>
      <c r="E28" s="258"/>
      <c r="F28" s="258"/>
      <c r="G28" s="258"/>
      <c r="H28" s="241"/>
      <c r="I28" s="243"/>
      <c r="J28" s="243"/>
      <c r="K28" s="243"/>
      <c r="L28" s="242"/>
      <c r="M28" s="241"/>
      <c r="N28" s="242"/>
      <c r="O28" s="273"/>
      <c r="P28" s="274"/>
      <c r="Q28" s="403"/>
      <c r="R28" s="411"/>
      <c r="S28" s="412"/>
      <c r="T28" s="276"/>
    </row>
    <row r="29" customFormat="false" ht="15" hidden="false" customHeight="true" outlineLevel="0" collapsed="false">
      <c r="A29" s="284"/>
      <c r="B29" s="390"/>
      <c r="C29" s="390"/>
      <c r="D29" s="390"/>
      <c r="E29" s="390"/>
      <c r="F29" s="390"/>
      <c r="G29" s="390"/>
      <c r="H29" s="395"/>
      <c r="I29" s="251"/>
      <c r="J29" s="251"/>
      <c r="K29" s="251"/>
      <c r="L29" s="290"/>
      <c r="M29" s="395"/>
      <c r="N29" s="290"/>
      <c r="O29" s="413"/>
      <c r="P29" s="414"/>
      <c r="Q29" s="401"/>
      <c r="R29" s="415"/>
      <c r="S29" s="223"/>
      <c r="T29" s="233"/>
    </row>
    <row r="30" customFormat="false" ht="15" hidden="false" customHeight="true" outlineLevel="0" collapsed="false">
      <c r="A30" s="234"/>
      <c r="B30" s="258"/>
      <c r="C30" s="258"/>
      <c r="D30" s="258"/>
      <c r="E30" s="258"/>
      <c r="F30" s="258"/>
      <c r="G30" s="258"/>
      <c r="H30" s="241"/>
      <c r="I30" s="243"/>
      <c r="J30" s="243"/>
      <c r="K30" s="243"/>
      <c r="L30" s="242"/>
      <c r="M30" s="241"/>
      <c r="N30" s="242"/>
      <c r="O30" s="273"/>
      <c r="P30" s="274"/>
      <c r="Q30" s="403"/>
      <c r="R30" s="411"/>
      <c r="S30" s="223"/>
      <c r="T30" s="233"/>
    </row>
    <row r="31" customFormat="false" ht="15" hidden="false" customHeight="true" outlineLevel="0" collapsed="false">
      <c r="A31" s="284"/>
      <c r="B31" s="390"/>
      <c r="C31" s="390"/>
      <c r="D31" s="390"/>
      <c r="E31" s="390"/>
      <c r="F31" s="390"/>
      <c r="G31" s="390"/>
      <c r="H31" s="395"/>
      <c r="I31" s="251"/>
      <c r="J31" s="251"/>
      <c r="K31" s="251"/>
      <c r="L31" s="290"/>
      <c r="M31" s="395"/>
      <c r="N31" s="290"/>
      <c r="O31" s="413"/>
      <c r="P31" s="414"/>
      <c r="Q31" s="401"/>
      <c r="R31" s="415"/>
      <c r="S31" s="223"/>
      <c r="T31" s="233"/>
    </row>
    <row r="32" customFormat="false" ht="15" hidden="false" customHeight="true" outlineLevel="0" collapsed="false">
      <c r="A32" s="234"/>
      <c r="B32" s="258"/>
      <c r="C32" s="258"/>
      <c r="D32" s="258"/>
      <c r="E32" s="258"/>
      <c r="F32" s="258"/>
      <c r="G32" s="258"/>
      <c r="H32" s="241"/>
      <c r="I32" s="243"/>
      <c r="J32" s="243"/>
      <c r="K32" s="243"/>
      <c r="L32" s="242"/>
      <c r="M32" s="241"/>
      <c r="N32" s="242"/>
      <c r="O32" s="273"/>
      <c r="P32" s="274"/>
      <c r="Q32" s="403"/>
      <c r="R32" s="411"/>
      <c r="S32" s="223"/>
      <c r="T32" s="233"/>
    </row>
    <row r="33" customFormat="false" ht="15" hidden="false" customHeight="true" outlineLevel="0" collapsed="false">
      <c r="A33" s="284"/>
      <c r="B33" s="390"/>
      <c r="C33" s="390"/>
      <c r="D33" s="390"/>
      <c r="E33" s="390"/>
      <c r="F33" s="251"/>
      <c r="G33" s="251"/>
      <c r="H33" s="395"/>
      <c r="I33" s="251"/>
      <c r="J33" s="251"/>
      <c r="K33" s="251"/>
      <c r="L33" s="290"/>
      <c r="M33" s="395"/>
      <c r="N33" s="290"/>
      <c r="O33" s="413"/>
      <c r="P33" s="414"/>
      <c r="Q33" s="401"/>
      <c r="R33" s="415"/>
      <c r="S33" s="223"/>
      <c r="T33" s="233"/>
    </row>
    <row r="34" customFormat="false" ht="15" hidden="false" customHeight="true" outlineLevel="0" collapsed="false">
      <c r="A34" s="234"/>
      <c r="B34" s="258"/>
      <c r="C34" s="258"/>
      <c r="D34" s="258"/>
      <c r="E34" s="258"/>
      <c r="F34" s="258"/>
      <c r="G34" s="258"/>
      <c r="H34" s="241"/>
      <c r="I34" s="243"/>
      <c r="J34" s="243"/>
      <c r="K34" s="243"/>
      <c r="L34" s="242"/>
      <c r="M34" s="241"/>
      <c r="N34" s="242"/>
      <c r="O34" s="403"/>
      <c r="P34" s="404"/>
      <c r="Q34" s="283"/>
      <c r="R34" s="283"/>
      <c r="S34" s="223"/>
      <c r="T34" s="233"/>
    </row>
    <row r="35" customFormat="false" ht="15" hidden="false" customHeight="true" outlineLevel="0" collapsed="false">
      <c r="A35" s="284"/>
      <c r="B35" s="285"/>
      <c r="C35" s="285"/>
      <c r="D35" s="288"/>
      <c r="E35" s="288"/>
      <c r="F35" s="288"/>
      <c r="G35" s="416"/>
      <c r="H35" s="395"/>
      <c r="I35" s="288"/>
      <c r="J35" s="288"/>
      <c r="K35" s="251"/>
      <c r="L35" s="290"/>
      <c r="M35" s="289"/>
      <c r="N35" s="290"/>
      <c r="O35" s="401"/>
      <c r="P35" s="402"/>
      <c r="Q35" s="292"/>
      <c r="R35" s="292"/>
      <c r="S35" s="223"/>
      <c r="T35" s="233"/>
    </row>
    <row r="36" customFormat="false" ht="15" hidden="false" customHeight="true" outlineLevel="0" collapsed="false">
      <c r="A36" s="234"/>
      <c r="B36" s="243"/>
      <c r="C36" s="243"/>
      <c r="D36" s="294"/>
      <c r="E36" s="294"/>
      <c r="F36" s="294"/>
      <c r="G36" s="295"/>
      <c r="H36" s="241"/>
      <c r="I36" s="294"/>
      <c r="J36" s="294"/>
      <c r="K36" s="243"/>
      <c r="L36" s="242"/>
      <c r="M36" s="296"/>
      <c r="N36" s="242"/>
      <c r="O36" s="273"/>
      <c r="P36" s="274"/>
      <c r="Q36" s="297"/>
      <c r="R36" s="297"/>
      <c r="S36" s="223"/>
      <c r="T36" s="233"/>
    </row>
    <row r="37" customFormat="false" ht="15" hidden="false" customHeight="true" outlineLevel="0" collapsed="false">
      <c r="A37" s="284"/>
      <c r="B37" s="417"/>
      <c r="C37" s="251"/>
      <c r="D37" s="302"/>
      <c r="E37" s="302"/>
      <c r="F37" s="302"/>
      <c r="G37" s="302"/>
      <c r="H37" s="395"/>
      <c r="I37" s="299"/>
      <c r="J37" s="299"/>
      <c r="K37" s="251"/>
      <c r="L37" s="290"/>
      <c r="M37" s="289"/>
      <c r="N37" s="290"/>
      <c r="O37" s="418"/>
      <c r="P37" s="419"/>
      <c r="Q37" s="292"/>
      <c r="R37" s="292"/>
      <c r="S37" s="223"/>
      <c r="T37" s="233"/>
    </row>
    <row r="38" customFormat="false" ht="15" hidden="false" customHeight="true" outlineLevel="0" collapsed="false">
      <c r="A38" s="234"/>
      <c r="B38" s="420"/>
      <c r="C38" s="243"/>
      <c r="D38" s="295"/>
      <c r="E38" s="295"/>
      <c r="F38" s="295"/>
      <c r="G38" s="295"/>
      <c r="H38" s="241"/>
      <c r="I38" s="294"/>
      <c r="J38" s="294"/>
      <c r="K38" s="243"/>
      <c r="L38" s="242"/>
      <c r="M38" s="403"/>
      <c r="N38" s="404"/>
      <c r="O38" s="307"/>
      <c r="P38" s="421"/>
      <c r="Q38" s="297"/>
      <c r="R38" s="297"/>
      <c r="S38" s="223"/>
      <c r="T38" s="233"/>
    </row>
    <row r="39" customFormat="false" ht="9" hidden="false" customHeight="true" outlineLevel="0" collapsed="false">
      <c r="A39" s="284"/>
      <c r="B39" s="422"/>
      <c r="C39" s="251"/>
      <c r="D39" s="302"/>
      <c r="E39" s="302"/>
      <c r="F39" s="302"/>
      <c r="G39" s="302"/>
      <c r="H39" s="395"/>
      <c r="I39" s="299"/>
      <c r="J39" s="299"/>
      <c r="K39" s="251"/>
      <c r="L39" s="290"/>
      <c r="M39" s="401"/>
      <c r="N39" s="402"/>
      <c r="O39" s="401"/>
      <c r="P39" s="402"/>
      <c r="Q39" s="418"/>
      <c r="R39" s="415"/>
      <c r="S39" s="223"/>
      <c r="T39" s="233"/>
    </row>
    <row r="40" customFormat="false" ht="7.5" hidden="false" customHeight="true" outlineLevel="0" collapsed="false">
      <c r="A40" s="423"/>
      <c r="B40" s="424"/>
      <c r="C40" s="424"/>
      <c r="D40" s="424"/>
      <c r="E40" s="424"/>
      <c r="F40" s="425"/>
      <c r="G40" s="426"/>
      <c r="H40" s="427"/>
      <c r="I40" s="428"/>
      <c r="J40" s="428"/>
      <c r="K40" s="428"/>
      <c r="L40" s="428"/>
      <c r="M40" s="428"/>
      <c r="N40" s="429"/>
      <c r="O40" s="428"/>
      <c r="P40" s="428"/>
      <c r="Q40" s="428"/>
      <c r="R40" s="428"/>
      <c r="S40" s="223"/>
      <c r="T40" s="187"/>
    </row>
    <row r="41" customFormat="false" ht="21" hidden="false" customHeight="true" outlineLevel="0" collapsed="false">
      <c r="A41" s="430"/>
      <c r="B41" s="330" t="s">
        <v>267</v>
      </c>
      <c r="C41" s="330"/>
      <c r="D41" s="330"/>
      <c r="E41" s="330"/>
      <c r="F41" s="330"/>
      <c r="G41" s="431"/>
      <c r="H41" s="325" t="n">
        <f aca="false">H18</f>
        <v>0</v>
      </c>
      <c r="I41" s="325"/>
      <c r="J41" s="325"/>
      <c r="K41" s="325"/>
      <c r="L41" s="325"/>
      <c r="M41" s="326" t="n">
        <f aca="false">M18</f>
        <v>0</v>
      </c>
      <c r="N41" s="326"/>
      <c r="O41" s="326" t="n">
        <f aca="false">O18</f>
        <v>0</v>
      </c>
      <c r="P41" s="326"/>
      <c r="Q41" s="327" t="n">
        <f aca="false">Q18</f>
        <v>0</v>
      </c>
      <c r="R41" s="327"/>
      <c r="S41" s="223"/>
      <c r="T41" s="187"/>
    </row>
    <row r="42" customFormat="false" ht="7.5" hidden="false" customHeight="true" outlineLevel="0" collapsed="false">
      <c r="A42" s="430"/>
      <c r="B42" s="432"/>
      <c r="C42" s="432"/>
      <c r="D42" s="432"/>
      <c r="E42" s="432"/>
      <c r="F42" s="243"/>
      <c r="G42" s="243"/>
      <c r="H42" s="433"/>
      <c r="I42" s="212"/>
      <c r="J42" s="212"/>
      <c r="K42" s="329"/>
      <c r="L42" s="329"/>
      <c r="M42" s="212"/>
      <c r="N42" s="212"/>
      <c r="O42" s="212"/>
      <c r="P42" s="212"/>
      <c r="Q42" s="212"/>
      <c r="R42" s="212"/>
      <c r="S42" s="223"/>
      <c r="T42" s="187"/>
    </row>
    <row r="43" customFormat="false" ht="21" hidden="false" customHeight="true" outlineLevel="0" collapsed="false">
      <c r="A43" s="430"/>
      <c r="B43" s="330" t="s">
        <v>268</v>
      </c>
      <c r="C43" s="330"/>
      <c r="D43" s="330"/>
      <c r="E43" s="330"/>
      <c r="F43" s="330"/>
      <c r="G43" s="431"/>
      <c r="H43" s="338" t="n">
        <f aca="false">H41-M41</f>
        <v>0</v>
      </c>
      <c r="I43" s="338"/>
      <c r="J43" s="338"/>
      <c r="K43" s="338"/>
      <c r="L43" s="338"/>
      <c r="M43" s="338"/>
      <c r="N43" s="338"/>
      <c r="O43" s="434" t="n">
        <f aca="false">O41-Q41</f>
        <v>0</v>
      </c>
      <c r="P43" s="434"/>
      <c r="Q43" s="434"/>
      <c r="R43" s="434"/>
      <c r="S43" s="223"/>
      <c r="T43" s="187"/>
    </row>
    <row r="44" customFormat="false" ht="9" hidden="false" customHeight="true" outlineLevel="0" collapsed="false">
      <c r="A44" s="234"/>
      <c r="B44" s="243"/>
      <c r="C44" s="243"/>
      <c r="D44" s="243"/>
      <c r="E44" s="243"/>
      <c r="F44" s="243"/>
      <c r="G44" s="243"/>
      <c r="H44" s="435"/>
      <c r="I44" s="212"/>
      <c r="J44" s="212"/>
      <c r="K44" s="212"/>
      <c r="L44" s="212"/>
      <c r="M44" s="212"/>
      <c r="N44" s="212"/>
      <c r="O44" s="212"/>
      <c r="P44" s="212"/>
      <c r="Q44" s="212"/>
      <c r="R44" s="212"/>
      <c r="S44" s="223"/>
      <c r="T44" s="187"/>
    </row>
    <row r="45" customFormat="false" ht="1.5" hidden="false" customHeight="true" outlineLevel="0" collapsed="false">
      <c r="A45" s="284"/>
      <c r="B45" s="251"/>
      <c r="C45" s="251"/>
      <c r="D45" s="251"/>
      <c r="E45" s="251"/>
      <c r="F45" s="251"/>
      <c r="G45" s="251"/>
      <c r="H45" s="223"/>
      <c r="I45" s="223"/>
      <c r="J45" s="223"/>
      <c r="K45" s="223"/>
      <c r="L45" s="223"/>
      <c r="M45" s="223"/>
      <c r="N45" s="223"/>
      <c r="O45" s="223"/>
      <c r="P45" s="223"/>
      <c r="Q45" s="223"/>
      <c r="R45" s="223"/>
      <c r="S45" s="223"/>
      <c r="T45" s="187"/>
    </row>
    <row r="46" customFormat="false" ht="21" hidden="false" customHeight="true" outlineLevel="0" collapsed="false">
      <c r="A46" s="436" t="s">
        <v>269</v>
      </c>
      <c r="B46" s="436"/>
      <c r="C46" s="436"/>
      <c r="D46" s="436"/>
      <c r="E46" s="436"/>
      <c r="F46" s="436"/>
      <c r="G46" s="436"/>
      <c r="H46" s="437" t="s">
        <v>270</v>
      </c>
      <c r="I46" s="437"/>
      <c r="J46" s="437"/>
      <c r="K46" s="437"/>
      <c r="L46" s="437"/>
      <c r="M46" s="437" t="s">
        <v>271</v>
      </c>
      <c r="N46" s="437"/>
      <c r="O46" s="437" t="s">
        <v>270</v>
      </c>
      <c r="P46" s="437"/>
      <c r="Q46" s="438" t="s">
        <v>271</v>
      </c>
      <c r="R46" s="438"/>
      <c r="S46" s="223"/>
      <c r="T46" s="187"/>
    </row>
    <row r="47" customFormat="false" ht="9" hidden="false" customHeight="true" outlineLevel="0" collapsed="false">
      <c r="A47" s="439"/>
      <c r="B47" s="440"/>
      <c r="C47" s="440"/>
      <c r="D47" s="440"/>
      <c r="E47" s="440"/>
      <c r="F47" s="440"/>
      <c r="G47" s="440"/>
      <c r="H47" s="441"/>
      <c r="I47" s="441"/>
      <c r="J47" s="441"/>
      <c r="K47" s="441"/>
      <c r="L47" s="441"/>
      <c r="M47" s="442"/>
      <c r="N47" s="442"/>
      <c r="O47" s="442"/>
      <c r="P47" s="442"/>
      <c r="Q47" s="442"/>
      <c r="R47" s="442"/>
      <c r="S47" s="223"/>
      <c r="T47" s="187"/>
    </row>
    <row r="48" customFormat="false" ht="15" hidden="false" customHeight="true" outlineLevel="0" collapsed="false">
      <c r="A48" s="443"/>
      <c r="B48" s="444"/>
      <c r="C48" s="444"/>
      <c r="D48" s="444"/>
      <c r="E48" s="444"/>
      <c r="F48" s="444"/>
      <c r="G48" s="444"/>
      <c r="H48" s="445"/>
      <c r="I48" s="445"/>
      <c r="J48" s="445"/>
      <c r="K48" s="445"/>
      <c r="L48" s="445"/>
      <c r="M48" s="445"/>
      <c r="N48" s="445"/>
      <c r="O48" s="445"/>
      <c r="P48" s="445"/>
      <c r="Q48" s="445"/>
      <c r="R48" s="445"/>
      <c r="S48" s="223"/>
      <c r="T48" s="187"/>
    </row>
    <row r="49" customFormat="false" ht="15" hidden="false" customHeight="true" outlineLevel="0" collapsed="false">
      <c r="A49" s="446"/>
      <c r="B49" s="447"/>
      <c r="C49" s="447"/>
      <c r="D49" s="447"/>
      <c r="E49" s="447"/>
      <c r="F49" s="447"/>
      <c r="G49" s="447"/>
      <c r="H49" s="448"/>
      <c r="I49" s="448"/>
      <c r="J49" s="448"/>
      <c r="K49" s="448"/>
      <c r="L49" s="448"/>
      <c r="M49" s="449"/>
      <c r="N49" s="449"/>
      <c r="O49" s="449"/>
      <c r="P49" s="449"/>
      <c r="Q49" s="449"/>
      <c r="R49" s="449"/>
      <c r="S49" s="223"/>
      <c r="T49" s="187"/>
    </row>
    <row r="50" customFormat="false" ht="15" hidden="false" customHeight="true" outlineLevel="0" collapsed="false">
      <c r="A50" s="443"/>
      <c r="B50" s="444"/>
      <c r="C50" s="444"/>
      <c r="D50" s="444"/>
      <c r="E50" s="444"/>
      <c r="F50" s="444"/>
      <c r="G50" s="444"/>
      <c r="H50" s="445"/>
      <c r="I50" s="445"/>
      <c r="J50" s="445"/>
      <c r="K50" s="445"/>
      <c r="L50" s="445"/>
      <c r="M50" s="445"/>
      <c r="N50" s="445"/>
      <c r="O50" s="445"/>
      <c r="P50" s="445"/>
      <c r="Q50" s="445"/>
      <c r="R50" s="445"/>
      <c r="S50" s="223"/>
      <c r="T50" s="187"/>
    </row>
    <row r="51" customFormat="false" ht="9" hidden="false" customHeight="true" outlineLevel="0" collapsed="false">
      <c r="A51" s="450"/>
      <c r="B51" s="451"/>
      <c r="C51" s="451"/>
      <c r="D51" s="451"/>
      <c r="E51" s="451"/>
      <c r="F51" s="451"/>
      <c r="G51" s="451"/>
      <c r="H51" s="452"/>
      <c r="I51" s="452"/>
      <c r="J51" s="452"/>
      <c r="K51" s="452"/>
      <c r="L51" s="452"/>
      <c r="M51" s="452"/>
      <c r="N51" s="452"/>
      <c r="O51" s="452"/>
      <c r="P51" s="452"/>
      <c r="Q51" s="452"/>
      <c r="R51" s="452"/>
      <c r="S51" s="223"/>
      <c r="T51" s="187"/>
    </row>
    <row r="52" customFormat="false" ht="6" hidden="false" customHeight="true" outlineLevel="0" collapsed="false">
      <c r="A52" s="211"/>
      <c r="B52" s="453"/>
      <c r="C52" s="453"/>
      <c r="D52" s="453"/>
      <c r="E52" s="453"/>
      <c r="F52" s="453"/>
      <c r="G52" s="453"/>
      <c r="H52" s="212"/>
      <c r="I52" s="212"/>
      <c r="J52" s="212"/>
      <c r="K52" s="212"/>
      <c r="L52" s="212"/>
      <c r="M52" s="212"/>
      <c r="N52" s="212"/>
      <c r="O52" s="454"/>
      <c r="P52" s="454"/>
      <c r="Q52" s="212"/>
      <c r="R52" s="212"/>
      <c r="S52" s="223"/>
      <c r="T52" s="187"/>
    </row>
    <row r="53" customFormat="false" ht="1.5" hidden="false" customHeight="true" outlineLevel="0" collapsed="false">
      <c r="A53" s="284"/>
      <c r="B53" s="390"/>
      <c r="C53" s="390"/>
      <c r="D53" s="390"/>
      <c r="E53" s="390"/>
      <c r="F53" s="390"/>
      <c r="G53" s="390"/>
      <c r="H53" s="251"/>
      <c r="I53" s="251"/>
      <c r="J53" s="251"/>
      <c r="K53" s="251"/>
      <c r="L53" s="251"/>
      <c r="M53" s="251"/>
      <c r="N53" s="251"/>
      <c r="O53" s="455"/>
      <c r="P53" s="455"/>
      <c r="Q53" s="251"/>
      <c r="R53" s="251"/>
      <c r="S53" s="223"/>
      <c r="T53" s="187"/>
    </row>
    <row r="54" customFormat="false" ht="6" hidden="false" customHeight="true" outlineLevel="0" collapsed="false">
      <c r="A54" s="211"/>
      <c r="B54" s="453"/>
      <c r="C54" s="453"/>
      <c r="D54" s="453"/>
      <c r="E54" s="453"/>
      <c r="F54" s="453"/>
      <c r="G54" s="453"/>
      <c r="H54" s="212"/>
      <c r="I54" s="212"/>
      <c r="J54" s="212"/>
      <c r="K54" s="212"/>
      <c r="L54" s="212"/>
      <c r="M54" s="212"/>
      <c r="N54" s="212"/>
      <c r="O54" s="454"/>
      <c r="P54" s="454"/>
      <c r="Q54" s="212"/>
      <c r="R54" s="212"/>
      <c r="S54" s="223"/>
      <c r="T54" s="187"/>
    </row>
    <row r="55" customFormat="false" ht="21" hidden="false" customHeight="true" outlineLevel="0" collapsed="false">
      <c r="A55" s="234"/>
      <c r="B55" s="258"/>
      <c r="C55" s="258"/>
      <c r="D55" s="258"/>
      <c r="E55" s="258"/>
      <c r="F55" s="258"/>
      <c r="G55" s="258"/>
      <c r="H55" s="212"/>
      <c r="I55" s="212"/>
      <c r="J55" s="456" t="n">
        <f aca="false">H43+O43</f>
        <v>0</v>
      </c>
      <c r="K55" s="456"/>
      <c r="L55" s="456"/>
      <c r="M55" s="456"/>
      <c r="N55" s="456"/>
      <c r="O55" s="456"/>
      <c r="P55" s="456"/>
      <c r="Q55" s="456"/>
      <c r="R55" s="212"/>
      <c r="S55" s="223"/>
      <c r="T55" s="187"/>
    </row>
    <row r="56" customFormat="false" ht="21" hidden="false" customHeight="true" outlineLevel="0" collapsed="false">
      <c r="A56" s="234"/>
      <c r="B56" s="330" t="s">
        <v>272</v>
      </c>
      <c r="C56" s="330"/>
      <c r="D56" s="330"/>
      <c r="E56" s="330"/>
      <c r="F56" s="330"/>
      <c r="G56" s="258"/>
      <c r="H56" s="212"/>
      <c r="I56" s="212"/>
      <c r="J56" s="456"/>
      <c r="K56" s="456"/>
      <c r="L56" s="456"/>
      <c r="M56" s="456"/>
      <c r="N56" s="456"/>
      <c r="O56" s="456"/>
      <c r="P56" s="456"/>
      <c r="Q56" s="456"/>
      <c r="R56" s="212"/>
      <c r="S56" s="223"/>
      <c r="T56" s="187"/>
    </row>
    <row r="57" customFormat="false" ht="21" hidden="false" customHeight="true" outlineLevel="0" collapsed="false">
      <c r="A57" s="234"/>
      <c r="B57" s="258"/>
      <c r="C57" s="258"/>
      <c r="D57" s="258"/>
      <c r="E57" s="258"/>
      <c r="F57" s="258"/>
      <c r="G57" s="258"/>
      <c r="H57" s="212"/>
      <c r="I57" s="212"/>
      <c r="J57" s="456"/>
      <c r="K57" s="456"/>
      <c r="L57" s="456"/>
      <c r="M57" s="456"/>
      <c r="N57" s="456"/>
      <c r="O57" s="456"/>
      <c r="P57" s="456"/>
      <c r="Q57" s="456"/>
      <c r="R57" s="212"/>
      <c r="S57" s="223"/>
      <c r="T57" s="187"/>
    </row>
    <row r="58" customFormat="false" ht="9" hidden="false" customHeight="true" outlineLevel="0" collapsed="false">
      <c r="A58" s="374"/>
      <c r="B58" s="375"/>
      <c r="C58" s="375"/>
      <c r="D58" s="375"/>
      <c r="E58" s="375"/>
      <c r="F58" s="375"/>
      <c r="G58" s="375"/>
      <c r="H58" s="375"/>
      <c r="I58" s="375"/>
      <c r="J58" s="375"/>
      <c r="K58" s="375"/>
      <c r="L58" s="375"/>
      <c r="M58" s="375"/>
      <c r="N58" s="375"/>
      <c r="O58" s="375"/>
      <c r="P58" s="375"/>
      <c r="Q58" s="375"/>
      <c r="R58" s="375"/>
      <c r="S58" s="223"/>
      <c r="T58" s="376"/>
    </row>
  </sheetData>
  <sheetProtection sheet="true" password="88a3" objects="true" scenarios="true" selectLockedCells="true"/>
  <mergeCells count="75">
    <mergeCell ref="B2:H2"/>
    <mergeCell ref="K2:N3"/>
    <mergeCell ref="P2:Q2"/>
    <mergeCell ref="B3:H3"/>
    <mergeCell ref="P3:Q3"/>
    <mergeCell ref="B5:L5"/>
    <mergeCell ref="P5:Q5"/>
    <mergeCell ref="B6:L6"/>
    <mergeCell ref="O6:Q6"/>
    <mergeCell ref="B7:L7"/>
    <mergeCell ref="O7:Q7"/>
    <mergeCell ref="B8:L8"/>
    <mergeCell ref="O8:Q8"/>
    <mergeCell ref="B10:H10"/>
    <mergeCell ref="K10:N10"/>
    <mergeCell ref="P10:Q10"/>
    <mergeCell ref="B11:H11"/>
    <mergeCell ref="K11:N11"/>
    <mergeCell ref="P11:Q11"/>
    <mergeCell ref="H14:R14"/>
    <mergeCell ref="B15:G15"/>
    <mergeCell ref="H15:L15"/>
    <mergeCell ref="M15:N15"/>
    <mergeCell ref="O15:P15"/>
    <mergeCell ref="Q15:R15"/>
    <mergeCell ref="A16:G16"/>
    <mergeCell ref="H16:L16"/>
    <mergeCell ref="M16:N16"/>
    <mergeCell ref="O16:P16"/>
    <mergeCell ref="Q16:R16"/>
    <mergeCell ref="B18:F18"/>
    <mergeCell ref="H18:L18"/>
    <mergeCell ref="M18:N18"/>
    <mergeCell ref="O18:P18"/>
    <mergeCell ref="Q18:R18"/>
    <mergeCell ref="B41:F41"/>
    <mergeCell ref="H41:L41"/>
    <mergeCell ref="M41:N41"/>
    <mergeCell ref="O41:P41"/>
    <mergeCell ref="Q41:R41"/>
    <mergeCell ref="B43:F43"/>
    <mergeCell ref="H43:N43"/>
    <mergeCell ref="O43:R43"/>
    <mergeCell ref="A46:G46"/>
    <mergeCell ref="H46:L46"/>
    <mergeCell ref="M46:N46"/>
    <mergeCell ref="O46:P46"/>
    <mergeCell ref="Q46:R46"/>
    <mergeCell ref="B47:G47"/>
    <mergeCell ref="H47:L47"/>
    <mergeCell ref="M47:N47"/>
    <mergeCell ref="O47:P47"/>
    <mergeCell ref="Q47:R47"/>
    <mergeCell ref="B48:G48"/>
    <mergeCell ref="H48:L48"/>
    <mergeCell ref="M48:N48"/>
    <mergeCell ref="O48:P48"/>
    <mergeCell ref="Q48:R48"/>
    <mergeCell ref="B49:G49"/>
    <mergeCell ref="H49:L49"/>
    <mergeCell ref="M49:N49"/>
    <mergeCell ref="O49:P49"/>
    <mergeCell ref="Q49:R49"/>
    <mergeCell ref="B50:G50"/>
    <mergeCell ref="H50:L50"/>
    <mergeCell ref="M50:N50"/>
    <mergeCell ref="O50:P50"/>
    <mergeCell ref="Q50:R50"/>
    <mergeCell ref="B51:G51"/>
    <mergeCell ref="H51:L51"/>
    <mergeCell ref="M51:N51"/>
    <mergeCell ref="O51:P51"/>
    <mergeCell ref="Q51:R51"/>
    <mergeCell ref="J55:Q57"/>
    <mergeCell ref="B56:F56"/>
  </mergeCells>
  <conditionalFormatting sqref="G17 D20">
    <cfRule type="cellIs" priority="2" operator="equal" aboveAverage="0" equalAverage="0" bottom="0" percent="0" rank="0" text="" dxfId="1">
      <formula>0</formula>
    </cfRule>
  </conditionalFormatting>
  <dataValidations count="3">
    <dataValidation allowBlank="true" errorStyle="stop" operator="between" showDropDown="false" showErrorMessage="true" showInputMessage="false" sqref="H15:L15 O15:P15" type="list">
      <formula1>mois</formula1>
      <formula2>0</formula2>
    </dataValidation>
    <dataValidation allowBlank="true" errorStyle="stop" operator="between" showDropDown="false" showErrorMessage="true" showInputMessage="false" sqref="M15:N15 Q15:R15" type="list">
      <formula1>EXERCICE</formula1>
      <formula2>0</formula2>
    </dataValidation>
    <dataValidation allowBlank="true" errorStyle="stop" operator="between" prompt="saisie libre" showDropDown="false" showErrorMessage="true" showInputMessage="true" sqref="B48:R48 B49:G50 M49:M50 O49:R49 H50:L50 N50:R50" type="none">
      <formula1>0</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N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7" activeCellId="0" sqref="A7"/>
    </sheetView>
  </sheetViews>
  <sheetFormatPr defaultColWidth="11.41796875" defaultRowHeight="12.75" zeroHeight="false" outlineLevelRow="0" outlineLevelCol="0"/>
  <cols>
    <col collapsed="false" customWidth="true" hidden="false" outlineLevel="0" max="1" min="1" style="7" width="36.7"/>
    <col collapsed="false" customWidth="true" hidden="false" outlineLevel="0" max="3" min="2" style="7" width="12.7"/>
    <col collapsed="false" customWidth="true" hidden="true" outlineLevel="0" max="9" min="4" style="7" width="12.7"/>
    <col collapsed="false" customWidth="true" hidden="false" outlineLevel="0" max="14" min="10" style="7" width="12.7"/>
    <col collapsed="false" customWidth="true" hidden="true" outlineLevel="0" max="19" min="15" style="7" width="12.7"/>
    <col collapsed="false" customWidth="true" hidden="false" outlineLevel="0" max="28" min="20" style="7" width="12.7"/>
    <col collapsed="false" customWidth="true" hidden="true" outlineLevel="0" max="30" min="29" style="7" width="12.7"/>
    <col collapsed="false" customWidth="false" hidden="true" outlineLevel="0" max="36" min="31" style="7" width="11.42"/>
    <col collapsed="false" customWidth="true" hidden="true" outlineLevel="0" max="40" min="37" style="7" width="11.05"/>
    <col collapsed="false" customWidth="false" hidden="false" outlineLevel="0" max="257" min="41" style="7" width="11.42"/>
  </cols>
  <sheetData>
    <row r="1" s="471" customFormat="true" ht="24" hidden="false" customHeight="true" outlineLevel="0" collapsed="false">
      <c r="A1" s="457" t="str">
        <f aca="false">IF(ISBLANK(DONNEES!P3),"dénomination EPLE à saisir",DONNEES!P3)</f>
        <v>dénomination EPLE à saisir</v>
      </c>
      <c r="B1" s="457"/>
      <c r="C1" s="457"/>
      <c r="D1" s="458"/>
      <c r="E1" s="458"/>
      <c r="F1" s="458"/>
      <c r="G1" s="458"/>
      <c r="H1" s="458"/>
      <c r="I1" s="458"/>
      <c r="J1" s="458"/>
      <c r="K1" s="458"/>
      <c r="L1" s="458"/>
      <c r="M1" s="458"/>
      <c r="N1" s="458"/>
      <c r="O1" s="458"/>
      <c r="P1" s="459"/>
      <c r="Q1" s="459"/>
      <c r="R1" s="460"/>
      <c r="S1" s="460"/>
      <c r="T1" s="459"/>
      <c r="U1" s="461" t="s">
        <v>273</v>
      </c>
      <c r="V1" s="462" t="str">
        <f aca="false">INDEX(mois,AD1)</f>
        <v>janvier</v>
      </c>
      <c r="W1" s="459"/>
      <c r="X1" s="459"/>
      <c r="Y1" s="459"/>
      <c r="Z1" s="459"/>
      <c r="AA1" s="461" t="s">
        <v>274</v>
      </c>
      <c r="AB1" s="463" t="n">
        <f aca="false">DONNEES!T3</f>
        <v>2015</v>
      </c>
      <c r="AC1" s="464" t="s">
        <v>275</v>
      </c>
      <c r="AD1" s="465" t="n">
        <v>1</v>
      </c>
      <c r="AE1" s="466"/>
      <c r="AF1" s="467" t="s">
        <v>276</v>
      </c>
      <c r="AG1" s="468" t="n">
        <f aca="false">DONNEES!I9</f>
        <v>3170</v>
      </c>
      <c r="AH1" s="469"/>
      <c r="AI1" s="470" t="s">
        <v>277</v>
      </c>
      <c r="AJ1" s="468" t="n">
        <f aca="false">ROUND(4*DONNEES!I9,2)</f>
        <v>12680</v>
      </c>
    </row>
    <row r="2" customFormat="false" ht="24" hidden="false" customHeight="true" outlineLevel="0" collapsed="false">
      <c r="A2" s="472" t="s">
        <v>278</v>
      </c>
      <c r="B2" s="472"/>
      <c r="C2" s="473" t="s">
        <v>279</v>
      </c>
      <c r="D2" s="474" t="s">
        <v>280</v>
      </c>
      <c r="E2" s="474"/>
      <c r="F2" s="474"/>
      <c r="G2" s="474"/>
      <c r="H2" s="474"/>
      <c r="I2" s="474"/>
      <c r="J2" s="474"/>
      <c r="K2" s="474"/>
      <c r="L2" s="474"/>
      <c r="M2" s="475" t="s">
        <v>281</v>
      </c>
      <c r="N2" s="476" t="s">
        <v>282</v>
      </c>
      <c r="O2" s="472" t="s">
        <v>283</v>
      </c>
      <c r="P2" s="472"/>
      <c r="Q2" s="472"/>
      <c r="R2" s="472"/>
      <c r="S2" s="472"/>
      <c r="T2" s="472"/>
      <c r="U2" s="472"/>
      <c r="V2" s="477" t="s">
        <v>284</v>
      </c>
      <c r="W2" s="477" t="s">
        <v>285</v>
      </c>
      <c r="X2" s="477"/>
      <c r="Y2" s="477"/>
      <c r="Z2" s="477"/>
      <c r="AA2" s="477"/>
      <c r="AB2" s="477"/>
      <c r="AC2" s="478" t="s">
        <v>286</v>
      </c>
      <c r="AD2" s="477" t="s">
        <v>287</v>
      </c>
      <c r="AE2" s="479" t="s">
        <v>288</v>
      </c>
      <c r="AF2" s="480" t="s">
        <v>289</v>
      </c>
      <c r="AG2" s="479" t="s">
        <v>290</v>
      </c>
      <c r="AH2" s="480" t="s">
        <v>291</v>
      </c>
      <c r="AI2" s="479" t="s">
        <v>292</v>
      </c>
      <c r="AJ2" s="480" t="s">
        <v>293</v>
      </c>
      <c r="AK2" s="481" t="s">
        <v>294</v>
      </c>
      <c r="AL2" s="481" t="s">
        <v>295</v>
      </c>
      <c r="AM2" s="481" t="s">
        <v>296</v>
      </c>
      <c r="AN2" s="481" t="s">
        <v>297</v>
      </c>
    </row>
    <row r="3" customFormat="false" ht="24" hidden="false" customHeight="true" outlineLevel="0" collapsed="false">
      <c r="A3" s="482" t="s">
        <v>101</v>
      </c>
      <c r="B3" s="483" t="s">
        <v>298</v>
      </c>
      <c r="C3" s="473"/>
      <c r="D3" s="482" t="s">
        <v>299</v>
      </c>
      <c r="E3" s="482"/>
      <c r="F3" s="482"/>
      <c r="G3" s="482"/>
      <c r="H3" s="482"/>
      <c r="I3" s="482"/>
      <c r="J3" s="484" t="s">
        <v>299</v>
      </c>
      <c r="K3" s="484" t="s">
        <v>300</v>
      </c>
      <c r="L3" s="485" t="s">
        <v>301</v>
      </c>
      <c r="M3" s="475"/>
      <c r="N3" s="476"/>
      <c r="O3" s="482" t="s">
        <v>299</v>
      </c>
      <c r="P3" s="482"/>
      <c r="Q3" s="482"/>
      <c r="R3" s="482"/>
      <c r="S3" s="482"/>
      <c r="T3" s="482" t="s">
        <v>299</v>
      </c>
      <c r="U3" s="484" t="s">
        <v>300</v>
      </c>
      <c r="V3" s="477"/>
      <c r="W3" s="484" t="s">
        <v>302</v>
      </c>
      <c r="X3" s="484"/>
      <c r="Y3" s="482" t="s">
        <v>303</v>
      </c>
      <c r="Z3" s="484" t="s">
        <v>304</v>
      </c>
      <c r="AA3" s="484"/>
      <c r="AB3" s="486" t="s">
        <v>305</v>
      </c>
      <c r="AC3" s="478"/>
      <c r="AD3" s="477"/>
      <c r="AE3" s="479"/>
      <c r="AF3" s="479"/>
      <c r="AG3" s="479"/>
      <c r="AH3" s="479"/>
      <c r="AI3" s="479"/>
      <c r="AJ3" s="479"/>
      <c r="AK3" s="481"/>
      <c r="AL3" s="481"/>
      <c r="AM3" s="481"/>
      <c r="AN3" s="481"/>
    </row>
    <row r="4" customFormat="false" ht="24" hidden="false" customHeight="true" outlineLevel="0" collapsed="false">
      <c r="A4" s="482"/>
      <c r="B4" s="483"/>
      <c r="C4" s="483"/>
      <c r="D4" s="484" t="s">
        <v>306</v>
      </c>
      <c r="E4" s="484"/>
      <c r="F4" s="484"/>
      <c r="G4" s="484" t="s">
        <v>307</v>
      </c>
      <c r="H4" s="482" t="s">
        <v>308</v>
      </c>
      <c r="I4" s="482"/>
      <c r="J4" s="484"/>
      <c r="K4" s="484"/>
      <c r="L4" s="485"/>
      <c r="M4" s="475"/>
      <c r="N4" s="476"/>
      <c r="O4" s="482" t="s">
        <v>238</v>
      </c>
      <c r="P4" s="482" t="s">
        <v>309</v>
      </c>
      <c r="Q4" s="482" t="s">
        <v>55</v>
      </c>
      <c r="R4" s="487" t="s">
        <v>310</v>
      </c>
      <c r="S4" s="487" t="s">
        <v>311</v>
      </c>
      <c r="T4" s="482"/>
      <c r="U4" s="482"/>
      <c r="V4" s="477"/>
      <c r="W4" s="484"/>
      <c r="X4" s="484"/>
      <c r="Y4" s="482"/>
      <c r="Z4" s="484"/>
      <c r="AA4" s="484"/>
      <c r="AB4" s="486"/>
      <c r="AC4" s="478"/>
      <c r="AD4" s="477"/>
      <c r="AE4" s="479"/>
      <c r="AF4" s="479"/>
      <c r="AG4" s="479"/>
      <c r="AH4" s="479"/>
      <c r="AI4" s="479"/>
      <c r="AJ4" s="479"/>
      <c r="AK4" s="481"/>
      <c r="AL4" s="481"/>
      <c r="AM4" s="481"/>
      <c r="AN4" s="481"/>
    </row>
    <row r="5" customFormat="false" ht="54" hidden="false" customHeight="true" outlineLevel="0" collapsed="false">
      <c r="A5" s="482"/>
      <c r="B5" s="483"/>
      <c r="C5" s="483"/>
      <c r="D5" s="482" t="s">
        <v>312</v>
      </c>
      <c r="E5" s="482" t="s">
        <v>313</v>
      </c>
      <c r="F5" s="482" t="s">
        <v>314</v>
      </c>
      <c r="G5" s="484"/>
      <c r="H5" s="482" t="s">
        <v>315</v>
      </c>
      <c r="I5" s="482" t="s">
        <v>316</v>
      </c>
      <c r="J5" s="484"/>
      <c r="K5" s="484"/>
      <c r="L5" s="485"/>
      <c r="M5" s="475"/>
      <c r="N5" s="476"/>
      <c r="O5" s="482"/>
      <c r="P5" s="482"/>
      <c r="Q5" s="482"/>
      <c r="R5" s="487"/>
      <c r="S5" s="487"/>
      <c r="T5" s="482"/>
      <c r="U5" s="482"/>
      <c r="V5" s="477"/>
      <c r="W5" s="488"/>
      <c r="X5" s="473" t="s">
        <v>317</v>
      </c>
      <c r="Y5" s="473"/>
      <c r="Z5" s="473"/>
      <c r="AA5" s="489"/>
      <c r="AB5" s="486"/>
      <c r="AC5" s="478"/>
      <c r="AD5" s="477"/>
      <c r="AE5" s="479"/>
      <c r="AF5" s="479"/>
      <c r="AG5" s="479"/>
      <c r="AH5" s="479"/>
      <c r="AI5" s="479"/>
      <c r="AJ5" s="479"/>
      <c r="AK5" s="481"/>
      <c r="AL5" s="481"/>
      <c r="AM5" s="481"/>
      <c r="AN5" s="481"/>
    </row>
    <row r="6" customFormat="false" ht="42" hidden="false" customHeight="true" outlineLevel="0" collapsed="false">
      <c r="A6" s="482"/>
      <c r="B6" s="483"/>
      <c r="C6" s="473"/>
      <c r="D6" s="482"/>
      <c r="E6" s="482"/>
      <c r="F6" s="482"/>
      <c r="G6" s="484"/>
      <c r="H6" s="482"/>
      <c r="I6" s="482"/>
      <c r="J6" s="484"/>
      <c r="K6" s="484"/>
      <c r="L6" s="485"/>
      <c r="M6" s="475"/>
      <c r="N6" s="476"/>
      <c r="O6" s="482"/>
      <c r="P6" s="482"/>
      <c r="Q6" s="482"/>
      <c r="R6" s="487"/>
      <c r="S6" s="487"/>
      <c r="T6" s="482"/>
      <c r="U6" s="484"/>
      <c r="V6" s="477"/>
      <c r="W6" s="490" t="s">
        <v>318</v>
      </c>
      <c r="X6" s="491" t="s">
        <v>319</v>
      </c>
      <c r="Y6" s="492" t="s">
        <v>320</v>
      </c>
      <c r="Z6" s="493" t="s">
        <v>321</v>
      </c>
      <c r="AA6" s="490" t="s">
        <v>318</v>
      </c>
      <c r="AB6" s="486"/>
      <c r="AC6" s="478"/>
      <c r="AD6" s="477"/>
      <c r="AE6" s="479"/>
      <c r="AF6" s="479"/>
      <c r="AG6" s="479"/>
      <c r="AH6" s="479"/>
      <c r="AI6" s="479"/>
      <c r="AJ6" s="479"/>
      <c r="AK6" s="494" t="n">
        <f aca="false">IF(DONNEES!U25&lt;AD1,IF(DONNEES!E11&gt;0,DONNEES!E11,DONNEES!D11),DONNEES!D11)</f>
        <v>0.001</v>
      </c>
      <c r="AL6" s="494" t="n">
        <f aca="false">IF(AD1&lt;4,IF(DONNEES!U25&lt;AD1,IF(DONNEES!E11&gt;0,DONNEES!E11,DONNEES!D11),DONNEES!D11),DONNEES!E12)</f>
        <v>0.001</v>
      </c>
      <c r="AM6" s="494" t="n">
        <f aca="false">IF(AD1&lt;4,DONNEES!D12,IF(DONNEES!U25&lt;AD1,IF(DONNEES!E11&gt;0,DONNEES!E11,DONNEES!D11),DONNEES!D11))</f>
        <v>0</v>
      </c>
      <c r="AN6" s="494" t="n">
        <f aca="false">IF(AD1&lt;4,DONNEES!D12,DONNEES!E12)</f>
        <v>0</v>
      </c>
    </row>
    <row r="7" customFormat="false" ht="21" hidden="false" customHeight="true" outlineLevel="0" collapsed="false">
      <c r="A7" s="495"/>
      <c r="B7" s="496"/>
      <c r="C7" s="497"/>
      <c r="D7" s="498" t="n">
        <f aca="false">IF(C7&gt;AJ$1,AE7,AF7)</f>
        <v>0</v>
      </c>
      <c r="E7" s="498" t="n">
        <f aca="false">IF(C7&gt;AJ$1,AG7,AH7)</f>
        <v>0</v>
      </c>
      <c r="F7" s="498" t="n">
        <f aca="false">IF(C7&gt;AJ$1,AI7,AJ7)</f>
        <v>0</v>
      </c>
      <c r="G7" s="498" t="n">
        <f aca="false">IF(DONNEES!E$6&gt;0,IF(DONNEES!U$20&lt;AD$1,ROUND(C7*DONNEES!E$6,2),ROUND(C7*DONNEES!D$6,2)),ROUND(C7*DONNEES!D$6,2))</f>
        <v>0</v>
      </c>
      <c r="H7" s="498" t="n">
        <f aca="false">IF(C7&gt;AG$1,IF(DONNEES!E$7&gt;0,IF(DONNEES!U$21&lt;AD$1,ROUND(AG$1*DONNEES!E$7,2),ROUND(AG$1*DONNEES!D$7,2)),ROUND(AG$1*DONNEES!D$7,2)),IF(DONNEES!E$7&gt;0,IF(DONNEES!U$21&lt;AD$1,ROUND(C7*DONNEES!E$7,2),ROUND(C7*DONNEES!D$7,2)),ROUND(C7*DONNEES!D$7,2)))</f>
        <v>0</v>
      </c>
      <c r="I7" s="498" t="n">
        <f aca="false">IF(DONNEES!E$8&gt;0,IF(DONNEES!U$22&lt;AD$1,ROUND(C7*DONNEES!E$8,2),ROUND(C7*DONNEES!D$8,2)),ROUND(C7*DONNEES!D$8,2))</f>
        <v>0</v>
      </c>
      <c r="J7" s="498" t="n">
        <f aca="false">ROUND(SUM(D7:I7),2)</f>
        <v>0</v>
      </c>
      <c r="K7" s="498" t="n">
        <f aca="false">IF(C7&gt;AG$1,IF(DONNEES!E$9&gt;0,IF(DONNEES!U$23&lt;AD$1,ROUND(AG$1*DONNEES!E$9,2),ROUND(AG$1*DONNEES!D$9,2)),ROUND(AG$1*DONNEES!D$9,2))+IF(DONNEES!E$10&gt;0,IF(DONNEES!U$24&lt;AD$1,ROUND((C7-AG$1)*DONNEES!E$10,2),ROUND((C7-AG$1)*DONNEES!D$10,2)),ROUND((C7-AG$1)*DONNEES!D$10,2)),IF(DONNEES!E$9&gt;0,IF(DONNEES!U$23&lt;AD$1,ROUND(C7*DONNEES!E$9,2),ROUND(C7*DONNEES!D$9,2)),ROUND(C7*DONNEES!D$9,2)))</f>
        <v>0</v>
      </c>
      <c r="L7" s="497"/>
      <c r="M7" s="497"/>
      <c r="N7" s="498" t="n">
        <f aca="false">ROUND(C7-J7-K7-L7+M7,2)</f>
        <v>0</v>
      </c>
      <c r="O7" s="498" t="n">
        <f aca="false">IF(DONNEES!W$26=FALSE(),IF(DONNEES!W$27=FALSE(),AK7,AL7),IF(DONNEES!W$27=FALSE(),AM7,AN7))</f>
        <v>0</v>
      </c>
      <c r="P7" s="498" t="n">
        <f aca="false">IF(DONNEES!E$13&gt;0,IF(DONNEES!U$27&lt;AD$1,ROUND(C7*DONNEES!E$13,2),ROUND(C7*DONNEES!D$13,2)),ROUND(C7*DONNEES!D$13,2))</f>
        <v>0</v>
      </c>
      <c r="Q7" s="498" t="n">
        <f aca="false">IF(DONNEES!E$14&gt;0,IF(DONNEES!U$28&lt;AD$1,ROUND(C7*DONNEES!E$14,2),ROUND(C7*DONNEES!D$14,2)),ROUND(C7*DONNEES!D$14,2))</f>
        <v>0</v>
      </c>
      <c r="R7" s="498" t="n">
        <f aca="false">IF(DONNEES!E$15&gt;0,IF(AD$1&gt;6,ROUND(C7*DONNEES!E$15,2),ROUND(C7*DONNEES!D$15,2)),ROUND(C7*DONNEES!D$15,2))</f>
        <v>0</v>
      </c>
      <c r="S7" s="498" t="n">
        <f aca="false">IF(DONNEES!E$16&gt;0,IF(DONNEES!U$30&lt;AD$1,IF(C7&gt;AJ$1,ROUND(AJ$1*DONNEES!E$16,2),ROUND(C7*DONNEES!E$16,2)),IF(C7&gt;AJ$1,ROUND(AJ$1*DONNEES!D$16,2),ROUND(C7*DONNEES!D$16,2))),IF(C7&gt;AJ$1,ROUND(AJ$1*DONNEES!D$16,2),ROUND(C7*DONNEES!D$16,2)))</f>
        <v>0</v>
      </c>
      <c r="T7" s="498" t="n">
        <f aca="false">ROUND(SUM(O7:S7),2)</f>
        <v>0</v>
      </c>
      <c r="U7" s="498" t="n">
        <f aca="false">IF(C7&gt;AG$1,IF(DONNEES!E$17&gt;0,IF(DONNEES!U$31&lt;AD$1,ROUND(AG$1*DONNEES!E$17,2),ROUND(AG$1*DONNEES!D$17,2)),ROUND(AG$1*DONNEES!D$17,2))+IF(DONNEES!E$18&gt;0,IF(DONNEES!U$32&lt;AD$1,ROUND((C7-AG$1)*DONNEES!E$18,2),ROUND((C7-AG$1)*DONNEES!D$18,2)),ROUND((C7-AG$1)*DONNEES!D$18,2)),IF(DONNEES!E$17&gt;0,IF(DONNEES!U$31&lt;AD$1,ROUND(C7*DONNEES!E$17,2),ROUND(C7*DONNEES!D$17,2)),ROUND(C7*DONNEES!D$17,2)))</f>
        <v>0</v>
      </c>
      <c r="V7" s="498" t="n">
        <f aca="false">ROUND(ROUND(C7+M7,2)+ROUND(SUM(T7:U7),2),2)</f>
        <v>0</v>
      </c>
      <c r="W7" s="498" t="n">
        <f aca="false">ROUND(V7-ROUND(SUM(X7:AB7),2),2)</f>
        <v>0</v>
      </c>
      <c r="X7" s="497"/>
      <c r="Y7" s="497"/>
      <c r="Z7" s="497"/>
      <c r="AA7" s="498" t="n">
        <f aca="false">IF(DONNEES!$P$3&lt;"erea",IF(B7&gt;0,ROUND(ROUND(C7*B7,2)+M7+ROUND(SUM(T7:U7),2),2),0),0)</f>
        <v>0</v>
      </c>
      <c r="AB7" s="498" t="n">
        <f aca="false">IF(DONNEES!$P$3&gt;="erea",IF(B7&gt;0,ROUND(ROUND(C7*B7,2)+M7+ROUND(SUM(T7:U7),2),2),0),0)</f>
        <v>0</v>
      </c>
      <c r="AC7" s="498" t="n">
        <f aca="false">IF(C7&gt;AJ$1,IF(DONNEES!H$3&gt;0,IF(DONNEES!V$17&lt;AD$1,ROUND(AJ$1*DONNEES!H$3,2)+ROUND(C7-AJ$1,2),ROUND(AJ$1*DONNEES!G$3,2)+ROUND(C7-AJ$1,2)),ROUND(AJ$1*DONNEES!G$3,2)+ROUND(C7-AJ$1,2)),IF(DONNEES!H$3&gt;0,IF(DONNEES!V$17&lt;AD$1,ROUND(C7*DONNEES!H$3,2),ROUND(C7*DONNEES!G$3,2)),ROUND(C7*DONNEES!G$3,2)))</f>
        <v>0</v>
      </c>
      <c r="AD7" s="498" t="n">
        <f aca="false">ROUND(N7+L7-M7+E7+F7,2)</f>
        <v>0</v>
      </c>
      <c r="AE7" s="342" t="n">
        <f aca="false">IF(C7&gt;AJ$1,IF(DONNEES!H$3&gt;0,IF(DONNEES!V$17&lt;AD$1,IF(DONNEES!E$3&gt;0,IF(DONNEES!U$17&lt;AD$1,ROUND(ROUND(AJ$1*DONNEES!H$3,2)*DONNEES!E$3,2)+ROUND((C7-AJ$1)*DONNEES!E$3,2),ROUND(ROUND(AJ$1*DONNEES!H$3,2)*DONNEES!D$3,2)+ROUND((C7-AJ$1)*DONNEES!D$3,2)),ROUND(ROUND(AJ$1*DONNEES!H$3,2)*DONNEES!D$3,2)+ROUND((C7-AJ$1)*DONNEES!D$3,2)),IF(DONNEES!E$3&gt;0,IF(DONNEES!U$17&lt;AD$1,ROUND(ROUND(AJ$1*DONNEES!G$3,2)*DONNEES!E$3,2)+ROUND((C7-AJ$1)*DONNEES!E$3,2),ROUND(ROUND(AJ$1*DONNEES!G$3,2)*DONNEES!D$3,2)+ROUND((C7-AJ$1)*DONNEES!D$3,2)),ROUND(ROUND(AJ$1*DONNEES!G$3,2)*DONNEES!D$3,2)+ROUND((C7-AJ$1)*DONNEES!D$3,2))),IF(DONNEES!E$3&gt;0,IF(DONNEES!U$17&lt;AD$1,ROUND(ROUND(AJ$1*DONNEES!G$3,2)*DONNEES!E$3,2)+ROUND((C7-AJ$1)*DONNEES!E$3,2),ROUND(ROUND(AJ$1*DONNEES!G$3,2)*DONNEES!D$3,2)+ROUND((C7-AJ$1)*DONNEES!D$3,2)),ROUND(ROUND(AJ$1*DONNEES!G$3,2)*DONNEES!D$3,2)+ROUND((C7-AJ$1)*DONNEES!D$3,2))),0)</f>
        <v>0</v>
      </c>
      <c r="AF7" s="469" t="n">
        <f aca="false">IF(C7&gt;AJ$1,0,IF(DONNEES!H$3&gt;0,IF(DONNEES!V$17&lt;AD$1,IF(DONNEES!E$3&gt;0,IF(DONNEES!U$17&lt;AD$1,ROUND(ROUND(C7*DONNEES!H$3,2)*DONNEES!E$3,2),ROUND(ROUND(C7*DONNEES!H$3,2)*DONNEES!D$3,2)),ROUND(ROUND(C7*DONNEES!H$3,2)*DONNEES!D$3,2)),IF(DONNEES!E$3&gt;0,IF(DONNEES!U$17&lt;AD$1,ROUND(ROUND(C7*DONNEES!G$3,2)*DONNEES!E$3,2),ROUND(ROUND(C7*DONNEES!G$3,2)*DONNEES!D$3,2)),ROUND(ROUND(C7*DONNEES!G$3,2)*DONNEES!D$3,2))),IF(DONNEES!E$3&gt;0,IF(DONNEES!U$17&lt;AD$1,ROUND(ROUND(C7*DONNEES!G$3,2)*DONNEES!E$3,2),ROUND(ROUND(C7*DONNEES!G$3,2)*DONNEES!D$3,2)),ROUND(ROUND(C7*DONNEES!G$3,2)*DONNEES!D$3,2))))</f>
        <v>0</v>
      </c>
      <c r="AG7" s="469" t="n">
        <f aca="false">IF(C7&gt;AJ$1,IF(DONNEES!H$3&gt;0,IF(DONNEES!V$17&lt;AD$1,IF(DONNEES!E$4&gt;0,IF(DONNEES!U$18&lt;AD$1,ROUND(ROUND(AJ$1*DONNEES!H$3,2)*DONNEES!E$4,2)+ROUND((C7-AJ$1)*DONNEES!E$4,2),ROUND(ROUND(AJ$1*DONNEES!H$3,2)*DONNEES!D$4,2)+ROUND((C7-AJ$1)*DONNEES!D$4,2)),ROUND(ROUND(AJ$1*DONNEES!H$3,2)*DONNEES!D$4,2)+ROUND((C7-AJ$1)*DONNEES!D$4,2)),IF(DONNEES!E$4&gt;0,IF(DONNEES!U$18&lt;AD$1,ROUND(ROUND(AJ$1*DONNEES!G$3,2)*DONNEES!E$4,2)+ROUND((C7-AJ$1)*DONNEES!E$4,2),ROUND(ROUND(AJ$1*DONNEES!G$3,2)*DONNEES!D$4,2)+ROUND((C7-AJ$1)*DONNEES!D$4,2)),ROUND(ROUND(AJ$1*DONNEES!G$3,2)*DONNEES!D$4,2)+ROUND((C7-AJ$1)*DONNEES!D$4,2))),IF(DONNEES!E$4&gt;0,IF(DONNEES!U$18&lt;AD$1,ROUND(ROUND(AJ$1*DONNEES!G$3,2)*DONNEES!E$4,2)+ROUND((C7-AJ$1)*DONNEES!E$4,2),ROUND(ROUND(AJ$1*DONNEES!G$3,2)*DONNEES!D$4,2)+ROUND((C7-AJ$1)*DONNEES!D$4,2)),ROUND(ROUND(AJ$1*DONNEES!G$3,2)*DONNEES!D$4,2)+ROUND((C7-AJ$1)*DONNEES!D$4,2))),0)</f>
        <v>0</v>
      </c>
      <c r="AH7" s="469" t="n">
        <f aca="false">IF(C7&gt;AJ$1,0,IF(DONNEES!H$3&gt;0,IF(DONNEES!V$17&lt;AD$1,IF(DONNEES!E$4&gt;0,IF(DONNEES!U$18&lt;AD$1,ROUND(ROUND(C7*DONNEES!H$3,2)*DONNEES!E$4,2),ROUND(ROUND(C7*DONNEES!H$3,2)*DONNEES!D$4,2)),ROUND(ROUND(C7*DONNEES!H$3,2)*DONNEES!D$4,2)),IF(DONNEES!E$4&gt;0,IF(DONNEES!U$18&lt;AD$1,ROUND(ROUND(C7*DONNEES!G$3,2)*DONNEES!E$4,2),ROUND(ROUND(C7*DONNEES!G$3,2)*DONNEES!D$4,2)),ROUND(ROUND(C7*DONNEES!G$3,2)*DONNEES!D$4,2))),IF(DONNEES!E$4&gt;0,IF(DONNEES!U$18&lt;AD$1,ROUND(ROUND(C7*DONNEES!G$3,2)*DONNEES!E$4,2),ROUND(ROUND(C7*DONNEES!G$3,2)*DONNEES!D$4,2)),ROUND(ROUND(C7*DONNEES!G$3,2)*DONNEES!D$4,2))))</f>
        <v>0</v>
      </c>
      <c r="AI7" s="469" t="n">
        <f aca="false">IF(C7&gt;AJ$1,IF(DONNEES!H$3&gt;0,IF(DONNEES!V$17&lt;AD$1,IF(DONNEES!E$5&gt;0,IF(DONNEES!U$19&lt;AD$1,ROUND(ROUND(AJ$1*DONNEES!H$3,2)*DONNEES!E$5,2)+ROUND((C7-AJ$1)*DONNEES!E$5,2),ROUND(ROUND(AJ$1*DONNEES!H$3,2)*DONNEES!D$5,2)+ROUND((C7-AJ$1)*DONNEES!D$5,2)),ROUND(ROUND(AJ$1*DONNEES!H$3,2)*DONNEES!D$5,2)+ROUND((C7-AJ$1)*DONNEES!D$5,2)),IF(DONNEES!E$5&gt;0,IF(DONNEES!U$19&lt;AD$1,ROUND(ROUND(AJ$1*DONNEES!G$3,2)*DONNEES!E$5,2)+ROUND((C7-AJ$1)*DONNEES!E$5,2),ROUND(ROUND(AJ$1*DONNEES!G$3,2)*DONNEES!D$5,2)+ROUND((C7-AJ$1)*DONNEES!D$5,2)),ROUND(ROUND(AJ$1*DONNEES!G$3,2)*DONNEES!D$5,2)+ROUND((C7-AJ$1)*DONNEES!D$5,2))),IF(DONNEES!E$5&gt;0,IF(DONNEES!U$19&lt;AD$1,ROUND(ROUND(AJ$1*DONNEES!G$3,2)*DONNEES!E$5,2)+ROUND((C7-AJ$1)*DONNEES!E$5,2),ROUND(ROUND(AJ$1*DONNEES!G$3,2)*DONNEES!D$5,2)+ROUND((C7-AJ$1)*DONNEES!D$5,2)),ROUND(ROUND(AJ$1*DONNEES!G$3,2)*DONNEES!D$5,2)+ROUND((C7-AJ$1)*DONNEES!D$5,2))),0)</f>
        <v>0</v>
      </c>
      <c r="AJ7" s="469" t="n">
        <f aca="false">IF(C7&gt;AJ$1,0,IF(DONNEES!H$3&gt;0,IF(DONNEES!V$17&lt;AD$1,IF(DONNEES!E$5&gt;0,IF(DONNEES!U$19&lt;AD$1,ROUND(ROUND(C7*DONNEES!H$3,2)*DONNEES!E$5,2),ROUND(ROUND(C7*DONNEES!H$3,2)*DONNEES!D$5,2)),ROUND(ROUND(C7*DONNEES!H$3,2)*DONNEES!D$5,2)),IF(DONNEES!E$5&gt;0,IF(DONNEES!U$19&lt;AD$1,ROUND(ROUND(C7*DONNEES!G$3,2)*DONNEES!E$5,2),ROUND(ROUND(C7*DONNEES!G$3,2)*DONNEES!D$5,2)),ROUND(ROUND(C7*DONNEES!G$3,2)*DONNEES!D$5,2))),IF(DONNEES!E$5&gt;0,IF(DONNEES!U$19&lt;AD$1,ROUND(ROUND(C7*DONNEES!G$3,2)*DONNEES!E$5,2),ROUND(ROUND(C7*DONNEES!G$3,2)*DONNEES!D$5,2)),ROUND(ROUND(C7*DONNEES!G$3,2)*DONNEES!D$5,2))))</f>
        <v>0</v>
      </c>
      <c r="AK7" s="469" t="n">
        <f aca="false">IF(C7&gt;AG$1,ROUND(AG$1*AK$6,2),ROUND(C7*AK$6,2))</f>
        <v>0</v>
      </c>
      <c r="AL7" s="469" t="n">
        <f aca="false">IF(AD$1&lt;4,IF(C7&gt;AG$1,ROUND(AG$1*AL$6,2),ROUND(C7*AL$6,2)),ROUND(C7*AL$6,2))</f>
        <v>0</v>
      </c>
      <c r="AM7" s="469" t="n">
        <f aca="false">IF(AD$1&lt;4,ROUND(C7*AM$6,2),IF(C7&gt;AG$1,ROUND(AG$1*AM$6,2),ROUND(C7*AM$6,2)))</f>
        <v>0</v>
      </c>
      <c r="AN7" s="469" t="n">
        <f aca="false">ROUND(C7*AN$6,2)</f>
        <v>0</v>
      </c>
    </row>
    <row r="8" customFormat="false" ht="21" hidden="false" customHeight="true" outlineLevel="0" collapsed="false">
      <c r="A8" s="499"/>
      <c r="B8" s="496"/>
      <c r="C8" s="497"/>
      <c r="D8" s="498" t="n">
        <f aca="false">IF(C8&gt;AJ$1,AE8,AF8)</f>
        <v>0</v>
      </c>
      <c r="E8" s="498" t="n">
        <f aca="false">IF(C8&gt;AJ$1,AG8,AH8)</f>
        <v>0</v>
      </c>
      <c r="F8" s="498" t="n">
        <f aca="false">IF(C8&gt;AJ$1,AI8,AJ8)</f>
        <v>0</v>
      </c>
      <c r="G8" s="498" t="n">
        <f aca="false">IF(DONNEES!E$6&gt;0,IF(DONNEES!U$20&lt;AD$1,ROUND(C8*DONNEES!E$6,2),ROUND(C8*DONNEES!D$6,2)),ROUND(C8*DONNEES!D$6,2))</f>
        <v>0</v>
      </c>
      <c r="H8" s="498" t="n">
        <f aca="false">IF(C8&gt;AG$1,IF(DONNEES!E$7&gt;0,IF(DONNEES!U$21&lt;AD$1,ROUND(AG$1*DONNEES!E$7,2),ROUND(AG$1*DONNEES!D$7,2)),ROUND(AG$1*DONNEES!D$7,2)),IF(DONNEES!E$7&gt;0,IF(DONNEES!U$21&lt;AD$1,ROUND(C8*DONNEES!E$7,2),ROUND(C8*DONNEES!D$7,2)),ROUND(C8*DONNEES!D$7,2)))</f>
        <v>0</v>
      </c>
      <c r="I8" s="498" t="n">
        <f aca="false">IF(DONNEES!E$8&gt;0,IF(DONNEES!U$22&lt;AD$1,ROUND(C8*DONNEES!E$8,2),ROUND(C8*DONNEES!D$8,2)),ROUND(C8*DONNEES!D$8,2))</f>
        <v>0</v>
      </c>
      <c r="J8" s="498" t="n">
        <f aca="false">ROUND(SUM(D8:I8),2)</f>
        <v>0</v>
      </c>
      <c r="K8" s="498" t="n">
        <f aca="false">IF(C8&gt;AG$1,IF(DONNEES!E$9&gt;0,IF(DONNEES!U$23&lt;AD$1,ROUND(AG$1*DONNEES!E$9,2),ROUND(AG$1*DONNEES!D$9,2)),ROUND(AG$1*DONNEES!D$9,2))+IF(DONNEES!E$10&gt;0,IF(DONNEES!U$24&lt;AD$1,ROUND((C8-AG$1)*DONNEES!E$10,2),ROUND((C8-AG$1)*DONNEES!D$10,2)),ROUND((C8-AG$1)*DONNEES!D$10,2)),IF(DONNEES!E$9&gt;0,IF(DONNEES!U$23&lt;AD$1,ROUND(C8*DONNEES!E$9,2),ROUND(C8*DONNEES!D$9,2)),ROUND(C8*DONNEES!D$9,2)))</f>
        <v>0</v>
      </c>
      <c r="L8" s="497"/>
      <c r="M8" s="497"/>
      <c r="N8" s="498" t="n">
        <f aca="false">ROUND(C8-J8-K8-L8+M8,2)</f>
        <v>0</v>
      </c>
      <c r="O8" s="498" t="n">
        <f aca="false">IF(DONNEES!W$26=FALSE(),IF(DONNEES!W$27=FALSE(),AK8,AL8),IF(DONNEES!W$27=FALSE(),AM8,AN8))</f>
        <v>0</v>
      </c>
      <c r="P8" s="498" t="n">
        <f aca="false">IF(DONNEES!E$13&gt;0,IF(DONNEES!U$27&lt;AD$1,ROUND(C8*DONNEES!E$13,2),ROUND(C8*DONNEES!D$13,2)),ROUND(C8*DONNEES!D$13,2))</f>
        <v>0</v>
      </c>
      <c r="Q8" s="498" t="n">
        <f aca="false">IF(DONNEES!E$14&gt;0,IF(DONNEES!U$28&lt;AD$1,ROUND(C8*DONNEES!E$14,2),ROUND(C8*DONNEES!D$14,2)),ROUND(C8*DONNEES!D$14,2))</f>
        <v>0</v>
      </c>
      <c r="R8" s="498" t="n">
        <f aca="false">IF(DONNEES!E$15&gt;0,IF(AD$1&gt;6,ROUND(C8*DONNEES!E$15,2),ROUND(C8*DONNEES!D$15,2)),ROUND(C8*DONNEES!D$15,2))</f>
        <v>0</v>
      </c>
      <c r="S8" s="498" t="n">
        <f aca="false">IF(DONNEES!E$16&gt;0,IF(DONNEES!U$30&lt;AD$1,IF(C8&gt;AJ$1,ROUND(AJ$1*DONNEES!E$16,2),ROUND(C8*DONNEES!E$16,2)),IF(C8&gt;AJ$1,ROUND(AJ$1*DONNEES!D$16,2),ROUND(C8*DONNEES!D$16,2))),IF(C8&gt;AJ$1,ROUND(AJ$1*DONNEES!D$16,2),ROUND(C8*DONNEES!D$16,2)))</f>
        <v>0</v>
      </c>
      <c r="T8" s="498" t="n">
        <f aca="false">ROUND(SUM(O8:S8),2)</f>
        <v>0</v>
      </c>
      <c r="U8" s="498" t="n">
        <f aca="false">IF(C8&gt;AG$1,IF(DONNEES!E$17&gt;0,IF(DONNEES!U$31&lt;AD$1,ROUND(AG$1*DONNEES!E$17,2),ROUND(AG$1*DONNEES!D$17,2)),ROUND(AG$1*DONNEES!D$17,2))+IF(DONNEES!E$18&gt;0,IF(DONNEES!U$32&lt;AD$1,ROUND((C8-AG$1)*DONNEES!E$18,2),ROUND((C8-AG$1)*DONNEES!D$18,2)),ROUND((C8-AG$1)*DONNEES!D$18,2)),IF(DONNEES!E$17&gt;0,IF(DONNEES!U$31&lt;AD$1,ROUND(C8*DONNEES!E$17,2),ROUND(C8*DONNEES!D$17,2)),ROUND(C8*DONNEES!D$17,2)))</f>
        <v>0</v>
      </c>
      <c r="V8" s="498" t="n">
        <f aca="false">ROUND(ROUND(C8+M8,2)+ROUND(SUM(T8:U8),2),2)</f>
        <v>0</v>
      </c>
      <c r="W8" s="498" t="n">
        <f aca="false">ROUND(V8-ROUND(SUM(X8:AB8),2),2)</f>
        <v>0</v>
      </c>
      <c r="X8" s="497"/>
      <c r="Y8" s="497"/>
      <c r="Z8" s="497"/>
      <c r="AA8" s="498" t="n">
        <f aca="false">IF(DONNEES!$P$3&lt;"erea",IF(B8&gt;0,ROUND(ROUND(C8*B8,2)+M8+ROUND(SUM(T8:U8),2),2),0),0)</f>
        <v>0</v>
      </c>
      <c r="AB8" s="498" t="n">
        <f aca="false">IF(DONNEES!$P$3&gt;="erea",IF(B8&gt;0,ROUND(ROUND(C8*B8,2)+M8+ROUND(SUM(T8:U8),2),2),0),0)</f>
        <v>0</v>
      </c>
      <c r="AC8" s="498" t="n">
        <f aca="false">IF(C8&gt;AJ$1,IF(DONNEES!H$3&gt;0,IF(DONNEES!V$17&lt;AD$1,ROUND(AJ$1*DONNEES!H$3,2)+ROUND(C8-AJ$1,2),ROUND(AJ$1*DONNEES!G$3,2)+ROUND(C8-AJ$1,2)),ROUND(AJ$1*DONNEES!G$3,2)+ROUND(C8-AJ$1,2)),IF(DONNEES!H$3&gt;0,IF(DONNEES!V$17&lt;AD$1,ROUND(C8*DONNEES!H$3,2),ROUND(C8*DONNEES!G$3,2)),ROUND(C8*DONNEES!G$3,2)))</f>
        <v>0</v>
      </c>
      <c r="AD8" s="498" t="n">
        <f aca="false">ROUND(N8+L8-M8+E8+F8,2)</f>
        <v>0</v>
      </c>
      <c r="AE8" s="342" t="n">
        <f aca="false">IF(C8&gt;AJ$1,IF(DONNEES!H$3&gt;0,IF(DONNEES!V$17&lt;AD$1,IF(DONNEES!E$3&gt;0,IF(DONNEES!U$17&lt;AD$1,ROUND(ROUND(AJ$1*DONNEES!H$3,2)*DONNEES!E$3,2)+ROUND((C8-AJ$1)*DONNEES!E$3,2),ROUND(ROUND(AJ$1*DONNEES!H$3,2)*DONNEES!D$3,2)+ROUND((C8-AJ$1)*DONNEES!D$3,2)),ROUND(ROUND(AJ$1*DONNEES!H$3,2)*DONNEES!D$3,2)+ROUND((C8-AJ$1)*DONNEES!D$3,2)),IF(DONNEES!E$3&gt;0,IF(DONNEES!U$17&lt;AD$1,ROUND(ROUND(AJ$1*DONNEES!G$3,2)*DONNEES!E$3,2)+ROUND((C8-AJ$1)*DONNEES!E$3,2),ROUND(ROUND(AJ$1*DONNEES!G$3,2)*DONNEES!D$3,2)+ROUND((C8-AJ$1)*DONNEES!D$3,2)),ROUND(ROUND(AJ$1*DONNEES!G$3,2)*DONNEES!D$3,2)+ROUND((C8-AJ$1)*DONNEES!D$3,2))),IF(DONNEES!E$3&gt;0,IF(DONNEES!U$17&lt;AD$1,ROUND(ROUND(AJ$1*DONNEES!G$3,2)*DONNEES!E$3,2)+ROUND((C8-AJ$1)*DONNEES!E$3,2),ROUND(ROUND(AJ$1*DONNEES!G$3,2)*DONNEES!D$3,2)+ROUND((C8-AJ$1)*DONNEES!D$3,2)),ROUND(ROUND(AJ$1*DONNEES!G$3,2)*DONNEES!D$3,2)+ROUND((C8-AJ$1)*DONNEES!D$3,2))),0)</f>
        <v>0</v>
      </c>
      <c r="AF8" s="469" t="n">
        <f aca="false">IF(C8&gt;AJ$1,0,IF(DONNEES!H$3&gt;0,IF(DONNEES!V$17&lt;AD$1,IF(DONNEES!E$3&gt;0,IF(DONNEES!U$17&lt;AD$1,ROUND(ROUND(C8*DONNEES!H$3,2)*DONNEES!E$3,2),ROUND(ROUND(C8*DONNEES!H$3,2)*DONNEES!D$3,2)),ROUND(ROUND(C8*DONNEES!H$3,2)*DONNEES!D$3,2)),IF(DONNEES!E$3&gt;0,IF(DONNEES!U$17&lt;AD$1,ROUND(ROUND(C8*DONNEES!G$3,2)*DONNEES!E$3,2),ROUND(ROUND(C8*DONNEES!G$3,2)*DONNEES!D$3,2)),ROUND(ROUND(C8*DONNEES!G$3,2)*DONNEES!D$3,2))),IF(DONNEES!E$3&gt;0,IF(DONNEES!U$17&lt;AD$1,ROUND(ROUND(C8*DONNEES!G$3,2)*DONNEES!E$3,2),ROUND(ROUND(C8*DONNEES!G$3,2)*DONNEES!D$3,2)),ROUND(ROUND(C8*DONNEES!G$3,2)*DONNEES!D$3,2))))</f>
        <v>0</v>
      </c>
      <c r="AG8" s="469" t="n">
        <f aca="false">IF(C8&gt;AJ$1,IF(DONNEES!H$3&gt;0,IF(DONNEES!V$17&lt;AD$1,IF(DONNEES!E$4&gt;0,IF(DONNEES!U$18&lt;AD$1,ROUND(ROUND(AJ$1*DONNEES!H$3,2)*DONNEES!E$4,2)+ROUND((C8-AJ$1)*DONNEES!E$4,2),ROUND(ROUND(AJ$1*DONNEES!H$3,2)*DONNEES!D$4,2)+ROUND((C8-AJ$1)*DONNEES!D$4,2)),ROUND(ROUND(AJ$1*DONNEES!H$3,2)*DONNEES!D$4,2)+ROUND((C8-AJ$1)*DONNEES!D$4,2)),IF(DONNEES!E$4&gt;0,IF(DONNEES!U$18&lt;AD$1,ROUND(ROUND(AJ$1*DONNEES!G$3,2)*DONNEES!E$4,2)+ROUND((C8-AJ$1)*DONNEES!E$4,2),ROUND(ROUND(AJ$1*DONNEES!G$3,2)*DONNEES!D$4,2)+ROUND((C8-AJ$1)*DONNEES!D$4,2)),ROUND(ROUND(AJ$1*DONNEES!G$3,2)*DONNEES!D$4,2)+ROUND((C8-AJ$1)*DONNEES!D$4,2))),IF(DONNEES!E$4&gt;0,IF(DONNEES!U$18&lt;AD$1,ROUND(ROUND(AJ$1*DONNEES!G$3,2)*DONNEES!E$4,2)+ROUND((C8-AJ$1)*DONNEES!E$4,2),ROUND(ROUND(AJ$1*DONNEES!G$3,2)*DONNEES!D$4,2)+ROUND((C8-AJ$1)*DONNEES!D$4,2)),ROUND(ROUND(AJ$1*DONNEES!G$3,2)*DONNEES!D$4,2)+ROUND((C8-AJ$1)*DONNEES!D$4,2))),0)</f>
        <v>0</v>
      </c>
      <c r="AH8" s="469" t="n">
        <f aca="false">IF(C8&gt;AJ$1,0,IF(DONNEES!H$3&gt;0,IF(DONNEES!V$17&lt;AD$1,IF(DONNEES!E$4&gt;0,IF(DONNEES!U$18&lt;AD$1,ROUND(ROUND(C8*DONNEES!H$3,2)*DONNEES!E$4,2),ROUND(ROUND(C8*DONNEES!H$3,2)*DONNEES!D$4,2)),ROUND(ROUND(C8*DONNEES!H$3,2)*DONNEES!D$4,2)),IF(DONNEES!E$4&gt;0,IF(DONNEES!U$18&lt;AD$1,ROUND(ROUND(C8*DONNEES!G$3,2)*DONNEES!E$4,2),ROUND(ROUND(C8*DONNEES!G$3,2)*DONNEES!D$4,2)),ROUND(ROUND(C8*DONNEES!G$3,2)*DONNEES!D$4,2))),IF(DONNEES!E$4&gt;0,IF(DONNEES!U$18&lt;AD$1,ROUND(ROUND(C8*DONNEES!G$3,2)*DONNEES!E$4,2),ROUND(ROUND(C8*DONNEES!G$3,2)*DONNEES!D$4,2)),ROUND(ROUND(C8*DONNEES!G$3,2)*DONNEES!D$4,2))))</f>
        <v>0</v>
      </c>
      <c r="AI8" s="469" t="n">
        <f aca="false">IF(C8&gt;AJ$1,IF(DONNEES!H$3&gt;0,IF(DONNEES!V$17&lt;AD$1,IF(DONNEES!E$5&gt;0,IF(DONNEES!U$19&lt;AD$1,ROUND(ROUND(AJ$1*DONNEES!H$3,2)*DONNEES!E$5,2)+ROUND((C8-AJ$1)*DONNEES!E$5,2),ROUND(ROUND(AJ$1*DONNEES!H$3,2)*DONNEES!D$5,2)+ROUND((C8-AJ$1)*DONNEES!D$5,2)),ROUND(ROUND(AJ$1*DONNEES!H$3,2)*DONNEES!D$5,2)+ROUND((C8-AJ$1)*DONNEES!D$5,2)),IF(DONNEES!E$5&gt;0,IF(DONNEES!U$19&lt;AD$1,ROUND(ROUND(AJ$1*DONNEES!G$3,2)*DONNEES!E$5,2)+ROUND((C8-AJ$1)*DONNEES!E$5,2),ROUND(ROUND(AJ$1*DONNEES!G$3,2)*DONNEES!D$5,2)+ROUND((C8-AJ$1)*DONNEES!D$5,2)),ROUND(ROUND(AJ$1*DONNEES!G$3,2)*DONNEES!D$5,2)+ROUND((C8-AJ$1)*DONNEES!D$5,2))),IF(DONNEES!E$5&gt;0,IF(DONNEES!U$19&lt;AD$1,ROUND(ROUND(AJ$1*DONNEES!G$3,2)*DONNEES!E$5,2)+ROUND((C8-AJ$1)*DONNEES!E$5,2),ROUND(ROUND(AJ$1*DONNEES!G$3,2)*DONNEES!D$5,2)+ROUND((C8-AJ$1)*DONNEES!D$5,2)),ROUND(ROUND(AJ$1*DONNEES!G$3,2)*DONNEES!D$5,2)+ROUND((C8-AJ$1)*DONNEES!D$5,2))),0)</f>
        <v>0</v>
      </c>
      <c r="AJ8" s="469" t="n">
        <f aca="false">IF(C8&gt;AJ$1,0,IF(DONNEES!H$3&gt;0,IF(DONNEES!V$17&lt;AD$1,IF(DONNEES!E$5&gt;0,IF(DONNEES!U$19&lt;AD$1,ROUND(ROUND(C8*DONNEES!H$3,2)*DONNEES!E$5,2),ROUND(ROUND(C8*DONNEES!H$3,2)*DONNEES!D$5,2)),ROUND(ROUND(C8*DONNEES!H$3,2)*DONNEES!D$5,2)),IF(DONNEES!E$5&gt;0,IF(DONNEES!U$19&lt;AD$1,ROUND(ROUND(C8*DONNEES!G$3,2)*DONNEES!E$5,2),ROUND(ROUND(C8*DONNEES!G$3,2)*DONNEES!D$5,2)),ROUND(ROUND(C8*DONNEES!G$3,2)*DONNEES!D$5,2))),IF(DONNEES!E$5&gt;0,IF(DONNEES!U$19&lt;AD$1,ROUND(ROUND(C8*DONNEES!G$3,2)*DONNEES!E$5,2),ROUND(ROUND(C8*DONNEES!G$3,2)*DONNEES!D$5,2)),ROUND(ROUND(C8*DONNEES!G$3,2)*DONNEES!D$5,2))))</f>
        <v>0</v>
      </c>
      <c r="AK8" s="469" t="n">
        <f aca="false">IF(C8&gt;AG$1,ROUND(AG$1*AK$6,2),ROUND(C8*AK$6,2))</f>
        <v>0</v>
      </c>
      <c r="AL8" s="469" t="n">
        <f aca="false">IF(AD$1&lt;4,IF(C8&gt;AG$1,ROUND(AG$1*AL$6,2),ROUND(C8*AL$6,2)),ROUND(C8*AL$6,2))</f>
        <v>0</v>
      </c>
      <c r="AM8" s="469" t="n">
        <f aca="false">IF(AD$1&lt;4,ROUND(C8*AM$6,2),IF(C8&gt;AG$1,ROUND(AG$1*AM$6,2),ROUND(C8*AM$6,2)))</f>
        <v>0</v>
      </c>
      <c r="AN8" s="469" t="n">
        <f aca="false">ROUND(C8*AN$6,2)</f>
        <v>0</v>
      </c>
    </row>
    <row r="9" customFormat="false" ht="21" hidden="false" customHeight="true" outlineLevel="0" collapsed="false">
      <c r="A9" s="499"/>
      <c r="B9" s="496"/>
      <c r="C9" s="497"/>
      <c r="D9" s="498" t="n">
        <f aca="false">IF(C9&gt;AJ$1,AE9,AF9)</f>
        <v>0</v>
      </c>
      <c r="E9" s="498" t="n">
        <f aca="false">IF(C9&gt;AJ$1,AG9,AH9)</f>
        <v>0</v>
      </c>
      <c r="F9" s="498" t="n">
        <f aca="false">IF(C9&gt;AJ$1,AI9,AJ9)</f>
        <v>0</v>
      </c>
      <c r="G9" s="498" t="n">
        <f aca="false">IF(DONNEES!E$6&gt;0,IF(DONNEES!U$20&lt;AD$1,ROUND(C9*DONNEES!E$6,2),ROUND(C9*DONNEES!D$6,2)),ROUND(C9*DONNEES!D$6,2))</f>
        <v>0</v>
      </c>
      <c r="H9" s="498" t="n">
        <f aca="false">IF(C9&gt;AG$1,IF(DONNEES!E$7&gt;0,IF(DONNEES!U$21&lt;AD$1,ROUND(AG$1*DONNEES!E$7,2),ROUND(AG$1*DONNEES!D$7,2)),ROUND(AG$1*DONNEES!D$7,2)),IF(DONNEES!E$7&gt;0,IF(DONNEES!U$21&lt;AD$1,ROUND(C9*DONNEES!E$7,2),ROUND(C9*DONNEES!D$7,2)),ROUND(C9*DONNEES!D$7,2)))</f>
        <v>0</v>
      </c>
      <c r="I9" s="498" t="n">
        <f aca="false">IF(DONNEES!E$8&gt;0,IF(DONNEES!U$22&lt;AD$1,ROUND(C9*DONNEES!E$8,2),ROUND(C9*DONNEES!D$8,2)),ROUND(C9*DONNEES!D$8,2))</f>
        <v>0</v>
      </c>
      <c r="J9" s="498" t="n">
        <f aca="false">ROUND(SUM(D9:I9),2)</f>
        <v>0</v>
      </c>
      <c r="K9" s="498" t="n">
        <f aca="false">IF(C9&gt;AG$1,IF(DONNEES!E$9&gt;0,IF(DONNEES!U$23&lt;AD$1,ROUND(AG$1*DONNEES!E$9,2),ROUND(AG$1*DONNEES!D$9,2)),ROUND(AG$1*DONNEES!D$9,2))+IF(DONNEES!E$10&gt;0,IF(DONNEES!U$24&lt;AD$1,ROUND((C9-AG$1)*DONNEES!E$10,2),ROUND((C9-AG$1)*DONNEES!D$10,2)),ROUND((C9-AG$1)*DONNEES!D$10,2)),IF(DONNEES!E$9&gt;0,IF(DONNEES!U$23&lt;AD$1,ROUND(C9*DONNEES!E$9,2),ROUND(C9*DONNEES!D$9,2)),ROUND(C9*DONNEES!D$9,2)))</f>
        <v>0</v>
      </c>
      <c r="L9" s="497"/>
      <c r="M9" s="497"/>
      <c r="N9" s="498" t="n">
        <f aca="false">ROUND(C9-J9-K9-L9+M9,2)</f>
        <v>0</v>
      </c>
      <c r="O9" s="498" t="n">
        <f aca="false">IF(DONNEES!W$26=FALSE(),IF(DONNEES!W$27=FALSE(),AK9,AL9),IF(DONNEES!W$27=FALSE(),AM9,AN9))</f>
        <v>0</v>
      </c>
      <c r="P9" s="498" t="n">
        <f aca="false">IF(DONNEES!E$13&gt;0,IF(DONNEES!U$27&lt;AD$1,ROUND(C9*DONNEES!E$13,2),ROUND(C9*DONNEES!D$13,2)),ROUND(C9*DONNEES!D$13,2))</f>
        <v>0</v>
      </c>
      <c r="Q9" s="498" t="n">
        <f aca="false">IF(DONNEES!E$14&gt;0,IF(DONNEES!U$28&lt;AD$1,ROUND(C9*DONNEES!E$14,2),ROUND(C9*DONNEES!D$14,2)),ROUND(C9*DONNEES!D$14,2))</f>
        <v>0</v>
      </c>
      <c r="R9" s="498" t="n">
        <f aca="false">IF(DONNEES!E$15&gt;0,IF(AD$1&gt;6,ROUND(C9*DONNEES!E$15,2),ROUND(C9*DONNEES!D$15,2)),ROUND(C9*DONNEES!D$15,2))</f>
        <v>0</v>
      </c>
      <c r="S9" s="498" t="n">
        <f aca="false">IF(DONNEES!E$16&gt;0,IF(DONNEES!U$30&lt;AD$1,IF(C9&gt;AJ$1,ROUND(AJ$1*DONNEES!E$16,2),ROUND(C9*DONNEES!E$16,2)),IF(C9&gt;AJ$1,ROUND(AJ$1*DONNEES!D$16,2),ROUND(C9*DONNEES!D$16,2))),IF(C9&gt;AJ$1,ROUND(AJ$1*DONNEES!D$16,2),ROUND(C9*DONNEES!D$16,2)))</f>
        <v>0</v>
      </c>
      <c r="T9" s="498" t="n">
        <f aca="false">ROUND(SUM(O9:S9),2)</f>
        <v>0</v>
      </c>
      <c r="U9" s="498" t="n">
        <f aca="false">IF(C9&gt;AG$1,IF(DONNEES!E$17&gt;0,IF(DONNEES!U$31&lt;AD$1,ROUND(AG$1*DONNEES!E$17,2),ROUND(AG$1*DONNEES!D$17,2)),ROUND(AG$1*DONNEES!D$17,2))+IF(DONNEES!E$18&gt;0,IF(DONNEES!U$32&lt;AD$1,ROUND((C9-AG$1)*DONNEES!E$18,2),ROUND((C9-AG$1)*DONNEES!D$18,2)),ROUND((C9-AG$1)*DONNEES!D$18,2)),IF(DONNEES!E$17&gt;0,IF(DONNEES!U$31&lt;AD$1,ROUND(C9*DONNEES!E$17,2),ROUND(C9*DONNEES!D$17,2)),ROUND(C9*DONNEES!D$17,2)))</f>
        <v>0</v>
      </c>
      <c r="V9" s="498" t="n">
        <f aca="false">ROUND(ROUND(C9+M9,2)+ROUND(SUM(T9:U9),2),2)</f>
        <v>0</v>
      </c>
      <c r="W9" s="498" t="n">
        <f aca="false">ROUND(V9-ROUND(SUM(X9:AB9),2),2)</f>
        <v>0</v>
      </c>
      <c r="X9" s="497"/>
      <c r="Y9" s="497"/>
      <c r="Z9" s="497"/>
      <c r="AA9" s="498" t="n">
        <f aca="false">IF(DONNEES!$P$3&lt;"erea",IF(B9&gt;0,ROUND(ROUND(C9*B9,2)+M9+ROUND(SUM(T9:U9),2),2),0),0)</f>
        <v>0</v>
      </c>
      <c r="AB9" s="498" t="n">
        <f aca="false">IF(DONNEES!$P$3&gt;="erea",IF(B9&gt;0,ROUND(ROUND(C9*B9,2)+M9+ROUND(SUM(T9:U9),2),2),0),0)</f>
        <v>0</v>
      </c>
      <c r="AC9" s="498" t="n">
        <f aca="false">IF(C9&gt;AJ$1,IF(DONNEES!H$3&gt;0,IF(DONNEES!V$17&lt;AD$1,ROUND(AJ$1*DONNEES!H$3,2)+ROUND(C9-AJ$1,2),ROUND(AJ$1*DONNEES!G$3,2)+ROUND(C9-AJ$1,2)),ROUND(AJ$1*DONNEES!G$3,2)+ROUND(C9-AJ$1,2)),IF(DONNEES!H$3&gt;0,IF(DONNEES!V$17&lt;AD$1,ROUND(C9*DONNEES!H$3,2),ROUND(C9*DONNEES!G$3,2)),ROUND(C9*DONNEES!G$3,2)))</f>
        <v>0</v>
      </c>
      <c r="AD9" s="498" t="n">
        <f aca="false">ROUND(N9+L9-M9+E9+F9,2)</f>
        <v>0</v>
      </c>
      <c r="AE9" s="342" t="n">
        <f aca="false">IF(C9&gt;AJ$1,IF(DONNEES!H$3&gt;0,IF(DONNEES!V$17&lt;AD$1,IF(DONNEES!E$3&gt;0,IF(DONNEES!U$17&lt;AD$1,ROUND(ROUND(AJ$1*DONNEES!H$3,2)*DONNEES!E$3,2)+ROUND((C9-AJ$1)*DONNEES!E$3,2),ROUND(ROUND(AJ$1*DONNEES!H$3,2)*DONNEES!D$3,2)+ROUND((C9-AJ$1)*DONNEES!D$3,2)),ROUND(ROUND(AJ$1*DONNEES!H$3,2)*DONNEES!D$3,2)+ROUND((C9-AJ$1)*DONNEES!D$3,2)),IF(DONNEES!E$3&gt;0,IF(DONNEES!U$17&lt;AD$1,ROUND(ROUND(AJ$1*DONNEES!G$3,2)*DONNEES!E$3,2)+ROUND((C9-AJ$1)*DONNEES!E$3,2),ROUND(ROUND(AJ$1*DONNEES!G$3,2)*DONNEES!D$3,2)+ROUND((C9-AJ$1)*DONNEES!D$3,2)),ROUND(ROUND(AJ$1*DONNEES!G$3,2)*DONNEES!D$3,2)+ROUND((C9-AJ$1)*DONNEES!D$3,2))),IF(DONNEES!E$3&gt;0,IF(DONNEES!U$17&lt;AD$1,ROUND(ROUND(AJ$1*DONNEES!G$3,2)*DONNEES!E$3,2)+ROUND((C9-AJ$1)*DONNEES!E$3,2),ROUND(ROUND(AJ$1*DONNEES!G$3,2)*DONNEES!D$3,2)+ROUND((C9-AJ$1)*DONNEES!D$3,2)),ROUND(ROUND(AJ$1*DONNEES!G$3,2)*DONNEES!D$3,2)+ROUND((C9-AJ$1)*DONNEES!D$3,2))),0)</f>
        <v>0</v>
      </c>
      <c r="AF9" s="469" t="n">
        <f aca="false">IF(C9&gt;AJ$1,0,IF(DONNEES!H$3&gt;0,IF(DONNEES!V$17&lt;AD$1,IF(DONNEES!E$3&gt;0,IF(DONNEES!U$17&lt;AD$1,ROUND(ROUND(C9*DONNEES!H$3,2)*DONNEES!E$3,2),ROUND(ROUND(C9*DONNEES!H$3,2)*DONNEES!D$3,2)),ROUND(ROUND(C9*DONNEES!H$3,2)*DONNEES!D$3,2)),IF(DONNEES!E$3&gt;0,IF(DONNEES!U$17&lt;AD$1,ROUND(ROUND(C9*DONNEES!G$3,2)*DONNEES!E$3,2),ROUND(ROUND(C9*DONNEES!G$3,2)*DONNEES!D$3,2)),ROUND(ROUND(C9*DONNEES!G$3,2)*DONNEES!D$3,2))),IF(DONNEES!E$3&gt;0,IF(DONNEES!U$17&lt;AD$1,ROUND(ROUND(C9*DONNEES!G$3,2)*DONNEES!E$3,2),ROUND(ROUND(C9*DONNEES!G$3,2)*DONNEES!D$3,2)),ROUND(ROUND(C9*DONNEES!G$3,2)*DONNEES!D$3,2))))</f>
        <v>0</v>
      </c>
      <c r="AG9" s="469" t="n">
        <f aca="false">IF(C9&gt;AJ$1,IF(DONNEES!H$3&gt;0,IF(DONNEES!V$17&lt;AD$1,IF(DONNEES!E$4&gt;0,IF(DONNEES!U$18&lt;AD$1,ROUND(ROUND(AJ$1*DONNEES!H$3,2)*DONNEES!E$4,2)+ROUND((C9-AJ$1)*DONNEES!E$4,2),ROUND(ROUND(AJ$1*DONNEES!H$3,2)*DONNEES!D$4,2)+ROUND((C9-AJ$1)*DONNEES!D$4,2)),ROUND(ROUND(AJ$1*DONNEES!H$3,2)*DONNEES!D$4,2)+ROUND((C9-AJ$1)*DONNEES!D$4,2)),IF(DONNEES!E$4&gt;0,IF(DONNEES!U$18&lt;AD$1,ROUND(ROUND(AJ$1*DONNEES!G$3,2)*DONNEES!E$4,2)+ROUND((C9-AJ$1)*DONNEES!E$4,2),ROUND(ROUND(AJ$1*DONNEES!G$3,2)*DONNEES!D$4,2)+ROUND((C9-AJ$1)*DONNEES!D$4,2)),ROUND(ROUND(AJ$1*DONNEES!G$3,2)*DONNEES!D$4,2)+ROUND((C9-AJ$1)*DONNEES!D$4,2))),IF(DONNEES!E$4&gt;0,IF(DONNEES!U$18&lt;AD$1,ROUND(ROUND(AJ$1*DONNEES!G$3,2)*DONNEES!E$4,2)+ROUND((C9-AJ$1)*DONNEES!E$4,2),ROUND(ROUND(AJ$1*DONNEES!G$3,2)*DONNEES!D$4,2)+ROUND((C9-AJ$1)*DONNEES!D$4,2)),ROUND(ROUND(AJ$1*DONNEES!G$3,2)*DONNEES!D$4,2)+ROUND((C9-AJ$1)*DONNEES!D$4,2))),0)</f>
        <v>0</v>
      </c>
      <c r="AH9" s="469" t="n">
        <f aca="false">IF(C9&gt;AJ$1,0,IF(DONNEES!H$3&gt;0,IF(DONNEES!V$17&lt;AD$1,IF(DONNEES!E$4&gt;0,IF(DONNEES!U$18&lt;AD$1,ROUND(ROUND(C9*DONNEES!H$3,2)*DONNEES!E$4,2),ROUND(ROUND(C9*DONNEES!H$3,2)*DONNEES!D$4,2)),ROUND(ROUND(C9*DONNEES!H$3,2)*DONNEES!D$4,2)),IF(DONNEES!E$4&gt;0,IF(DONNEES!U$18&lt;AD$1,ROUND(ROUND(C9*DONNEES!G$3,2)*DONNEES!E$4,2),ROUND(ROUND(C9*DONNEES!G$3,2)*DONNEES!D$4,2)),ROUND(ROUND(C9*DONNEES!G$3,2)*DONNEES!D$4,2))),IF(DONNEES!E$4&gt;0,IF(DONNEES!U$18&lt;AD$1,ROUND(ROUND(C9*DONNEES!G$3,2)*DONNEES!E$4,2),ROUND(ROUND(C9*DONNEES!G$3,2)*DONNEES!D$4,2)),ROUND(ROUND(C9*DONNEES!G$3,2)*DONNEES!D$4,2))))</f>
        <v>0</v>
      </c>
      <c r="AI9" s="469" t="n">
        <f aca="false">IF(C9&gt;AJ$1,IF(DONNEES!H$3&gt;0,IF(DONNEES!V$17&lt;AD$1,IF(DONNEES!E$5&gt;0,IF(DONNEES!U$19&lt;AD$1,ROUND(ROUND(AJ$1*DONNEES!H$3,2)*DONNEES!E$5,2)+ROUND((C9-AJ$1)*DONNEES!E$5,2),ROUND(ROUND(AJ$1*DONNEES!H$3,2)*DONNEES!D$5,2)+ROUND((C9-AJ$1)*DONNEES!D$5,2)),ROUND(ROUND(AJ$1*DONNEES!H$3,2)*DONNEES!D$5,2)+ROUND((C9-AJ$1)*DONNEES!D$5,2)),IF(DONNEES!E$5&gt;0,IF(DONNEES!U$19&lt;AD$1,ROUND(ROUND(AJ$1*DONNEES!G$3,2)*DONNEES!E$5,2)+ROUND((C9-AJ$1)*DONNEES!E$5,2),ROUND(ROUND(AJ$1*DONNEES!G$3,2)*DONNEES!D$5,2)+ROUND((C9-AJ$1)*DONNEES!D$5,2)),ROUND(ROUND(AJ$1*DONNEES!G$3,2)*DONNEES!D$5,2)+ROUND((C9-AJ$1)*DONNEES!D$5,2))),IF(DONNEES!E$5&gt;0,IF(DONNEES!U$19&lt;AD$1,ROUND(ROUND(AJ$1*DONNEES!G$3,2)*DONNEES!E$5,2)+ROUND((C9-AJ$1)*DONNEES!E$5,2),ROUND(ROUND(AJ$1*DONNEES!G$3,2)*DONNEES!D$5,2)+ROUND((C9-AJ$1)*DONNEES!D$5,2)),ROUND(ROUND(AJ$1*DONNEES!G$3,2)*DONNEES!D$5,2)+ROUND((C9-AJ$1)*DONNEES!D$5,2))),0)</f>
        <v>0</v>
      </c>
      <c r="AJ9" s="469" t="n">
        <f aca="false">IF(C9&gt;AJ$1,0,IF(DONNEES!H$3&gt;0,IF(DONNEES!V$17&lt;AD$1,IF(DONNEES!E$5&gt;0,IF(DONNEES!U$19&lt;AD$1,ROUND(ROUND(C9*DONNEES!H$3,2)*DONNEES!E$5,2),ROUND(ROUND(C9*DONNEES!H$3,2)*DONNEES!D$5,2)),ROUND(ROUND(C9*DONNEES!H$3,2)*DONNEES!D$5,2)),IF(DONNEES!E$5&gt;0,IF(DONNEES!U$19&lt;AD$1,ROUND(ROUND(C9*DONNEES!G$3,2)*DONNEES!E$5,2),ROUND(ROUND(C9*DONNEES!G$3,2)*DONNEES!D$5,2)),ROUND(ROUND(C9*DONNEES!G$3,2)*DONNEES!D$5,2))),IF(DONNEES!E$5&gt;0,IF(DONNEES!U$19&lt;AD$1,ROUND(ROUND(C9*DONNEES!G$3,2)*DONNEES!E$5,2),ROUND(ROUND(C9*DONNEES!G$3,2)*DONNEES!D$5,2)),ROUND(ROUND(C9*DONNEES!G$3,2)*DONNEES!D$5,2))))</f>
        <v>0</v>
      </c>
      <c r="AK9" s="469" t="n">
        <f aca="false">IF(C9&gt;AG$1,ROUND(AG$1*AK$6,2),ROUND(C9*AK$6,2))</f>
        <v>0</v>
      </c>
      <c r="AL9" s="469" t="n">
        <f aca="false">IF(AD$1&lt;4,IF(C9&gt;AG$1,ROUND(AG$1*AL$6,2),ROUND(C9*AL$6,2)),ROUND(C9*AL$6,2))</f>
        <v>0</v>
      </c>
      <c r="AM9" s="469" t="n">
        <f aca="false">IF(AD$1&lt;4,ROUND(C9*AM$6,2),IF(C9&gt;AG$1,ROUND(AG$1*AM$6,2),ROUND(C9*AM$6,2)))</f>
        <v>0</v>
      </c>
      <c r="AN9" s="469" t="n">
        <f aca="false">ROUND(C9*AN$6,2)</f>
        <v>0</v>
      </c>
    </row>
    <row r="10" customFormat="false" ht="21" hidden="false" customHeight="true" outlineLevel="0" collapsed="false">
      <c r="A10" s="499"/>
      <c r="B10" s="496"/>
      <c r="C10" s="497"/>
      <c r="D10" s="498" t="n">
        <f aca="false">IF(C10&gt;AJ$1,AE10,AF10)</f>
        <v>0</v>
      </c>
      <c r="E10" s="498" t="n">
        <f aca="false">IF(C10&gt;AJ$1,AG10,AH10)</f>
        <v>0</v>
      </c>
      <c r="F10" s="498" t="n">
        <f aca="false">IF(C10&gt;AJ$1,AI10,AJ10)</f>
        <v>0</v>
      </c>
      <c r="G10" s="498" t="n">
        <f aca="false">IF(DONNEES!E$6&gt;0,IF(DONNEES!U$20&lt;AD$1,ROUND(C10*DONNEES!E$6,2),ROUND(C10*DONNEES!D$6,2)),ROUND(C10*DONNEES!D$6,2))</f>
        <v>0</v>
      </c>
      <c r="H10" s="498" t="n">
        <f aca="false">IF(C10&gt;AG$1,IF(DONNEES!E$7&gt;0,IF(DONNEES!U$21&lt;AD$1,ROUND(AG$1*DONNEES!E$7,2),ROUND(AG$1*DONNEES!D$7,2)),ROUND(AG$1*DONNEES!D$7,2)),IF(DONNEES!E$7&gt;0,IF(DONNEES!U$21&lt;AD$1,ROUND(C10*DONNEES!E$7,2),ROUND(C10*DONNEES!D$7,2)),ROUND(C10*DONNEES!D$7,2)))</f>
        <v>0</v>
      </c>
      <c r="I10" s="498" t="n">
        <f aca="false">IF(DONNEES!E$8&gt;0,IF(DONNEES!U$22&lt;AD$1,ROUND(C10*DONNEES!E$8,2),ROUND(C10*DONNEES!D$8,2)),ROUND(C10*DONNEES!D$8,2))</f>
        <v>0</v>
      </c>
      <c r="J10" s="498" t="n">
        <f aca="false">ROUND(SUM(D10:I10),2)</f>
        <v>0</v>
      </c>
      <c r="K10" s="498" t="n">
        <f aca="false">IF(C10&gt;AG$1,IF(DONNEES!E$9&gt;0,IF(DONNEES!U$23&lt;AD$1,ROUND(AG$1*DONNEES!E$9,2),ROUND(AG$1*DONNEES!D$9,2)),ROUND(AG$1*DONNEES!D$9,2))+IF(DONNEES!E$10&gt;0,IF(DONNEES!U$24&lt;AD$1,ROUND((C10-AG$1)*DONNEES!E$10,2),ROUND((C10-AG$1)*DONNEES!D$10,2)),ROUND((C10-AG$1)*DONNEES!D$10,2)),IF(DONNEES!E$9&gt;0,IF(DONNEES!U$23&lt;AD$1,ROUND(C10*DONNEES!E$9,2),ROUND(C10*DONNEES!D$9,2)),ROUND(C10*DONNEES!D$9,2)))</f>
        <v>0</v>
      </c>
      <c r="L10" s="497"/>
      <c r="M10" s="497"/>
      <c r="N10" s="498" t="n">
        <f aca="false">ROUND(C10-J10-K10-L10+M10,2)</f>
        <v>0</v>
      </c>
      <c r="O10" s="498" t="n">
        <f aca="false">IF(DONNEES!W$26=FALSE(),IF(DONNEES!W$27=FALSE(),AK10,AL10),IF(DONNEES!W$27=FALSE(),AM10,AN10))</f>
        <v>0</v>
      </c>
      <c r="P10" s="498" t="n">
        <f aca="false">IF(DONNEES!E$13&gt;0,IF(DONNEES!U$27&lt;AD$1,ROUND(C10*DONNEES!E$13,2),ROUND(C10*DONNEES!D$13,2)),ROUND(C10*DONNEES!D$13,2))</f>
        <v>0</v>
      </c>
      <c r="Q10" s="498" t="n">
        <f aca="false">IF(DONNEES!E$14&gt;0,IF(DONNEES!U$28&lt;AD$1,ROUND(C10*DONNEES!E$14,2),ROUND(C10*DONNEES!D$14,2)),ROUND(C10*DONNEES!D$14,2))</f>
        <v>0</v>
      </c>
      <c r="R10" s="498" t="n">
        <f aca="false">IF(DONNEES!E$15&gt;0,IF(AD$1&gt;6,ROUND(C10*DONNEES!E$15,2),ROUND(C10*DONNEES!D$15,2)),ROUND(C10*DONNEES!D$15,2))</f>
        <v>0</v>
      </c>
      <c r="S10" s="498" t="n">
        <f aca="false">IF(DONNEES!E$16&gt;0,IF(DONNEES!U$30&lt;AD$1,IF(C10&gt;AJ$1,ROUND(AJ$1*DONNEES!E$16,2),ROUND(C10*DONNEES!E$16,2)),IF(C10&gt;AJ$1,ROUND(AJ$1*DONNEES!D$16,2),ROUND(C10*DONNEES!D$16,2))),IF(C10&gt;AJ$1,ROUND(AJ$1*DONNEES!D$16,2),ROUND(C10*DONNEES!D$16,2)))</f>
        <v>0</v>
      </c>
      <c r="T10" s="498" t="n">
        <f aca="false">ROUND(SUM(O10:S10),2)</f>
        <v>0</v>
      </c>
      <c r="U10" s="498" t="n">
        <f aca="false">IF(C10&gt;AG$1,IF(DONNEES!E$17&gt;0,IF(DONNEES!U$31&lt;AD$1,ROUND(AG$1*DONNEES!E$17,2),ROUND(AG$1*DONNEES!D$17,2)),ROUND(AG$1*DONNEES!D$17,2))+IF(DONNEES!E$18&gt;0,IF(DONNEES!U$32&lt;AD$1,ROUND((C10-AG$1)*DONNEES!E$18,2),ROUND((C10-AG$1)*DONNEES!D$18,2)),ROUND((C10-AG$1)*DONNEES!D$18,2)),IF(DONNEES!E$17&gt;0,IF(DONNEES!U$31&lt;AD$1,ROUND(C10*DONNEES!E$17,2),ROUND(C10*DONNEES!D$17,2)),ROUND(C10*DONNEES!D$17,2)))</f>
        <v>0</v>
      </c>
      <c r="V10" s="498" t="n">
        <f aca="false">ROUND(ROUND(C10+M10,2)+ROUND(SUM(T10:U10),2),2)</f>
        <v>0</v>
      </c>
      <c r="W10" s="498" t="n">
        <f aca="false">ROUND(V10-ROUND(SUM(X10:AB10),2),2)</f>
        <v>0</v>
      </c>
      <c r="X10" s="497"/>
      <c r="Y10" s="497"/>
      <c r="Z10" s="497"/>
      <c r="AA10" s="498" t="n">
        <f aca="false">IF(DONNEES!$P$3&lt;"erea",IF(B10&gt;0,ROUND(ROUND(C10*B10,2)+M10+ROUND(SUM(T10:U10),2),2),0),0)</f>
        <v>0</v>
      </c>
      <c r="AB10" s="498" t="n">
        <f aca="false">IF(DONNEES!$P$3&gt;="erea",IF(B10&gt;0,ROUND(ROUND(C10*B10,2)+M10+ROUND(SUM(T10:U10),2),2),0),0)</f>
        <v>0</v>
      </c>
      <c r="AC10" s="498" t="n">
        <f aca="false">IF(C10&gt;AJ$1,IF(DONNEES!H$3&gt;0,IF(DONNEES!V$17&lt;AD$1,ROUND(AJ$1*DONNEES!H$3,2)+ROUND(C10-AJ$1,2),ROUND(AJ$1*DONNEES!G$3,2)+ROUND(C10-AJ$1,2)),ROUND(AJ$1*DONNEES!G$3,2)+ROUND(C10-AJ$1,2)),IF(DONNEES!H$3&gt;0,IF(DONNEES!V$17&lt;AD$1,ROUND(C10*DONNEES!H$3,2),ROUND(C10*DONNEES!G$3,2)),ROUND(C10*DONNEES!G$3,2)))</f>
        <v>0</v>
      </c>
      <c r="AD10" s="498" t="n">
        <f aca="false">ROUND(N10+L10-M10+E10+F10,2)</f>
        <v>0</v>
      </c>
      <c r="AE10" s="342" t="n">
        <f aca="false">IF(C10&gt;AJ$1,IF(DONNEES!H$3&gt;0,IF(DONNEES!V$17&lt;AD$1,IF(DONNEES!E$3&gt;0,IF(DONNEES!U$17&lt;AD$1,ROUND(ROUND(AJ$1*DONNEES!H$3,2)*DONNEES!E$3,2)+ROUND((C10-AJ$1)*DONNEES!E$3,2),ROUND(ROUND(AJ$1*DONNEES!H$3,2)*DONNEES!D$3,2)+ROUND((C10-AJ$1)*DONNEES!D$3,2)),ROUND(ROUND(AJ$1*DONNEES!H$3,2)*DONNEES!D$3,2)+ROUND((C10-AJ$1)*DONNEES!D$3,2)),IF(DONNEES!E$3&gt;0,IF(DONNEES!U$17&lt;AD$1,ROUND(ROUND(AJ$1*DONNEES!G$3,2)*DONNEES!E$3,2)+ROUND((C10-AJ$1)*DONNEES!E$3,2),ROUND(ROUND(AJ$1*DONNEES!G$3,2)*DONNEES!D$3,2)+ROUND((C10-AJ$1)*DONNEES!D$3,2)),ROUND(ROUND(AJ$1*DONNEES!G$3,2)*DONNEES!D$3,2)+ROUND((C10-AJ$1)*DONNEES!D$3,2))),IF(DONNEES!E$3&gt;0,IF(DONNEES!U$17&lt;AD$1,ROUND(ROUND(AJ$1*DONNEES!G$3,2)*DONNEES!E$3,2)+ROUND((C10-AJ$1)*DONNEES!E$3,2),ROUND(ROUND(AJ$1*DONNEES!G$3,2)*DONNEES!D$3,2)+ROUND((C10-AJ$1)*DONNEES!D$3,2)),ROUND(ROUND(AJ$1*DONNEES!G$3,2)*DONNEES!D$3,2)+ROUND((C10-AJ$1)*DONNEES!D$3,2))),0)</f>
        <v>0</v>
      </c>
      <c r="AF10" s="469" t="n">
        <f aca="false">IF(C10&gt;AJ$1,0,IF(DONNEES!H$3&gt;0,IF(DONNEES!V$17&lt;AD$1,IF(DONNEES!E$3&gt;0,IF(DONNEES!U$17&lt;AD$1,ROUND(ROUND(C10*DONNEES!H$3,2)*DONNEES!E$3,2),ROUND(ROUND(C10*DONNEES!H$3,2)*DONNEES!D$3,2)),ROUND(ROUND(C10*DONNEES!H$3,2)*DONNEES!D$3,2)),IF(DONNEES!E$3&gt;0,IF(DONNEES!U$17&lt;AD$1,ROUND(ROUND(C10*DONNEES!G$3,2)*DONNEES!E$3,2),ROUND(ROUND(C10*DONNEES!G$3,2)*DONNEES!D$3,2)),ROUND(ROUND(C10*DONNEES!G$3,2)*DONNEES!D$3,2))),IF(DONNEES!E$3&gt;0,IF(DONNEES!U$17&lt;AD$1,ROUND(ROUND(C10*DONNEES!G$3,2)*DONNEES!E$3,2),ROUND(ROUND(C10*DONNEES!G$3,2)*DONNEES!D$3,2)),ROUND(ROUND(C10*DONNEES!G$3,2)*DONNEES!D$3,2))))</f>
        <v>0</v>
      </c>
      <c r="AG10" s="469" t="n">
        <f aca="false">IF(C10&gt;AJ$1,IF(DONNEES!H$3&gt;0,IF(DONNEES!V$17&lt;AD$1,IF(DONNEES!E$4&gt;0,IF(DONNEES!U$18&lt;AD$1,ROUND(ROUND(AJ$1*DONNEES!H$3,2)*DONNEES!E$4,2)+ROUND((C10-AJ$1)*DONNEES!E$4,2),ROUND(ROUND(AJ$1*DONNEES!H$3,2)*DONNEES!D$4,2)+ROUND((C10-AJ$1)*DONNEES!D$4,2)),ROUND(ROUND(AJ$1*DONNEES!H$3,2)*DONNEES!D$4,2)+ROUND((C10-AJ$1)*DONNEES!D$4,2)),IF(DONNEES!E$4&gt;0,IF(DONNEES!U$18&lt;AD$1,ROUND(ROUND(AJ$1*DONNEES!G$3,2)*DONNEES!E$4,2)+ROUND((C10-AJ$1)*DONNEES!E$4,2),ROUND(ROUND(AJ$1*DONNEES!G$3,2)*DONNEES!D$4,2)+ROUND((C10-AJ$1)*DONNEES!D$4,2)),ROUND(ROUND(AJ$1*DONNEES!G$3,2)*DONNEES!D$4,2)+ROUND((C10-AJ$1)*DONNEES!D$4,2))),IF(DONNEES!E$4&gt;0,IF(DONNEES!U$18&lt;AD$1,ROUND(ROUND(AJ$1*DONNEES!G$3,2)*DONNEES!E$4,2)+ROUND((C10-AJ$1)*DONNEES!E$4,2),ROUND(ROUND(AJ$1*DONNEES!G$3,2)*DONNEES!D$4,2)+ROUND((C10-AJ$1)*DONNEES!D$4,2)),ROUND(ROUND(AJ$1*DONNEES!G$3,2)*DONNEES!D$4,2)+ROUND((C10-AJ$1)*DONNEES!D$4,2))),0)</f>
        <v>0</v>
      </c>
      <c r="AH10" s="469" t="n">
        <f aca="false">IF(C10&gt;AJ$1,0,IF(DONNEES!H$3&gt;0,IF(DONNEES!V$17&lt;AD$1,IF(DONNEES!E$4&gt;0,IF(DONNEES!U$18&lt;AD$1,ROUND(ROUND(C10*DONNEES!H$3,2)*DONNEES!E$4,2),ROUND(ROUND(C10*DONNEES!H$3,2)*DONNEES!D$4,2)),ROUND(ROUND(C10*DONNEES!H$3,2)*DONNEES!D$4,2)),IF(DONNEES!E$4&gt;0,IF(DONNEES!U$18&lt;AD$1,ROUND(ROUND(C10*DONNEES!G$3,2)*DONNEES!E$4,2),ROUND(ROUND(C10*DONNEES!G$3,2)*DONNEES!D$4,2)),ROUND(ROUND(C10*DONNEES!G$3,2)*DONNEES!D$4,2))),IF(DONNEES!E$4&gt;0,IF(DONNEES!U$18&lt;AD$1,ROUND(ROUND(C10*DONNEES!G$3,2)*DONNEES!E$4,2),ROUND(ROUND(C10*DONNEES!G$3,2)*DONNEES!D$4,2)),ROUND(ROUND(C10*DONNEES!G$3,2)*DONNEES!D$4,2))))</f>
        <v>0</v>
      </c>
      <c r="AI10" s="469" t="n">
        <f aca="false">IF(C10&gt;AJ$1,IF(DONNEES!H$3&gt;0,IF(DONNEES!V$17&lt;AD$1,IF(DONNEES!E$5&gt;0,IF(DONNEES!U$19&lt;AD$1,ROUND(ROUND(AJ$1*DONNEES!H$3,2)*DONNEES!E$5,2)+ROUND((C10-AJ$1)*DONNEES!E$5,2),ROUND(ROUND(AJ$1*DONNEES!H$3,2)*DONNEES!D$5,2)+ROUND((C10-AJ$1)*DONNEES!D$5,2)),ROUND(ROUND(AJ$1*DONNEES!H$3,2)*DONNEES!D$5,2)+ROUND((C10-AJ$1)*DONNEES!D$5,2)),IF(DONNEES!E$5&gt;0,IF(DONNEES!U$19&lt;AD$1,ROUND(ROUND(AJ$1*DONNEES!G$3,2)*DONNEES!E$5,2)+ROUND((C10-AJ$1)*DONNEES!E$5,2),ROUND(ROUND(AJ$1*DONNEES!G$3,2)*DONNEES!D$5,2)+ROUND((C10-AJ$1)*DONNEES!D$5,2)),ROUND(ROUND(AJ$1*DONNEES!G$3,2)*DONNEES!D$5,2)+ROUND((C10-AJ$1)*DONNEES!D$5,2))),IF(DONNEES!E$5&gt;0,IF(DONNEES!U$19&lt;AD$1,ROUND(ROUND(AJ$1*DONNEES!G$3,2)*DONNEES!E$5,2)+ROUND((C10-AJ$1)*DONNEES!E$5,2),ROUND(ROUND(AJ$1*DONNEES!G$3,2)*DONNEES!D$5,2)+ROUND((C10-AJ$1)*DONNEES!D$5,2)),ROUND(ROUND(AJ$1*DONNEES!G$3,2)*DONNEES!D$5,2)+ROUND((C10-AJ$1)*DONNEES!D$5,2))),0)</f>
        <v>0</v>
      </c>
      <c r="AJ10" s="469" t="n">
        <f aca="false">IF(C10&gt;AJ$1,0,IF(DONNEES!H$3&gt;0,IF(DONNEES!V$17&lt;AD$1,IF(DONNEES!E$5&gt;0,IF(DONNEES!U$19&lt;AD$1,ROUND(ROUND(C10*DONNEES!H$3,2)*DONNEES!E$5,2),ROUND(ROUND(C10*DONNEES!H$3,2)*DONNEES!D$5,2)),ROUND(ROUND(C10*DONNEES!H$3,2)*DONNEES!D$5,2)),IF(DONNEES!E$5&gt;0,IF(DONNEES!U$19&lt;AD$1,ROUND(ROUND(C10*DONNEES!G$3,2)*DONNEES!E$5,2),ROUND(ROUND(C10*DONNEES!G$3,2)*DONNEES!D$5,2)),ROUND(ROUND(C10*DONNEES!G$3,2)*DONNEES!D$5,2))),IF(DONNEES!E$5&gt;0,IF(DONNEES!U$19&lt;AD$1,ROUND(ROUND(C10*DONNEES!G$3,2)*DONNEES!E$5,2),ROUND(ROUND(C10*DONNEES!G$3,2)*DONNEES!D$5,2)),ROUND(ROUND(C10*DONNEES!G$3,2)*DONNEES!D$5,2))))</f>
        <v>0</v>
      </c>
      <c r="AK10" s="469" t="n">
        <f aca="false">IF(C10&gt;AG$1,ROUND(AG$1*AK$6,2),ROUND(C10*AK$6,2))</f>
        <v>0</v>
      </c>
      <c r="AL10" s="469" t="n">
        <f aca="false">IF(AD$1&lt;4,IF(C10&gt;AG$1,ROUND(AG$1*AL$6,2),ROUND(C10*AL$6,2)),ROUND(C10*AL$6,2))</f>
        <v>0</v>
      </c>
      <c r="AM10" s="469" t="n">
        <f aca="false">IF(AD$1&lt;4,ROUND(C10*AM$6,2),IF(C10&gt;AG$1,ROUND(AG$1*AM$6,2),ROUND(C10*AM$6,2)))</f>
        <v>0</v>
      </c>
      <c r="AN10" s="469" t="n">
        <f aca="false">ROUND(C10*AN$6,2)</f>
        <v>0</v>
      </c>
    </row>
    <row r="11" customFormat="false" ht="21" hidden="false" customHeight="true" outlineLevel="0" collapsed="false">
      <c r="A11" s="499"/>
      <c r="B11" s="496"/>
      <c r="C11" s="497"/>
      <c r="D11" s="498" t="n">
        <f aca="false">IF(C11&gt;AJ$1,AE11,AF11)</f>
        <v>0</v>
      </c>
      <c r="E11" s="498" t="n">
        <f aca="false">IF(C11&gt;AJ$1,AG11,AH11)</f>
        <v>0</v>
      </c>
      <c r="F11" s="498" t="n">
        <f aca="false">IF(C11&gt;AJ$1,AI11,AJ11)</f>
        <v>0</v>
      </c>
      <c r="G11" s="498" t="n">
        <f aca="false">IF(DONNEES!E$6&gt;0,IF(DONNEES!U$20&lt;AD$1,ROUND(C11*DONNEES!E$6,2),ROUND(C11*DONNEES!D$6,2)),ROUND(C11*DONNEES!D$6,2))</f>
        <v>0</v>
      </c>
      <c r="H11" s="498" t="n">
        <f aca="false">IF(C11&gt;AG$1,IF(DONNEES!E$7&gt;0,IF(DONNEES!U$21&lt;AD$1,ROUND(AG$1*DONNEES!E$7,2),ROUND(AG$1*DONNEES!D$7,2)),ROUND(AG$1*DONNEES!D$7,2)),IF(DONNEES!E$7&gt;0,IF(DONNEES!U$21&lt;AD$1,ROUND(C11*DONNEES!E$7,2),ROUND(C11*DONNEES!D$7,2)),ROUND(C11*DONNEES!D$7,2)))</f>
        <v>0</v>
      </c>
      <c r="I11" s="498" t="n">
        <f aca="false">IF(DONNEES!E$8&gt;0,IF(DONNEES!U$22&lt;AD$1,ROUND(C11*DONNEES!E$8,2),ROUND(C11*DONNEES!D$8,2)),ROUND(C11*DONNEES!D$8,2))</f>
        <v>0</v>
      </c>
      <c r="J11" s="498" t="n">
        <f aca="false">ROUND(SUM(D11:I11),2)</f>
        <v>0</v>
      </c>
      <c r="K11" s="498" t="n">
        <f aca="false">IF(C11&gt;AG$1,IF(DONNEES!E$9&gt;0,IF(DONNEES!U$23&lt;AD$1,ROUND(AG$1*DONNEES!E$9,2),ROUND(AG$1*DONNEES!D$9,2)),ROUND(AG$1*DONNEES!D$9,2))+IF(DONNEES!E$10&gt;0,IF(DONNEES!U$24&lt;AD$1,ROUND((C11-AG$1)*DONNEES!E$10,2),ROUND((C11-AG$1)*DONNEES!D$10,2)),ROUND((C11-AG$1)*DONNEES!D$10,2)),IF(DONNEES!E$9&gt;0,IF(DONNEES!U$23&lt;AD$1,ROUND(C11*DONNEES!E$9,2),ROUND(C11*DONNEES!D$9,2)),ROUND(C11*DONNEES!D$9,2)))</f>
        <v>0</v>
      </c>
      <c r="L11" s="497"/>
      <c r="M11" s="497"/>
      <c r="N11" s="498" t="n">
        <f aca="false">ROUND(C11-J11-K11-L11+M11,2)</f>
        <v>0</v>
      </c>
      <c r="O11" s="498" t="n">
        <f aca="false">IF(DONNEES!W$26=FALSE(),IF(DONNEES!W$27=FALSE(),AK11,AL11),IF(DONNEES!W$27=FALSE(),AM11,AN11))</f>
        <v>0</v>
      </c>
      <c r="P11" s="498" t="n">
        <f aca="false">IF(DONNEES!E$13&gt;0,IF(DONNEES!U$27&lt;AD$1,ROUND(C11*DONNEES!E$13,2),ROUND(C11*DONNEES!D$13,2)),ROUND(C11*DONNEES!D$13,2))</f>
        <v>0</v>
      </c>
      <c r="Q11" s="498" t="n">
        <f aca="false">IF(DONNEES!E$14&gt;0,IF(DONNEES!U$28&lt;AD$1,ROUND(C11*DONNEES!E$14,2),ROUND(C11*DONNEES!D$14,2)),ROUND(C11*DONNEES!D$14,2))</f>
        <v>0</v>
      </c>
      <c r="R11" s="498" t="n">
        <f aca="false">IF(DONNEES!E$15&gt;0,IF(AD$1&gt;6,ROUND(C11*DONNEES!E$15,2),ROUND(C11*DONNEES!D$15,2)),ROUND(C11*DONNEES!D$15,2))</f>
        <v>0</v>
      </c>
      <c r="S11" s="498" t="n">
        <f aca="false">IF(DONNEES!E$16&gt;0,IF(DONNEES!U$30&lt;AD$1,IF(C11&gt;AJ$1,ROUND(AJ$1*DONNEES!E$16,2),ROUND(C11*DONNEES!E$16,2)),IF(C11&gt;AJ$1,ROUND(AJ$1*DONNEES!D$16,2),ROUND(C11*DONNEES!D$16,2))),IF(C11&gt;AJ$1,ROUND(AJ$1*DONNEES!D$16,2),ROUND(C11*DONNEES!D$16,2)))</f>
        <v>0</v>
      </c>
      <c r="T11" s="498" t="n">
        <f aca="false">ROUND(SUM(O11:S11),2)</f>
        <v>0</v>
      </c>
      <c r="U11" s="498" t="n">
        <f aca="false">IF(C11&gt;AG$1,IF(DONNEES!E$17&gt;0,IF(DONNEES!U$31&lt;AD$1,ROUND(AG$1*DONNEES!E$17,2),ROUND(AG$1*DONNEES!D$17,2)),ROUND(AG$1*DONNEES!D$17,2))+IF(DONNEES!E$18&gt;0,IF(DONNEES!U$32&lt;AD$1,ROUND((C11-AG$1)*DONNEES!E$18,2),ROUND((C11-AG$1)*DONNEES!D$18,2)),ROUND((C11-AG$1)*DONNEES!D$18,2)),IF(DONNEES!E$17&gt;0,IF(DONNEES!U$31&lt;AD$1,ROUND(C11*DONNEES!E$17,2),ROUND(C11*DONNEES!D$17,2)),ROUND(C11*DONNEES!D$17,2)))</f>
        <v>0</v>
      </c>
      <c r="V11" s="498" t="n">
        <f aca="false">ROUND(ROUND(C11+M11,2)+ROUND(SUM(T11:U11),2),2)</f>
        <v>0</v>
      </c>
      <c r="W11" s="498" t="n">
        <f aca="false">ROUND(V11-ROUND(SUM(X11:AB11),2),2)</f>
        <v>0</v>
      </c>
      <c r="X11" s="497"/>
      <c r="Y11" s="497"/>
      <c r="Z11" s="497"/>
      <c r="AA11" s="498" t="n">
        <f aca="false">IF(DONNEES!$P$3&lt;"erea",IF(B11&gt;0,ROUND(ROUND(C11*B11,2)+M11+ROUND(SUM(T11:U11),2),2),0),0)</f>
        <v>0</v>
      </c>
      <c r="AB11" s="498" t="n">
        <f aca="false">IF(DONNEES!$P$3&gt;="erea",IF(B11&gt;0,ROUND(ROUND(C11*B11,2)+M11+ROUND(SUM(T11:U11),2),2),0),0)</f>
        <v>0</v>
      </c>
      <c r="AC11" s="498" t="n">
        <f aca="false">IF(C11&gt;AJ$1,IF(DONNEES!H$3&gt;0,IF(DONNEES!V$17&lt;AD$1,ROUND(AJ$1*DONNEES!H$3,2)+ROUND(C11-AJ$1,2),ROUND(AJ$1*DONNEES!G$3,2)+ROUND(C11-AJ$1,2)),ROUND(AJ$1*DONNEES!G$3,2)+ROUND(C11-AJ$1,2)),IF(DONNEES!H$3&gt;0,IF(DONNEES!V$17&lt;AD$1,ROUND(C11*DONNEES!H$3,2),ROUND(C11*DONNEES!G$3,2)),ROUND(C11*DONNEES!G$3,2)))</f>
        <v>0</v>
      </c>
      <c r="AD11" s="498" t="n">
        <f aca="false">ROUND(N11+L11-M11+E11+F11,2)</f>
        <v>0</v>
      </c>
      <c r="AE11" s="342" t="n">
        <f aca="false">IF(C11&gt;AJ$1,IF(DONNEES!H$3&gt;0,IF(DONNEES!V$17&lt;AD$1,IF(DONNEES!E$3&gt;0,IF(DONNEES!U$17&lt;AD$1,ROUND(ROUND(AJ$1*DONNEES!H$3,2)*DONNEES!E$3,2)+ROUND((C11-AJ$1)*DONNEES!E$3,2),ROUND(ROUND(AJ$1*DONNEES!H$3,2)*DONNEES!D$3,2)+ROUND((C11-AJ$1)*DONNEES!D$3,2)),ROUND(ROUND(AJ$1*DONNEES!H$3,2)*DONNEES!D$3,2)+ROUND((C11-AJ$1)*DONNEES!D$3,2)),IF(DONNEES!E$3&gt;0,IF(DONNEES!U$17&lt;AD$1,ROUND(ROUND(AJ$1*DONNEES!G$3,2)*DONNEES!E$3,2)+ROUND((C11-AJ$1)*DONNEES!E$3,2),ROUND(ROUND(AJ$1*DONNEES!G$3,2)*DONNEES!D$3,2)+ROUND((C11-AJ$1)*DONNEES!D$3,2)),ROUND(ROUND(AJ$1*DONNEES!G$3,2)*DONNEES!D$3,2)+ROUND((C11-AJ$1)*DONNEES!D$3,2))),IF(DONNEES!E$3&gt;0,IF(DONNEES!U$17&lt;AD$1,ROUND(ROUND(AJ$1*DONNEES!G$3,2)*DONNEES!E$3,2)+ROUND((C11-AJ$1)*DONNEES!E$3,2),ROUND(ROUND(AJ$1*DONNEES!G$3,2)*DONNEES!D$3,2)+ROUND((C11-AJ$1)*DONNEES!D$3,2)),ROUND(ROUND(AJ$1*DONNEES!G$3,2)*DONNEES!D$3,2)+ROUND((C11-AJ$1)*DONNEES!D$3,2))),0)</f>
        <v>0</v>
      </c>
      <c r="AF11" s="469" t="n">
        <f aca="false">IF(C11&gt;AJ$1,0,IF(DONNEES!H$3&gt;0,IF(DONNEES!V$17&lt;AD$1,IF(DONNEES!E$3&gt;0,IF(DONNEES!U$17&lt;AD$1,ROUND(ROUND(C11*DONNEES!H$3,2)*DONNEES!E$3,2),ROUND(ROUND(C11*DONNEES!H$3,2)*DONNEES!D$3,2)),ROUND(ROUND(C11*DONNEES!H$3,2)*DONNEES!D$3,2)),IF(DONNEES!E$3&gt;0,IF(DONNEES!U$17&lt;AD$1,ROUND(ROUND(C11*DONNEES!G$3,2)*DONNEES!E$3,2),ROUND(ROUND(C11*DONNEES!G$3,2)*DONNEES!D$3,2)),ROUND(ROUND(C11*DONNEES!G$3,2)*DONNEES!D$3,2))),IF(DONNEES!E$3&gt;0,IF(DONNEES!U$17&lt;AD$1,ROUND(ROUND(C11*DONNEES!G$3,2)*DONNEES!E$3,2),ROUND(ROUND(C11*DONNEES!G$3,2)*DONNEES!D$3,2)),ROUND(ROUND(C11*DONNEES!G$3,2)*DONNEES!D$3,2))))</f>
        <v>0</v>
      </c>
      <c r="AG11" s="469" t="n">
        <f aca="false">IF(C11&gt;AJ$1,IF(DONNEES!H$3&gt;0,IF(DONNEES!V$17&lt;AD$1,IF(DONNEES!E$4&gt;0,IF(DONNEES!U$18&lt;AD$1,ROUND(ROUND(AJ$1*DONNEES!H$3,2)*DONNEES!E$4,2)+ROUND((C11-AJ$1)*DONNEES!E$4,2),ROUND(ROUND(AJ$1*DONNEES!H$3,2)*DONNEES!D$4,2)+ROUND((C11-AJ$1)*DONNEES!D$4,2)),ROUND(ROUND(AJ$1*DONNEES!H$3,2)*DONNEES!D$4,2)+ROUND((C11-AJ$1)*DONNEES!D$4,2)),IF(DONNEES!E$4&gt;0,IF(DONNEES!U$18&lt;AD$1,ROUND(ROUND(AJ$1*DONNEES!G$3,2)*DONNEES!E$4,2)+ROUND((C11-AJ$1)*DONNEES!E$4,2),ROUND(ROUND(AJ$1*DONNEES!G$3,2)*DONNEES!D$4,2)+ROUND((C11-AJ$1)*DONNEES!D$4,2)),ROUND(ROUND(AJ$1*DONNEES!G$3,2)*DONNEES!D$4,2)+ROUND((C11-AJ$1)*DONNEES!D$4,2))),IF(DONNEES!E$4&gt;0,IF(DONNEES!U$18&lt;AD$1,ROUND(ROUND(AJ$1*DONNEES!G$3,2)*DONNEES!E$4,2)+ROUND((C11-AJ$1)*DONNEES!E$4,2),ROUND(ROUND(AJ$1*DONNEES!G$3,2)*DONNEES!D$4,2)+ROUND((C11-AJ$1)*DONNEES!D$4,2)),ROUND(ROUND(AJ$1*DONNEES!G$3,2)*DONNEES!D$4,2)+ROUND((C11-AJ$1)*DONNEES!D$4,2))),0)</f>
        <v>0</v>
      </c>
      <c r="AH11" s="469" t="n">
        <f aca="false">IF(C11&gt;AJ$1,0,IF(DONNEES!H$3&gt;0,IF(DONNEES!V$17&lt;AD$1,IF(DONNEES!E$4&gt;0,IF(DONNEES!U$18&lt;AD$1,ROUND(ROUND(C11*DONNEES!H$3,2)*DONNEES!E$4,2),ROUND(ROUND(C11*DONNEES!H$3,2)*DONNEES!D$4,2)),ROUND(ROUND(C11*DONNEES!H$3,2)*DONNEES!D$4,2)),IF(DONNEES!E$4&gt;0,IF(DONNEES!U$18&lt;AD$1,ROUND(ROUND(C11*DONNEES!G$3,2)*DONNEES!E$4,2),ROUND(ROUND(C11*DONNEES!G$3,2)*DONNEES!D$4,2)),ROUND(ROUND(C11*DONNEES!G$3,2)*DONNEES!D$4,2))),IF(DONNEES!E$4&gt;0,IF(DONNEES!U$18&lt;AD$1,ROUND(ROUND(C11*DONNEES!G$3,2)*DONNEES!E$4,2),ROUND(ROUND(C11*DONNEES!G$3,2)*DONNEES!D$4,2)),ROUND(ROUND(C11*DONNEES!G$3,2)*DONNEES!D$4,2))))</f>
        <v>0</v>
      </c>
      <c r="AI11" s="469" t="n">
        <f aca="false">IF(C11&gt;AJ$1,IF(DONNEES!H$3&gt;0,IF(DONNEES!V$17&lt;AD$1,IF(DONNEES!E$5&gt;0,IF(DONNEES!U$19&lt;AD$1,ROUND(ROUND(AJ$1*DONNEES!H$3,2)*DONNEES!E$5,2)+ROUND((C11-AJ$1)*DONNEES!E$5,2),ROUND(ROUND(AJ$1*DONNEES!H$3,2)*DONNEES!D$5,2)+ROUND((C11-AJ$1)*DONNEES!D$5,2)),ROUND(ROUND(AJ$1*DONNEES!H$3,2)*DONNEES!D$5,2)+ROUND((C11-AJ$1)*DONNEES!D$5,2)),IF(DONNEES!E$5&gt;0,IF(DONNEES!U$19&lt;AD$1,ROUND(ROUND(AJ$1*DONNEES!G$3,2)*DONNEES!E$5,2)+ROUND((C11-AJ$1)*DONNEES!E$5,2),ROUND(ROUND(AJ$1*DONNEES!G$3,2)*DONNEES!D$5,2)+ROUND((C11-AJ$1)*DONNEES!D$5,2)),ROUND(ROUND(AJ$1*DONNEES!G$3,2)*DONNEES!D$5,2)+ROUND((C11-AJ$1)*DONNEES!D$5,2))),IF(DONNEES!E$5&gt;0,IF(DONNEES!U$19&lt;AD$1,ROUND(ROUND(AJ$1*DONNEES!G$3,2)*DONNEES!E$5,2)+ROUND((C11-AJ$1)*DONNEES!E$5,2),ROUND(ROUND(AJ$1*DONNEES!G$3,2)*DONNEES!D$5,2)+ROUND((C11-AJ$1)*DONNEES!D$5,2)),ROUND(ROUND(AJ$1*DONNEES!G$3,2)*DONNEES!D$5,2)+ROUND((C11-AJ$1)*DONNEES!D$5,2))),0)</f>
        <v>0</v>
      </c>
      <c r="AJ11" s="469" t="n">
        <f aca="false">IF(C11&gt;AJ$1,0,IF(DONNEES!H$3&gt;0,IF(DONNEES!V$17&lt;AD$1,IF(DONNEES!E$5&gt;0,IF(DONNEES!U$19&lt;AD$1,ROUND(ROUND(C11*DONNEES!H$3,2)*DONNEES!E$5,2),ROUND(ROUND(C11*DONNEES!H$3,2)*DONNEES!D$5,2)),ROUND(ROUND(C11*DONNEES!H$3,2)*DONNEES!D$5,2)),IF(DONNEES!E$5&gt;0,IF(DONNEES!U$19&lt;AD$1,ROUND(ROUND(C11*DONNEES!G$3,2)*DONNEES!E$5,2),ROUND(ROUND(C11*DONNEES!G$3,2)*DONNEES!D$5,2)),ROUND(ROUND(C11*DONNEES!G$3,2)*DONNEES!D$5,2))),IF(DONNEES!E$5&gt;0,IF(DONNEES!U$19&lt;AD$1,ROUND(ROUND(C11*DONNEES!G$3,2)*DONNEES!E$5,2),ROUND(ROUND(C11*DONNEES!G$3,2)*DONNEES!D$5,2)),ROUND(ROUND(C11*DONNEES!G$3,2)*DONNEES!D$5,2))))</f>
        <v>0</v>
      </c>
      <c r="AK11" s="469" t="n">
        <f aca="false">IF(C11&gt;AG$1,ROUND(AG$1*AK$6,2),ROUND(C11*AK$6,2))</f>
        <v>0</v>
      </c>
      <c r="AL11" s="469" t="n">
        <f aca="false">IF(AD$1&lt;4,IF(C11&gt;AG$1,ROUND(AG$1*AL$6,2),ROUND(C11*AL$6,2)),ROUND(C11*AL$6,2))</f>
        <v>0</v>
      </c>
      <c r="AM11" s="469" t="n">
        <f aca="false">IF(AD$1&lt;4,ROUND(C11*AM$6,2),IF(C11&gt;AG$1,ROUND(AG$1*AM$6,2),ROUND(C11*AM$6,2)))</f>
        <v>0</v>
      </c>
      <c r="AN11" s="469" t="n">
        <f aca="false">ROUND(C11*AN$6,2)</f>
        <v>0</v>
      </c>
    </row>
    <row r="12" customFormat="false" ht="21" hidden="false" customHeight="true" outlineLevel="0" collapsed="false">
      <c r="A12" s="499"/>
      <c r="B12" s="496"/>
      <c r="C12" s="497"/>
      <c r="D12" s="498" t="n">
        <f aca="false">IF(C12&gt;AJ$1,AE12,AF12)</f>
        <v>0</v>
      </c>
      <c r="E12" s="498" t="n">
        <f aca="false">IF(C12&gt;AJ$1,AG12,AH12)</f>
        <v>0</v>
      </c>
      <c r="F12" s="498" t="n">
        <f aca="false">IF(C12&gt;AJ$1,AI12,AJ12)</f>
        <v>0</v>
      </c>
      <c r="G12" s="498" t="n">
        <f aca="false">IF(DONNEES!E$6&gt;0,IF(DONNEES!U$20&lt;AD$1,ROUND(C12*DONNEES!E$6,2),ROUND(C12*DONNEES!D$6,2)),ROUND(C12*DONNEES!D$6,2))</f>
        <v>0</v>
      </c>
      <c r="H12" s="498" t="n">
        <f aca="false">IF(C12&gt;AG$1,IF(DONNEES!E$7&gt;0,IF(DONNEES!U$21&lt;AD$1,ROUND(AG$1*DONNEES!E$7,2),ROUND(AG$1*DONNEES!D$7,2)),ROUND(AG$1*DONNEES!D$7,2)),IF(DONNEES!E$7&gt;0,IF(DONNEES!U$21&lt;AD$1,ROUND(C12*DONNEES!E$7,2),ROUND(C12*DONNEES!D$7,2)),ROUND(C12*DONNEES!D$7,2)))</f>
        <v>0</v>
      </c>
      <c r="I12" s="498" t="n">
        <f aca="false">IF(DONNEES!E$8&gt;0,IF(DONNEES!U$22&lt;AD$1,ROUND(C12*DONNEES!E$8,2),ROUND(C12*DONNEES!D$8,2)),ROUND(C12*DONNEES!D$8,2))</f>
        <v>0</v>
      </c>
      <c r="J12" s="498" t="n">
        <f aca="false">ROUND(SUM(D12:I12),2)</f>
        <v>0</v>
      </c>
      <c r="K12" s="498" t="n">
        <f aca="false">IF(C12&gt;AG$1,IF(DONNEES!E$9&gt;0,IF(DONNEES!U$23&lt;AD$1,ROUND(AG$1*DONNEES!E$9,2),ROUND(AG$1*DONNEES!D$9,2)),ROUND(AG$1*DONNEES!D$9,2))+IF(DONNEES!E$10&gt;0,IF(DONNEES!U$24&lt;AD$1,ROUND((C12-AG$1)*DONNEES!E$10,2),ROUND((C12-AG$1)*DONNEES!D$10,2)),ROUND((C12-AG$1)*DONNEES!D$10,2)),IF(DONNEES!E$9&gt;0,IF(DONNEES!U$23&lt;AD$1,ROUND(C12*DONNEES!E$9,2),ROUND(C12*DONNEES!D$9,2)),ROUND(C12*DONNEES!D$9,2)))</f>
        <v>0</v>
      </c>
      <c r="L12" s="497"/>
      <c r="M12" s="497"/>
      <c r="N12" s="498" t="n">
        <f aca="false">ROUND(C12-J12-K12-L12+M12,2)</f>
        <v>0</v>
      </c>
      <c r="O12" s="498" t="n">
        <f aca="false">IF(DONNEES!W$26=FALSE(),IF(DONNEES!W$27=FALSE(),AK12,AL12),IF(DONNEES!W$27=FALSE(),AM12,AN12))</f>
        <v>0</v>
      </c>
      <c r="P12" s="498" t="n">
        <f aca="false">IF(DONNEES!E$13&gt;0,IF(DONNEES!U$27&lt;AD$1,ROUND(C12*DONNEES!E$13,2),ROUND(C12*DONNEES!D$13,2)),ROUND(C12*DONNEES!D$13,2))</f>
        <v>0</v>
      </c>
      <c r="Q12" s="498" t="n">
        <f aca="false">IF(DONNEES!E$14&gt;0,IF(DONNEES!U$28&lt;AD$1,ROUND(C12*DONNEES!E$14,2),ROUND(C12*DONNEES!D$14,2)),ROUND(C12*DONNEES!D$14,2))</f>
        <v>0</v>
      </c>
      <c r="R12" s="498" t="n">
        <f aca="false">IF(DONNEES!E$15&gt;0,IF(AD$1&gt;6,ROUND(C12*DONNEES!E$15,2),ROUND(C12*DONNEES!D$15,2)),ROUND(C12*DONNEES!D$15,2))</f>
        <v>0</v>
      </c>
      <c r="S12" s="498" t="n">
        <f aca="false">IF(DONNEES!E$16&gt;0,IF(DONNEES!U$30&lt;AD$1,IF(C12&gt;AJ$1,ROUND(AJ$1*DONNEES!E$16,2),ROUND(C12*DONNEES!E$16,2)),IF(C12&gt;AJ$1,ROUND(AJ$1*DONNEES!D$16,2),ROUND(C12*DONNEES!D$16,2))),IF(C12&gt;AJ$1,ROUND(AJ$1*DONNEES!D$16,2),ROUND(C12*DONNEES!D$16,2)))</f>
        <v>0</v>
      </c>
      <c r="T12" s="498" t="n">
        <f aca="false">ROUND(SUM(O12:S12),2)</f>
        <v>0</v>
      </c>
      <c r="U12" s="498" t="n">
        <f aca="false">IF(C12&gt;AG$1,IF(DONNEES!E$17&gt;0,IF(DONNEES!U$31&lt;AD$1,ROUND(AG$1*DONNEES!E$17,2),ROUND(AG$1*DONNEES!D$17,2)),ROUND(AG$1*DONNEES!D$17,2))+IF(DONNEES!E$18&gt;0,IF(DONNEES!U$32&lt;AD$1,ROUND((C12-AG$1)*DONNEES!E$18,2),ROUND((C12-AG$1)*DONNEES!D$18,2)),ROUND((C12-AG$1)*DONNEES!D$18,2)),IF(DONNEES!E$17&gt;0,IF(DONNEES!U$31&lt;AD$1,ROUND(C12*DONNEES!E$17,2),ROUND(C12*DONNEES!D$17,2)),ROUND(C12*DONNEES!D$17,2)))</f>
        <v>0</v>
      </c>
      <c r="V12" s="498" t="n">
        <f aca="false">ROUND(ROUND(C12+M12,2)+ROUND(SUM(T12:U12),2),2)</f>
        <v>0</v>
      </c>
      <c r="W12" s="498" t="n">
        <f aca="false">ROUND(V12-ROUND(SUM(X12:AB12),2),2)</f>
        <v>0</v>
      </c>
      <c r="X12" s="497"/>
      <c r="Y12" s="497"/>
      <c r="Z12" s="497"/>
      <c r="AA12" s="498" t="n">
        <f aca="false">IF(DONNEES!$P$3&lt;"erea",IF(B12&gt;0,ROUND(ROUND(C12*B12,2)+M12+ROUND(SUM(T12:U12),2),2),0),0)</f>
        <v>0</v>
      </c>
      <c r="AB12" s="498" t="n">
        <f aca="false">IF(DONNEES!$P$3&gt;="erea",IF(B12&gt;0,ROUND(ROUND(C12*B12,2)+M12+ROUND(SUM(T12:U12),2),2),0),0)</f>
        <v>0</v>
      </c>
      <c r="AC12" s="498" t="n">
        <f aca="false">IF(C12&gt;AJ$1,IF(DONNEES!H$3&gt;0,IF(DONNEES!V$17&lt;AD$1,ROUND(AJ$1*DONNEES!H$3,2)+ROUND(C12-AJ$1,2),ROUND(AJ$1*DONNEES!G$3,2)+ROUND(C12-AJ$1,2)),ROUND(AJ$1*DONNEES!G$3,2)+ROUND(C12-AJ$1,2)),IF(DONNEES!H$3&gt;0,IF(DONNEES!V$17&lt;AD$1,ROUND(C12*DONNEES!H$3,2),ROUND(C12*DONNEES!G$3,2)),ROUND(C12*DONNEES!G$3,2)))</f>
        <v>0</v>
      </c>
      <c r="AD12" s="498" t="n">
        <f aca="false">ROUND(N12+L12-M12+E12+F12,2)</f>
        <v>0</v>
      </c>
      <c r="AE12" s="342" t="n">
        <f aca="false">IF(C12&gt;AJ$1,IF(DONNEES!H$3&gt;0,IF(DONNEES!V$17&lt;AD$1,IF(DONNEES!E$3&gt;0,IF(DONNEES!U$17&lt;AD$1,ROUND(ROUND(AJ$1*DONNEES!H$3,2)*DONNEES!E$3,2)+ROUND((C12-AJ$1)*DONNEES!E$3,2),ROUND(ROUND(AJ$1*DONNEES!H$3,2)*DONNEES!D$3,2)+ROUND((C12-AJ$1)*DONNEES!D$3,2)),ROUND(ROUND(AJ$1*DONNEES!H$3,2)*DONNEES!D$3,2)+ROUND((C12-AJ$1)*DONNEES!D$3,2)),IF(DONNEES!E$3&gt;0,IF(DONNEES!U$17&lt;AD$1,ROUND(ROUND(AJ$1*DONNEES!G$3,2)*DONNEES!E$3,2)+ROUND((C12-AJ$1)*DONNEES!E$3,2),ROUND(ROUND(AJ$1*DONNEES!G$3,2)*DONNEES!D$3,2)+ROUND((C12-AJ$1)*DONNEES!D$3,2)),ROUND(ROUND(AJ$1*DONNEES!G$3,2)*DONNEES!D$3,2)+ROUND((C12-AJ$1)*DONNEES!D$3,2))),IF(DONNEES!E$3&gt;0,IF(DONNEES!U$17&lt;AD$1,ROUND(ROUND(AJ$1*DONNEES!G$3,2)*DONNEES!E$3,2)+ROUND((C12-AJ$1)*DONNEES!E$3,2),ROUND(ROUND(AJ$1*DONNEES!G$3,2)*DONNEES!D$3,2)+ROUND((C12-AJ$1)*DONNEES!D$3,2)),ROUND(ROUND(AJ$1*DONNEES!G$3,2)*DONNEES!D$3,2)+ROUND((C12-AJ$1)*DONNEES!D$3,2))),0)</f>
        <v>0</v>
      </c>
      <c r="AF12" s="469" t="n">
        <f aca="false">IF(C12&gt;AJ$1,0,IF(DONNEES!H$3&gt;0,IF(DONNEES!V$17&lt;AD$1,IF(DONNEES!E$3&gt;0,IF(DONNEES!U$17&lt;AD$1,ROUND(ROUND(C12*DONNEES!H$3,2)*DONNEES!E$3,2),ROUND(ROUND(C12*DONNEES!H$3,2)*DONNEES!D$3,2)),ROUND(ROUND(C12*DONNEES!H$3,2)*DONNEES!D$3,2)),IF(DONNEES!E$3&gt;0,IF(DONNEES!U$17&lt;AD$1,ROUND(ROUND(C12*DONNEES!G$3,2)*DONNEES!E$3,2),ROUND(ROUND(C12*DONNEES!G$3,2)*DONNEES!D$3,2)),ROUND(ROUND(C12*DONNEES!G$3,2)*DONNEES!D$3,2))),IF(DONNEES!E$3&gt;0,IF(DONNEES!U$17&lt;AD$1,ROUND(ROUND(C12*DONNEES!G$3,2)*DONNEES!E$3,2),ROUND(ROUND(C12*DONNEES!G$3,2)*DONNEES!D$3,2)),ROUND(ROUND(C12*DONNEES!G$3,2)*DONNEES!D$3,2))))</f>
        <v>0</v>
      </c>
      <c r="AG12" s="469" t="n">
        <f aca="false">IF(C12&gt;AJ$1,IF(DONNEES!H$3&gt;0,IF(DONNEES!V$17&lt;AD$1,IF(DONNEES!E$4&gt;0,IF(DONNEES!U$18&lt;AD$1,ROUND(ROUND(AJ$1*DONNEES!H$3,2)*DONNEES!E$4,2)+ROUND((C12-AJ$1)*DONNEES!E$4,2),ROUND(ROUND(AJ$1*DONNEES!H$3,2)*DONNEES!D$4,2)+ROUND((C12-AJ$1)*DONNEES!D$4,2)),ROUND(ROUND(AJ$1*DONNEES!H$3,2)*DONNEES!D$4,2)+ROUND((C12-AJ$1)*DONNEES!D$4,2)),IF(DONNEES!E$4&gt;0,IF(DONNEES!U$18&lt;AD$1,ROUND(ROUND(AJ$1*DONNEES!G$3,2)*DONNEES!E$4,2)+ROUND((C12-AJ$1)*DONNEES!E$4,2),ROUND(ROUND(AJ$1*DONNEES!G$3,2)*DONNEES!D$4,2)+ROUND((C12-AJ$1)*DONNEES!D$4,2)),ROUND(ROUND(AJ$1*DONNEES!G$3,2)*DONNEES!D$4,2)+ROUND((C12-AJ$1)*DONNEES!D$4,2))),IF(DONNEES!E$4&gt;0,IF(DONNEES!U$18&lt;AD$1,ROUND(ROUND(AJ$1*DONNEES!G$3,2)*DONNEES!E$4,2)+ROUND((C12-AJ$1)*DONNEES!E$4,2),ROUND(ROUND(AJ$1*DONNEES!G$3,2)*DONNEES!D$4,2)+ROUND((C12-AJ$1)*DONNEES!D$4,2)),ROUND(ROUND(AJ$1*DONNEES!G$3,2)*DONNEES!D$4,2)+ROUND((C12-AJ$1)*DONNEES!D$4,2))),0)</f>
        <v>0</v>
      </c>
      <c r="AH12" s="469" t="n">
        <f aca="false">IF(C12&gt;AJ$1,0,IF(DONNEES!H$3&gt;0,IF(DONNEES!V$17&lt;AD$1,IF(DONNEES!E$4&gt;0,IF(DONNEES!U$18&lt;AD$1,ROUND(ROUND(C12*DONNEES!H$3,2)*DONNEES!E$4,2),ROUND(ROUND(C12*DONNEES!H$3,2)*DONNEES!D$4,2)),ROUND(ROUND(C12*DONNEES!H$3,2)*DONNEES!D$4,2)),IF(DONNEES!E$4&gt;0,IF(DONNEES!U$18&lt;AD$1,ROUND(ROUND(C12*DONNEES!G$3,2)*DONNEES!E$4,2),ROUND(ROUND(C12*DONNEES!G$3,2)*DONNEES!D$4,2)),ROUND(ROUND(C12*DONNEES!G$3,2)*DONNEES!D$4,2))),IF(DONNEES!E$4&gt;0,IF(DONNEES!U$18&lt;AD$1,ROUND(ROUND(C12*DONNEES!G$3,2)*DONNEES!E$4,2),ROUND(ROUND(C12*DONNEES!G$3,2)*DONNEES!D$4,2)),ROUND(ROUND(C12*DONNEES!G$3,2)*DONNEES!D$4,2))))</f>
        <v>0</v>
      </c>
      <c r="AI12" s="469" t="n">
        <f aca="false">IF(C12&gt;AJ$1,IF(DONNEES!H$3&gt;0,IF(DONNEES!V$17&lt;AD$1,IF(DONNEES!E$5&gt;0,IF(DONNEES!U$19&lt;AD$1,ROUND(ROUND(AJ$1*DONNEES!H$3,2)*DONNEES!E$5,2)+ROUND((C12-AJ$1)*DONNEES!E$5,2),ROUND(ROUND(AJ$1*DONNEES!H$3,2)*DONNEES!D$5,2)+ROUND((C12-AJ$1)*DONNEES!D$5,2)),ROUND(ROUND(AJ$1*DONNEES!H$3,2)*DONNEES!D$5,2)+ROUND((C12-AJ$1)*DONNEES!D$5,2)),IF(DONNEES!E$5&gt;0,IF(DONNEES!U$19&lt;AD$1,ROUND(ROUND(AJ$1*DONNEES!G$3,2)*DONNEES!E$5,2)+ROUND((C12-AJ$1)*DONNEES!E$5,2),ROUND(ROUND(AJ$1*DONNEES!G$3,2)*DONNEES!D$5,2)+ROUND((C12-AJ$1)*DONNEES!D$5,2)),ROUND(ROUND(AJ$1*DONNEES!G$3,2)*DONNEES!D$5,2)+ROUND((C12-AJ$1)*DONNEES!D$5,2))),IF(DONNEES!E$5&gt;0,IF(DONNEES!U$19&lt;AD$1,ROUND(ROUND(AJ$1*DONNEES!G$3,2)*DONNEES!E$5,2)+ROUND((C12-AJ$1)*DONNEES!E$5,2),ROUND(ROUND(AJ$1*DONNEES!G$3,2)*DONNEES!D$5,2)+ROUND((C12-AJ$1)*DONNEES!D$5,2)),ROUND(ROUND(AJ$1*DONNEES!G$3,2)*DONNEES!D$5,2)+ROUND((C12-AJ$1)*DONNEES!D$5,2))),0)</f>
        <v>0</v>
      </c>
      <c r="AJ12" s="469" t="n">
        <f aca="false">IF(C12&gt;AJ$1,0,IF(DONNEES!H$3&gt;0,IF(DONNEES!V$17&lt;AD$1,IF(DONNEES!E$5&gt;0,IF(DONNEES!U$19&lt;AD$1,ROUND(ROUND(C12*DONNEES!H$3,2)*DONNEES!E$5,2),ROUND(ROUND(C12*DONNEES!H$3,2)*DONNEES!D$5,2)),ROUND(ROUND(C12*DONNEES!H$3,2)*DONNEES!D$5,2)),IF(DONNEES!E$5&gt;0,IF(DONNEES!U$19&lt;AD$1,ROUND(ROUND(C12*DONNEES!G$3,2)*DONNEES!E$5,2),ROUND(ROUND(C12*DONNEES!G$3,2)*DONNEES!D$5,2)),ROUND(ROUND(C12*DONNEES!G$3,2)*DONNEES!D$5,2))),IF(DONNEES!E$5&gt;0,IF(DONNEES!U$19&lt;AD$1,ROUND(ROUND(C12*DONNEES!G$3,2)*DONNEES!E$5,2),ROUND(ROUND(C12*DONNEES!G$3,2)*DONNEES!D$5,2)),ROUND(ROUND(C12*DONNEES!G$3,2)*DONNEES!D$5,2))))</f>
        <v>0</v>
      </c>
      <c r="AK12" s="469" t="n">
        <f aca="false">IF(C12&gt;AG$1,ROUND(AG$1*AK$6,2),ROUND(C12*AK$6,2))</f>
        <v>0</v>
      </c>
      <c r="AL12" s="469" t="n">
        <f aca="false">IF(AD$1&lt;4,IF(C12&gt;AG$1,ROUND(AG$1*AL$6,2),ROUND(C12*AL$6,2)),ROUND(C12*AL$6,2))</f>
        <v>0</v>
      </c>
      <c r="AM12" s="469" t="n">
        <f aca="false">IF(AD$1&lt;4,ROUND(C12*AM$6,2),IF(C12&gt;AG$1,ROUND(AG$1*AM$6,2),ROUND(C12*AM$6,2)))</f>
        <v>0</v>
      </c>
      <c r="AN12" s="469" t="n">
        <f aca="false">ROUND(C12*AN$6,2)</f>
        <v>0</v>
      </c>
    </row>
    <row r="13" customFormat="false" ht="21" hidden="false" customHeight="true" outlineLevel="0" collapsed="false">
      <c r="A13" s="499"/>
      <c r="B13" s="496"/>
      <c r="C13" s="497"/>
      <c r="D13" s="498" t="n">
        <f aca="false">IF(C13&gt;AJ$1,AE13,AF13)</f>
        <v>0</v>
      </c>
      <c r="E13" s="498" t="n">
        <f aca="false">IF(C13&gt;AJ$1,AG13,AH13)</f>
        <v>0</v>
      </c>
      <c r="F13" s="498" t="n">
        <f aca="false">IF(C13&gt;AJ$1,AI13,AJ13)</f>
        <v>0</v>
      </c>
      <c r="G13" s="498" t="n">
        <f aca="false">IF(DONNEES!E$6&gt;0,IF(DONNEES!U$20&lt;AD$1,ROUND(C13*DONNEES!E$6,2),ROUND(C13*DONNEES!D$6,2)),ROUND(C13*DONNEES!D$6,2))</f>
        <v>0</v>
      </c>
      <c r="H13" s="498" t="n">
        <f aca="false">IF(C13&gt;AG$1,IF(DONNEES!E$7&gt;0,IF(DONNEES!U$21&lt;AD$1,ROUND(AG$1*DONNEES!E$7,2),ROUND(AG$1*DONNEES!D$7,2)),ROUND(AG$1*DONNEES!D$7,2)),IF(DONNEES!E$7&gt;0,IF(DONNEES!U$21&lt;AD$1,ROUND(C13*DONNEES!E$7,2),ROUND(C13*DONNEES!D$7,2)),ROUND(C13*DONNEES!D$7,2)))</f>
        <v>0</v>
      </c>
      <c r="I13" s="498" t="n">
        <f aca="false">IF(DONNEES!E$8&gt;0,IF(DONNEES!U$22&lt;AD$1,ROUND(C13*DONNEES!E$8,2),ROUND(C13*DONNEES!D$8,2)),ROUND(C13*DONNEES!D$8,2))</f>
        <v>0</v>
      </c>
      <c r="J13" s="498" t="n">
        <f aca="false">ROUND(SUM(D13:I13),2)</f>
        <v>0</v>
      </c>
      <c r="K13" s="498" t="n">
        <f aca="false">IF(C13&gt;AG$1,IF(DONNEES!E$9&gt;0,IF(DONNEES!U$23&lt;AD$1,ROUND(AG$1*DONNEES!E$9,2),ROUND(AG$1*DONNEES!D$9,2)),ROUND(AG$1*DONNEES!D$9,2))+IF(DONNEES!E$10&gt;0,IF(DONNEES!U$24&lt;AD$1,ROUND((C13-AG$1)*DONNEES!E$10,2),ROUND((C13-AG$1)*DONNEES!D$10,2)),ROUND((C13-AG$1)*DONNEES!D$10,2)),IF(DONNEES!E$9&gt;0,IF(DONNEES!U$23&lt;AD$1,ROUND(C13*DONNEES!E$9,2),ROUND(C13*DONNEES!D$9,2)),ROUND(C13*DONNEES!D$9,2)))</f>
        <v>0</v>
      </c>
      <c r="L13" s="497"/>
      <c r="M13" s="497"/>
      <c r="N13" s="498" t="n">
        <f aca="false">ROUND(C13-J13-K13-L13+M13,2)</f>
        <v>0</v>
      </c>
      <c r="O13" s="498" t="n">
        <f aca="false">IF(DONNEES!W$26=FALSE(),IF(DONNEES!W$27=FALSE(),AK13,AL13),IF(DONNEES!W$27=FALSE(),AM13,AN13))</f>
        <v>0</v>
      </c>
      <c r="P13" s="498" t="n">
        <f aca="false">IF(DONNEES!E$13&gt;0,IF(DONNEES!U$27&lt;AD$1,ROUND(C13*DONNEES!E$13,2),ROUND(C13*DONNEES!D$13,2)),ROUND(C13*DONNEES!D$13,2))</f>
        <v>0</v>
      </c>
      <c r="Q13" s="498" t="n">
        <f aca="false">IF(DONNEES!E$14&gt;0,IF(DONNEES!U$28&lt;AD$1,ROUND(C13*DONNEES!E$14,2),ROUND(C13*DONNEES!D$14,2)),ROUND(C13*DONNEES!D$14,2))</f>
        <v>0</v>
      </c>
      <c r="R13" s="498" t="n">
        <f aca="false">IF(DONNEES!E$15&gt;0,IF(AD$1&gt;6,ROUND(C13*DONNEES!E$15,2),ROUND(C13*DONNEES!D$15,2)),ROUND(C13*DONNEES!D$15,2))</f>
        <v>0</v>
      </c>
      <c r="S13" s="498" t="n">
        <f aca="false">IF(DONNEES!E$16&gt;0,IF(DONNEES!U$30&lt;AD$1,IF(C13&gt;AJ$1,ROUND(AJ$1*DONNEES!E$16,2),ROUND(C13*DONNEES!E$16,2)),IF(C13&gt;AJ$1,ROUND(AJ$1*DONNEES!D$16,2),ROUND(C13*DONNEES!D$16,2))),IF(C13&gt;AJ$1,ROUND(AJ$1*DONNEES!D$16,2),ROUND(C13*DONNEES!D$16,2)))</f>
        <v>0</v>
      </c>
      <c r="T13" s="498" t="n">
        <f aca="false">ROUND(SUM(O13:S13),2)</f>
        <v>0</v>
      </c>
      <c r="U13" s="498" t="n">
        <f aca="false">IF(C13&gt;AG$1,IF(DONNEES!E$17&gt;0,IF(DONNEES!U$31&lt;AD$1,ROUND(AG$1*DONNEES!E$17,2),ROUND(AG$1*DONNEES!D$17,2)),ROUND(AG$1*DONNEES!D$17,2))+IF(DONNEES!E$18&gt;0,IF(DONNEES!U$32&lt;AD$1,ROUND((C13-AG$1)*DONNEES!E$18,2),ROUND((C13-AG$1)*DONNEES!D$18,2)),ROUND((C13-AG$1)*DONNEES!D$18,2)),IF(DONNEES!E$17&gt;0,IF(DONNEES!U$31&lt;AD$1,ROUND(C13*DONNEES!E$17,2),ROUND(C13*DONNEES!D$17,2)),ROUND(C13*DONNEES!D$17,2)))</f>
        <v>0</v>
      </c>
      <c r="V13" s="498" t="n">
        <f aca="false">ROUND(ROUND(C13+M13,2)+ROUND(SUM(T13:U13),2),2)</f>
        <v>0</v>
      </c>
      <c r="W13" s="498" t="n">
        <f aca="false">ROUND(V13-ROUND(SUM(X13:AB13),2),2)</f>
        <v>0</v>
      </c>
      <c r="X13" s="497"/>
      <c r="Y13" s="497"/>
      <c r="Z13" s="497"/>
      <c r="AA13" s="498" t="n">
        <f aca="false">IF(DONNEES!$P$3&lt;"erea",IF(B13&gt;0,ROUND(ROUND(C13*B13,2)+M13+ROUND(SUM(T13:U13),2),2),0),0)</f>
        <v>0</v>
      </c>
      <c r="AB13" s="498" t="n">
        <f aca="false">IF(DONNEES!$P$3&gt;="erea",IF(B13&gt;0,ROUND(ROUND(C13*B13,2)+M13+ROUND(SUM(T13:U13),2),2),0),0)</f>
        <v>0</v>
      </c>
      <c r="AC13" s="498" t="n">
        <f aca="false">IF(C13&gt;AJ$1,IF(DONNEES!H$3&gt;0,IF(DONNEES!V$17&lt;AD$1,ROUND(AJ$1*DONNEES!H$3,2)+ROUND(C13-AJ$1,2),ROUND(AJ$1*DONNEES!G$3,2)+ROUND(C13-AJ$1,2)),ROUND(AJ$1*DONNEES!G$3,2)+ROUND(C13-AJ$1,2)),IF(DONNEES!H$3&gt;0,IF(DONNEES!V$17&lt;AD$1,ROUND(C13*DONNEES!H$3,2),ROUND(C13*DONNEES!G$3,2)),ROUND(C13*DONNEES!G$3,2)))</f>
        <v>0</v>
      </c>
      <c r="AD13" s="498" t="n">
        <f aca="false">ROUND(N13+L13-M13+E13+F13,2)</f>
        <v>0</v>
      </c>
      <c r="AE13" s="342" t="n">
        <f aca="false">IF(C13&gt;AJ$1,IF(DONNEES!H$3&gt;0,IF(DONNEES!V$17&lt;AD$1,IF(DONNEES!E$3&gt;0,IF(DONNEES!U$17&lt;AD$1,ROUND(ROUND(AJ$1*DONNEES!H$3,2)*DONNEES!E$3,2)+ROUND((C13-AJ$1)*DONNEES!E$3,2),ROUND(ROUND(AJ$1*DONNEES!H$3,2)*DONNEES!D$3,2)+ROUND((C13-AJ$1)*DONNEES!D$3,2)),ROUND(ROUND(AJ$1*DONNEES!H$3,2)*DONNEES!D$3,2)+ROUND((C13-AJ$1)*DONNEES!D$3,2)),IF(DONNEES!E$3&gt;0,IF(DONNEES!U$17&lt;AD$1,ROUND(ROUND(AJ$1*DONNEES!G$3,2)*DONNEES!E$3,2)+ROUND((C13-AJ$1)*DONNEES!E$3,2),ROUND(ROUND(AJ$1*DONNEES!G$3,2)*DONNEES!D$3,2)+ROUND((C13-AJ$1)*DONNEES!D$3,2)),ROUND(ROUND(AJ$1*DONNEES!G$3,2)*DONNEES!D$3,2)+ROUND((C13-AJ$1)*DONNEES!D$3,2))),IF(DONNEES!E$3&gt;0,IF(DONNEES!U$17&lt;AD$1,ROUND(ROUND(AJ$1*DONNEES!G$3,2)*DONNEES!E$3,2)+ROUND((C13-AJ$1)*DONNEES!E$3,2),ROUND(ROUND(AJ$1*DONNEES!G$3,2)*DONNEES!D$3,2)+ROUND((C13-AJ$1)*DONNEES!D$3,2)),ROUND(ROUND(AJ$1*DONNEES!G$3,2)*DONNEES!D$3,2)+ROUND((C13-AJ$1)*DONNEES!D$3,2))),0)</f>
        <v>0</v>
      </c>
      <c r="AF13" s="469" t="n">
        <f aca="false">IF(C13&gt;AJ$1,0,IF(DONNEES!H$3&gt;0,IF(DONNEES!V$17&lt;AD$1,IF(DONNEES!E$3&gt;0,IF(DONNEES!U$17&lt;AD$1,ROUND(ROUND(C13*DONNEES!H$3,2)*DONNEES!E$3,2),ROUND(ROUND(C13*DONNEES!H$3,2)*DONNEES!D$3,2)),ROUND(ROUND(C13*DONNEES!H$3,2)*DONNEES!D$3,2)),IF(DONNEES!E$3&gt;0,IF(DONNEES!U$17&lt;AD$1,ROUND(ROUND(C13*DONNEES!G$3,2)*DONNEES!E$3,2),ROUND(ROUND(C13*DONNEES!G$3,2)*DONNEES!D$3,2)),ROUND(ROUND(C13*DONNEES!G$3,2)*DONNEES!D$3,2))),IF(DONNEES!E$3&gt;0,IF(DONNEES!U$17&lt;AD$1,ROUND(ROUND(C13*DONNEES!G$3,2)*DONNEES!E$3,2),ROUND(ROUND(C13*DONNEES!G$3,2)*DONNEES!D$3,2)),ROUND(ROUND(C13*DONNEES!G$3,2)*DONNEES!D$3,2))))</f>
        <v>0</v>
      </c>
      <c r="AG13" s="469" t="n">
        <f aca="false">IF(C13&gt;AJ$1,IF(DONNEES!H$3&gt;0,IF(DONNEES!V$17&lt;AD$1,IF(DONNEES!E$4&gt;0,IF(DONNEES!U$18&lt;AD$1,ROUND(ROUND(AJ$1*DONNEES!H$3,2)*DONNEES!E$4,2)+ROUND((C13-AJ$1)*DONNEES!E$4,2),ROUND(ROUND(AJ$1*DONNEES!H$3,2)*DONNEES!D$4,2)+ROUND((C13-AJ$1)*DONNEES!D$4,2)),ROUND(ROUND(AJ$1*DONNEES!H$3,2)*DONNEES!D$4,2)+ROUND((C13-AJ$1)*DONNEES!D$4,2)),IF(DONNEES!E$4&gt;0,IF(DONNEES!U$18&lt;AD$1,ROUND(ROUND(AJ$1*DONNEES!G$3,2)*DONNEES!E$4,2)+ROUND((C13-AJ$1)*DONNEES!E$4,2),ROUND(ROUND(AJ$1*DONNEES!G$3,2)*DONNEES!D$4,2)+ROUND((C13-AJ$1)*DONNEES!D$4,2)),ROUND(ROUND(AJ$1*DONNEES!G$3,2)*DONNEES!D$4,2)+ROUND((C13-AJ$1)*DONNEES!D$4,2))),IF(DONNEES!E$4&gt;0,IF(DONNEES!U$18&lt;AD$1,ROUND(ROUND(AJ$1*DONNEES!G$3,2)*DONNEES!E$4,2)+ROUND((C13-AJ$1)*DONNEES!E$4,2),ROUND(ROUND(AJ$1*DONNEES!G$3,2)*DONNEES!D$4,2)+ROUND((C13-AJ$1)*DONNEES!D$4,2)),ROUND(ROUND(AJ$1*DONNEES!G$3,2)*DONNEES!D$4,2)+ROUND((C13-AJ$1)*DONNEES!D$4,2))),0)</f>
        <v>0</v>
      </c>
      <c r="AH13" s="469" t="n">
        <f aca="false">IF(C13&gt;AJ$1,0,IF(DONNEES!H$3&gt;0,IF(DONNEES!V$17&lt;AD$1,IF(DONNEES!E$4&gt;0,IF(DONNEES!U$18&lt;AD$1,ROUND(ROUND(C13*DONNEES!H$3,2)*DONNEES!E$4,2),ROUND(ROUND(C13*DONNEES!H$3,2)*DONNEES!D$4,2)),ROUND(ROUND(C13*DONNEES!H$3,2)*DONNEES!D$4,2)),IF(DONNEES!E$4&gt;0,IF(DONNEES!U$18&lt;AD$1,ROUND(ROUND(C13*DONNEES!G$3,2)*DONNEES!E$4,2),ROUND(ROUND(C13*DONNEES!G$3,2)*DONNEES!D$4,2)),ROUND(ROUND(C13*DONNEES!G$3,2)*DONNEES!D$4,2))),IF(DONNEES!E$4&gt;0,IF(DONNEES!U$18&lt;AD$1,ROUND(ROUND(C13*DONNEES!G$3,2)*DONNEES!E$4,2),ROUND(ROUND(C13*DONNEES!G$3,2)*DONNEES!D$4,2)),ROUND(ROUND(C13*DONNEES!G$3,2)*DONNEES!D$4,2))))</f>
        <v>0</v>
      </c>
      <c r="AI13" s="469" t="n">
        <f aca="false">IF(C13&gt;AJ$1,IF(DONNEES!H$3&gt;0,IF(DONNEES!V$17&lt;AD$1,IF(DONNEES!E$5&gt;0,IF(DONNEES!U$19&lt;AD$1,ROUND(ROUND(AJ$1*DONNEES!H$3,2)*DONNEES!E$5,2)+ROUND((C13-AJ$1)*DONNEES!E$5,2),ROUND(ROUND(AJ$1*DONNEES!H$3,2)*DONNEES!D$5,2)+ROUND((C13-AJ$1)*DONNEES!D$5,2)),ROUND(ROUND(AJ$1*DONNEES!H$3,2)*DONNEES!D$5,2)+ROUND((C13-AJ$1)*DONNEES!D$5,2)),IF(DONNEES!E$5&gt;0,IF(DONNEES!U$19&lt;AD$1,ROUND(ROUND(AJ$1*DONNEES!G$3,2)*DONNEES!E$5,2)+ROUND((C13-AJ$1)*DONNEES!E$5,2),ROUND(ROUND(AJ$1*DONNEES!G$3,2)*DONNEES!D$5,2)+ROUND((C13-AJ$1)*DONNEES!D$5,2)),ROUND(ROUND(AJ$1*DONNEES!G$3,2)*DONNEES!D$5,2)+ROUND((C13-AJ$1)*DONNEES!D$5,2))),IF(DONNEES!E$5&gt;0,IF(DONNEES!U$19&lt;AD$1,ROUND(ROUND(AJ$1*DONNEES!G$3,2)*DONNEES!E$5,2)+ROUND((C13-AJ$1)*DONNEES!E$5,2),ROUND(ROUND(AJ$1*DONNEES!G$3,2)*DONNEES!D$5,2)+ROUND((C13-AJ$1)*DONNEES!D$5,2)),ROUND(ROUND(AJ$1*DONNEES!G$3,2)*DONNEES!D$5,2)+ROUND((C13-AJ$1)*DONNEES!D$5,2))),0)</f>
        <v>0</v>
      </c>
      <c r="AJ13" s="469" t="n">
        <f aca="false">IF(C13&gt;AJ$1,0,IF(DONNEES!H$3&gt;0,IF(DONNEES!V$17&lt;AD$1,IF(DONNEES!E$5&gt;0,IF(DONNEES!U$19&lt;AD$1,ROUND(ROUND(C13*DONNEES!H$3,2)*DONNEES!E$5,2),ROUND(ROUND(C13*DONNEES!H$3,2)*DONNEES!D$5,2)),ROUND(ROUND(C13*DONNEES!H$3,2)*DONNEES!D$5,2)),IF(DONNEES!E$5&gt;0,IF(DONNEES!U$19&lt;AD$1,ROUND(ROUND(C13*DONNEES!G$3,2)*DONNEES!E$5,2),ROUND(ROUND(C13*DONNEES!G$3,2)*DONNEES!D$5,2)),ROUND(ROUND(C13*DONNEES!G$3,2)*DONNEES!D$5,2))),IF(DONNEES!E$5&gt;0,IF(DONNEES!U$19&lt;AD$1,ROUND(ROUND(C13*DONNEES!G$3,2)*DONNEES!E$5,2),ROUND(ROUND(C13*DONNEES!G$3,2)*DONNEES!D$5,2)),ROUND(ROUND(C13*DONNEES!G$3,2)*DONNEES!D$5,2))))</f>
        <v>0</v>
      </c>
      <c r="AK13" s="469" t="n">
        <f aca="false">IF(C13&gt;AG$1,ROUND(AG$1*AK$6,2),ROUND(C13*AK$6,2))</f>
        <v>0</v>
      </c>
      <c r="AL13" s="469" t="n">
        <f aca="false">IF(AD$1&lt;4,IF(C13&gt;AG$1,ROUND(AG$1*AL$6,2),ROUND(C13*AL$6,2)),ROUND(C13*AL$6,2))</f>
        <v>0</v>
      </c>
      <c r="AM13" s="469" t="n">
        <f aca="false">IF(AD$1&lt;4,ROUND(C13*AM$6,2),IF(C13&gt;AG$1,ROUND(AG$1*AM$6,2),ROUND(C13*AM$6,2)))</f>
        <v>0</v>
      </c>
      <c r="AN13" s="469" t="n">
        <f aca="false">ROUND(C13*AN$6,2)</f>
        <v>0</v>
      </c>
    </row>
    <row r="14" customFormat="false" ht="21" hidden="false" customHeight="true" outlineLevel="0" collapsed="false">
      <c r="A14" s="499"/>
      <c r="B14" s="496"/>
      <c r="C14" s="497"/>
      <c r="D14" s="498" t="n">
        <f aca="false">IF(C14&gt;AJ$1,AE14,AF14)</f>
        <v>0</v>
      </c>
      <c r="E14" s="498" t="n">
        <f aca="false">IF(C14&gt;AJ$1,AG14,AH14)</f>
        <v>0</v>
      </c>
      <c r="F14" s="498" t="n">
        <f aca="false">IF(C14&gt;AJ$1,AI14,AJ14)</f>
        <v>0</v>
      </c>
      <c r="G14" s="498" t="n">
        <f aca="false">IF(DONNEES!E$6&gt;0,IF(DONNEES!U$20&lt;AD$1,ROUND(C14*DONNEES!E$6,2),ROUND(C14*DONNEES!D$6,2)),ROUND(C14*DONNEES!D$6,2))</f>
        <v>0</v>
      </c>
      <c r="H14" s="498" t="n">
        <f aca="false">IF(C14&gt;AG$1,IF(DONNEES!E$7&gt;0,IF(DONNEES!U$21&lt;AD$1,ROUND(AG$1*DONNEES!E$7,2),ROUND(AG$1*DONNEES!D$7,2)),ROUND(AG$1*DONNEES!D$7,2)),IF(DONNEES!E$7&gt;0,IF(DONNEES!U$21&lt;AD$1,ROUND(C14*DONNEES!E$7,2),ROUND(C14*DONNEES!D$7,2)),ROUND(C14*DONNEES!D$7,2)))</f>
        <v>0</v>
      </c>
      <c r="I14" s="498" t="n">
        <f aca="false">IF(DONNEES!E$8&gt;0,IF(DONNEES!U$22&lt;AD$1,ROUND(C14*DONNEES!E$8,2),ROUND(C14*DONNEES!D$8,2)),ROUND(C14*DONNEES!D$8,2))</f>
        <v>0</v>
      </c>
      <c r="J14" s="498" t="n">
        <f aca="false">ROUND(SUM(D14:I14),2)</f>
        <v>0</v>
      </c>
      <c r="K14" s="498" t="n">
        <f aca="false">IF(C14&gt;AG$1,IF(DONNEES!E$9&gt;0,IF(DONNEES!U$23&lt;AD$1,ROUND(AG$1*DONNEES!E$9,2),ROUND(AG$1*DONNEES!D$9,2)),ROUND(AG$1*DONNEES!D$9,2))+IF(DONNEES!E$10&gt;0,IF(DONNEES!U$24&lt;AD$1,ROUND((C14-AG$1)*DONNEES!E$10,2),ROUND((C14-AG$1)*DONNEES!D$10,2)),ROUND((C14-AG$1)*DONNEES!D$10,2)),IF(DONNEES!E$9&gt;0,IF(DONNEES!U$23&lt;AD$1,ROUND(C14*DONNEES!E$9,2),ROUND(C14*DONNEES!D$9,2)),ROUND(C14*DONNEES!D$9,2)))</f>
        <v>0</v>
      </c>
      <c r="L14" s="497"/>
      <c r="M14" s="497"/>
      <c r="N14" s="498" t="n">
        <f aca="false">ROUND(C14-J14-K14-L14+M14,2)</f>
        <v>0</v>
      </c>
      <c r="O14" s="498" t="n">
        <f aca="false">IF(DONNEES!W$26=FALSE(),IF(DONNEES!W$27=FALSE(),AK14,AL14),IF(DONNEES!W$27=FALSE(),AM14,AN14))</f>
        <v>0</v>
      </c>
      <c r="P14" s="498" t="n">
        <f aca="false">IF(DONNEES!E$13&gt;0,IF(DONNEES!U$27&lt;AD$1,ROUND(C14*DONNEES!E$13,2),ROUND(C14*DONNEES!D$13,2)),ROUND(C14*DONNEES!D$13,2))</f>
        <v>0</v>
      </c>
      <c r="Q14" s="498" t="n">
        <f aca="false">IF(DONNEES!E$14&gt;0,IF(DONNEES!U$28&lt;AD$1,ROUND(C14*DONNEES!E$14,2),ROUND(C14*DONNEES!D$14,2)),ROUND(C14*DONNEES!D$14,2))</f>
        <v>0</v>
      </c>
      <c r="R14" s="498" t="n">
        <f aca="false">IF(DONNEES!E$15&gt;0,IF(AD$1&gt;6,ROUND(C14*DONNEES!E$15,2),ROUND(C14*DONNEES!D$15,2)),ROUND(C14*DONNEES!D$15,2))</f>
        <v>0</v>
      </c>
      <c r="S14" s="498" t="n">
        <f aca="false">IF(DONNEES!E$16&gt;0,IF(DONNEES!U$30&lt;AD$1,IF(C14&gt;AJ$1,ROUND(AJ$1*DONNEES!E$16,2),ROUND(C14*DONNEES!E$16,2)),IF(C14&gt;AJ$1,ROUND(AJ$1*DONNEES!D$16,2),ROUND(C14*DONNEES!D$16,2))),IF(C14&gt;AJ$1,ROUND(AJ$1*DONNEES!D$16,2),ROUND(C14*DONNEES!D$16,2)))</f>
        <v>0</v>
      </c>
      <c r="T14" s="498" t="n">
        <f aca="false">ROUND(SUM(O14:S14),2)</f>
        <v>0</v>
      </c>
      <c r="U14" s="498" t="n">
        <f aca="false">IF(C14&gt;AG$1,IF(DONNEES!E$17&gt;0,IF(DONNEES!U$31&lt;AD$1,ROUND(AG$1*DONNEES!E$17,2),ROUND(AG$1*DONNEES!D$17,2)),ROUND(AG$1*DONNEES!D$17,2))+IF(DONNEES!E$18&gt;0,IF(DONNEES!U$32&lt;AD$1,ROUND((C14-AG$1)*DONNEES!E$18,2),ROUND((C14-AG$1)*DONNEES!D$18,2)),ROUND((C14-AG$1)*DONNEES!D$18,2)),IF(DONNEES!E$17&gt;0,IF(DONNEES!U$31&lt;AD$1,ROUND(C14*DONNEES!E$17,2),ROUND(C14*DONNEES!D$17,2)),ROUND(C14*DONNEES!D$17,2)))</f>
        <v>0</v>
      </c>
      <c r="V14" s="498" t="n">
        <f aca="false">ROUND(ROUND(C14+M14,2)+ROUND(SUM(T14:U14),2),2)</f>
        <v>0</v>
      </c>
      <c r="W14" s="498" t="n">
        <f aca="false">ROUND(V14-ROUND(SUM(X14:AB14),2),2)</f>
        <v>0</v>
      </c>
      <c r="X14" s="497"/>
      <c r="Y14" s="497"/>
      <c r="Z14" s="497"/>
      <c r="AA14" s="498" t="n">
        <f aca="false">IF(DONNEES!$P$3&lt;"erea",IF(B14&gt;0,ROUND(ROUND(C14*B14,2)+M14+ROUND(SUM(T14:U14),2),2),0),0)</f>
        <v>0</v>
      </c>
      <c r="AB14" s="498" t="n">
        <f aca="false">IF(DONNEES!$P$3&gt;="erea",IF(B14&gt;0,ROUND(ROUND(C14*B14,2)+M14+ROUND(SUM(T14:U14),2),2),0),0)</f>
        <v>0</v>
      </c>
      <c r="AC14" s="498" t="n">
        <f aca="false">IF(C14&gt;AJ$1,IF(DONNEES!H$3&gt;0,IF(DONNEES!V$17&lt;AD$1,ROUND(AJ$1*DONNEES!H$3,2)+ROUND(C14-AJ$1,2),ROUND(AJ$1*DONNEES!G$3,2)+ROUND(C14-AJ$1,2)),ROUND(AJ$1*DONNEES!G$3,2)+ROUND(C14-AJ$1,2)),IF(DONNEES!H$3&gt;0,IF(DONNEES!V$17&lt;AD$1,ROUND(C14*DONNEES!H$3,2),ROUND(C14*DONNEES!G$3,2)),ROUND(C14*DONNEES!G$3,2)))</f>
        <v>0</v>
      </c>
      <c r="AD14" s="498" t="n">
        <f aca="false">ROUND(N14+L14-M14+E14+F14,2)</f>
        <v>0</v>
      </c>
      <c r="AE14" s="342" t="n">
        <f aca="false">IF(C14&gt;AJ$1,IF(DONNEES!H$3&gt;0,IF(DONNEES!V$17&lt;AD$1,IF(DONNEES!E$3&gt;0,IF(DONNEES!U$17&lt;AD$1,ROUND(ROUND(AJ$1*DONNEES!H$3,2)*DONNEES!E$3,2)+ROUND((C14-AJ$1)*DONNEES!E$3,2),ROUND(ROUND(AJ$1*DONNEES!H$3,2)*DONNEES!D$3,2)+ROUND((C14-AJ$1)*DONNEES!D$3,2)),ROUND(ROUND(AJ$1*DONNEES!H$3,2)*DONNEES!D$3,2)+ROUND((C14-AJ$1)*DONNEES!D$3,2)),IF(DONNEES!E$3&gt;0,IF(DONNEES!U$17&lt;AD$1,ROUND(ROUND(AJ$1*DONNEES!G$3,2)*DONNEES!E$3,2)+ROUND((C14-AJ$1)*DONNEES!E$3,2),ROUND(ROUND(AJ$1*DONNEES!G$3,2)*DONNEES!D$3,2)+ROUND((C14-AJ$1)*DONNEES!D$3,2)),ROUND(ROUND(AJ$1*DONNEES!G$3,2)*DONNEES!D$3,2)+ROUND((C14-AJ$1)*DONNEES!D$3,2))),IF(DONNEES!E$3&gt;0,IF(DONNEES!U$17&lt;AD$1,ROUND(ROUND(AJ$1*DONNEES!G$3,2)*DONNEES!E$3,2)+ROUND((C14-AJ$1)*DONNEES!E$3,2),ROUND(ROUND(AJ$1*DONNEES!G$3,2)*DONNEES!D$3,2)+ROUND((C14-AJ$1)*DONNEES!D$3,2)),ROUND(ROUND(AJ$1*DONNEES!G$3,2)*DONNEES!D$3,2)+ROUND((C14-AJ$1)*DONNEES!D$3,2))),0)</f>
        <v>0</v>
      </c>
      <c r="AF14" s="469" t="n">
        <f aca="false">IF(C14&gt;AJ$1,0,IF(DONNEES!H$3&gt;0,IF(DONNEES!V$17&lt;AD$1,IF(DONNEES!E$3&gt;0,IF(DONNEES!U$17&lt;AD$1,ROUND(ROUND(C14*DONNEES!H$3,2)*DONNEES!E$3,2),ROUND(ROUND(C14*DONNEES!H$3,2)*DONNEES!D$3,2)),ROUND(ROUND(C14*DONNEES!H$3,2)*DONNEES!D$3,2)),IF(DONNEES!E$3&gt;0,IF(DONNEES!U$17&lt;AD$1,ROUND(ROUND(C14*DONNEES!G$3,2)*DONNEES!E$3,2),ROUND(ROUND(C14*DONNEES!G$3,2)*DONNEES!D$3,2)),ROUND(ROUND(C14*DONNEES!G$3,2)*DONNEES!D$3,2))),IF(DONNEES!E$3&gt;0,IF(DONNEES!U$17&lt;AD$1,ROUND(ROUND(C14*DONNEES!G$3,2)*DONNEES!E$3,2),ROUND(ROUND(C14*DONNEES!G$3,2)*DONNEES!D$3,2)),ROUND(ROUND(C14*DONNEES!G$3,2)*DONNEES!D$3,2))))</f>
        <v>0</v>
      </c>
      <c r="AG14" s="469" t="n">
        <f aca="false">IF(C14&gt;AJ$1,IF(DONNEES!H$3&gt;0,IF(DONNEES!V$17&lt;AD$1,IF(DONNEES!E$4&gt;0,IF(DONNEES!U$18&lt;AD$1,ROUND(ROUND(AJ$1*DONNEES!H$3,2)*DONNEES!E$4,2)+ROUND((C14-AJ$1)*DONNEES!E$4,2),ROUND(ROUND(AJ$1*DONNEES!H$3,2)*DONNEES!D$4,2)+ROUND((C14-AJ$1)*DONNEES!D$4,2)),ROUND(ROUND(AJ$1*DONNEES!H$3,2)*DONNEES!D$4,2)+ROUND((C14-AJ$1)*DONNEES!D$4,2)),IF(DONNEES!E$4&gt;0,IF(DONNEES!U$18&lt;AD$1,ROUND(ROUND(AJ$1*DONNEES!G$3,2)*DONNEES!E$4,2)+ROUND((C14-AJ$1)*DONNEES!E$4,2),ROUND(ROUND(AJ$1*DONNEES!G$3,2)*DONNEES!D$4,2)+ROUND((C14-AJ$1)*DONNEES!D$4,2)),ROUND(ROUND(AJ$1*DONNEES!G$3,2)*DONNEES!D$4,2)+ROUND((C14-AJ$1)*DONNEES!D$4,2))),IF(DONNEES!E$4&gt;0,IF(DONNEES!U$18&lt;AD$1,ROUND(ROUND(AJ$1*DONNEES!G$3,2)*DONNEES!E$4,2)+ROUND((C14-AJ$1)*DONNEES!E$4,2),ROUND(ROUND(AJ$1*DONNEES!G$3,2)*DONNEES!D$4,2)+ROUND((C14-AJ$1)*DONNEES!D$4,2)),ROUND(ROUND(AJ$1*DONNEES!G$3,2)*DONNEES!D$4,2)+ROUND((C14-AJ$1)*DONNEES!D$4,2))),0)</f>
        <v>0</v>
      </c>
      <c r="AH14" s="469" t="n">
        <f aca="false">IF(C14&gt;AJ$1,0,IF(DONNEES!H$3&gt;0,IF(DONNEES!V$17&lt;AD$1,IF(DONNEES!E$4&gt;0,IF(DONNEES!U$18&lt;AD$1,ROUND(ROUND(C14*DONNEES!H$3,2)*DONNEES!E$4,2),ROUND(ROUND(C14*DONNEES!H$3,2)*DONNEES!D$4,2)),ROUND(ROUND(C14*DONNEES!H$3,2)*DONNEES!D$4,2)),IF(DONNEES!E$4&gt;0,IF(DONNEES!U$18&lt;AD$1,ROUND(ROUND(C14*DONNEES!G$3,2)*DONNEES!E$4,2),ROUND(ROUND(C14*DONNEES!G$3,2)*DONNEES!D$4,2)),ROUND(ROUND(C14*DONNEES!G$3,2)*DONNEES!D$4,2))),IF(DONNEES!E$4&gt;0,IF(DONNEES!U$18&lt;AD$1,ROUND(ROUND(C14*DONNEES!G$3,2)*DONNEES!E$4,2),ROUND(ROUND(C14*DONNEES!G$3,2)*DONNEES!D$4,2)),ROUND(ROUND(C14*DONNEES!G$3,2)*DONNEES!D$4,2))))</f>
        <v>0</v>
      </c>
      <c r="AI14" s="469" t="n">
        <f aca="false">IF(C14&gt;AJ$1,IF(DONNEES!H$3&gt;0,IF(DONNEES!V$17&lt;AD$1,IF(DONNEES!E$5&gt;0,IF(DONNEES!U$19&lt;AD$1,ROUND(ROUND(AJ$1*DONNEES!H$3,2)*DONNEES!E$5,2)+ROUND((C14-AJ$1)*DONNEES!E$5,2),ROUND(ROUND(AJ$1*DONNEES!H$3,2)*DONNEES!D$5,2)+ROUND((C14-AJ$1)*DONNEES!D$5,2)),ROUND(ROUND(AJ$1*DONNEES!H$3,2)*DONNEES!D$5,2)+ROUND((C14-AJ$1)*DONNEES!D$5,2)),IF(DONNEES!E$5&gt;0,IF(DONNEES!U$19&lt;AD$1,ROUND(ROUND(AJ$1*DONNEES!G$3,2)*DONNEES!E$5,2)+ROUND((C14-AJ$1)*DONNEES!E$5,2),ROUND(ROUND(AJ$1*DONNEES!G$3,2)*DONNEES!D$5,2)+ROUND((C14-AJ$1)*DONNEES!D$5,2)),ROUND(ROUND(AJ$1*DONNEES!G$3,2)*DONNEES!D$5,2)+ROUND((C14-AJ$1)*DONNEES!D$5,2))),IF(DONNEES!E$5&gt;0,IF(DONNEES!U$19&lt;AD$1,ROUND(ROUND(AJ$1*DONNEES!G$3,2)*DONNEES!E$5,2)+ROUND((C14-AJ$1)*DONNEES!E$5,2),ROUND(ROUND(AJ$1*DONNEES!G$3,2)*DONNEES!D$5,2)+ROUND((C14-AJ$1)*DONNEES!D$5,2)),ROUND(ROUND(AJ$1*DONNEES!G$3,2)*DONNEES!D$5,2)+ROUND((C14-AJ$1)*DONNEES!D$5,2))),0)</f>
        <v>0</v>
      </c>
      <c r="AJ14" s="469" t="n">
        <f aca="false">IF(C14&gt;AJ$1,0,IF(DONNEES!H$3&gt;0,IF(DONNEES!V$17&lt;AD$1,IF(DONNEES!E$5&gt;0,IF(DONNEES!U$19&lt;AD$1,ROUND(ROUND(C14*DONNEES!H$3,2)*DONNEES!E$5,2),ROUND(ROUND(C14*DONNEES!H$3,2)*DONNEES!D$5,2)),ROUND(ROUND(C14*DONNEES!H$3,2)*DONNEES!D$5,2)),IF(DONNEES!E$5&gt;0,IF(DONNEES!U$19&lt;AD$1,ROUND(ROUND(C14*DONNEES!G$3,2)*DONNEES!E$5,2),ROUND(ROUND(C14*DONNEES!G$3,2)*DONNEES!D$5,2)),ROUND(ROUND(C14*DONNEES!G$3,2)*DONNEES!D$5,2))),IF(DONNEES!E$5&gt;0,IF(DONNEES!U$19&lt;AD$1,ROUND(ROUND(C14*DONNEES!G$3,2)*DONNEES!E$5,2),ROUND(ROUND(C14*DONNEES!G$3,2)*DONNEES!D$5,2)),ROUND(ROUND(C14*DONNEES!G$3,2)*DONNEES!D$5,2))))</f>
        <v>0</v>
      </c>
      <c r="AK14" s="469" t="n">
        <f aca="false">IF(C14&gt;AG$1,ROUND(AG$1*AK$6,2),ROUND(C14*AK$6,2))</f>
        <v>0</v>
      </c>
      <c r="AL14" s="469" t="n">
        <f aca="false">IF(AD$1&lt;4,IF(C14&gt;AG$1,ROUND(AG$1*AL$6,2),ROUND(C14*AL$6,2)),ROUND(C14*AL$6,2))</f>
        <v>0</v>
      </c>
      <c r="AM14" s="469" t="n">
        <f aca="false">IF(AD$1&lt;4,ROUND(C14*AM$6,2),IF(C14&gt;AG$1,ROUND(AG$1*AM$6,2),ROUND(C14*AM$6,2)))</f>
        <v>0</v>
      </c>
      <c r="AN14" s="469" t="n">
        <f aca="false">ROUND(C14*AN$6,2)</f>
        <v>0</v>
      </c>
    </row>
    <row r="15" customFormat="false" ht="21" hidden="false" customHeight="true" outlineLevel="0" collapsed="false">
      <c r="A15" s="499"/>
      <c r="B15" s="496"/>
      <c r="C15" s="497"/>
      <c r="D15" s="498" t="n">
        <f aca="false">IF(C15&gt;AJ$1,AE15,AF15)</f>
        <v>0</v>
      </c>
      <c r="E15" s="498" t="n">
        <f aca="false">IF(C15&gt;AJ$1,AG15,AH15)</f>
        <v>0</v>
      </c>
      <c r="F15" s="498" t="n">
        <f aca="false">IF(C15&gt;AJ$1,AI15,AJ15)</f>
        <v>0</v>
      </c>
      <c r="G15" s="498" t="n">
        <f aca="false">IF(DONNEES!E$6&gt;0,IF(DONNEES!U$20&lt;AD$1,ROUND(C15*DONNEES!E$6,2),ROUND(C15*DONNEES!D$6,2)),ROUND(C15*DONNEES!D$6,2))</f>
        <v>0</v>
      </c>
      <c r="H15" s="498" t="n">
        <f aca="false">IF(C15&gt;AG$1,IF(DONNEES!E$7&gt;0,IF(DONNEES!U$21&lt;AD$1,ROUND(AG$1*DONNEES!E$7,2),ROUND(AG$1*DONNEES!D$7,2)),ROUND(AG$1*DONNEES!D$7,2)),IF(DONNEES!E$7&gt;0,IF(DONNEES!U$21&lt;AD$1,ROUND(C15*DONNEES!E$7,2),ROUND(C15*DONNEES!D$7,2)),ROUND(C15*DONNEES!D$7,2)))</f>
        <v>0</v>
      </c>
      <c r="I15" s="498" t="n">
        <f aca="false">IF(DONNEES!E$8&gt;0,IF(DONNEES!U$22&lt;AD$1,ROUND(C15*DONNEES!E$8,2),ROUND(C15*DONNEES!D$8,2)),ROUND(C15*DONNEES!D$8,2))</f>
        <v>0</v>
      </c>
      <c r="J15" s="498" t="n">
        <f aca="false">ROUND(SUM(D15:I15),2)</f>
        <v>0</v>
      </c>
      <c r="K15" s="498" t="n">
        <f aca="false">IF(C15&gt;AG$1,IF(DONNEES!E$9&gt;0,IF(DONNEES!U$23&lt;AD$1,ROUND(AG$1*DONNEES!E$9,2),ROUND(AG$1*DONNEES!D$9,2)),ROUND(AG$1*DONNEES!D$9,2))+IF(DONNEES!E$10&gt;0,IF(DONNEES!U$24&lt;AD$1,ROUND((C15-AG$1)*DONNEES!E$10,2),ROUND((C15-AG$1)*DONNEES!D$10,2)),ROUND((C15-AG$1)*DONNEES!D$10,2)),IF(DONNEES!E$9&gt;0,IF(DONNEES!U$23&lt;AD$1,ROUND(C15*DONNEES!E$9,2),ROUND(C15*DONNEES!D$9,2)),ROUND(C15*DONNEES!D$9,2)))</f>
        <v>0</v>
      </c>
      <c r="L15" s="497"/>
      <c r="M15" s="497"/>
      <c r="N15" s="498" t="n">
        <f aca="false">ROUND(C15-J15-K15-L15+M15,2)</f>
        <v>0</v>
      </c>
      <c r="O15" s="498" t="n">
        <f aca="false">IF(DONNEES!W$26=FALSE(),IF(DONNEES!W$27=FALSE(),AK15,AL15),IF(DONNEES!W$27=FALSE(),AM15,AN15))</f>
        <v>0</v>
      </c>
      <c r="P15" s="498" t="n">
        <f aca="false">IF(DONNEES!E$13&gt;0,IF(DONNEES!U$27&lt;AD$1,ROUND(C15*DONNEES!E$13,2),ROUND(C15*DONNEES!D$13,2)),ROUND(C15*DONNEES!D$13,2))</f>
        <v>0</v>
      </c>
      <c r="Q15" s="498" t="n">
        <f aca="false">IF(DONNEES!E$14&gt;0,IF(DONNEES!U$28&lt;AD$1,ROUND(C15*DONNEES!E$14,2),ROUND(C15*DONNEES!D$14,2)),ROUND(C15*DONNEES!D$14,2))</f>
        <v>0</v>
      </c>
      <c r="R15" s="498" t="n">
        <f aca="false">IF(DONNEES!E$15&gt;0,IF(AD$1&gt;6,ROUND(C15*DONNEES!E$15,2),ROUND(C15*DONNEES!D$15,2)),ROUND(C15*DONNEES!D$15,2))</f>
        <v>0</v>
      </c>
      <c r="S15" s="498" t="n">
        <f aca="false">IF(DONNEES!E$16&gt;0,IF(DONNEES!U$30&lt;AD$1,IF(C15&gt;AJ$1,ROUND(AJ$1*DONNEES!E$16,2),ROUND(C15*DONNEES!E$16,2)),IF(C15&gt;AJ$1,ROUND(AJ$1*DONNEES!D$16,2),ROUND(C15*DONNEES!D$16,2))),IF(C15&gt;AJ$1,ROUND(AJ$1*DONNEES!D$16,2),ROUND(C15*DONNEES!D$16,2)))</f>
        <v>0</v>
      </c>
      <c r="T15" s="498" t="n">
        <f aca="false">ROUND(SUM(O15:S15),2)</f>
        <v>0</v>
      </c>
      <c r="U15" s="498" t="n">
        <f aca="false">IF(C15&gt;AG$1,IF(DONNEES!E$17&gt;0,IF(DONNEES!U$31&lt;AD$1,ROUND(AG$1*DONNEES!E$17,2),ROUND(AG$1*DONNEES!D$17,2)),ROUND(AG$1*DONNEES!D$17,2))+IF(DONNEES!E$18&gt;0,IF(DONNEES!U$32&lt;AD$1,ROUND((C15-AG$1)*DONNEES!E$18,2),ROUND((C15-AG$1)*DONNEES!D$18,2)),ROUND((C15-AG$1)*DONNEES!D$18,2)),IF(DONNEES!E$17&gt;0,IF(DONNEES!U$31&lt;AD$1,ROUND(C15*DONNEES!E$17,2),ROUND(C15*DONNEES!D$17,2)),ROUND(C15*DONNEES!D$17,2)))</f>
        <v>0</v>
      </c>
      <c r="V15" s="498" t="n">
        <f aca="false">ROUND(ROUND(C15+M15,2)+ROUND(SUM(T15:U15),2),2)</f>
        <v>0</v>
      </c>
      <c r="W15" s="498" t="n">
        <f aca="false">ROUND(V15-ROUND(SUM(X15:AB15),2),2)</f>
        <v>0</v>
      </c>
      <c r="X15" s="497"/>
      <c r="Y15" s="497"/>
      <c r="Z15" s="497"/>
      <c r="AA15" s="498" t="n">
        <f aca="false">IF(DONNEES!$P$3&lt;"erea",IF(B15&gt;0,ROUND(ROUND(C15*B15,2)+M15+ROUND(SUM(T15:U15),2),2),0),0)</f>
        <v>0</v>
      </c>
      <c r="AB15" s="498" t="n">
        <f aca="false">IF(DONNEES!$P$3&gt;="erea",IF(B15&gt;0,ROUND(ROUND(C15*B15,2)+M15+ROUND(SUM(T15:U15),2),2),0),0)</f>
        <v>0</v>
      </c>
      <c r="AC15" s="498" t="n">
        <f aca="false">IF(C15&gt;AJ$1,IF(DONNEES!H$3&gt;0,IF(DONNEES!V$17&lt;AD$1,ROUND(AJ$1*DONNEES!H$3,2)+ROUND(C15-AJ$1,2),ROUND(AJ$1*DONNEES!G$3,2)+ROUND(C15-AJ$1,2)),ROUND(AJ$1*DONNEES!G$3,2)+ROUND(C15-AJ$1,2)),IF(DONNEES!H$3&gt;0,IF(DONNEES!V$17&lt;AD$1,ROUND(C15*DONNEES!H$3,2),ROUND(C15*DONNEES!G$3,2)),ROUND(C15*DONNEES!G$3,2)))</f>
        <v>0</v>
      </c>
      <c r="AD15" s="498" t="n">
        <f aca="false">ROUND(N15+L15-M15+E15+F15,2)</f>
        <v>0</v>
      </c>
      <c r="AE15" s="342" t="n">
        <f aca="false">IF(C15&gt;AJ$1,IF(DONNEES!H$3&gt;0,IF(DONNEES!V$17&lt;AD$1,IF(DONNEES!E$3&gt;0,IF(DONNEES!U$17&lt;AD$1,ROUND(ROUND(AJ$1*DONNEES!H$3,2)*DONNEES!E$3,2)+ROUND((C15-AJ$1)*DONNEES!E$3,2),ROUND(ROUND(AJ$1*DONNEES!H$3,2)*DONNEES!D$3,2)+ROUND((C15-AJ$1)*DONNEES!D$3,2)),ROUND(ROUND(AJ$1*DONNEES!H$3,2)*DONNEES!D$3,2)+ROUND((C15-AJ$1)*DONNEES!D$3,2)),IF(DONNEES!E$3&gt;0,IF(DONNEES!U$17&lt;AD$1,ROUND(ROUND(AJ$1*DONNEES!G$3,2)*DONNEES!E$3,2)+ROUND((C15-AJ$1)*DONNEES!E$3,2),ROUND(ROUND(AJ$1*DONNEES!G$3,2)*DONNEES!D$3,2)+ROUND((C15-AJ$1)*DONNEES!D$3,2)),ROUND(ROUND(AJ$1*DONNEES!G$3,2)*DONNEES!D$3,2)+ROUND((C15-AJ$1)*DONNEES!D$3,2))),IF(DONNEES!E$3&gt;0,IF(DONNEES!U$17&lt;AD$1,ROUND(ROUND(AJ$1*DONNEES!G$3,2)*DONNEES!E$3,2)+ROUND((C15-AJ$1)*DONNEES!E$3,2),ROUND(ROUND(AJ$1*DONNEES!G$3,2)*DONNEES!D$3,2)+ROUND((C15-AJ$1)*DONNEES!D$3,2)),ROUND(ROUND(AJ$1*DONNEES!G$3,2)*DONNEES!D$3,2)+ROUND((C15-AJ$1)*DONNEES!D$3,2))),0)</f>
        <v>0</v>
      </c>
      <c r="AF15" s="469" t="n">
        <f aca="false">IF(C15&gt;AJ$1,0,IF(DONNEES!H$3&gt;0,IF(DONNEES!V$17&lt;AD$1,IF(DONNEES!E$3&gt;0,IF(DONNEES!U$17&lt;AD$1,ROUND(ROUND(C15*DONNEES!H$3,2)*DONNEES!E$3,2),ROUND(ROUND(C15*DONNEES!H$3,2)*DONNEES!D$3,2)),ROUND(ROUND(C15*DONNEES!H$3,2)*DONNEES!D$3,2)),IF(DONNEES!E$3&gt;0,IF(DONNEES!U$17&lt;AD$1,ROUND(ROUND(C15*DONNEES!G$3,2)*DONNEES!E$3,2),ROUND(ROUND(C15*DONNEES!G$3,2)*DONNEES!D$3,2)),ROUND(ROUND(C15*DONNEES!G$3,2)*DONNEES!D$3,2))),IF(DONNEES!E$3&gt;0,IF(DONNEES!U$17&lt;AD$1,ROUND(ROUND(C15*DONNEES!G$3,2)*DONNEES!E$3,2),ROUND(ROUND(C15*DONNEES!G$3,2)*DONNEES!D$3,2)),ROUND(ROUND(C15*DONNEES!G$3,2)*DONNEES!D$3,2))))</f>
        <v>0</v>
      </c>
      <c r="AG15" s="469" t="n">
        <f aca="false">IF(C15&gt;AJ$1,IF(DONNEES!H$3&gt;0,IF(DONNEES!V$17&lt;AD$1,IF(DONNEES!E$4&gt;0,IF(DONNEES!U$18&lt;AD$1,ROUND(ROUND(AJ$1*DONNEES!H$3,2)*DONNEES!E$4,2)+ROUND((C15-AJ$1)*DONNEES!E$4,2),ROUND(ROUND(AJ$1*DONNEES!H$3,2)*DONNEES!D$4,2)+ROUND((C15-AJ$1)*DONNEES!D$4,2)),ROUND(ROUND(AJ$1*DONNEES!H$3,2)*DONNEES!D$4,2)+ROUND((C15-AJ$1)*DONNEES!D$4,2)),IF(DONNEES!E$4&gt;0,IF(DONNEES!U$18&lt;AD$1,ROUND(ROUND(AJ$1*DONNEES!G$3,2)*DONNEES!E$4,2)+ROUND((C15-AJ$1)*DONNEES!E$4,2),ROUND(ROUND(AJ$1*DONNEES!G$3,2)*DONNEES!D$4,2)+ROUND((C15-AJ$1)*DONNEES!D$4,2)),ROUND(ROUND(AJ$1*DONNEES!G$3,2)*DONNEES!D$4,2)+ROUND((C15-AJ$1)*DONNEES!D$4,2))),IF(DONNEES!E$4&gt;0,IF(DONNEES!U$18&lt;AD$1,ROUND(ROUND(AJ$1*DONNEES!G$3,2)*DONNEES!E$4,2)+ROUND((C15-AJ$1)*DONNEES!E$4,2),ROUND(ROUND(AJ$1*DONNEES!G$3,2)*DONNEES!D$4,2)+ROUND((C15-AJ$1)*DONNEES!D$4,2)),ROUND(ROUND(AJ$1*DONNEES!G$3,2)*DONNEES!D$4,2)+ROUND((C15-AJ$1)*DONNEES!D$4,2))),0)</f>
        <v>0</v>
      </c>
      <c r="AH15" s="469" t="n">
        <f aca="false">IF(C15&gt;AJ$1,0,IF(DONNEES!H$3&gt;0,IF(DONNEES!V$17&lt;AD$1,IF(DONNEES!E$4&gt;0,IF(DONNEES!U$18&lt;AD$1,ROUND(ROUND(C15*DONNEES!H$3,2)*DONNEES!E$4,2),ROUND(ROUND(C15*DONNEES!H$3,2)*DONNEES!D$4,2)),ROUND(ROUND(C15*DONNEES!H$3,2)*DONNEES!D$4,2)),IF(DONNEES!E$4&gt;0,IF(DONNEES!U$18&lt;AD$1,ROUND(ROUND(C15*DONNEES!G$3,2)*DONNEES!E$4,2),ROUND(ROUND(C15*DONNEES!G$3,2)*DONNEES!D$4,2)),ROUND(ROUND(C15*DONNEES!G$3,2)*DONNEES!D$4,2))),IF(DONNEES!E$4&gt;0,IF(DONNEES!U$18&lt;AD$1,ROUND(ROUND(C15*DONNEES!G$3,2)*DONNEES!E$4,2),ROUND(ROUND(C15*DONNEES!G$3,2)*DONNEES!D$4,2)),ROUND(ROUND(C15*DONNEES!G$3,2)*DONNEES!D$4,2))))</f>
        <v>0</v>
      </c>
      <c r="AI15" s="469" t="n">
        <f aca="false">IF(C15&gt;AJ$1,IF(DONNEES!H$3&gt;0,IF(DONNEES!V$17&lt;AD$1,IF(DONNEES!E$5&gt;0,IF(DONNEES!U$19&lt;AD$1,ROUND(ROUND(AJ$1*DONNEES!H$3,2)*DONNEES!E$5,2)+ROUND((C15-AJ$1)*DONNEES!E$5,2),ROUND(ROUND(AJ$1*DONNEES!H$3,2)*DONNEES!D$5,2)+ROUND((C15-AJ$1)*DONNEES!D$5,2)),ROUND(ROUND(AJ$1*DONNEES!H$3,2)*DONNEES!D$5,2)+ROUND((C15-AJ$1)*DONNEES!D$5,2)),IF(DONNEES!E$5&gt;0,IF(DONNEES!U$19&lt;AD$1,ROUND(ROUND(AJ$1*DONNEES!G$3,2)*DONNEES!E$5,2)+ROUND((C15-AJ$1)*DONNEES!E$5,2),ROUND(ROUND(AJ$1*DONNEES!G$3,2)*DONNEES!D$5,2)+ROUND((C15-AJ$1)*DONNEES!D$5,2)),ROUND(ROUND(AJ$1*DONNEES!G$3,2)*DONNEES!D$5,2)+ROUND((C15-AJ$1)*DONNEES!D$5,2))),IF(DONNEES!E$5&gt;0,IF(DONNEES!U$19&lt;AD$1,ROUND(ROUND(AJ$1*DONNEES!G$3,2)*DONNEES!E$5,2)+ROUND((C15-AJ$1)*DONNEES!E$5,2),ROUND(ROUND(AJ$1*DONNEES!G$3,2)*DONNEES!D$5,2)+ROUND((C15-AJ$1)*DONNEES!D$5,2)),ROUND(ROUND(AJ$1*DONNEES!G$3,2)*DONNEES!D$5,2)+ROUND((C15-AJ$1)*DONNEES!D$5,2))),0)</f>
        <v>0</v>
      </c>
      <c r="AJ15" s="469" t="n">
        <f aca="false">IF(C15&gt;AJ$1,0,IF(DONNEES!H$3&gt;0,IF(DONNEES!V$17&lt;AD$1,IF(DONNEES!E$5&gt;0,IF(DONNEES!U$19&lt;AD$1,ROUND(ROUND(C15*DONNEES!H$3,2)*DONNEES!E$5,2),ROUND(ROUND(C15*DONNEES!H$3,2)*DONNEES!D$5,2)),ROUND(ROUND(C15*DONNEES!H$3,2)*DONNEES!D$5,2)),IF(DONNEES!E$5&gt;0,IF(DONNEES!U$19&lt;AD$1,ROUND(ROUND(C15*DONNEES!G$3,2)*DONNEES!E$5,2),ROUND(ROUND(C15*DONNEES!G$3,2)*DONNEES!D$5,2)),ROUND(ROUND(C15*DONNEES!G$3,2)*DONNEES!D$5,2))),IF(DONNEES!E$5&gt;0,IF(DONNEES!U$19&lt;AD$1,ROUND(ROUND(C15*DONNEES!G$3,2)*DONNEES!E$5,2),ROUND(ROUND(C15*DONNEES!G$3,2)*DONNEES!D$5,2)),ROUND(ROUND(C15*DONNEES!G$3,2)*DONNEES!D$5,2))))</f>
        <v>0</v>
      </c>
      <c r="AK15" s="469" t="n">
        <f aca="false">IF(C15&gt;AG$1,ROUND(AG$1*AK$6,2),ROUND(C15*AK$6,2))</f>
        <v>0</v>
      </c>
      <c r="AL15" s="469" t="n">
        <f aca="false">IF(AD$1&lt;4,IF(C15&gt;AG$1,ROUND(AG$1*AL$6,2),ROUND(C15*AL$6,2)),ROUND(C15*AL$6,2))</f>
        <v>0</v>
      </c>
      <c r="AM15" s="469" t="n">
        <f aca="false">IF(AD$1&lt;4,ROUND(C15*AM$6,2),IF(C15&gt;AG$1,ROUND(AG$1*AM$6,2),ROUND(C15*AM$6,2)))</f>
        <v>0</v>
      </c>
      <c r="AN15" s="469" t="n">
        <f aca="false">ROUND(C15*AN$6,2)</f>
        <v>0</v>
      </c>
    </row>
    <row r="16" customFormat="false" ht="21" hidden="false" customHeight="true" outlineLevel="0" collapsed="false">
      <c r="A16" s="499"/>
      <c r="B16" s="496"/>
      <c r="C16" s="497"/>
      <c r="D16" s="498" t="n">
        <f aca="false">IF(C16&gt;AJ$1,AE16,AF16)</f>
        <v>0</v>
      </c>
      <c r="E16" s="498" t="n">
        <f aca="false">IF(C16&gt;AJ$1,AG16,AH16)</f>
        <v>0</v>
      </c>
      <c r="F16" s="498" t="n">
        <f aca="false">IF(C16&gt;AJ$1,AI16,AJ16)</f>
        <v>0</v>
      </c>
      <c r="G16" s="498" t="n">
        <f aca="false">IF(DONNEES!E$6&gt;0,IF(DONNEES!U$20&lt;AD$1,ROUND(C16*DONNEES!E$6,2),ROUND(C16*DONNEES!D$6,2)),ROUND(C16*DONNEES!D$6,2))</f>
        <v>0</v>
      </c>
      <c r="H16" s="498" t="n">
        <f aca="false">IF(C16&gt;AG$1,IF(DONNEES!E$7&gt;0,IF(DONNEES!U$21&lt;AD$1,ROUND(AG$1*DONNEES!E$7,2),ROUND(AG$1*DONNEES!D$7,2)),ROUND(AG$1*DONNEES!D$7,2)),IF(DONNEES!E$7&gt;0,IF(DONNEES!U$21&lt;AD$1,ROUND(C16*DONNEES!E$7,2),ROUND(C16*DONNEES!D$7,2)),ROUND(C16*DONNEES!D$7,2)))</f>
        <v>0</v>
      </c>
      <c r="I16" s="498" t="n">
        <f aca="false">IF(DONNEES!E$8&gt;0,IF(DONNEES!U$22&lt;AD$1,ROUND(C16*DONNEES!E$8,2),ROUND(C16*DONNEES!D$8,2)),ROUND(C16*DONNEES!D$8,2))</f>
        <v>0</v>
      </c>
      <c r="J16" s="498" t="n">
        <f aca="false">ROUND(SUM(D16:I16),2)</f>
        <v>0</v>
      </c>
      <c r="K16" s="498" t="n">
        <f aca="false">IF(C16&gt;AG$1,IF(DONNEES!E$9&gt;0,IF(DONNEES!U$23&lt;AD$1,ROUND(AG$1*DONNEES!E$9,2),ROUND(AG$1*DONNEES!D$9,2)),ROUND(AG$1*DONNEES!D$9,2))+IF(DONNEES!E$10&gt;0,IF(DONNEES!U$24&lt;AD$1,ROUND((C16-AG$1)*DONNEES!E$10,2),ROUND((C16-AG$1)*DONNEES!D$10,2)),ROUND((C16-AG$1)*DONNEES!D$10,2)),IF(DONNEES!E$9&gt;0,IF(DONNEES!U$23&lt;AD$1,ROUND(C16*DONNEES!E$9,2),ROUND(C16*DONNEES!D$9,2)),ROUND(C16*DONNEES!D$9,2)))</f>
        <v>0</v>
      </c>
      <c r="L16" s="497"/>
      <c r="M16" s="497"/>
      <c r="N16" s="498" t="n">
        <f aca="false">ROUND(C16-J16-K16-L16+M16,2)</f>
        <v>0</v>
      </c>
      <c r="O16" s="498" t="n">
        <f aca="false">IF(DONNEES!W$26=FALSE(),IF(DONNEES!W$27=FALSE(),AK16,AL16),IF(DONNEES!W$27=FALSE(),AM16,AN16))</f>
        <v>0</v>
      </c>
      <c r="P16" s="498" t="n">
        <f aca="false">IF(DONNEES!E$13&gt;0,IF(DONNEES!U$27&lt;AD$1,ROUND(C16*DONNEES!E$13,2),ROUND(C16*DONNEES!D$13,2)),ROUND(C16*DONNEES!D$13,2))</f>
        <v>0</v>
      </c>
      <c r="Q16" s="498" t="n">
        <f aca="false">IF(DONNEES!E$14&gt;0,IF(DONNEES!U$28&lt;AD$1,ROUND(C16*DONNEES!E$14,2),ROUND(C16*DONNEES!D$14,2)),ROUND(C16*DONNEES!D$14,2))</f>
        <v>0</v>
      </c>
      <c r="R16" s="498" t="n">
        <f aca="false">IF(DONNEES!E$15&gt;0,IF(AD$1&gt;6,ROUND(C16*DONNEES!E$15,2),ROUND(C16*DONNEES!D$15,2)),ROUND(C16*DONNEES!D$15,2))</f>
        <v>0</v>
      </c>
      <c r="S16" s="498" t="n">
        <f aca="false">IF(DONNEES!E$16&gt;0,IF(DONNEES!U$30&lt;AD$1,IF(C16&gt;AJ$1,ROUND(AJ$1*DONNEES!E$16,2),ROUND(C16*DONNEES!E$16,2)),IF(C16&gt;AJ$1,ROUND(AJ$1*DONNEES!D$16,2),ROUND(C16*DONNEES!D$16,2))),IF(C16&gt;AJ$1,ROUND(AJ$1*DONNEES!D$16,2),ROUND(C16*DONNEES!D$16,2)))</f>
        <v>0</v>
      </c>
      <c r="T16" s="498" t="n">
        <f aca="false">ROUND(SUM(O16:S16),2)</f>
        <v>0</v>
      </c>
      <c r="U16" s="498" t="n">
        <f aca="false">IF(C16&gt;AG$1,IF(DONNEES!E$17&gt;0,IF(DONNEES!U$31&lt;AD$1,ROUND(AG$1*DONNEES!E$17,2),ROUND(AG$1*DONNEES!D$17,2)),ROUND(AG$1*DONNEES!D$17,2))+IF(DONNEES!E$18&gt;0,IF(DONNEES!U$32&lt;AD$1,ROUND((C16-AG$1)*DONNEES!E$18,2),ROUND((C16-AG$1)*DONNEES!D$18,2)),ROUND((C16-AG$1)*DONNEES!D$18,2)),IF(DONNEES!E$17&gt;0,IF(DONNEES!U$31&lt;AD$1,ROUND(C16*DONNEES!E$17,2),ROUND(C16*DONNEES!D$17,2)),ROUND(C16*DONNEES!D$17,2)))</f>
        <v>0</v>
      </c>
      <c r="V16" s="498" t="n">
        <f aca="false">ROUND(ROUND(C16+M16,2)+ROUND(SUM(T16:U16),2),2)</f>
        <v>0</v>
      </c>
      <c r="W16" s="498" t="n">
        <f aca="false">ROUND(V16-ROUND(SUM(X16:AB16),2),2)</f>
        <v>0</v>
      </c>
      <c r="X16" s="497"/>
      <c r="Y16" s="497"/>
      <c r="Z16" s="497"/>
      <c r="AA16" s="498" t="n">
        <f aca="false">IF(DONNEES!$P$3&lt;"erea",IF(B16&gt;0,ROUND(ROUND(C16*B16,2)+M16+ROUND(SUM(T16:U16),2),2),0),0)</f>
        <v>0</v>
      </c>
      <c r="AB16" s="498" t="n">
        <f aca="false">IF(DONNEES!$P$3&gt;="erea",IF(B16&gt;0,ROUND(ROUND(C16*B16,2)+M16+ROUND(SUM(T16:U16),2),2),0),0)</f>
        <v>0</v>
      </c>
      <c r="AC16" s="498" t="n">
        <f aca="false">IF(C16&gt;AJ$1,IF(DONNEES!H$3&gt;0,IF(DONNEES!V$17&lt;AD$1,ROUND(AJ$1*DONNEES!H$3,2)+ROUND(C16-AJ$1,2),ROUND(AJ$1*DONNEES!G$3,2)+ROUND(C16-AJ$1,2)),ROUND(AJ$1*DONNEES!G$3,2)+ROUND(C16-AJ$1,2)),IF(DONNEES!H$3&gt;0,IF(DONNEES!V$17&lt;AD$1,ROUND(C16*DONNEES!H$3,2),ROUND(C16*DONNEES!G$3,2)),ROUND(C16*DONNEES!G$3,2)))</f>
        <v>0</v>
      </c>
      <c r="AD16" s="498" t="n">
        <f aca="false">ROUND(N16+L16-M16+E16+F16,2)</f>
        <v>0</v>
      </c>
      <c r="AE16" s="342" t="n">
        <f aca="false">IF(C16&gt;AJ$1,IF(DONNEES!H$3&gt;0,IF(DONNEES!V$17&lt;AD$1,IF(DONNEES!E$3&gt;0,IF(DONNEES!U$17&lt;AD$1,ROUND(ROUND(AJ$1*DONNEES!H$3,2)*DONNEES!E$3,2)+ROUND((C16-AJ$1)*DONNEES!E$3,2),ROUND(ROUND(AJ$1*DONNEES!H$3,2)*DONNEES!D$3,2)+ROUND((C16-AJ$1)*DONNEES!D$3,2)),ROUND(ROUND(AJ$1*DONNEES!H$3,2)*DONNEES!D$3,2)+ROUND((C16-AJ$1)*DONNEES!D$3,2)),IF(DONNEES!E$3&gt;0,IF(DONNEES!U$17&lt;AD$1,ROUND(ROUND(AJ$1*DONNEES!G$3,2)*DONNEES!E$3,2)+ROUND((C16-AJ$1)*DONNEES!E$3,2),ROUND(ROUND(AJ$1*DONNEES!G$3,2)*DONNEES!D$3,2)+ROUND((C16-AJ$1)*DONNEES!D$3,2)),ROUND(ROUND(AJ$1*DONNEES!G$3,2)*DONNEES!D$3,2)+ROUND((C16-AJ$1)*DONNEES!D$3,2))),IF(DONNEES!E$3&gt;0,IF(DONNEES!U$17&lt;AD$1,ROUND(ROUND(AJ$1*DONNEES!G$3,2)*DONNEES!E$3,2)+ROUND((C16-AJ$1)*DONNEES!E$3,2),ROUND(ROUND(AJ$1*DONNEES!G$3,2)*DONNEES!D$3,2)+ROUND((C16-AJ$1)*DONNEES!D$3,2)),ROUND(ROUND(AJ$1*DONNEES!G$3,2)*DONNEES!D$3,2)+ROUND((C16-AJ$1)*DONNEES!D$3,2))),0)</f>
        <v>0</v>
      </c>
      <c r="AF16" s="469" t="n">
        <f aca="false">IF(C16&gt;AJ$1,0,IF(DONNEES!H$3&gt;0,IF(DONNEES!V$17&lt;AD$1,IF(DONNEES!E$3&gt;0,IF(DONNEES!U$17&lt;AD$1,ROUND(ROUND(C16*DONNEES!H$3,2)*DONNEES!E$3,2),ROUND(ROUND(C16*DONNEES!H$3,2)*DONNEES!D$3,2)),ROUND(ROUND(C16*DONNEES!H$3,2)*DONNEES!D$3,2)),IF(DONNEES!E$3&gt;0,IF(DONNEES!U$17&lt;AD$1,ROUND(ROUND(C16*DONNEES!G$3,2)*DONNEES!E$3,2),ROUND(ROUND(C16*DONNEES!G$3,2)*DONNEES!D$3,2)),ROUND(ROUND(C16*DONNEES!G$3,2)*DONNEES!D$3,2))),IF(DONNEES!E$3&gt;0,IF(DONNEES!U$17&lt;AD$1,ROUND(ROUND(C16*DONNEES!G$3,2)*DONNEES!E$3,2),ROUND(ROUND(C16*DONNEES!G$3,2)*DONNEES!D$3,2)),ROUND(ROUND(C16*DONNEES!G$3,2)*DONNEES!D$3,2))))</f>
        <v>0</v>
      </c>
      <c r="AG16" s="469" t="n">
        <f aca="false">IF(C16&gt;AJ$1,IF(DONNEES!H$3&gt;0,IF(DONNEES!V$17&lt;AD$1,IF(DONNEES!E$4&gt;0,IF(DONNEES!U$18&lt;AD$1,ROUND(ROUND(AJ$1*DONNEES!H$3,2)*DONNEES!E$4,2)+ROUND((C16-AJ$1)*DONNEES!E$4,2),ROUND(ROUND(AJ$1*DONNEES!H$3,2)*DONNEES!D$4,2)+ROUND((C16-AJ$1)*DONNEES!D$4,2)),ROUND(ROUND(AJ$1*DONNEES!H$3,2)*DONNEES!D$4,2)+ROUND((C16-AJ$1)*DONNEES!D$4,2)),IF(DONNEES!E$4&gt;0,IF(DONNEES!U$18&lt;AD$1,ROUND(ROUND(AJ$1*DONNEES!G$3,2)*DONNEES!E$4,2)+ROUND((C16-AJ$1)*DONNEES!E$4,2),ROUND(ROUND(AJ$1*DONNEES!G$3,2)*DONNEES!D$4,2)+ROUND((C16-AJ$1)*DONNEES!D$4,2)),ROUND(ROUND(AJ$1*DONNEES!G$3,2)*DONNEES!D$4,2)+ROUND((C16-AJ$1)*DONNEES!D$4,2))),IF(DONNEES!E$4&gt;0,IF(DONNEES!U$18&lt;AD$1,ROUND(ROUND(AJ$1*DONNEES!G$3,2)*DONNEES!E$4,2)+ROUND((C16-AJ$1)*DONNEES!E$4,2),ROUND(ROUND(AJ$1*DONNEES!G$3,2)*DONNEES!D$4,2)+ROUND((C16-AJ$1)*DONNEES!D$4,2)),ROUND(ROUND(AJ$1*DONNEES!G$3,2)*DONNEES!D$4,2)+ROUND((C16-AJ$1)*DONNEES!D$4,2))),0)</f>
        <v>0</v>
      </c>
      <c r="AH16" s="469" t="n">
        <f aca="false">IF(C16&gt;AJ$1,0,IF(DONNEES!H$3&gt;0,IF(DONNEES!V$17&lt;AD$1,IF(DONNEES!E$4&gt;0,IF(DONNEES!U$18&lt;AD$1,ROUND(ROUND(C16*DONNEES!H$3,2)*DONNEES!E$4,2),ROUND(ROUND(C16*DONNEES!H$3,2)*DONNEES!D$4,2)),ROUND(ROUND(C16*DONNEES!H$3,2)*DONNEES!D$4,2)),IF(DONNEES!E$4&gt;0,IF(DONNEES!U$18&lt;AD$1,ROUND(ROUND(C16*DONNEES!G$3,2)*DONNEES!E$4,2),ROUND(ROUND(C16*DONNEES!G$3,2)*DONNEES!D$4,2)),ROUND(ROUND(C16*DONNEES!G$3,2)*DONNEES!D$4,2))),IF(DONNEES!E$4&gt;0,IF(DONNEES!U$18&lt;AD$1,ROUND(ROUND(C16*DONNEES!G$3,2)*DONNEES!E$4,2),ROUND(ROUND(C16*DONNEES!G$3,2)*DONNEES!D$4,2)),ROUND(ROUND(C16*DONNEES!G$3,2)*DONNEES!D$4,2))))</f>
        <v>0</v>
      </c>
      <c r="AI16" s="469" t="n">
        <f aca="false">IF(C16&gt;AJ$1,IF(DONNEES!H$3&gt;0,IF(DONNEES!V$17&lt;AD$1,IF(DONNEES!E$5&gt;0,IF(DONNEES!U$19&lt;AD$1,ROUND(ROUND(AJ$1*DONNEES!H$3,2)*DONNEES!E$5,2)+ROUND((C16-AJ$1)*DONNEES!E$5,2),ROUND(ROUND(AJ$1*DONNEES!H$3,2)*DONNEES!D$5,2)+ROUND((C16-AJ$1)*DONNEES!D$5,2)),ROUND(ROUND(AJ$1*DONNEES!H$3,2)*DONNEES!D$5,2)+ROUND((C16-AJ$1)*DONNEES!D$5,2)),IF(DONNEES!E$5&gt;0,IF(DONNEES!U$19&lt;AD$1,ROUND(ROUND(AJ$1*DONNEES!G$3,2)*DONNEES!E$5,2)+ROUND((C16-AJ$1)*DONNEES!E$5,2),ROUND(ROUND(AJ$1*DONNEES!G$3,2)*DONNEES!D$5,2)+ROUND((C16-AJ$1)*DONNEES!D$5,2)),ROUND(ROUND(AJ$1*DONNEES!G$3,2)*DONNEES!D$5,2)+ROUND((C16-AJ$1)*DONNEES!D$5,2))),IF(DONNEES!E$5&gt;0,IF(DONNEES!U$19&lt;AD$1,ROUND(ROUND(AJ$1*DONNEES!G$3,2)*DONNEES!E$5,2)+ROUND((C16-AJ$1)*DONNEES!E$5,2),ROUND(ROUND(AJ$1*DONNEES!G$3,2)*DONNEES!D$5,2)+ROUND((C16-AJ$1)*DONNEES!D$5,2)),ROUND(ROUND(AJ$1*DONNEES!G$3,2)*DONNEES!D$5,2)+ROUND((C16-AJ$1)*DONNEES!D$5,2))),0)</f>
        <v>0</v>
      </c>
      <c r="AJ16" s="469" t="n">
        <f aca="false">IF(C16&gt;AJ$1,0,IF(DONNEES!H$3&gt;0,IF(DONNEES!V$17&lt;AD$1,IF(DONNEES!E$5&gt;0,IF(DONNEES!U$19&lt;AD$1,ROUND(ROUND(C16*DONNEES!H$3,2)*DONNEES!E$5,2),ROUND(ROUND(C16*DONNEES!H$3,2)*DONNEES!D$5,2)),ROUND(ROUND(C16*DONNEES!H$3,2)*DONNEES!D$5,2)),IF(DONNEES!E$5&gt;0,IF(DONNEES!U$19&lt;AD$1,ROUND(ROUND(C16*DONNEES!G$3,2)*DONNEES!E$5,2),ROUND(ROUND(C16*DONNEES!G$3,2)*DONNEES!D$5,2)),ROUND(ROUND(C16*DONNEES!G$3,2)*DONNEES!D$5,2))),IF(DONNEES!E$5&gt;0,IF(DONNEES!U$19&lt;AD$1,ROUND(ROUND(C16*DONNEES!G$3,2)*DONNEES!E$5,2),ROUND(ROUND(C16*DONNEES!G$3,2)*DONNEES!D$5,2)),ROUND(ROUND(C16*DONNEES!G$3,2)*DONNEES!D$5,2))))</f>
        <v>0</v>
      </c>
      <c r="AK16" s="469" t="n">
        <f aca="false">IF(C16&gt;AG$1,ROUND(AG$1*AK$6,2),ROUND(C16*AK$6,2))</f>
        <v>0</v>
      </c>
      <c r="AL16" s="469" t="n">
        <f aca="false">IF(AD$1&lt;4,IF(C16&gt;AG$1,ROUND(AG$1*AL$6,2),ROUND(C16*AL$6,2)),ROUND(C16*AL$6,2))</f>
        <v>0</v>
      </c>
      <c r="AM16" s="469" t="n">
        <f aca="false">IF(AD$1&lt;4,ROUND(C16*AM$6,2),IF(C16&gt;AG$1,ROUND(AG$1*AM$6,2),ROUND(C16*AM$6,2)))</f>
        <v>0</v>
      </c>
      <c r="AN16" s="469" t="n">
        <f aca="false">ROUND(C16*AN$6,2)</f>
        <v>0</v>
      </c>
    </row>
    <row r="17" customFormat="false" ht="21" hidden="false" customHeight="true" outlineLevel="0" collapsed="false">
      <c r="A17" s="499"/>
      <c r="B17" s="496"/>
      <c r="C17" s="497"/>
      <c r="D17" s="498" t="n">
        <f aca="false">IF(C17&gt;AJ$1,AE17,AF17)</f>
        <v>0</v>
      </c>
      <c r="E17" s="498" t="n">
        <f aca="false">IF(C17&gt;AJ$1,AG17,AH17)</f>
        <v>0</v>
      </c>
      <c r="F17" s="498" t="n">
        <f aca="false">IF(C17&gt;AJ$1,AI17,AJ17)</f>
        <v>0</v>
      </c>
      <c r="G17" s="498" t="n">
        <f aca="false">IF(DONNEES!E$6&gt;0,IF(DONNEES!U$20&lt;AD$1,ROUND(C17*DONNEES!E$6,2),ROUND(C17*DONNEES!D$6,2)),ROUND(C17*DONNEES!D$6,2))</f>
        <v>0</v>
      </c>
      <c r="H17" s="498" t="n">
        <f aca="false">IF(C17&gt;AG$1,IF(DONNEES!E$7&gt;0,IF(DONNEES!U$21&lt;AD$1,ROUND(AG$1*DONNEES!E$7,2),ROUND(AG$1*DONNEES!D$7,2)),ROUND(AG$1*DONNEES!D$7,2)),IF(DONNEES!E$7&gt;0,IF(DONNEES!U$21&lt;AD$1,ROUND(C17*DONNEES!E$7,2),ROUND(C17*DONNEES!D$7,2)),ROUND(C17*DONNEES!D$7,2)))</f>
        <v>0</v>
      </c>
      <c r="I17" s="498" t="n">
        <f aca="false">IF(DONNEES!E$8&gt;0,IF(DONNEES!U$22&lt;AD$1,ROUND(C17*DONNEES!E$8,2),ROUND(C17*DONNEES!D$8,2)),ROUND(C17*DONNEES!D$8,2))</f>
        <v>0</v>
      </c>
      <c r="J17" s="498" t="n">
        <f aca="false">ROUND(SUM(D17:I17),2)</f>
        <v>0</v>
      </c>
      <c r="K17" s="498" t="n">
        <f aca="false">IF(C17&gt;AG$1,IF(DONNEES!E$9&gt;0,IF(DONNEES!U$23&lt;AD$1,ROUND(AG$1*DONNEES!E$9,2),ROUND(AG$1*DONNEES!D$9,2)),ROUND(AG$1*DONNEES!D$9,2))+IF(DONNEES!E$10&gt;0,IF(DONNEES!U$24&lt;AD$1,ROUND((C17-AG$1)*DONNEES!E$10,2),ROUND((C17-AG$1)*DONNEES!D$10,2)),ROUND((C17-AG$1)*DONNEES!D$10,2)),IF(DONNEES!E$9&gt;0,IF(DONNEES!U$23&lt;AD$1,ROUND(C17*DONNEES!E$9,2),ROUND(C17*DONNEES!D$9,2)),ROUND(C17*DONNEES!D$9,2)))</f>
        <v>0</v>
      </c>
      <c r="L17" s="497"/>
      <c r="M17" s="497"/>
      <c r="N17" s="498" t="n">
        <f aca="false">ROUND(C17-J17-K17-L17+M17,2)</f>
        <v>0</v>
      </c>
      <c r="O17" s="498" t="n">
        <f aca="false">IF(DONNEES!W$26=FALSE(),IF(DONNEES!W$27=FALSE(),AK17,AL17),IF(DONNEES!W$27=FALSE(),AM17,AN17))</f>
        <v>0</v>
      </c>
      <c r="P17" s="498" t="n">
        <f aca="false">IF(DONNEES!E$13&gt;0,IF(DONNEES!U$27&lt;AD$1,ROUND(C17*DONNEES!E$13,2),ROUND(C17*DONNEES!D$13,2)),ROUND(C17*DONNEES!D$13,2))</f>
        <v>0</v>
      </c>
      <c r="Q17" s="498" t="n">
        <f aca="false">IF(DONNEES!E$14&gt;0,IF(DONNEES!U$28&lt;AD$1,ROUND(C17*DONNEES!E$14,2),ROUND(C17*DONNEES!D$14,2)),ROUND(C17*DONNEES!D$14,2))</f>
        <v>0</v>
      </c>
      <c r="R17" s="498" t="n">
        <f aca="false">IF(DONNEES!E$15&gt;0,IF(AD$1&gt;6,ROUND(C17*DONNEES!E$15,2),ROUND(C17*DONNEES!D$15,2)),ROUND(C17*DONNEES!D$15,2))</f>
        <v>0</v>
      </c>
      <c r="S17" s="498" t="n">
        <f aca="false">IF(DONNEES!E$16&gt;0,IF(DONNEES!U$30&lt;AD$1,IF(C17&gt;AJ$1,ROUND(AJ$1*DONNEES!E$16,2),ROUND(C17*DONNEES!E$16,2)),IF(C17&gt;AJ$1,ROUND(AJ$1*DONNEES!D$16,2),ROUND(C17*DONNEES!D$16,2))),IF(C17&gt;AJ$1,ROUND(AJ$1*DONNEES!D$16,2),ROUND(C17*DONNEES!D$16,2)))</f>
        <v>0</v>
      </c>
      <c r="T17" s="498" t="n">
        <f aca="false">ROUND(SUM(O17:S17),2)</f>
        <v>0</v>
      </c>
      <c r="U17" s="498" t="n">
        <f aca="false">IF(C17&gt;AG$1,IF(DONNEES!E$17&gt;0,IF(DONNEES!U$31&lt;AD$1,ROUND(AG$1*DONNEES!E$17,2),ROUND(AG$1*DONNEES!D$17,2)),ROUND(AG$1*DONNEES!D$17,2))+IF(DONNEES!E$18&gt;0,IF(DONNEES!U$32&lt;AD$1,ROUND((C17-AG$1)*DONNEES!E$18,2),ROUND((C17-AG$1)*DONNEES!D$18,2)),ROUND((C17-AG$1)*DONNEES!D$18,2)),IF(DONNEES!E$17&gt;0,IF(DONNEES!U$31&lt;AD$1,ROUND(C17*DONNEES!E$17,2),ROUND(C17*DONNEES!D$17,2)),ROUND(C17*DONNEES!D$17,2)))</f>
        <v>0</v>
      </c>
      <c r="V17" s="498" t="n">
        <f aca="false">ROUND(ROUND(C17+M17,2)+ROUND(SUM(T17:U17),2),2)</f>
        <v>0</v>
      </c>
      <c r="W17" s="498" t="n">
        <f aca="false">ROUND(V17-ROUND(SUM(X17:AB17),2),2)</f>
        <v>0</v>
      </c>
      <c r="X17" s="497"/>
      <c r="Y17" s="497"/>
      <c r="Z17" s="497"/>
      <c r="AA17" s="498" t="n">
        <f aca="false">IF(DONNEES!$P$3&lt;"erea",IF(B17&gt;0,ROUND(ROUND(C17*B17,2)+M17+ROUND(SUM(T17:U17),2),2),0),0)</f>
        <v>0</v>
      </c>
      <c r="AB17" s="498" t="n">
        <f aca="false">IF(DONNEES!$P$3&gt;="erea",IF(B17&gt;0,ROUND(ROUND(C17*B17,2)+M17+ROUND(SUM(T17:U17),2),2),0),0)</f>
        <v>0</v>
      </c>
      <c r="AC17" s="498" t="n">
        <f aca="false">IF(C17&gt;AJ$1,IF(DONNEES!H$3&gt;0,IF(DONNEES!V$17&lt;AD$1,ROUND(AJ$1*DONNEES!H$3,2)+ROUND(C17-AJ$1,2),ROUND(AJ$1*DONNEES!G$3,2)+ROUND(C17-AJ$1,2)),ROUND(AJ$1*DONNEES!G$3,2)+ROUND(C17-AJ$1,2)),IF(DONNEES!H$3&gt;0,IF(DONNEES!V$17&lt;AD$1,ROUND(C17*DONNEES!H$3,2),ROUND(C17*DONNEES!G$3,2)),ROUND(C17*DONNEES!G$3,2)))</f>
        <v>0</v>
      </c>
      <c r="AD17" s="498" t="n">
        <f aca="false">ROUND(N17+L17-M17+E17+F17,2)</f>
        <v>0</v>
      </c>
      <c r="AE17" s="342" t="n">
        <f aca="false">IF(C17&gt;AJ$1,IF(DONNEES!H$3&gt;0,IF(DONNEES!V$17&lt;AD$1,IF(DONNEES!E$3&gt;0,IF(DONNEES!U$17&lt;AD$1,ROUND(ROUND(AJ$1*DONNEES!H$3,2)*DONNEES!E$3,2)+ROUND((C17-AJ$1)*DONNEES!E$3,2),ROUND(ROUND(AJ$1*DONNEES!H$3,2)*DONNEES!D$3,2)+ROUND((C17-AJ$1)*DONNEES!D$3,2)),ROUND(ROUND(AJ$1*DONNEES!H$3,2)*DONNEES!D$3,2)+ROUND((C17-AJ$1)*DONNEES!D$3,2)),IF(DONNEES!E$3&gt;0,IF(DONNEES!U$17&lt;AD$1,ROUND(ROUND(AJ$1*DONNEES!G$3,2)*DONNEES!E$3,2)+ROUND((C17-AJ$1)*DONNEES!E$3,2),ROUND(ROUND(AJ$1*DONNEES!G$3,2)*DONNEES!D$3,2)+ROUND((C17-AJ$1)*DONNEES!D$3,2)),ROUND(ROUND(AJ$1*DONNEES!G$3,2)*DONNEES!D$3,2)+ROUND((C17-AJ$1)*DONNEES!D$3,2))),IF(DONNEES!E$3&gt;0,IF(DONNEES!U$17&lt;AD$1,ROUND(ROUND(AJ$1*DONNEES!G$3,2)*DONNEES!E$3,2)+ROUND((C17-AJ$1)*DONNEES!E$3,2),ROUND(ROUND(AJ$1*DONNEES!G$3,2)*DONNEES!D$3,2)+ROUND((C17-AJ$1)*DONNEES!D$3,2)),ROUND(ROUND(AJ$1*DONNEES!G$3,2)*DONNEES!D$3,2)+ROUND((C17-AJ$1)*DONNEES!D$3,2))),0)</f>
        <v>0</v>
      </c>
      <c r="AF17" s="469" t="n">
        <f aca="false">IF(C17&gt;AJ$1,0,IF(DONNEES!H$3&gt;0,IF(DONNEES!V$17&lt;AD$1,IF(DONNEES!E$3&gt;0,IF(DONNEES!U$17&lt;AD$1,ROUND(ROUND(C17*DONNEES!H$3,2)*DONNEES!E$3,2),ROUND(ROUND(C17*DONNEES!H$3,2)*DONNEES!D$3,2)),ROUND(ROUND(C17*DONNEES!H$3,2)*DONNEES!D$3,2)),IF(DONNEES!E$3&gt;0,IF(DONNEES!U$17&lt;AD$1,ROUND(ROUND(C17*DONNEES!G$3,2)*DONNEES!E$3,2),ROUND(ROUND(C17*DONNEES!G$3,2)*DONNEES!D$3,2)),ROUND(ROUND(C17*DONNEES!G$3,2)*DONNEES!D$3,2))),IF(DONNEES!E$3&gt;0,IF(DONNEES!U$17&lt;AD$1,ROUND(ROUND(C17*DONNEES!G$3,2)*DONNEES!E$3,2),ROUND(ROUND(C17*DONNEES!G$3,2)*DONNEES!D$3,2)),ROUND(ROUND(C17*DONNEES!G$3,2)*DONNEES!D$3,2))))</f>
        <v>0</v>
      </c>
      <c r="AG17" s="469" t="n">
        <f aca="false">IF(C17&gt;AJ$1,IF(DONNEES!H$3&gt;0,IF(DONNEES!V$17&lt;AD$1,IF(DONNEES!E$4&gt;0,IF(DONNEES!U$18&lt;AD$1,ROUND(ROUND(AJ$1*DONNEES!H$3,2)*DONNEES!E$4,2)+ROUND((C17-AJ$1)*DONNEES!E$4,2),ROUND(ROUND(AJ$1*DONNEES!H$3,2)*DONNEES!D$4,2)+ROUND((C17-AJ$1)*DONNEES!D$4,2)),ROUND(ROUND(AJ$1*DONNEES!H$3,2)*DONNEES!D$4,2)+ROUND((C17-AJ$1)*DONNEES!D$4,2)),IF(DONNEES!E$4&gt;0,IF(DONNEES!U$18&lt;AD$1,ROUND(ROUND(AJ$1*DONNEES!G$3,2)*DONNEES!E$4,2)+ROUND((C17-AJ$1)*DONNEES!E$4,2),ROUND(ROUND(AJ$1*DONNEES!G$3,2)*DONNEES!D$4,2)+ROUND((C17-AJ$1)*DONNEES!D$4,2)),ROUND(ROUND(AJ$1*DONNEES!G$3,2)*DONNEES!D$4,2)+ROUND((C17-AJ$1)*DONNEES!D$4,2))),IF(DONNEES!E$4&gt;0,IF(DONNEES!U$18&lt;AD$1,ROUND(ROUND(AJ$1*DONNEES!G$3,2)*DONNEES!E$4,2)+ROUND((C17-AJ$1)*DONNEES!E$4,2),ROUND(ROUND(AJ$1*DONNEES!G$3,2)*DONNEES!D$4,2)+ROUND((C17-AJ$1)*DONNEES!D$4,2)),ROUND(ROUND(AJ$1*DONNEES!G$3,2)*DONNEES!D$4,2)+ROUND((C17-AJ$1)*DONNEES!D$4,2))),0)</f>
        <v>0</v>
      </c>
      <c r="AH17" s="469" t="n">
        <f aca="false">IF(C17&gt;AJ$1,0,IF(DONNEES!H$3&gt;0,IF(DONNEES!V$17&lt;AD$1,IF(DONNEES!E$4&gt;0,IF(DONNEES!U$18&lt;AD$1,ROUND(ROUND(C17*DONNEES!H$3,2)*DONNEES!E$4,2),ROUND(ROUND(C17*DONNEES!H$3,2)*DONNEES!D$4,2)),ROUND(ROUND(C17*DONNEES!H$3,2)*DONNEES!D$4,2)),IF(DONNEES!E$4&gt;0,IF(DONNEES!U$18&lt;AD$1,ROUND(ROUND(C17*DONNEES!G$3,2)*DONNEES!E$4,2),ROUND(ROUND(C17*DONNEES!G$3,2)*DONNEES!D$4,2)),ROUND(ROUND(C17*DONNEES!G$3,2)*DONNEES!D$4,2))),IF(DONNEES!E$4&gt;0,IF(DONNEES!U$18&lt;AD$1,ROUND(ROUND(C17*DONNEES!G$3,2)*DONNEES!E$4,2),ROUND(ROUND(C17*DONNEES!G$3,2)*DONNEES!D$4,2)),ROUND(ROUND(C17*DONNEES!G$3,2)*DONNEES!D$4,2))))</f>
        <v>0</v>
      </c>
      <c r="AI17" s="469" t="n">
        <f aca="false">IF(C17&gt;AJ$1,IF(DONNEES!H$3&gt;0,IF(DONNEES!V$17&lt;AD$1,IF(DONNEES!E$5&gt;0,IF(DONNEES!U$19&lt;AD$1,ROUND(ROUND(AJ$1*DONNEES!H$3,2)*DONNEES!E$5,2)+ROUND((C17-AJ$1)*DONNEES!E$5,2),ROUND(ROUND(AJ$1*DONNEES!H$3,2)*DONNEES!D$5,2)+ROUND((C17-AJ$1)*DONNEES!D$5,2)),ROUND(ROUND(AJ$1*DONNEES!H$3,2)*DONNEES!D$5,2)+ROUND((C17-AJ$1)*DONNEES!D$5,2)),IF(DONNEES!E$5&gt;0,IF(DONNEES!U$19&lt;AD$1,ROUND(ROUND(AJ$1*DONNEES!G$3,2)*DONNEES!E$5,2)+ROUND((C17-AJ$1)*DONNEES!E$5,2),ROUND(ROUND(AJ$1*DONNEES!G$3,2)*DONNEES!D$5,2)+ROUND((C17-AJ$1)*DONNEES!D$5,2)),ROUND(ROUND(AJ$1*DONNEES!G$3,2)*DONNEES!D$5,2)+ROUND((C17-AJ$1)*DONNEES!D$5,2))),IF(DONNEES!E$5&gt;0,IF(DONNEES!U$19&lt;AD$1,ROUND(ROUND(AJ$1*DONNEES!G$3,2)*DONNEES!E$5,2)+ROUND((C17-AJ$1)*DONNEES!E$5,2),ROUND(ROUND(AJ$1*DONNEES!G$3,2)*DONNEES!D$5,2)+ROUND((C17-AJ$1)*DONNEES!D$5,2)),ROUND(ROUND(AJ$1*DONNEES!G$3,2)*DONNEES!D$5,2)+ROUND((C17-AJ$1)*DONNEES!D$5,2))),0)</f>
        <v>0</v>
      </c>
      <c r="AJ17" s="469" t="n">
        <f aca="false">IF(C17&gt;AJ$1,0,IF(DONNEES!H$3&gt;0,IF(DONNEES!V$17&lt;AD$1,IF(DONNEES!E$5&gt;0,IF(DONNEES!U$19&lt;AD$1,ROUND(ROUND(C17*DONNEES!H$3,2)*DONNEES!E$5,2),ROUND(ROUND(C17*DONNEES!H$3,2)*DONNEES!D$5,2)),ROUND(ROUND(C17*DONNEES!H$3,2)*DONNEES!D$5,2)),IF(DONNEES!E$5&gt;0,IF(DONNEES!U$19&lt;AD$1,ROUND(ROUND(C17*DONNEES!G$3,2)*DONNEES!E$5,2),ROUND(ROUND(C17*DONNEES!G$3,2)*DONNEES!D$5,2)),ROUND(ROUND(C17*DONNEES!G$3,2)*DONNEES!D$5,2))),IF(DONNEES!E$5&gt;0,IF(DONNEES!U$19&lt;AD$1,ROUND(ROUND(C17*DONNEES!G$3,2)*DONNEES!E$5,2),ROUND(ROUND(C17*DONNEES!G$3,2)*DONNEES!D$5,2)),ROUND(ROUND(C17*DONNEES!G$3,2)*DONNEES!D$5,2))))</f>
        <v>0</v>
      </c>
      <c r="AK17" s="469" t="n">
        <f aca="false">IF(C17&gt;AG$1,ROUND(AG$1*AK$6,2),ROUND(C17*AK$6,2))</f>
        <v>0</v>
      </c>
      <c r="AL17" s="469" t="n">
        <f aca="false">IF(AD$1&lt;4,IF(C17&gt;AG$1,ROUND(AG$1*AL$6,2),ROUND(C17*AL$6,2)),ROUND(C17*AL$6,2))</f>
        <v>0</v>
      </c>
      <c r="AM17" s="469" t="n">
        <f aca="false">IF(AD$1&lt;4,ROUND(C17*AM$6,2),IF(C17&gt;AG$1,ROUND(AG$1*AM$6,2),ROUND(C17*AM$6,2)))</f>
        <v>0</v>
      </c>
      <c r="AN17" s="469" t="n">
        <f aca="false">ROUND(C17*AN$6,2)</f>
        <v>0</v>
      </c>
    </row>
    <row r="18" customFormat="false" ht="21" hidden="false" customHeight="true" outlineLevel="0" collapsed="false">
      <c r="A18" s="499"/>
      <c r="B18" s="496"/>
      <c r="C18" s="497"/>
      <c r="D18" s="498" t="n">
        <f aca="false">IF(C18&gt;AJ$1,AE18,AF18)</f>
        <v>0</v>
      </c>
      <c r="E18" s="498" t="n">
        <f aca="false">IF(C18&gt;AJ$1,AG18,AH18)</f>
        <v>0</v>
      </c>
      <c r="F18" s="498" t="n">
        <f aca="false">IF(C18&gt;AJ$1,AI18,AJ18)</f>
        <v>0</v>
      </c>
      <c r="G18" s="498" t="n">
        <f aca="false">IF(DONNEES!E$6&gt;0,IF(DONNEES!U$20&lt;AD$1,ROUND(C18*DONNEES!E$6,2),ROUND(C18*DONNEES!D$6,2)),ROUND(C18*DONNEES!D$6,2))</f>
        <v>0</v>
      </c>
      <c r="H18" s="498" t="n">
        <f aca="false">IF(C18&gt;AG$1,IF(DONNEES!E$7&gt;0,IF(DONNEES!U$21&lt;AD$1,ROUND(AG$1*DONNEES!E$7,2),ROUND(AG$1*DONNEES!D$7,2)),ROUND(AG$1*DONNEES!D$7,2)),IF(DONNEES!E$7&gt;0,IF(DONNEES!U$21&lt;AD$1,ROUND(C18*DONNEES!E$7,2),ROUND(C18*DONNEES!D$7,2)),ROUND(C18*DONNEES!D$7,2)))</f>
        <v>0</v>
      </c>
      <c r="I18" s="498" t="n">
        <f aca="false">IF(DONNEES!E$8&gt;0,IF(DONNEES!U$22&lt;AD$1,ROUND(C18*DONNEES!E$8,2),ROUND(C18*DONNEES!D$8,2)),ROUND(C18*DONNEES!D$8,2))</f>
        <v>0</v>
      </c>
      <c r="J18" s="498" t="n">
        <f aca="false">ROUND(SUM(D18:I18),2)</f>
        <v>0</v>
      </c>
      <c r="K18" s="498" t="n">
        <f aca="false">IF(C18&gt;AG$1,IF(DONNEES!E$9&gt;0,IF(DONNEES!U$23&lt;AD$1,ROUND(AG$1*DONNEES!E$9,2),ROUND(AG$1*DONNEES!D$9,2)),ROUND(AG$1*DONNEES!D$9,2))+IF(DONNEES!E$10&gt;0,IF(DONNEES!U$24&lt;AD$1,ROUND((C18-AG$1)*DONNEES!E$10,2),ROUND((C18-AG$1)*DONNEES!D$10,2)),ROUND((C18-AG$1)*DONNEES!D$10,2)),IF(DONNEES!E$9&gt;0,IF(DONNEES!U$23&lt;AD$1,ROUND(C18*DONNEES!E$9,2),ROUND(C18*DONNEES!D$9,2)),ROUND(C18*DONNEES!D$9,2)))</f>
        <v>0</v>
      </c>
      <c r="L18" s="497"/>
      <c r="M18" s="497"/>
      <c r="N18" s="498" t="n">
        <f aca="false">ROUND(C18-J18-K18-L18+M18,2)</f>
        <v>0</v>
      </c>
      <c r="O18" s="498" t="n">
        <f aca="false">IF(DONNEES!W$26=FALSE(),IF(DONNEES!W$27=FALSE(),AK18,AL18),IF(DONNEES!W$27=FALSE(),AM18,AN18))</f>
        <v>0</v>
      </c>
      <c r="P18" s="498" t="n">
        <f aca="false">IF(DONNEES!E$13&gt;0,IF(DONNEES!U$27&lt;AD$1,ROUND(C18*DONNEES!E$13,2),ROUND(C18*DONNEES!D$13,2)),ROUND(C18*DONNEES!D$13,2))</f>
        <v>0</v>
      </c>
      <c r="Q18" s="498" t="n">
        <f aca="false">IF(DONNEES!E$14&gt;0,IF(DONNEES!U$28&lt;AD$1,ROUND(C18*DONNEES!E$14,2),ROUND(C18*DONNEES!D$14,2)),ROUND(C18*DONNEES!D$14,2))</f>
        <v>0</v>
      </c>
      <c r="R18" s="498" t="n">
        <f aca="false">IF(DONNEES!E$15&gt;0,IF(AD$1&gt;6,ROUND(C18*DONNEES!E$15,2),ROUND(C18*DONNEES!D$15,2)),ROUND(C18*DONNEES!D$15,2))</f>
        <v>0</v>
      </c>
      <c r="S18" s="498" t="n">
        <f aca="false">IF(DONNEES!E$16&gt;0,IF(DONNEES!U$30&lt;AD$1,IF(C18&gt;AJ$1,ROUND(AJ$1*DONNEES!E$16,2),ROUND(C18*DONNEES!E$16,2)),IF(C18&gt;AJ$1,ROUND(AJ$1*DONNEES!D$16,2),ROUND(C18*DONNEES!D$16,2))),IF(C18&gt;AJ$1,ROUND(AJ$1*DONNEES!D$16,2),ROUND(C18*DONNEES!D$16,2)))</f>
        <v>0</v>
      </c>
      <c r="T18" s="498" t="n">
        <f aca="false">ROUND(SUM(O18:S18),2)</f>
        <v>0</v>
      </c>
      <c r="U18" s="498" t="n">
        <f aca="false">IF(C18&gt;AG$1,IF(DONNEES!E$17&gt;0,IF(DONNEES!U$31&lt;AD$1,ROUND(AG$1*DONNEES!E$17,2),ROUND(AG$1*DONNEES!D$17,2)),ROUND(AG$1*DONNEES!D$17,2))+IF(DONNEES!E$18&gt;0,IF(DONNEES!U$32&lt;AD$1,ROUND((C18-AG$1)*DONNEES!E$18,2),ROUND((C18-AG$1)*DONNEES!D$18,2)),ROUND((C18-AG$1)*DONNEES!D$18,2)),IF(DONNEES!E$17&gt;0,IF(DONNEES!U$31&lt;AD$1,ROUND(C18*DONNEES!E$17,2),ROUND(C18*DONNEES!D$17,2)),ROUND(C18*DONNEES!D$17,2)))</f>
        <v>0</v>
      </c>
      <c r="V18" s="498" t="n">
        <f aca="false">ROUND(ROUND(C18+M18,2)+ROUND(SUM(T18:U18),2),2)</f>
        <v>0</v>
      </c>
      <c r="W18" s="498" t="n">
        <f aca="false">ROUND(V18-ROUND(SUM(X18:AB18),2),2)</f>
        <v>0</v>
      </c>
      <c r="X18" s="497"/>
      <c r="Y18" s="497"/>
      <c r="Z18" s="497"/>
      <c r="AA18" s="498" t="n">
        <f aca="false">IF(DONNEES!$P$3&lt;"erea",IF(B18&gt;0,ROUND(ROUND(C18*B18,2)+M18+ROUND(SUM(T18:U18),2),2),0),0)</f>
        <v>0</v>
      </c>
      <c r="AB18" s="498" t="n">
        <f aca="false">IF(DONNEES!$P$3&gt;="erea",IF(B18&gt;0,ROUND(ROUND(C18*B18,2)+M18+ROUND(SUM(T18:U18),2),2),0),0)</f>
        <v>0</v>
      </c>
      <c r="AC18" s="498" t="n">
        <f aca="false">IF(C18&gt;AJ$1,IF(DONNEES!H$3&gt;0,IF(DONNEES!V$17&lt;AD$1,ROUND(AJ$1*DONNEES!H$3,2)+ROUND(C18-AJ$1,2),ROUND(AJ$1*DONNEES!G$3,2)+ROUND(C18-AJ$1,2)),ROUND(AJ$1*DONNEES!G$3,2)+ROUND(C18-AJ$1,2)),IF(DONNEES!H$3&gt;0,IF(DONNEES!V$17&lt;AD$1,ROUND(C18*DONNEES!H$3,2),ROUND(C18*DONNEES!G$3,2)),ROUND(C18*DONNEES!G$3,2)))</f>
        <v>0</v>
      </c>
      <c r="AD18" s="498" t="n">
        <f aca="false">ROUND(N18+L18-M18+E18+F18,2)</f>
        <v>0</v>
      </c>
      <c r="AE18" s="342" t="n">
        <f aca="false">IF(C18&gt;AJ$1,IF(DONNEES!H$3&gt;0,IF(DONNEES!V$17&lt;AD$1,IF(DONNEES!E$3&gt;0,IF(DONNEES!U$17&lt;AD$1,ROUND(ROUND(AJ$1*DONNEES!H$3,2)*DONNEES!E$3,2)+ROUND((C18-AJ$1)*DONNEES!E$3,2),ROUND(ROUND(AJ$1*DONNEES!H$3,2)*DONNEES!D$3,2)+ROUND((C18-AJ$1)*DONNEES!D$3,2)),ROUND(ROUND(AJ$1*DONNEES!H$3,2)*DONNEES!D$3,2)+ROUND((C18-AJ$1)*DONNEES!D$3,2)),IF(DONNEES!E$3&gt;0,IF(DONNEES!U$17&lt;AD$1,ROUND(ROUND(AJ$1*DONNEES!G$3,2)*DONNEES!E$3,2)+ROUND((C18-AJ$1)*DONNEES!E$3,2),ROUND(ROUND(AJ$1*DONNEES!G$3,2)*DONNEES!D$3,2)+ROUND((C18-AJ$1)*DONNEES!D$3,2)),ROUND(ROUND(AJ$1*DONNEES!G$3,2)*DONNEES!D$3,2)+ROUND((C18-AJ$1)*DONNEES!D$3,2))),IF(DONNEES!E$3&gt;0,IF(DONNEES!U$17&lt;AD$1,ROUND(ROUND(AJ$1*DONNEES!G$3,2)*DONNEES!E$3,2)+ROUND((C18-AJ$1)*DONNEES!E$3,2),ROUND(ROUND(AJ$1*DONNEES!G$3,2)*DONNEES!D$3,2)+ROUND((C18-AJ$1)*DONNEES!D$3,2)),ROUND(ROUND(AJ$1*DONNEES!G$3,2)*DONNEES!D$3,2)+ROUND((C18-AJ$1)*DONNEES!D$3,2))),0)</f>
        <v>0</v>
      </c>
      <c r="AF18" s="469" t="n">
        <f aca="false">IF(C18&gt;AJ$1,0,IF(DONNEES!H$3&gt;0,IF(DONNEES!V$17&lt;AD$1,IF(DONNEES!E$3&gt;0,IF(DONNEES!U$17&lt;AD$1,ROUND(ROUND(C18*DONNEES!H$3,2)*DONNEES!E$3,2),ROUND(ROUND(C18*DONNEES!H$3,2)*DONNEES!D$3,2)),ROUND(ROUND(C18*DONNEES!H$3,2)*DONNEES!D$3,2)),IF(DONNEES!E$3&gt;0,IF(DONNEES!U$17&lt;AD$1,ROUND(ROUND(C18*DONNEES!G$3,2)*DONNEES!E$3,2),ROUND(ROUND(C18*DONNEES!G$3,2)*DONNEES!D$3,2)),ROUND(ROUND(C18*DONNEES!G$3,2)*DONNEES!D$3,2))),IF(DONNEES!E$3&gt;0,IF(DONNEES!U$17&lt;AD$1,ROUND(ROUND(C18*DONNEES!G$3,2)*DONNEES!E$3,2),ROUND(ROUND(C18*DONNEES!G$3,2)*DONNEES!D$3,2)),ROUND(ROUND(C18*DONNEES!G$3,2)*DONNEES!D$3,2))))</f>
        <v>0</v>
      </c>
      <c r="AG18" s="469" t="n">
        <f aca="false">IF(C18&gt;AJ$1,IF(DONNEES!H$3&gt;0,IF(DONNEES!V$17&lt;AD$1,IF(DONNEES!E$4&gt;0,IF(DONNEES!U$18&lt;AD$1,ROUND(ROUND(AJ$1*DONNEES!H$3,2)*DONNEES!E$4,2)+ROUND((C18-AJ$1)*DONNEES!E$4,2),ROUND(ROUND(AJ$1*DONNEES!H$3,2)*DONNEES!D$4,2)+ROUND((C18-AJ$1)*DONNEES!D$4,2)),ROUND(ROUND(AJ$1*DONNEES!H$3,2)*DONNEES!D$4,2)+ROUND((C18-AJ$1)*DONNEES!D$4,2)),IF(DONNEES!E$4&gt;0,IF(DONNEES!U$18&lt;AD$1,ROUND(ROUND(AJ$1*DONNEES!G$3,2)*DONNEES!E$4,2)+ROUND((C18-AJ$1)*DONNEES!E$4,2),ROUND(ROUND(AJ$1*DONNEES!G$3,2)*DONNEES!D$4,2)+ROUND((C18-AJ$1)*DONNEES!D$4,2)),ROUND(ROUND(AJ$1*DONNEES!G$3,2)*DONNEES!D$4,2)+ROUND((C18-AJ$1)*DONNEES!D$4,2))),IF(DONNEES!E$4&gt;0,IF(DONNEES!U$18&lt;AD$1,ROUND(ROUND(AJ$1*DONNEES!G$3,2)*DONNEES!E$4,2)+ROUND((C18-AJ$1)*DONNEES!E$4,2),ROUND(ROUND(AJ$1*DONNEES!G$3,2)*DONNEES!D$4,2)+ROUND((C18-AJ$1)*DONNEES!D$4,2)),ROUND(ROUND(AJ$1*DONNEES!G$3,2)*DONNEES!D$4,2)+ROUND((C18-AJ$1)*DONNEES!D$4,2))),0)</f>
        <v>0</v>
      </c>
      <c r="AH18" s="469" t="n">
        <f aca="false">IF(C18&gt;AJ$1,0,IF(DONNEES!H$3&gt;0,IF(DONNEES!V$17&lt;AD$1,IF(DONNEES!E$4&gt;0,IF(DONNEES!U$18&lt;AD$1,ROUND(ROUND(C18*DONNEES!H$3,2)*DONNEES!E$4,2),ROUND(ROUND(C18*DONNEES!H$3,2)*DONNEES!D$4,2)),ROUND(ROUND(C18*DONNEES!H$3,2)*DONNEES!D$4,2)),IF(DONNEES!E$4&gt;0,IF(DONNEES!U$18&lt;AD$1,ROUND(ROUND(C18*DONNEES!G$3,2)*DONNEES!E$4,2),ROUND(ROUND(C18*DONNEES!G$3,2)*DONNEES!D$4,2)),ROUND(ROUND(C18*DONNEES!G$3,2)*DONNEES!D$4,2))),IF(DONNEES!E$4&gt;0,IF(DONNEES!U$18&lt;AD$1,ROUND(ROUND(C18*DONNEES!G$3,2)*DONNEES!E$4,2),ROUND(ROUND(C18*DONNEES!G$3,2)*DONNEES!D$4,2)),ROUND(ROUND(C18*DONNEES!G$3,2)*DONNEES!D$4,2))))</f>
        <v>0</v>
      </c>
      <c r="AI18" s="469" t="n">
        <f aca="false">IF(C18&gt;AJ$1,IF(DONNEES!H$3&gt;0,IF(DONNEES!V$17&lt;AD$1,IF(DONNEES!E$5&gt;0,IF(DONNEES!U$19&lt;AD$1,ROUND(ROUND(AJ$1*DONNEES!H$3,2)*DONNEES!E$5,2)+ROUND((C18-AJ$1)*DONNEES!E$5,2),ROUND(ROUND(AJ$1*DONNEES!H$3,2)*DONNEES!D$5,2)+ROUND((C18-AJ$1)*DONNEES!D$5,2)),ROUND(ROUND(AJ$1*DONNEES!H$3,2)*DONNEES!D$5,2)+ROUND((C18-AJ$1)*DONNEES!D$5,2)),IF(DONNEES!E$5&gt;0,IF(DONNEES!U$19&lt;AD$1,ROUND(ROUND(AJ$1*DONNEES!G$3,2)*DONNEES!E$5,2)+ROUND((C18-AJ$1)*DONNEES!E$5,2),ROUND(ROUND(AJ$1*DONNEES!G$3,2)*DONNEES!D$5,2)+ROUND((C18-AJ$1)*DONNEES!D$5,2)),ROUND(ROUND(AJ$1*DONNEES!G$3,2)*DONNEES!D$5,2)+ROUND((C18-AJ$1)*DONNEES!D$5,2))),IF(DONNEES!E$5&gt;0,IF(DONNEES!U$19&lt;AD$1,ROUND(ROUND(AJ$1*DONNEES!G$3,2)*DONNEES!E$5,2)+ROUND((C18-AJ$1)*DONNEES!E$5,2),ROUND(ROUND(AJ$1*DONNEES!G$3,2)*DONNEES!D$5,2)+ROUND((C18-AJ$1)*DONNEES!D$5,2)),ROUND(ROUND(AJ$1*DONNEES!G$3,2)*DONNEES!D$5,2)+ROUND((C18-AJ$1)*DONNEES!D$5,2))),0)</f>
        <v>0</v>
      </c>
      <c r="AJ18" s="469" t="n">
        <f aca="false">IF(C18&gt;AJ$1,0,IF(DONNEES!H$3&gt;0,IF(DONNEES!V$17&lt;AD$1,IF(DONNEES!E$5&gt;0,IF(DONNEES!U$19&lt;AD$1,ROUND(ROUND(C18*DONNEES!H$3,2)*DONNEES!E$5,2),ROUND(ROUND(C18*DONNEES!H$3,2)*DONNEES!D$5,2)),ROUND(ROUND(C18*DONNEES!H$3,2)*DONNEES!D$5,2)),IF(DONNEES!E$5&gt;0,IF(DONNEES!U$19&lt;AD$1,ROUND(ROUND(C18*DONNEES!G$3,2)*DONNEES!E$5,2),ROUND(ROUND(C18*DONNEES!G$3,2)*DONNEES!D$5,2)),ROUND(ROUND(C18*DONNEES!G$3,2)*DONNEES!D$5,2))),IF(DONNEES!E$5&gt;0,IF(DONNEES!U$19&lt;AD$1,ROUND(ROUND(C18*DONNEES!G$3,2)*DONNEES!E$5,2),ROUND(ROUND(C18*DONNEES!G$3,2)*DONNEES!D$5,2)),ROUND(ROUND(C18*DONNEES!G$3,2)*DONNEES!D$5,2))))</f>
        <v>0</v>
      </c>
      <c r="AK18" s="469" t="n">
        <f aca="false">IF(C18&gt;AG$1,ROUND(AG$1*AK$6,2),ROUND(C18*AK$6,2))</f>
        <v>0</v>
      </c>
      <c r="AL18" s="469" t="n">
        <f aca="false">IF(AD$1&lt;4,IF(C18&gt;AG$1,ROUND(AG$1*AL$6,2),ROUND(C18*AL$6,2)),ROUND(C18*AL$6,2))</f>
        <v>0</v>
      </c>
      <c r="AM18" s="469" t="n">
        <f aca="false">IF(AD$1&lt;4,ROUND(C18*AM$6,2),IF(C18&gt;AG$1,ROUND(AG$1*AM$6,2),ROUND(C18*AM$6,2)))</f>
        <v>0</v>
      </c>
      <c r="AN18" s="469" t="n">
        <f aca="false">ROUND(C18*AN$6,2)</f>
        <v>0</v>
      </c>
    </row>
    <row r="19" customFormat="false" ht="21" hidden="false" customHeight="true" outlineLevel="0" collapsed="false">
      <c r="A19" s="499"/>
      <c r="B19" s="496"/>
      <c r="C19" s="497"/>
      <c r="D19" s="498" t="n">
        <f aca="false">IF(C19&gt;AJ$1,AE19,AF19)</f>
        <v>0</v>
      </c>
      <c r="E19" s="498" t="n">
        <f aca="false">IF(C19&gt;AJ$1,AG19,AH19)</f>
        <v>0</v>
      </c>
      <c r="F19" s="498" t="n">
        <f aca="false">IF(C19&gt;AJ$1,AI19,AJ19)</f>
        <v>0</v>
      </c>
      <c r="G19" s="498" t="n">
        <f aca="false">IF(DONNEES!E$6&gt;0,IF(DONNEES!U$20&lt;AD$1,ROUND(C19*DONNEES!E$6,2),ROUND(C19*DONNEES!D$6,2)),ROUND(C19*DONNEES!D$6,2))</f>
        <v>0</v>
      </c>
      <c r="H19" s="498" t="n">
        <f aca="false">IF(C19&gt;AG$1,IF(DONNEES!E$7&gt;0,IF(DONNEES!U$21&lt;AD$1,ROUND(AG$1*DONNEES!E$7,2),ROUND(AG$1*DONNEES!D$7,2)),ROUND(AG$1*DONNEES!D$7,2)),IF(DONNEES!E$7&gt;0,IF(DONNEES!U$21&lt;AD$1,ROUND(C19*DONNEES!E$7,2),ROUND(C19*DONNEES!D$7,2)),ROUND(C19*DONNEES!D$7,2)))</f>
        <v>0</v>
      </c>
      <c r="I19" s="498" t="n">
        <f aca="false">IF(DONNEES!E$8&gt;0,IF(DONNEES!U$22&lt;AD$1,ROUND(C19*DONNEES!E$8,2),ROUND(C19*DONNEES!D$8,2)),ROUND(C19*DONNEES!D$8,2))</f>
        <v>0</v>
      </c>
      <c r="J19" s="498" t="n">
        <f aca="false">ROUND(SUM(D19:I19),2)</f>
        <v>0</v>
      </c>
      <c r="K19" s="498" t="n">
        <f aca="false">IF(C19&gt;AG$1,IF(DONNEES!E$9&gt;0,IF(DONNEES!U$23&lt;AD$1,ROUND(AG$1*DONNEES!E$9,2),ROUND(AG$1*DONNEES!D$9,2)),ROUND(AG$1*DONNEES!D$9,2))+IF(DONNEES!E$10&gt;0,IF(DONNEES!U$24&lt;AD$1,ROUND((C19-AG$1)*DONNEES!E$10,2),ROUND((C19-AG$1)*DONNEES!D$10,2)),ROUND((C19-AG$1)*DONNEES!D$10,2)),IF(DONNEES!E$9&gt;0,IF(DONNEES!U$23&lt;AD$1,ROUND(C19*DONNEES!E$9,2),ROUND(C19*DONNEES!D$9,2)),ROUND(C19*DONNEES!D$9,2)))</f>
        <v>0</v>
      </c>
      <c r="L19" s="497"/>
      <c r="M19" s="497"/>
      <c r="N19" s="498" t="n">
        <f aca="false">ROUND(C19-J19-K19-L19+M19,2)</f>
        <v>0</v>
      </c>
      <c r="O19" s="498" t="n">
        <f aca="false">IF(DONNEES!W$26=FALSE(),IF(DONNEES!W$27=FALSE(),AK19,AL19),IF(DONNEES!W$27=FALSE(),AM19,AN19))</f>
        <v>0</v>
      </c>
      <c r="P19" s="498" t="n">
        <f aca="false">IF(DONNEES!E$13&gt;0,IF(DONNEES!U$27&lt;AD$1,ROUND(C19*DONNEES!E$13,2),ROUND(C19*DONNEES!D$13,2)),ROUND(C19*DONNEES!D$13,2))</f>
        <v>0</v>
      </c>
      <c r="Q19" s="498" t="n">
        <f aca="false">IF(DONNEES!E$14&gt;0,IF(DONNEES!U$28&lt;AD$1,ROUND(C19*DONNEES!E$14,2),ROUND(C19*DONNEES!D$14,2)),ROUND(C19*DONNEES!D$14,2))</f>
        <v>0</v>
      </c>
      <c r="R19" s="498" t="n">
        <f aca="false">IF(DONNEES!E$15&gt;0,IF(AD$1&gt;6,ROUND(C19*DONNEES!E$15,2),ROUND(C19*DONNEES!D$15,2)),ROUND(C19*DONNEES!D$15,2))</f>
        <v>0</v>
      </c>
      <c r="S19" s="498" t="n">
        <f aca="false">IF(DONNEES!E$16&gt;0,IF(DONNEES!U$30&lt;AD$1,IF(C19&gt;AJ$1,ROUND(AJ$1*DONNEES!E$16,2),ROUND(C19*DONNEES!E$16,2)),IF(C19&gt;AJ$1,ROUND(AJ$1*DONNEES!D$16,2),ROUND(C19*DONNEES!D$16,2))),IF(C19&gt;AJ$1,ROUND(AJ$1*DONNEES!D$16,2),ROUND(C19*DONNEES!D$16,2)))</f>
        <v>0</v>
      </c>
      <c r="T19" s="498" t="n">
        <f aca="false">ROUND(SUM(O19:S19),2)</f>
        <v>0</v>
      </c>
      <c r="U19" s="498" t="n">
        <f aca="false">IF(C19&gt;AG$1,IF(DONNEES!E$17&gt;0,IF(DONNEES!U$31&lt;AD$1,ROUND(AG$1*DONNEES!E$17,2),ROUND(AG$1*DONNEES!D$17,2)),ROUND(AG$1*DONNEES!D$17,2))+IF(DONNEES!E$18&gt;0,IF(DONNEES!U$32&lt;AD$1,ROUND((C19-AG$1)*DONNEES!E$18,2),ROUND((C19-AG$1)*DONNEES!D$18,2)),ROUND((C19-AG$1)*DONNEES!D$18,2)),IF(DONNEES!E$17&gt;0,IF(DONNEES!U$31&lt;AD$1,ROUND(C19*DONNEES!E$17,2),ROUND(C19*DONNEES!D$17,2)),ROUND(C19*DONNEES!D$17,2)))</f>
        <v>0</v>
      </c>
      <c r="V19" s="498" t="n">
        <f aca="false">ROUND(ROUND(C19+M19,2)+ROUND(SUM(T19:U19),2),2)</f>
        <v>0</v>
      </c>
      <c r="W19" s="498" t="n">
        <f aca="false">ROUND(V19-ROUND(SUM(X19:AB19),2),2)</f>
        <v>0</v>
      </c>
      <c r="X19" s="497"/>
      <c r="Y19" s="497"/>
      <c r="Z19" s="497"/>
      <c r="AA19" s="498" t="n">
        <f aca="false">IF(DONNEES!$P$3&lt;"erea",IF(B19&gt;0,ROUND(ROUND(C19*B19,2)+M19+ROUND(SUM(T19:U19),2),2),0),0)</f>
        <v>0</v>
      </c>
      <c r="AB19" s="498" t="n">
        <f aca="false">IF(DONNEES!$P$3&gt;="erea",IF(B19&gt;0,ROUND(ROUND(C19*B19,2)+M19+ROUND(SUM(T19:U19),2),2),0),0)</f>
        <v>0</v>
      </c>
      <c r="AC19" s="498" t="n">
        <f aca="false">IF(C19&gt;AJ$1,IF(DONNEES!H$3&gt;0,IF(DONNEES!V$17&lt;AD$1,ROUND(AJ$1*DONNEES!H$3,2)+ROUND(C19-AJ$1,2),ROUND(AJ$1*DONNEES!G$3,2)+ROUND(C19-AJ$1,2)),ROUND(AJ$1*DONNEES!G$3,2)+ROUND(C19-AJ$1,2)),IF(DONNEES!H$3&gt;0,IF(DONNEES!V$17&lt;AD$1,ROUND(C19*DONNEES!H$3,2),ROUND(C19*DONNEES!G$3,2)),ROUND(C19*DONNEES!G$3,2)))</f>
        <v>0</v>
      </c>
      <c r="AD19" s="498" t="n">
        <f aca="false">ROUND(N19+L19-M19+E19+F19,2)</f>
        <v>0</v>
      </c>
      <c r="AE19" s="342" t="n">
        <f aca="false">IF(C19&gt;AJ$1,IF(DONNEES!H$3&gt;0,IF(DONNEES!V$17&lt;AD$1,IF(DONNEES!E$3&gt;0,IF(DONNEES!U$17&lt;AD$1,ROUND(ROUND(AJ$1*DONNEES!H$3,2)*DONNEES!E$3,2)+ROUND((C19-AJ$1)*DONNEES!E$3,2),ROUND(ROUND(AJ$1*DONNEES!H$3,2)*DONNEES!D$3,2)+ROUND((C19-AJ$1)*DONNEES!D$3,2)),ROUND(ROUND(AJ$1*DONNEES!H$3,2)*DONNEES!D$3,2)+ROUND((C19-AJ$1)*DONNEES!D$3,2)),IF(DONNEES!E$3&gt;0,IF(DONNEES!U$17&lt;AD$1,ROUND(ROUND(AJ$1*DONNEES!G$3,2)*DONNEES!E$3,2)+ROUND((C19-AJ$1)*DONNEES!E$3,2),ROUND(ROUND(AJ$1*DONNEES!G$3,2)*DONNEES!D$3,2)+ROUND((C19-AJ$1)*DONNEES!D$3,2)),ROUND(ROUND(AJ$1*DONNEES!G$3,2)*DONNEES!D$3,2)+ROUND((C19-AJ$1)*DONNEES!D$3,2))),IF(DONNEES!E$3&gt;0,IF(DONNEES!U$17&lt;AD$1,ROUND(ROUND(AJ$1*DONNEES!G$3,2)*DONNEES!E$3,2)+ROUND((C19-AJ$1)*DONNEES!E$3,2),ROUND(ROUND(AJ$1*DONNEES!G$3,2)*DONNEES!D$3,2)+ROUND((C19-AJ$1)*DONNEES!D$3,2)),ROUND(ROUND(AJ$1*DONNEES!G$3,2)*DONNEES!D$3,2)+ROUND((C19-AJ$1)*DONNEES!D$3,2))),0)</f>
        <v>0</v>
      </c>
      <c r="AF19" s="469" t="n">
        <f aca="false">IF(C19&gt;AJ$1,0,IF(DONNEES!H$3&gt;0,IF(DONNEES!V$17&lt;AD$1,IF(DONNEES!E$3&gt;0,IF(DONNEES!U$17&lt;AD$1,ROUND(ROUND(C19*DONNEES!H$3,2)*DONNEES!E$3,2),ROUND(ROUND(C19*DONNEES!H$3,2)*DONNEES!D$3,2)),ROUND(ROUND(C19*DONNEES!H$3,2)*DONNEES!D$3,2)),IF(DONNEES!E$3&gt;0,IF(DONNEES!U$17&lt;AD$1,ROUND(ROUND(C19*DONNEES!G$3,2)*DONNEES!E$3,2),ROUND(ROUND(C19*DONNEES!G$3,2)*DONNEES!D$3,2)),ROUND(ROUND(C19*DONNEES!G$3,2)*DONNEES!D$3,2))),IF(DONNEES!E$3&gt;0,IF(DONNEES!U$17&lt;AD$1,ROUND(ROUND(C19*DONNEES!G$3,2)*DONNEES!E$3,2),ROUND(ROUND(C19*DONNEES!G$3,2)*DONNEES!D$3,2)),ROUND(ROUND(C19*DONNEES!G$3,2)*DONNEES!D$3,2))))</f>
        <v>0</v>
      </c>
      <c r="AG19" s="469" t="n">
        <f aca="false">IF(C19&gt;AJ$1,IF(DONNEES!H$3&gt;0,IF(DONNEES!V$17&lt;AD$1,IF(DONNEES!E$4&gt;0,IF(DONNEES!U$18&lt;AD$1,ROUND(ROUND(AJ$1*DONNEES!H$3,2)*DONNEES!E$4,2)+ROUND((C19-AJ$1)*DONNEES!E$4,2),ROUND(ROUND(AJ$1*DONNEES!H$3,2)*DONNEES!D$4,2)+ROUND((C19-AJ$1)*DONNEES!D$4,2)),ROUND(ROUND(AJ$1*DONNEES!H$3,2)*DONNEES!D$4,2)+ROUND((C19-AJ$1)*DONNEES!D$4,2)),IF(DONNEES!E$4&gt;0,IF(DONNEES!U$18&lt;AD$1,ROUND(ROUND(AJ$1*DONNEES!G$3,2)*DONNEES!E$4,2)+ROUND((C19-AJ$1)*DONNEES!E$4,2),ROUND(ROUND(AJ$1*DONNEES!G$3,2)*DONNEES!D$4,2)+ROUND((C19-AJ$1)*DONNEES!D$4,2)),ROUND(ROUND(AJ$1*DONNEES!G$3,2)*DONNEES!D$4,2)+ROUND((C19-AJ$1)*DONNEES!D$4,2))),IF(DONNEES!E$4&gt;0,IF(DONNEES!U$18&lt;AD$1,ROUND(ROUND(AJ$1*DONNEES!G$3,2)*DONNEES!E$4,2)+ROUND((C19-AJ$1)*DONNEES!E$4,2),ROUND(ROUND(AJ$1*DONNEES!G$3,2)*DONNEES!D$4,2)+ROUND((C19-AJ$1)*DONNEES!D$4,2)),ROUND(ROUND(AJ$1*DONNEES!G$3,2)*DONNEES!D$4,2)+ROUND((C19-AJ$1)*DONNEES!D$4,2))),0)</f>
        <v>0</v>
      </c>
      <c r="AH19" s="469" t="n">
        <f aca="false">IF(C19&gt;AJ$1,0,IF(DONNEES!H$3&gt;0,IF(DONNEES!V$17&lt;AD$1,IF(DONNEES!E$4&gt;0,IF(DONNEES!U$18&lt;AD$1,ROUND(ROUND(C19*DONNEES!H$3,2)*DONNEES!E$4,2),ROUND(ROUND(C19*DONNEES!H$3,2)*DONNEES!D$4,2)),ROUND(ROUND(C19*DONNEES!H$3,2)*DONNEES!D$4,2)),IF(DONNEES!E$4&gt;0,IF(DONNEES!U$18&lt;AD$1,ROUND(ROUND(C19*DONNEES!G$3,2)*DONNEES!E$4,2),ROUND(ROUND(C19*DONNEES!G$3,2)*DONNEES!D$4,2)),ROUND(ROUND(C19*DONNEES!G$3,2)*DONNEES!D$4,2))),IF(DONNEES!E$4&gt;0,IF(DONNEES!U$18&lt;AD$1,ROUND(ROUND(C19*DONNEES!G$3,2)*DONNEES!E$4,2),ROUND(ROUND(C19*DONNEES!G$3,2)*DONNEES!D$4,2)),ROUND(ROUND(C19*DONNEES!G$3,2)*DONNEES!D$4,2))))</f>
        <v>0</v>
      </c>
      <c r="AI19" s="469" t="n">
        <f aca="false">IF(C19&gt;AJ$1,IF(DONNEES!H$3&gt;0,IF(DONNEES!V$17&lt;AD$1,IF(DONNEES!E$5&gt;0,IF(DONNEES!U$19&lt;AD$1,ROUND(ROUND(AJ$1*DONNEES!H$3,2)*DONNEES!E$5,2)+ROUND((C19-AJ$1)*DONNEES!E$5,2),ROUND(ROUND(AJ$1*DONNEES!H$3,2)*DONNEES!D$5,2)+ROUND((C19-AJ$1)*DONNEES!D$5,2)),ROUND(ROUND(AJ$1*DONNEES!H$3,2)*DONNEES!D$5,2)+ROUND((C19-AJ$1)*DONNEES!D$5,2)),IF(DONNEES!E$5&gt;0,IF(DONNEES!U$19&lt;AD$1,ROUND(ROUND(AJ$1*DONNEES!G$3,2)*DONNEES!E$5,2)+ROUND((C19-AJ$1)*DONNEES!E$5,2),ROUND(ROUND(AJ$1*DONNEES!G$3,2)*DONNEES!D$5,2)+ROUND((C19-AJ$1)*DONNEES!D$5,2)),ROUND(ROUND(AJ$1*DONNEES!G$3,2)*DONNEES!D$5,2)+ROUND((C19-AJ$1)*DONNEES!D$5,2))),IF(DONNEES!E$5&gt;0,IF(DONNEES!U$19&lt;AD$1,ROUND(ROUND(AJ$1*DONNEES!G$3,2)*DONNEES!E$5,2)+ROUND((C19-AJ$1)*DONNEES!E$5,2),ROUND(ROUND(AJ$1*DONNEES!G$3,2)*DONNEES!D$5,2)+ROUND((C19-AJ$1)*DONNEES!D$5,2)),ROUND(ROUND(AJ$1*DONNEES!G$3,2)*DONNEES!D$5,2)+ROUND((C19-AJ$1)*DONNEES!D$5,2))),0)</f>
        <v>0</v>
      </c>
      <c r="AJ19" s="469" t="n">
        <f aca="false">IF(C19&gt;AJ$1,0,IF(DONNEES!H$3&gt;0,IF(DONNEES!V$17&lt;AD$1,IF(DONNEES!E$5&gt;0,IF(DONNEES!U$19&lt;AD$1,ROUND(ROUND(C19*DONNEES!H$3,2)*DONNEES!E$5,2),ROUND(ROUND(C19*DONNEES!H$3,2)*DONNEES!D$5,2)),ROUND(ROUND(C19*DONNEES!H$3,2)*DONNEES!D$5,2)),IF(DONNEES!E$5&gt;0,IF(DONNEES!U$19&lt;AD$1,ROUND(ROUND(C19*DONNEES!G$3,2)*DONNEES!E$5,2),ROUND(ROUND(C19*DONNEES!G$3,2)*DONNEES!D$5,2)),ROUND(ROUND(C19*DONNEES!G$3,2)*DONNEES!D$5,2))),IF(DONNEES!E$5&gt;0,IF(DONNEES!U$19&lt;AD$1,ROUND(ROUND(C19*DONNEES!G$3,2)*DONNEES!E$5,2),ROUND(ROUND(C19*DONNEES!G$3,2)*DONNEES!D$5,2)),ROUND(ROUND(C19*DONNEES!G$3,2)*DONNEES!D$5,2))))</f>
        <v>0</v>
      </c>
      <c r="AK19" s="469" t="n">
        <f aca="false">IF(C19&gt;AG$1,ROUND(AG$1*AK$6,2),ROUND(C19*AK$6,2))</f>
        <v>0</v>
      </c>
      <c r="AL19" s="469" t="n">
        <f aca="false">IF(AD$1&lt;4,IF(C19&gt;AG$1,ROUND(AG$1*AL$6,2),ROUND(C19*AL$6,2)),ROUND(C19*AL$6,2))</f>
        <v>0</v>
      </c>
      <c r="AM19" s="469" t="n">
        <f aca="false">IF(AD$1&lt;4,ROUND(C19*AM$6,2),IF(C19&gt;AG$1,ROUND(AG$1*AM$6,2),ROUND(C19*AM$6,2)))</f>
        <v>0</v>
      </c>
      <c r="AN19" s="469" t="n">
        <f aca="false">ROUND(C19*AN$6,2)</f>
        <v>0</v>
      </c>
    </row>
    <row r="20" customFormat="false" ht="21" hidden="false" customHeight="true" outlineLevel="0" collapsed="false">
      <c r="A20" s="499"/>
      <c r="B20" s="496"/>
      <c r="C20" s="497"/>
      <c r="D20" s="498" t="n">
        <f aca="false">IF(C20&gt;AJ$1,AE20,AF20)</f>
        <v>0</v>
      </c>
      <c r="E20" s="498" t="n">
        <f aca="false">IF(C20&gt;AJ$1,AG20,AH20)</f>
        <v>0</v>
      </c>
      <c r="F20" s="498" t="n">
        <f aca="false">IF(C20&gt;AJ$1,AI20,AJ20)</f>
        <v>0</v>
      </c>
      <c r="G20" s="498" t="n">
        <f aca="false">IF(DONNEES!E$6&gt;0,IF(DONNEES!U$20&lt;AD$1,ROUND(C20*DONNEES!E$6,2),ROUND(C20*DONNEES!D$6,2)),ROUND(C20*DONNEES!D$6,2))</f>
        <v>0</v>
      </c>
      <c r="H20" s="498" t="n">
        <f aca="false">IF(C20&gt;AG$1,IF(DONNEES!E$7&gt;0,IF(DONNEES!U$21&lt;AD$1,ROUND(AG$1*DONNEES!E$7,2),ROUND(AG$1*DONNEES!D$7,2)),ROUND(AG$1*DONNEES!D$7,2)),IF(DONNEES!E$7&gt;0,IF(DONNEES!U$21&lt;AD$1,ROUND(C20*DONNEES!E$7,2),ROUND(C20*DONNEES!D$7,2)),ROUND(C20*DONNEES!D$7,2)))</f>
        <v>0</v>
      </c>
      <c r="I20" s="498" t="n">
        <f aca="false">IF(DONNEES!E$8&gt;0,IF(DONNEES!U$22&lt;AD$1,ROUND(C20*DONNEES!E$8,2),ROUND(C20*DONNEES!D$8,2)),ROUND(C20*DONNEES!D$8,2))</f>
        <v>0</v>
      </c>
      <c r="J20" s="498" t="n">
        <f aca="false">ROUND(SUM(D20:I20),2)</f>
        <v>0</v>
      </c>
      <c r="K20" s="498" t="n">
        <f aca="false">IF(C20&gt;AG$1,IF(DONNEES!E$9&gt;0,IF(DONNEES!U$23&lt;AD$1,ROUND(AG$1*DONNEES!E$9,2),ROUND(AG$1*DONNEES!D$9,2)),ROUND(AG$1*DONNEES!D$9,2))+IF(DONNEES!E$10&gt;0,IF(DONNEES!U$24&lt;AD$1,ROUND((C20-AG$1)*DONNEES!E$10,2),ROUND((C20-AG$1)*DONNEES!D$10,2)),ROUND((C20-AG$1)*DONNEES!D$10,2)),IF(DONNEES!E$9&gt;0,IF(DONNEES!U$23&lt;AD$1,ROUND(C20*DONNEES!E$9,2),ROUND(C20*DONNEES!D$9,2)),ROUND(C20*DONNEES!D$9,2)))</f>
        <v>0</v>
      </c>
      <c r="L20" s="497"/>
      <c r="M20" s="497"/>
      <c r="N20" s="498" t="n">
        <f aca="false">ROUND(C20-J20-K20-L20+M20,2)</f>
        <v>0</v>
      </c>
      <c r="O20" s="498" t="n">
        <f aca="false">IF(DONNEES!W$26=FALSE(),IF(DONNEES!W$27=FALSE(),AK20,AL20),IF(DONNEES!W$27=FALSE(),AM20,AN20))</f>
        <v>0</v>
      </c>
      <c r="P20" s="498" t="n">
        <f aca="false">IF(DONNEES!E$13&gt;0,IF(DONNEES!U$27&lt;AD$1,ROUND(C20*DONNEES!E$13,2),ROUND(C20*DONNEES!D$13,2)),ROUND(C20*DONNEES!D$13,2))</f>
        <v>0</v>
      </c>
      <c r="Q20" s="498" t="n">
        <f aca="false">IF(DONNEES!E$14&gt;0,IF(DONNEES!U$28&lt;AD$1,ROUND(C20*DONNEES!E$14,2),ROUND(C20*DONNEES!D$14,2)),ROUND(C20*DONNEES!D$14,2))</f>
        <v>0</v>
      </c>
      <c r="R20" s="498" t="n">
        <f aca="false">IF(DONNEES!E$15&gt;0,IF(AD$1&gt;6,ROUND(C20*DONNEES!E$15,2),ROUND(C20*DONNEES!D$15,2)),ROUND(C20*DONNEES!D$15,2))</f>
        <v>0</v>
      </c>
      <c r="S20" s="498" t="n">
        <f aca="false">IF(DONNEES!E$16&gt;0,IF(DONNEES!U$30&lt;AD$1,IF(C20&gt;AJ$1,ROUND(AJ$1*DONNEES!E$16,2),ROUND(C20*DONNEES!E$16,2)),IF(C20&gt;AJ$1,ROUND(AJ$1*DONNEES!D$16,2),ROUND(C20*DONNEES!D$16,2))),IF(C20&gt;AJ$1,ROUND(AJ$1*DONNEES!D$16,2),ROUND(C20*DONNEES!D$16,2)))</f>
        <v>0</v>
      </c>
      <c r="T20" s="498" t="n">
        <f aca="false">ROUND(SUM(O20:S20),2)</f>
        <v>0</v>
      </c>
      <c r="U20" s="498" t="n">
        <f aca="false">IF(C20&gt;AG$1,IF(DONNEES!E$17&gt;0,IF(DONNEES!U$31&lt;AD$1,ROUND(AG$1*DONNEES!E$17,2),ROUND(AG$1*DONNEES!D$17,2)),ROUND(AG$1*DONNEES!D$17,2))+IF(DONNEES!E$18&gt;0,IF(DONNEES!U$32&lt;AD$1,ROUND((C20-AG$1)*DONNEES!E$18,2),ROUND((C20-AG$1)*DONNEES!D$18,2)),ROUND((C20-AG$1)*DONNEES!D$18,2)),IF(DONNEES!E$17&gt;0,IF(DONNEES!U$31&lt;AD$1,ROUND(C20*DONNEES!E$17,2),ROUND(C20*DONNEES!D$17,2)),ROUND(C20*DONNEES!D$17,2)))</f>
        <v>0</v>
      </c>
      <c r="V20" s="498" t="n">
        <f aca="false">ROUND(ROUND(C20+M20,2)+ROUND(SUM(T20:U20),2),2)</f>
        <v>0</v>
      </c>
      <c r="W20" s="498" t="n">
        <f aca="false">ROUND(V20-ROUND(SUM(X20:AB20),2),2)</f>
        <v>0</v>
      </c>
      <c r="X20" s="497"/>
      <c r="Y20" s="497"/>
      <c r="Z20" s="497"/>
      <c r="AA20" s="498" t="n">
        <f aca="false">IF(DONNEES!$P$3&lt;"erea",IF(B20&gt;0,ROUND(ROUND(C20*B20,2)+M20+ROUND(SUM(T20:U20),2),2),0),0)</f>
        <v>0</v>
      </c>
      <c r="AB20" s="498" t="n">
        <f aca="false">IF(DONNEES!$P$3&gt;="erea",IF(B20&gt;0,ROUND(ROUND(C20*B20,2)+M20+ROUND(SUM(T20:U20),2),2),0),0)</f>
        <v>0</v>
      </c>
      <c r="AC20" s="498" t="n">
        <f aca="false">IF(C20&gt;AJ$1,IF(DONNEES!H$3&gt;0,IF(DONNEES!V$17&lt;AD$1,ROUND(AJ$1*DONNEES!H$3,2)+ROUND(C20-AJ$1,2),ROUND(AJ$1*DONNEES!G$3,2)+ROUND(C20-AJ$1,2)),ROUND(AJ$1*DONNEES!G$3,2)+ROUND(C20-AJ$1,2)),IF(DONNEES!H$3&gt;0,IF(DONNEES!V$17&lt;AD$1,ROUND(C20*DONNEES!H$3,2),ROUND(C20*DONNEES!G$3,2)),ROUND(C20*DONNEES!G$3,2)))</f>
        <v>0</v>
      </c>
      <c r="AD20" s="498" t="n">
        <f aca="false">ROUND(N20+L20-M20+E20+F20,2)</f>
        <v>0</v>
      </c>
      <c r="AE20" s="342" t="n">
        <f aca="false">IF(C20&gt;AJ$1,IF(DONNEES!H$3&gt;0,IF(DONNEES!V$17&lt;AD$1,IF(DONNEES!E$3&gt;0,IF(DONNEES!U$17&lt;AD$1,ROUND(ROUND(AJ$1*DONNEES!H$3,2)*DONNEES!E$3,2)+ROUND((C20-AJ$1)*DONNEES!E$3,2),ROUND(ROUND(AJ$1*DONNEES!H$3,2)*DONNEES!D$3,2)+ROUND((C20-AJ$1)*DONNEES!D$3,2)),ROUND(ROUND(AJ$1*DONNEES!H$3,2)*DONNEES!D$3,2)+ROUND((C20-AJ$1)*DONNEES!D$3,2)),IF(DONNEES!E$3&gt;0,IF(DONNEES!U$17&lt;AD$1,ROUND(ROUND(AJ$1*DONNEES!G$3,2)*DONNEES!E$3,2)+ROUND((C20-AJ$1)*DONNEES!E$3,2),ROUND(ROUND(AJ$1*DONNEES!G$3,2)*DONNEES!D$3,2)+ROUND((C20-AJ$1)*DONNEES!D$3,2)),ROUND(ROUND(AJ$1*DONNEES!G$3,2)*DONNEES!D$3,2)+ROUND((C20-AJ$1)*DONNEES!D$3,2))),IF(DONNEES!E$3&gt;0,IF(DONNEES!U$17&lt;AD$1,ROUND(ROUND(AJ$1*DONNEES!G$3,2)*DONNEES!E$3,2)+ROUND((C20-AJ$1)*DONNEES!E$3,2),ROUND(ROUND(AJ$1*DONNEES!G$3,2)*DONNEES!D$3,2)+ROUND((C20-AJ$1)*DONNEES!D$3,2)),ROUND(ROUND(AJ$1*DONNEES!G$3,2)*DONNEES!D$3,2)+ROUND((C20-AJ$1)*DONNEES!D$3,2))),0)</f>
        <v>0</v>
      </c>
      <c r="AF20" s="469" t="n">
        <f aca="false">IF(C20&gt;AJ$1,0,IF(DONNEES!H$3&gt;0,IF(DONNEES!V$17&lt;AD$1,IF(DONNEES!E$3&gt;0,IF(DONNEES!U$17&lt;AD$1,ROUND(ROUND(C20*DONNEES!H$3,2)*DONNEES!E$3,2),ROUND(ROUND(C20*DONNEES!H$3,2)*DONNEES!D$3,2)),ROUND(ROUND(C20*DONNEES!H$3,2)*DONNEES!D$3,2)),IF(DONNEES!E$3&gt;0,IF(DONNEES!U$17&lt;AD$1,ROUND(ROUND(C20*DONNEES!G$3,2)*DONNEES!E$3,2),ROUND(ROUND(C20*DONNEES!G$3,2)*DONNEES!D$3,2)),ROUND(ROUND(C20*DONNEES!G$3,2)*DONNEES!D$3,2))),IF(DONNEES!E$3&gt;0,IF(DONNEES!U$17&lt;AD$1,ROUND(ROUND(C20*DONNEES!G$3,2)*DONNEES!E$3,2),ROUND(ROUND(C20*DONNEES!G$3,2)*DONNEES!D$3,2)),ROUND(ROUND(C20*DONNEES!G$3,2)*DONNEES!D$3,2))))</f>
        <v>0</v>
      </c>
      <c r="AG20" s="469" t="n">
        <f aca="false">IF(C20&gt;AJ$1,IF(DONNEES!H$3&gt;0,IF(DONNEES!V$17&lt;AD$1,IF(DONNEES!E$4&gt;0,IF(DONNEES!U$18&lt;AD$1,ROUND(ROUND(AJ$1*DONNEES!H$3,2)*DONNEES!E$4,2)+ROUND((C20-AJ$1)*DONNEES!E$4,2),ROUND(ROUND(AJ$1*DONNEES!H$3,2)*DONNEES!D$4,2)+ROUND((C20-AJ$1)*DONNEES!D$4,2)),ROUND(ROUND(AJ$1*DONNEES!H$3,2)*DONNEES!D$4,2)+ROUND((C20-AJ$1)*DONNEES!D$4,2)),IF(DONNEES!E$4&gt;0,IF(DONNEES!U$18&lt;AD$1,ROUND(ROUND(AJ$1*DONNEES!G$3,2)*DONNEES!E$4,2)+ROUND((C20-AJ$1)*DONNEES!E$4,2),ROUND(ROUND(AJ$1*DONNEES!G$3,2)*DONNEES!D$4,2)+ROUND((C20-AJ$1)*DONNEES!D$4,2)),ROUND(ROUND(AJ$1*DONNEES!G$3,2)*DONNEES!D$4,2)+ROUND((C20-AJ$1)*DONNEES!D$4,2))),IF(DONNEES!E$4&gt;0,IF(DONNEES!U$18&lt;AD$1,ROUND(ROUND(AJ$1*DONNEES!G$3,2)*DONNEES!E$4,2)+ROUND((C20-AJ$1)*DONNEES!E$4,2),ROUND(ROUND(AJ$1*DONNEES!G$3,2)*DONNEES!D$4,2)+ROUND((C20-AJ$1)*DONNEES!D$4,2)),ROUND(ROUND(AJ$1*DONNEES!G$3,2)*DONNEES!D$4,2)+ROUND((C20-AJ$1)*DONNEES!D$4,2))),0)</f>
        <v>0</v>
      </c>
      <c r="AH20" s="469" t="n">
        <f aca="false">IF(C20&gt;AJ$1,0,IF(DONNEES!H$3&gt;0,IF(DONNEES!V$17&lt;AD$1,IF(DONNEES!E$4&gt;0,IF(DONNEES!U$18&lt;AD$1,ROUND(ROUND(C20*DONNEES!H$3,2)*DONNEES!E$4,2),ROUND(ROUND(C20*DONNEES!H$3,2)*DONNEES!D$4,2)),ROUND(ROUND(C20*DONNEES!H$3,2)*DONNEES!D$4,2)),IF(DONNEES!E$4&gt;0,IF(DONNEES!U$18&lt;AD$1,ROUND(ROUND(C20*DONNEES!G$3,2)*DONNEES!E$4,2),ROUND(ROUND(C20*DONNEES!G$3,2)*DONNEES!D$4,2)),ROUND(ROUND(C20*DONNEES!G$3,2)*DONNEES!D$4,2))),IF(DONNEES!E$4&gt;0,IF(DONNEES!U$18&lt;AD$1,ROUND(ROUND(C20*DONNEES!G$3,2)*DONNEES!E$4,2),ROUND(ROUND(C20*DONNEES!G$3,2)*DONNEES!D$4,2)),ROUND(ROUND(C20*DONNEES!G$3,2)*DONNEES!D$4,2))))</f>
        <v>0</v>
      </c>
      <c r="AI20" s="469" t="n">
        <f aca="false">IF(C20&gt;AJ$1,IF(DONNEES!H$3&gt;0,IF(DONNEES!V$17&lt;AD$1,IF(DONNEES!E$5&gt;0,IF(DONNEES!U$19&lt;AD$1,ROUND(ROUND(AJ$1*DONNEES!H$3,2)*DONNEES!E$5,2)+ROUND((C20-AJ$1)*DONNEES!E$5,2),ROUND(ROUND(AJ$1*DONNEES!H$3,2)*DONNEES!D$5,2)+ROUND((C20-AJ$1)*DONNEES!D$5,2)),ROUND(ROUND(AJ$1*DONNEES!H$3,2)*DONNEES!D$5,2)+ROUND((C20-AJ$1)*DONNEES!D$5,2)),IF(DONNEES!E$5&gt;0,IF(DONNEES!U$19&lt;AD$1,ROUND(ROUND(AJ$1*DONNEES!G$3,2)*DONNEES!E$5,2)+ROUND((C20-AJ$1)*DONNEES!E$5,2),ROUND(ROUND(AJ$1*DONNEES!G$3,2)*DONNEES!D$5,2)+ROUND((C20-AJ$1)*DONNEES!D$5,2)),ROUND(ROUND(AJ$1*DONNEES!G$3,2)*DONNEES!D$5,2)+ROUND((C20-AJ$1)*DONNEES!D$5,2))),IF(DONNEES!E$5&gt;0,IF(DONNEES!U$19&lt;AD$1,ROUND(ROUND(AJ$1*DONNEES!G$3,2)*DONNEES!E$5,2)+ROUND((C20-AJ$1)*DONNEES!E$5,2),ROUND(ROUND(AJ$1*DONNEES!G$3,2)*DONNEES!D$5,2)+ROUND((C20-AJ$1)*DONNEES!D$5,2)),ROUND(ROUND(AJ$1*DONNEES!G$3,2)*DONNEES!D$5,2)+ROUND((C20-AJ$1)*DONNEES!D$5,2))),0)</f>
        <v>0</v>
      </c>
      <c r="AJ20" s="469" t="n">
        <f aca="false">IF(C20&gt;AJ$1,0,IF(DONNEES!H$3&gt;0,IF(DONNEES!V$17&lt;AD$1,IF(DONNEES!E$5&gt;0,IF(DONNEES!U$19&lt;AD$1,ROUND(ROUND(C20*DONNEES!H$3,2)*DONNEES!E$5,2),ROUND(ROUND(C20*DONNEES!H$3,2)*DONNEES!D$5,2)),ROUND(ROUND(C20*DONNEES!H$3,2)*DONNEES!D$5,2)),IF(DONNEES!E$5&gt;0,IF(DONNEES!U$19&lt;AD$1,ROUND(ROUND(C20*DONNEES!G$3,2)*DONNEES!E$5,2),ROUND(ROUND(C20*DONNEES!G$3,2)*DONNEES!D$5,2)),ROUND(ROUND(C20*DONNEES!G$3,2)*DONNEES!D$5,2))),IF(DONNEES!E$5&gt;0,IF(DONNEES!U$19&lt;AD$1,ROUND(ROUND(C20*DONNEES!G$3,2)*DONNEES!E$5,2),ROUND(ROUND(C20*DONNEES!G$3,2)*DONNEES!D$5,2)),ROUND(ROUND(C20*DONNEES!G$3,2)*DONNEES!D$5,2))))</f>
        <v>0</v>
      </c>
      <c r="AK20" s="469" t="n">
        <f aca="false">IF(C20&gt;AG$1,ROUND(AG$1*AK$6,2),ROUND(C20*AK$6,2))</f>
        <v>0</v>
      </c>
      <c r="AL20" s="469" t="n">
        <f aca="false">IF(AD$1&lt;4,IF(C20&gt;AG$1,ROUND(AG$1*AL$6,2),ROUND(C20*AL$6,2)),ROUND(C20*AL$6,2))</f>
        <v>0</v>
      </c>
      <c r="AM20" s="469" t="n">
        <f aca="false">IF(AD$1&lt;4,ROUND(C20*AM$6,2),IF(C20&gt;AG$1,ROUND(AG$1*AM$6,2),ROUND(C20*AM$6,2)))</f>
        <v>0</v>
      </c>
      <c r="AN20" s="469" t="n">
        <f aca="false">ROUND(C20*AN$6,2)</f>
        <v>0</v>
      </c>
    </row>
    <row r="21" customFormat="false" ht="21" hidden="false" customHeight="true" outlineLevel="0" collapsed="false">
      <c r="A21" s="499"/>
      <c r="B21" s="496"/>
      <c r="C21" s="497"/>
      <c r="D21" s="498" t="n">
        <f aca="false">IF(C21&gt;AJ$1,AE21,AF21)</f>
        <v>0</v>
      </c>
      <c r="E21" s="498" t="n">
        <f aca="false">IF(C21&gt;AJ$1,AG21,AH21)</f>
        <v>0</v>
      </c>
      <c r="F21" s="498" t="n">
        <f aca="false">IF(C21&gt;AJ$1,AI21,AJ21)</f>
        <v>0</v>
      </c>
      <c r="G21" s="498" t="n">
        <f aca="false">IF(DONNEES!E$6&gt;0,IF(DONNEES!U$20&lt;AD$1,ROUND(C21*DONNEES!E$6,2),ROUND(C21*DONNEES!D$6,2)),ROUND(C21*DONNEES!D$6,2))</f>
        <v>0</v>
      </c>
      <c r="H21" s="498" t="n">
        <f aca="false">IF(C21&gt;AG$1,IF(DONNEES!E$7&gt;0,IF(DONNEES!U$21&lt;AD$1,ROUND(AG$1*DONNEES!E$7,2),ROUND(AG$1*DONNEES!D$7,2)),ROUND(AG$1*DONNEES!D$7,2)),IF(DONNEES!E$7&gt;0,IF(DONNEES!U$21&lt;AD$1,ROUND(C21*DONNEES!E$7,2),ROUND(C21*DONNEES!D$7,2)),ROUND(C21*DONNEES!D$7,2)))</f>
        <v>0</v>
      </c>
      <c r="I21" s="498" t="n">
        <f aca="false">IF(DONNEES!E$8&gt;0,IF(DONNEES!U$22&lt;AD$1,ROUND(C21*DONNEES!E$8,2),ROUND(C21*DONNEES!D$8,2)),ROUND(C21*DONNEES!D$8,2))</f>
        <v>0</v>
      </c>
      <c r="J21" s="498" t="n">
        <f aca="false">ROUND(SUM(D21:I21),2)</f>
        <v>0</v>
      </c>
      <c r="K21" s="498" t="n">
        <f aca="false">IF(C21&gt;AG$1,IF(DONNEES!E$9&gt;0,IF(DONNEES!U$23&lt;AD$1,ROUND(AG$1*DONNEES!E$9,2),ROUND(AG$1*DONNEES!D$9,2)),ROUND(AG$1*DONNEES!D$9,2))+IF(DONNEES!E$10&gt;0,IF(DONNEES!U$24&lt;AD$1,ROUND((C21-AG$1)*DONNEES!E$10,2),ROUND((C21-AG$1)*DONNEES!D$10,2)),ROUND((C21-AG$1)*DONNEES!D$10,2)),IF(DONNEES!E$9&gt;0,IF(DONNEES!U$23&lt;AD$1,ROUND(C21*DONNEES!E$9,2),ROUND(C21*DONNEES!D$9,2)),ROUND(C21*DONNEES!D$9,2)))</f>
        <v>0</v>
      </c>
      <c r="L21" s="497"/>
      <c r="M21" s="497"/>
      <c r="N21" s="498" t="n">
        <f aca="false">ROUND(C21-J21-K21-L21+M21,2)</f>
        <v>0</v>
      </c>
      <c r="O21" s="498" t="n">
        <f aca="false">IF(DONNEES!W$26=FALSE(),IF(DONNEES!W$27=FALSE(),AK21,AL21),IF(DONNEES!W$27=FALSE(),AM21,AN21))</f>
        <v>0</v>
      </c>
      <c r="P21" s="498" t="n">
        <f aca="false">IF(DONNEES!E$13&gt;0,IF(DONNEES!U$27&lt;AD$1,ROUND(C21*DONNEES!E$13,2),ROUND(C21*DONNEES!D$13,2)),ROUND(C21*DONNEES!D$13,2))</f>
        <v>0</v>
      </c>
      <c r="Q21" s="498" t="n">
        <f aca="false">IF(DONNEES!E$14&gt;0,IF(DONNEES!U$28&lt;AD$1,ROUND(C21*DONNEES!E$14,2),ROUND(C21*DONNEES!D$14,2)),ROUND(C21*DONNEES!D$14,2))</f>
        <v>0</v>
      </c>
      <c r="R21" s="498" t="n">
        <f aca="false">IF(DONNEES!E$15&gt;0,IF(AD$1&gt;6,ROUND(C21*DONNEES!E$15,2),ROUND(C21*DONNEES!D$15,2)),ROUND(C21*DONNEES!D$15,2))</f>
        <v>0</v>
      </c>
      <c r="S21" s="498" t="n">
        <f aca="false">IF(DONNEES!E$16&gt;0,IF(DONNEES!U$30&lt;AD$1,IF(C21&gt;AJ$1,ROUND(AJ$1*DONNEES!E$16,2),ROUND(C21*DONNEES!E$16,2)),IF(C21&gt;AJ$1,ROUND(AJ$1*DONNEES!D$16,2),ROUND(C21*DONNEES!D$16,2))),IF(C21&gt;AJ$1,ROUND(AJ$1*DONNEES!D$16,2),ROUND(C21*DONNEES!D$16,2)))</f>
        <v>0</v>
      </c>
      <c r="T21" s="498" t="n">
        <f aca="false">ROUND(SUM(O21:S21),2)</f>
        <v>0</v>
      </c>
      <c r="U21" s="498" t="n">
        <f aca="false">IF(C21&gt;AG$1,IF(DONNEES!E$17&gt;0,IF(DONNEES!U$31&lt;AD$1,ROUND(AG$1*DONNEES!E$17,2),ROUND(AG$1*DONNEES!D$17,2)),ROUND(AG$1*DONNEES!D$17,2))+IF(DONNEES!E$18&gt;0,IF(DONNEES!U$32&lt;AD$1,ROUND((C21-AG$1)*DONNEES!E$18,2),ROUND((C21-AG$1)*DONNEES!D$18,2)),ROUND((C21-AG$1)*DONNEES!D$18,2)),IF(DONNEES!E$17&gt;0,IF(DONNEES!U$31&lt;AD$1,ROUND(C21*DONNEES!E$17,2),ROUND(C21*DONNEES!D$17,2)),ROUND(C21*DONNEES!D$17,2)))</f>
        <v>0</v>
      </c>
      <c r="V21" s="498" t="n">
        <f aca="false">ROUND(ROUND(C21+M21,2)+ROUND(SUM(T21:U21),2),2)</f>
        <v>0</v>
      </c>
      <c r="W21" s="498" t="n">
        <f aca="false">ROUND(V21-ROUND(SUM(X21:AB21),2),2)</f>
        <v>0</v>
      </c>
      <c r="X21" s="497"/>
      <c r="Y21" s="497"/>
      <c r="Z21" s="497"/>
      <c r="AA21" s="498" t="n">
        <f aca="false">IF(DONNEES!$P$3&lt;"erea",IF(B21&gt;0,ROUND(ROUND(C21*B21,2)+M21+ROUND(SUM(T21:U21),2),2),0),0)</f>
        <v>0</v>
      </c>
      <c r="AB21" s="498" t="n">
        <f aca="false">IF(DONNEES!$P$3&gt;="erea",IF(B21&gt;0,ROUND(ROUND(C21*B21,2)+M21+ROUND(SUM(T21:U21),2),2),0),0)</f>
        <v>0</v>
      </c>
      <c r="AC21" s="498" t="n">
        <f aca="false">IF(C21&gt;AJ$1,IF(DONNEES!H$3&gt;0,IF(DONNEES!V$17&lt;AD$1,ROUND(AJ$1*DONNEES!H$3,2)+ROUND(C21-AJ$1,2),ROUND(AJ$1*DONNEES!G$3,2)+ROUND(C21-AJ$1,2)),ROUND(AJ$1*DONNEES!G$3,2)+ROUND(C21-AJ$1,2)),IF(DONNEES!H$3&gt;0,IF(DONNEES!V$17&lt;AD$1,ROUND(C21*DONNEES!H$3,2),ROUND(C21*DONNEES!G$3,2)),ROUND(C21*DONNEES!G$3,2)))</f>
        <v>0</v>
      </c>
      <c r="AD21" s="498" t="n">
        <f aca="false">ROUND(N21+L21-M21+E21+F21,2)</f>
        <v>0</v>
      </c>
      <c r="AE21" s="342" t="n">
        <f aca="false">IF(C21&gt;AJ$1,IF(DONNEES!H$3&gt;0,IF(DONNEES!V$17&lt;AD$1,IF(DONNEES!E$3&gt;0,IF(DONNEES!U$17&lt;AD$1,ROUND(ROUND(AJ$1*DONNEES!H$3,2)*DONNEES!E$3,2)+ROUND((C21-AJ$1)*DONNEES!E$3,2),ROUND(ROUND(AJ$1*DONNEES!H$3,2)*DONNEES!D$3,2)+ROUND((C21-AJ$1)*DONNEES!D$3,2)),ROUND(ROUND(AJ$1*DONNEES!H$3,2)*DONNEES!D$3,2)+ROUND((C21-AJ$1)*DONNEES!D$3,2)),IF(DONNEES!E$3&gt;0,IF(DONNEES!U$17&lt;AD$1,ROUND(ROUND(AJ$1*DONNEES!G$3,2)*DONNEES!E$3,2)+ROUND((C21-AJ$1)*DONNEES!E$3,2),ROUND(ROUND(AJ$1*DONNEES!G$3,2)*DONNEES!D$3,2)+ROUND((C21-AJ$1)*DONNEES!D$3,2)),ROUND(ROUND(AJ$1*DONNEES!G$3,2)*DONNEES!D$3,2)+ROUND((C21-AJ$1)*DONNEES!D$3,2))),IF(DONNEES!E$3&gt;0,IF(DONNEES!U$17&lt;AD$1,ROUND(ROUND(AJ$1*DONNEES!G$3,2)*DONNEES!E$3,2)+ROUND((C21-AJ$1)*DONNEES!E$3,2),ROUND(ROUND(AJ$1*DONNEES!G$3,2)*DONNEES!D$3,2)+ROUND((C21-AJ$1)*DONNEES!D$3,2)),ROUND(ROUND(AJ$1*DONNEES!G$3,2)*DONNEES!D$3,2)+ROUND((C21-AJ$1)*DONNEES!D$3,2))),0)</f>
        <v>0</v>
      </c>
      <c r="AF21" s="469" t="n">
        <f aca="false">IF(C21&gt;AJ$1,0,IF(DONNEES!H$3&gt;0,IF(DONNEES!V$17&lt;AD$1,IF(DONNEES!E$3&gt;0,IF(DONNEES!U$17&lt;AD$1,ROUND(ROUND(C21*DONNEES!H$3,2)*DONNEES!E$3,2),ROUND(ROUND(C21*DONNEES!H$3,2)*DONNEES!D$3,2)),ROUND(ROUND(C21*DONNEES!H$3,2)*DONNEES!D$3,2)),IF(DONNEES!E$3&gt;0,IF(DONNEES!U$17&lt;AD$1,ROUND(ROUND(C21*DONNEES!G$3,2)*DONNEES!E$3,2),ROUND(ROUND(C21*DONNEES!G$3,2)*DONNEES!D$3,2)),ROUND(ROUND(C21*DONNEES!G$3,2)*DONNEES!D$3,2))),IF(DONNEES!E$3&gt;0,IF(DONNEES!U$17&lt;AD$1,ROUND(ROUND(C21*DONNEES!G$3,2)*DONNEES!E$3,2),ROUND(ROUND(C21*DONNEES!G$3,2)*DONNEES!D$3,2)),ROUND(ROUND(C21*DONNEES!G$3,2)*DONNEES!D$3,2))))</f>
        <v>0</v>
      </c>
      <c r="AG21" s="469" t="n">
        <f aca="false">IF(C21&gt;AJ$1,IF(DONNEES!H$3&gt;0,IF(DONNEES!V$17&lt;AD$1,IF(DONNEES!E$4&gt;0,IF(DONNEES!U$18&lt;AD$1,ROUND(ROUND(AJ$1*DONNEES!H$3,2)*DONNEES!E$4,2)+ROUND((C21-AJ$1)*DONNEES!E$4,2),ROUND(ROUND(AJ$1*DONNEES!H$3,2)*DONNEES!D$4,2)+ROUND((C21-AJ$1)*DONNEES!D$4,2)),ROUND(ROUND(AJ$1*DONNEES!H$3,2)*DONNEES!D$4,2)+ROUND((C21-AJ$1)*DONNEES!D$4,2)),IF(DONNEES!E$4&gt;0,IF(DONNEES!U$18&lt;AD$1,ROUND(ROUND(AJ$1*DONNEES!G$3,2)*DONNEES!E$4,2)+ROUND((C21-AJ$1)*DONNEES!E$4,2),ROUND(ROUND(AJ$1*DONNEES!G$3,2)*DONNEES!D$4,2)+ROUND((C21-AJ$1)*DONNEES!D$4,2)),ROUND(ROUND(AJ$1*DONNEES!G$3,2)*DONNEES!D$4,2)+ROUND((C21-AJ$1)*DONNEES!D$4,2))),IF(DONNEES!E$4&gt;0,IF(DONNEES!U$18&lt;AD$1,ROUND(ROUND(AJ$1*DONNEES!G$3,2)*DONNEES!E$4,2)+ROUND((C21-AJ$1)*DONNEES!E$4,2),ROUND(ROUND(AJ$1*DONNEES!G$3,2)*DONNEES!D$4,2)+ROUND((C21-AJ$1)*DONNEES!D$4,2)),ROUND(ROUND(AJ$1*DONNEES!G$3,2)*DONNEES!D$4,2)+ROUND((C21-AJ$1)*DONNEES!D$4,2))),0)</f>
        <v>0</v>
      </c>
      <c r="AH21" s="469" t="n">
        <f aca="false">IF(C21&gt;AJ$1,0,IF(DONNEES!H$3&gt;0,IF(DONNEES!V$17&lt;AD$1,IF(DONNEES!E$4&gt;0,IF(DONNEES!U$18&lt;AD$1,ROUND(ROUND(C21*DONNEES!H$3,2)*DONNEES!E$4,2),ROUND(ROUND(C21*DONNEES!H$3,2)*DONNEES!D$4,2)),ROUND(ROUND(C21*DONNEES!H$3,2)*DONNEES!D$4,2)),IF(DONNEES!E$4&gt;0,IF(DONNEES!U$18&lt;AD$1,ROUND(ROUND(C21*DONNEES!G$3,2)*DONNEES!E$4,2),ROUND(ROUND(C21*DONNEES!G$3,2)*DONNEES!D$4,2)),ROUND(ROUND(C21*DONNEES!G$3,2)*DONNEES!D$4,2))),IF(DONNEES!E$4&gt;0,IF(DONNEES!U$18&lt;AD$1,ROUND(ROUND(C21*DONNEES!G$3,2)*DONNEES!E$4,2),ROUND(ROUND(C21*DONNEES!G$3,2)*DONNEES!D$4,2)),ROUND(ROUND(C21*DONNEES!G$3,2)*DONNEES!D$4,2))))</f>
        <v>0</v>
      </c>
      <c r="AI21" s="469" t="n">
        <f aca="false">IF(C21&gt;AJ$1,IF(DONNEES!H$3&gt;0,IF(DONNEES!V$17&lt;AD$1,IF(DONNEES!E$5&gt;0,IF(DONNEES!U$19&lt;AD$1,ROUND(ROUND(AJ$1*DONNEES!H$3,2)*DONNEES!E$5,2)+ROUND((C21-AJ$1)*DONNEES!E$5,2),ROUND(ROUND(AJ$1*DONNEES!H$3,2)*DONNEES!D$5,2)+ROUND((C21-AJ$1)*DONNEES!D$5,2)),ROUND(ROUND(AJ$1*DONNEES!H$3,2)*DONNEES!D$5,2)+ROUND((C21-AJ$1)*DONNEES!D$5,2)),IF(DONNEES!E$5&gt;0,IF(DONNEES!U$19&lt;AD$1,ROUND(ROUND(AJ$1*DONNEES!G$3,2)*DONNEES!E$5,2)+ROUND((C21-AJ$1)*DONNEES!E$5,2),ROUND(ROUND(AJ$1*DONNEES!G$3,2)*DONNEES!D$5,2)+ROUND((C21-AJ$1)*DONNEES!D$5,2)),ROUND(ROUND(AJ$1*DONNEES!G$3,2)*DONNEES!D$5,2)+ROUND((C21-AJ$1)*DONNEES!D$5,2))),IF(DONNEES!E$5&gt;0,IF(DONNEES!U$19&lt;AD$1,ROUND(ROUND(AJ$1*DONNEES!G$3,2)*DONNEES!E$5,2)+ROUND((C21-AJ$1)*DONNEES!E$5,2),ROUND(ROUND(AJ$1*DONNEES!G$3,2)*DONNEES!D$5,2)+ROUND((C21-AJ$1)*DONNEES!D$5,2)),ROUND(ROUND(AJ$1*DONNEES!G$3,2)*DONNEES!D$5,2)+ROUND((C21-AJ$1)*DONNEES!D$5,2))),0)</f>
        <v>0</v>
      </c>
      <c r="AJ21" s="469" t="n">
        <f aca="false">IF(C21&gt;AJ$1,0,IF(DONNEES!H$3&gt;0,IF(DONNEES!V$17&lt;AD$1,IF(DONNEES!E$5&gt;0,IF(DONNEES!U$19&lt;AD$1,ROUND(ROUND(C21*DONNEES!H$3,2)*DONNEES!E$5,2),ROUND(ROUND(C21*DONNEES!H$3,2)*DONNEES!D$5,2)),ROUND(ROUND(C21*DONNEES!H$3,2)*DONNEES!D$5,2)),IF(DONNEES!E$5&gt;0,IF(DONNEES!U$19&lt;AD$1,ROUND(ROUND(C21*DONNEES!G$3,2)*DONNEES!E$5,2),ROUND(ROUND(C21*DONNEES!G$3,2)*DONNEES!D$5,2)),ROUND(ROUND(C21*DONNEES!G$3,2)*DONNEES!D$5,2))),IF(DONNEES!E$5&gt;0,IF(DONNEES!U$19&lt;AD$1,ROUND(ROUND(C21*DONNEES!G$3,2)*DONNEES!E$5,2),ROUND(ROUND(C21*DONNEES!G$3,2)*DONNEES!D$5,2)),ROUND(ROUND(C21*DONNEES!G$3,2)*DONNEES!D$5,2))))</f>
        <v>0</v>
      </c>
      <c r="AK21" s="469" t="n">
        <f aca="false">IF(C21&gt;AG$1,ROUND(AG$1*AK$6,2),ROUND(C21*AK$6,2))</f>
        <v>0</v>
      </c>
      <c r="AL21" s="469" t="n">
        <f aca="false">IF(AD$1&lt;4,IF(C21&gt;AG$1,ROUND(AG$1*AL$6,2),ROUND(C21*AL$6,2)),ROUND(C21*AL$6,2))</f>
        <v>0</v>
      </c>
      <c r="AM21" s="469" t="n">
        <f aca="false">IF(AD$1&lt;4,ROUND(C21*AM$6,2),IF(C21&gt;AG$1,ROUND(AG$1*AM$6,2),ROUND(C21*AM$6,2)))</f>
        <v>0</v>
      </c>
      <c r="AN21" s="469" t="n">
        <f aca="false">ROUND(C21*AN$6,2)</f>
        <v>0</v>
      </c>
    </row>
    <row r="22" customFormat="false" ht="21" hidden="false" customHeight="true" outlineLevel="0" collapsed="false">
      <c r="A22" s="499"/>
      <c r="B22" s="496"/>
      <c r="C22" s="497"/>
      <c r="D22" s="498" t="n">
        <f aca="false">IF(C22&gt;AJ$1,AE22,AF22)</f>
        <v>0</v>
      </c>
      <c r="E22" s="498" t="n">
        <f aca="false">IF(C22&gt;AJ$1,AG22,AH22)</f>
        <v>0</v>
      </c>
      <c r="F22" s="498" t="n">
        <f aca="false">IF(C22&gt;AJ$1,AI22,AJ22)</f>
        <v>0</v>
      </c>
      <c r="G22" s="498" t="n">
        <f aca="false">IF(DONNEES!E$6&gt;0,IF(DONNEES!U$20&lt;AD$1,ROUND(C22*DONNEES!E$6,2),ROUND(C22*DONNEES!D$6,2)),ROUND(C22*DONNEES!D$6,2))</f>
        <v>0</v>
      </c>
      <c r="H22" s="498" t="n">
        <f aca="false">IF(C22&gt;AG$1,IF(DONNEES!E$7&gt;0,IF(DONNEES!U$21&lt;AD$1,ROUND(AG$1*DONNEES!E$7,2),ROUND(AG$1*DONNEES!D$7,2)),ROUND(AG$1*DONNEES!D$7,2)),IF(DONNEES!E$7&gt;0,IF(DONNEES!U$21&lt;AD$1,ROUND(C22*DONNEES!E$7,2),ROUND(C22*DONNEES!D$7,2)),ROUND(C22*DONNEES!D$7,2)))</f>
        <v>0</v>
      </c>
      <c r="I22" s="498" t="n">
        <f aca="false">IF(DONNEES!E$8&gt;0,IF(DONNEES!U$22&lt;AD$1,ROUND(C22*DONNEES!E$8,2),ROUND(C22*DONNEES!D$8,2)),ROUND(C22*DONNEES!D$8,2))</f>
        <v>0</v>
      </c>
      <c r="J22" s="498" t="n">
        <f aca="false">ROUND(SUM(D22:I22),2)</f>
        <v>0</v>
      </c>
      <c r="K22" s="498" t="n">
        <f aca="false">IF(C22&gt;AG$1,IF(DONNEES!E$9&gt;0,IF(DONNEES!U$23&lt;AD$1,ROUND(AG$1*DONNEES!E$9,2),ROUND(AG$1*DONNEES!D$9,2)),ROUND(AG$1*DONNEES!D$9,2))+IF(DONNEES!E$10&gt;0,IF(DONNEES!U$24&lt;AD$1,ROUND((C22-AG$1)*DONNEES!E$10,2),ROUND((C22-AG$1)*DONNEES!D$10,2)),ROUND((C22-AG$1)*DONNEES!D$10,2)),IF(DONNEES!E$9&gt;0,IF(DONNEES!U$23&lt;AD$1,ROUND(C22*DONNEES!E$9,2),ROUND(C22*DONNEES!D$9,2)),ROUND(C22*DONNEES!D$9,2)))</f>
        <v>0</v>
      </c>
      <c r="L22" s="497"/>
      <c r="M22" s="497"/>
      <c r="N22" s="498" t="n">
        <f aca="false">ROUND(C22-J22-K22-L22+M22,2)</f>
        <v>0</v>
      </c>
      <c r="O22" s="498" t="n">
        <f aca="false">IF(DONNEES!W$26=FALSE(),IF(DONNEES!W$27=FALSE(),AK22,AL22),IF(DONNEES!W$27=FALSE(),AM22,AN22))</f>
        <v>0</v>
      </c>
      <c r="P22" s="498" t="n">
        <f aca="false">IF(DONNEES!E$13&gt;0,IF(DONNEES!U$27&lt;AD$1,ROUND(C22*DONNEES!E$13,2),ROUND(C22*DONNEES!D$13,2)),ROUND(C22*DONNEES!D$13,2))</f>
        <v>0</v>
      </c>
      <c r="Q22" s="498" t="n">
        <f aca="false">IF(DONNEES!E$14&gt;0,IF(DONNEES!U$28&lt;AD$1,ROUND(C22*DONNEES!E$14,2),ROUND(C22*DONNEES!D$14,2)),ROUND(C22*DONNEES!D$14,2))</f>
        <v>0</v>
      </c>
      <c r="R22" s="498" t="n">
        <f aca="false">IF(DONNEES!E$15&gt;0,IF(AD$1&gt;6,ROUND(C22*DONNEES!E$15,2),ROUND(C22*DONNEES!D$15,2)),ROUND(C22*DONNEES!D$15,2))</f>
        <v>0</v>
      </c>
      <c r="S22" s="498" t="n">
        <f aca="false">IF(DONNEES!E$16&gt;0,IF(DONNEES!U$30&lt;AD$1,IF(C22&gt;AJ$1,ROUND(AJ$1*DONNEES!E$16,2),ROUND(C22*DONNEES!E$16,2)),IF(C22&gt;AJ$1,ROUND(AJ$1*DONNEES!D$16,2),ROUND(C22*DONNEES!D$16,2))),IF(C22&gt;AJ$1,ROUND(AJ$1*DONNEES!D$16,2),ROUND(C22*DONNEES!D$16,2)))</f>
        <v>0</v>
      </c>
      <c r="T22" s="498" t="n">
        <f aca="false">ROUND(SUM(O22:S22),2)</f>
        <v>0</v>
      </c>
      <c r="U22" s="498" t="n">
        <f aca="false">IF(C22&gt;AG$1,IF(DONNEES!E$17&gt;0,IF(DONNEES!U$31&lt;AD$1,ROUND(AG$1*DONNEES!E$17,2),ROUND(AG$1*DONNEES!D$17,2)),ROUND(AG$1*DONNEES!D$17,2))+IF(DONNEES!E$18&gt;0,IF(DONNEES!U$32&lt;AD$1,ROUND((C22-AG$1)*DONNEES!E$18,2),ROUND((C22-AG$1)*DONNEES!D$18,2)),ROUND((C22-AG$1)*DONNEES!D$18,2)),IF(DONNEES!E$17&gt;0,IF(DONNEES!U$31&lt;AD$1,ROUND(C22*DONNEES!E$17,2),ROUND(C22*DONNEES!D$17,2)),ROUND(C22*DONNEES!D$17,2)))</f>
        <v>0</v>
      </c>
      <c r="V22" s="498" t="n">
        <f aca="false">ROUND(ROUND(C22+M22,2)+ROUND(SUM(T22:U22),2),2)</f>
        <v>0</v>
      </c>
      <c r="W22" s="498" t="n">
        <f aca="false">ROUND(V22-ROUND(SUM(X22:AB22),2),2)</f>
        <v>0</v>
      </c>
      <c r="X22" s="497"/>
      <c r="Y22" s="497"/>
      <c r="Z22" s="497"/>
      <c r="AA22" s="498" t="n">
        <f aca="false">IF(DONNEES!$P$3&lt;"erea",IF(B22&gt;0,ROUND(ROUND(C22*B22,2)+M22+ROUND(SUM(T22:U22),2),2),0),0)</f>
        <v>0</v>
      </c>
      <c r="AB22" s="498" t="n">
        <f aca="false">IF(DONNEES!$P$3&gt;="erea",IF(B22&gt;0,ROUND(ROUND(C22*B22,2)+M22+ROUND(SUM(T22:U22),2),2),0),0)</f>
        <v>0</v>
      </c>
      <c r="AC22" s="498" t="n">
        <f aca="false">IF(C22&gt;AJ$1,IF(DONNEES!H$3&gt;0,IF(DONNEES!V$17&lt;AD$1,ROUND(AJ$1*DONNEES!H$3,2)+ROUND(C22-AJ$1,2),ROUND(AJ$1*DONNEES!G$3,2)+ROUND(C22-AJ$1,2)),ROUND(AJ$1*DONNEES!G$3,2)+ROUND(C22-AJ$1,2)),IF(DONNEES!H$3&gt;0,IF(DONNEES!V$17&lt;AD$1,ROUND(C22*DONNEES!H$3,2),ROUND(C22*DONNEES!G$3,2)),ROUND(C22*DONNEES!G$3,2)))</f>
        <v>0</v>
      </c>
      <c r="AD22" s="498" t="n">
        <f aca="false">ROUND(N22+L22-M22+E22+F22,2)</f>
        <v>0</v>
      </c>
      <c r="AE22" s="342" t="n">
        <f aca="false">IF(C22&gt;AJ$1,IF(DONNEES!H$3&gt;0,IF(DONNEES!V$17&lt;AD$1,IF(DONNEES!E$3&gt;0,IF(DONNEES!U$17&lt;AD$1,ROUND(ROUND(AJ$1*DONNEES!H$3,2)*DONNEES!E$3,2)+ROUND((C22-AJ$1)*DONNEES!E$3,2),ROUND(ROUND(AJ$1*DONNEES!H$3,2)*DONNEES!D$3,2)+ROUND((C22-AJ$1)*DONNEES!D$3,2)),ROUND(ROUND(AJ$1*DONNEES!H$3,2)*DONNEES!D$3,2)+ROUND((C22-AJ$1)*DONNEES!D$3,2)),IF(DONNEES!E$3&gt;0,IF(DONNEES!U$17&lt;AD$1,ROUND(ROUND(AJ$1*DONNEES!G$3,2)*DONNEES!E$3,2)+ROUND((C22-AJ$1)*DONNEES!E$3,2),ROUND(ROUND(AJ$1*DONNEES!G$3,2)*DONNEES!D$3,2)+ROUND((C22-AJ$1)*DONNEES!D$3,2)),ROUND(ROUND(AJ$1*DONNEES!G$3,2)*DONNEES!D$3,2)+ROUND((C22-AJ$1)*DONNEES!D$3,2))),IF(DONNEES!E$3&gt;0,IF(DONNEES!U$17&lt;AD$1,ROUND(ROUND(AJ$1*DONNEES!G$3,2)*DONNEES!E$3,2)+ROUND((C22-AJ$1)*DONNEES!E$3,2),ROUND(ROUND(AJ$1*DONNEES!G$3,2)*DONNEES!D$3,2)+ROUND((C22-AJ$1)*DONNEES!D$3,2)),ROUND(ROUND(AJ$1*DONNEES!G$3,2)*DONNEES!D$3,2)+ROUND((C22-AJ$1)*DONNEES!D$3,2))),0)</f>
        <v>0</v>
      </c>
      <c r="AF22" s="469" t="n">
        <f aca="false">IF(C22&gt;AJ$1,0,IF(DONNEES!H$3&gt;0,IF(DONNEES!V$17&lt;AD$1,IF(DONNEES!E$3&gt;0,IF(DONNEES!U$17&lt;AD$1,ROUND(ROUND(C22*DONNEES!H$3,2)*DONNEES!E$3,2),ROUND(ROUND(C22*DONNEES!H$3,2)*DONNEES!D$3,2)),ROUND(ROUND(C22*DONNEES!H$3,2)*DONNEES!D$3,2)),IF(DONNEES!E$3&gt;0,IF(DONNEES!U$17&lt;AD$1,ROUND(ROUND(C22*DONNEES!G$3,2)*DONNEES!E$3,2),ROUND(ROUND(C22*DONNEES!G$3,2)*DONNEES!D$3,2)),ROUND(ROUND(C22*DONNEES!G$3,2)*DONNEES!D$3,2))),IF(DONNEES!E$3&gt;0,IF(DONNEES!U$17&lt;AD$1,ROUND(ROUND(C22*DONNEES!G$3,2)*DONNEES!E$3,2),ROUND(ROUND(C22*DONNEES!G$3,2)*DONNEES!D$3,2)),ROUND(ROUND(C22*DONNEES!G$3,2)*DONNEES!D$3,2))))</f>
        <v>0</v>
      </c>
      <c r="AG22" s="469" t="n">
        <f aca="false">IF(C22&gt;AJ$1,IF(DONNEES!H$3&gt;0,IF(DONNEES!V$17&lt;AD$1,IF(DONNEES!E$4&gt;0,IF(DONNEES!U$18&lt;AD$1,ROUND(ROUND(AJ$1*DONNEES!H$3,2)*DONNEES!E$4,2)+ROUND((C22-AJ$1)*DONNEES!E$4,2),ROUND(ROUND(AJ$1*DONNEES!H$3,2)*DONNEES!D$4,2)+ROUND((C22-AJ$1)*DONNEES!D$4,2)),ROUND(ROUND(AJ$1*DONNEES!H$3,2)*DONNEES!D$4,2)+ROUND((C22-AJ$1)*DONNEES!D$4,2)),IF(DONNEES!E$4&gt;0,IF(DONNEES!U$18&lt;AD$1,ROUND(ROUND(AJ$1*DONNEES!G$3,2)*DONNEES!E$4,2)+ROUND((C22-AJ$1)*DONNEES!E$4,2),ROUND(ROUND(AJ$1*DONNEES!G$3,2)*DONNEES!D$4,2)+ROUND((C22-AJ$1)*DONNEES!D$4,2)),ROUND(ROUND(AJ$1*DONNEES!G$3,2)*DONNEES!D$4,2)+ROUND((C22-AJ$1)*DONNEES!D$4,2))),IF(DONNEES!E$4&gt;0,IF(DONNEES!U$18&lt;AD$1,ROUND(ROUND(AJ$1*DONNEES!G$3,2)*DONNEES!E$4,2)+ROUND((C22-AJ$1)*DONNEES!E$4,2),ROUND(ROUND(AJ$1*DONNEES!G$3,2)*DONNEES!D$4,2)+ROUND((C22-AJ$1)*DONNEES!D$4,2)),ROUND(ROUND(AJ$1*DONNEES!G$3,2)*DONNEES!D$4,2)+ROUND((C22-AJ$1)*DONNEES!D$4,2))),0)</f>
        <v>0</v>
      </c>
      <c r="AH22" s="469" t="n">
        <f aca="false">IF(C22&gt;AJ$1,0,IF(DONNEES!H$3&gt;0,IF(DONNEES!V$17&lt;AD$1,IF(DONNEES!E$4&gt;0,IF(DONNEES!U$18&lt;AD$1,ROUND(ROUND(C22*DONNEES!H$3,2)*DONNEES!E$4,2),ROUND(ROUND(C22*DONNEES!H$3,2)*DONNEES!D$4,2)),ROUND(ROUND(C22*DONNEES!H$3,2)*DONNEES!D$4,2)),IF(DONNEES!E$4&gt;0,IF(DONNEES!U$18&lt;AD$1,ROUND(ROUND(C22*DONNEES!G$3,2)*DONNEES!E$4,2),ROUND(ROUND(C22*DONNEES!G$3,2)*DONNEES!D$4,2)),ROUND(ROUND(C22*DONNEES!G$3,2)*DONNEES!D$4,2))),IF(DONNEES!E$4&gt;0,IF(DONNEES!U$18&lt;AD$1,ROUND(ROUND(C22*DONNEES!G$3,2)*DONNEES!E$4,2),ROUND(ROUND(C22*DONNEES!G$3,2)*DONNEES!D$4,2)),ROUND(ROUND(C22*DONNEES!G$3,2)*DONNEES!D$4,2))))</f>
        <v>0</v>
      </c>
      <c r="AI22" s="469" t="n">
        <f aca="false">IF(C22&gt;AJ$1,IF(DONNEES!H$3&gt;0,IF(DONNEES!V$17&lt;AD$1,IF(DONNEES!E$5&gt;0,IF(DONNEES!U$19&lt;AD$1,ROUND(ROUND(AJ$1*DONNEES!H$3,2)*DONNEES!E$5,2)+ROUND((C22-AJ$1)*DONNEES!E$5,2),ROUND(ROUND(AJ$1*DONNEES!H$3,2)*DONNEES!D$5,2)+ROUND((C22-AJ$1)*DONNEES!D$5,2)),ROUND(ROUND(AJ$1*DONNEES!H$3,2)*DONNEES!D$5,2)+ROUND((C22-AJ$1)*DONNEES!D$5,2)),IF(DONNEES!E$5&gt;0,IF(DONNEES!U$19&lt;AD$1,ROUND(ROUND(AJ$1*DONNEES!G$3,2)*DONNEES!E$5,2)+ROUND((C22-AJ$1)*DONNEES!E$5,2),ROUND(ROUND(AJ$1*DONNEES!G$3,2)*DONNEES!D$5,2)+ROUND((C22-AJ$1)*DONNEES!D$5,2)),ROUND(ROUND(AJ$1*DONNEES!G$3,2)*DONNEES!D$5,2)+ROUND((C22-AJ$1)*DONNEES!D$5,2))),IF(DONNEES!E$5&gt;0,IF(DONNEES!U$19&lt;AD$1,ROUND(ROUND(AJ$1*DONNEES!G$3,2)*DONNEES!E$5,2)+ROUND((C22-AJ$1)*DONNEES!E$5,2),ROUND(ROUND(AJ$1*DONNEES!G$3,2)*DONNEES!D$5,2)+ROUND((C22-AJ$1)*DONNEES!D$5,2)),ROUND(ROUND(AJ$1*DONNEES!G$3,2)*DONNEES!D$5,2)+ROUND((C22-AJ$1)*DONNEES!D$5,2))),0)</f>
        <v>0</v>
      </c>
      <c r="AJ22" s="469" t="n">
        <f aca="false">IF(C22&gt;AJ$1,0,IF(DONNEES!H$3&gt;0,IF(DONNEES!V$17&lt;AD$1,IF(DONNEES!E$5&gt;0,IF(DONNEES!U$19&lt;AD$1,ROUND(ROUND(C22*DONNEES!H$3,2)*DONNEES!E$5,2),ROUND(ROUND(C22*DONNEES!H$3,2)*DONNEES!D$5,2)),ROUND(ROUND(C22*DONNEES!H$3,2)*DONNEES!D$5,2)),IF(DONNEES!E$5&gt;0,IF(DONNEES!U$19&lt;AD$1,ROUND(ROUND(C22*DONNEES!G$3,2)*DONNEES!E$5,2),ROUND(ROUND(C22*DONNEES!G$3,2)*DONNEES!D$5,2)),ROUND(ROUND(C22*DONNEES!G$3,2)*DONNEES!D$5,2))),IF(DONNEES!E$5&gt;0,IF(DONNEES!U$19&lt;AD$1,ROUND(ROUND(C22*DONNEES!G$3,2)*DONNEES!E$5,2),ROUND(ROUND(C22*DONNEES!G$3,2)*DONNEES!D$5,2)),ROUND(ROUND(C22*DONNEES!G$3,2)*DONNEES!D$5,2))))</f>
        <v>0</v>
      </c>
      <c r="AK22" s="469" t="n">
        <f aca="false">IF(C22&gt;AG$1,ROUND(AG$1*AK$6,2),ROUND(C22*AK$6,2))</f>
        <v>0</v>
      </c>
      <c r="AL22" s="469" t="n">
        <f aca="false">IF(AD$1&lt;4,IF(C22&gt;AG$1,ROUND(AG$1*AL$6,2),ROUND(C22*AL$6,2)),ROUND(C22*AL$6,2))</f>
        <v>0</v>
      </c>
      <c r="AM22" s="469" t="n">
        <f aca="false">IF(AD$1&lt;4,ROUND(C22*AM$6,2),IF(C22&gt;AG$1,ROUND(AG$1*AM$6,2),ROUND(C22*AM$6,2)))</f>
        <v>0</v>
      </c>
      <c r="AN22" s="469" t="n">
        <f aca="false">ROUND(C22*AN$6,2)</f>
        <v>0</v>
      </c>
    </row>
    <row r="23" customFormat="false" ht="21" hidden="false" customHeight="true" outlineLevel="0" collapsed="false">
      <c r="A23" s="499"/>
      <c r="B23" s="496"/>
      <c r="C23" s="497"/>
      <c r="D23" s="498" t="n">
        <f aca="false">IF(C23&gt;AJ$1,AE23,AF23)</f>
        <v>0</v>
      </c>
      <c r="E23" s="498" t="n">
        <f aca="false">IF(C23&gt;AJ$1,AG23,AH23)</f>
        <v>0</v>
      </c>
      <c r="F23" s="498" t="n">
        <f aca="false">IF(C23&gt;AJ$1,AI23,AJ23)</f>
        <v>0</v>
      </c>
      <c r="G23" s="498" t="n">
        <f aca="false">IF(DONNEES!E$6&gt;0,IF(DONNEES!U$20&lt;AD$1,ROUND(C23*DONNEES!E$6,2),ROUND(C23*DONNEES!D$6,2)),ROUND(C23*DONNEES!D$6,2))</f>
        <v>0</v>
      </c>
      <c r="H23" s="498" t="n">
        <f aca="false">IF(C23&gt;AG$1,IF(DONNEES!E$7&gt;0,IF(DONNEES!U$21&lt;AD$1,ROUND(AG$1*DONNEES!E$7,2),ROUND(AG$1*DONNEES!D$7,2)),ROUND(AG$1*DONNEES!D$7,2)),IF(DONNEES!E$7&gt;0,IF(DONNEES!U$21&lt;AD$1,ROUND(C23*DONNEES!E$7,2),ROUND(C23*DONNEES!D$7,2)),ROUND(C23*DONNEES!D$7,2)))</f>
        <v>0</v>
      </c>
      <c r="I23" s="498" t="n">
        <f aca="false">IF(DONNEES!E$8&gt;0,IF(DONNEES!U$22&lt;AD$1,ROUND(C23*DONNEES!E$8,2),ROUND(C23*DONNEES!D$8,2)),ROUND(C23*DONNEES!D$8,2))</f>
        <v>0</v>
      </c>
      <c r="J23" s="498" t="n">
        <f aca="false">ROUND(SUM(D23:I23),2)</f>
        <v>0</v>
      </c>
      <c r="K23" s="498" t="n">
        <f aca="false">IF(C23&gt;AG$1,IF(DONNEES!E$9&gt;0,IF(DONNEES!U$23&lt;AD$1,ROUND(AG$1*DONNEES!E$9,2),ROUND(AG$1*DONNEES!D$9,2)),ROUND(AG$1*DONNEES!D$9,2))+IF(DONNEES!E$10&gt;0,IF(DONNEES!U$24&lt;AD$1,ROUND((C23-AG$1)*DONNEES!E$10,2),ROUND((C23-AG$1)*DONNEES!D$10,2)),ROUND((C23-AG$1)*DONNEES!D$10,2)),IF(DONNEES!E$9&gt;0,IF(DONNEES!U$23&lt;AD$1,ROUND(C23*DONNEES!E$9,2),ROUND(C23*DONNEES!D$9,2)),ROUND(C23*DONNEES!D$9,2)))</f>
        <v>0</v>
      </c>
      <c r="L23" s="497"/>
      <c r="M23" s="497"/>
      <c r="N23" s="498" t="n">
        <f aca="false">ROUND(C23-J23-K23-L23+M23,2)</f>
        <v>0</v>
      </c>
      <c r="O23" s="498" t="n">
        <f aca="false">IF(DONNEES!W$26=FALSE(),IF(DONNEES!W$27=FALSE(),AK23,AL23),IF(DONNEES!W$27=FALSE(),AM23,AN23))</f>
        <v>0</v>
      </c>
      <c r="P23" s="498" t="n">
        <f aca="false">IF(DONNEES!E$13&gt;0,IF(DONNEES!U$27&lt;AD$1,ROUND(C23*DONNEES!E$13,2),ROUND(C23*DONNEES!D$13,2)),ROUND(C23*DONNEES!D$13,2))</f>
        <v>0</v>
      </c>
      <c r="Q23" s="498" t="n">
        <f aca="false">IF(DONNEES!E$14&gt;0,IF(DONNEES!U$28&lt;AD$1,ROUND(C23*DONNEES!E$14,2),ROUND(C23*DONNEES!D$14,2)),ROUND(C23*DONNEES!D$14,2))</f>
        <v>0</v>
      </c>
      <c r="R23" s="498" t="n">
        <f aca="false">IF(DONNEES!E$15&gt;0,IF(AD$1&gt;6,ROUND(C23*DONNEES!E$15,2),ROUND(C23*DONNEES!D$15,2)),ROUND(C23*DONNEES!D$15,2))</f>
        <v>0</v>
      </c>
      <c r="S23" s="498" t="n">
        <f aca="false">IF(DONNEES!E$16&gt;0,IF(DONNEES!U$30&lt;AD$1,IF(C23&gt;AJ$1,ROUND(AJ$1*DONNEES!E$16,2),ROUND(C23*DONNEES!E$16,2)),IF(C23&gt;AJ$1,ROUND(AJ$1*DONNEES!D$16,2),ROUND(C23*DONNEES!D$16,2))),IF(C23&gt;AJ$1,ROUND(AJ$1*DONNEES!D$16,2),ROUND(C23*DONNEES!D$16,2)))</f>
        <v>0</v>
      </c>
      <c r="T23" s="498" t="n">
        <f aca="false">ROUND(SUM(O23:S23),2)</f>
        <v>0</v>
      </c>
      <c r="U23" s="498" t="n">
        <f aca="false">IF(C23&gt;AG$1,IF(DONNEES!E$17&gt;0,IF(DONNEES!U$31&lt;AD$1,ROUND(AG$1*DONNEES!E$17,2),ROUND(AG$1*DONNEES!D$17,2)),ROUND(AG$1*DONNEES!D$17,2))+IF(DONNEES!E$18&gt;0,IF(DONNEES!U$32&lt;AD$1,ROUND((C23-AG$1)*DONNEES!E$18,2),ROUND((C23-AG$1)*DONNEES!D$18,2)),ROUND((C23-AG$1)*DONNEES!D$18,2)),IF(DONNEES!E$17&gt;0,IF(DONNEES!U$31&lt;AD$1,ROUND(C23*DONNEES!E$17,2),ROUND(C23*DONNEES!D$17,2)),ROUND(C23*DONNEES!D$17,2)))</f>
        <v>0</v>
      </c>
      <c r="V23" s="498" t="n">
        <f aca="false">ROUND(ROUND(C23+M23,2)+ROUND(SUM(T23:U23),2),2)</f>
        <v>0</v>
      </c>
      <c r="W23" s="498" t="n">
        <f aca="false">ROUND(V23-ROUND(SUM(X23:AB23),2),2)</f>
        <v>0</v>
      </c>
      <c r="X23" s="497"/>
      <c r="Y23" s="497"/>
      <c r="Z23" s="497"/>
      <c r="AA23" s="498" t="n">
        <f aca="false">IF(DONNEES!$P$3&lt;"erea",IF(B23&gt;0,ROUND(ROUND(C23*B23,2)+M23+ROUND(SUM(T23:U23),2),2),0),0)</f>
        <v>0</v>
      </c>
      <c r="AB23" s="498" t="n">
        <f aca="false">IF(DONNEES!$P$3&gt;="erea",IF(B23&gt;0,ROUND(ROUND(C23*B23,2)+M23+ROUND(SUM(T23:U23),2),2),0),0)</f>
        <v>0</v>
      </c>
      <c r="AC23" s="498" t="n">
        <f aca="false">IF(C23&gt;AJ$1,IF(DONNEES!H$3&gt;0,IF(DONNEES!V$17&lt;AD$1,ROUND(AJ$1*DONNEES!H$3,2)+ROUND(C23-AJ$1,2),ROUND(AJ$1*DONNEES!G$3,2)+ROUND(C23-AJ$1,2)),ROUND(AJ$1*DONNEES!G$3,2)+ROUND(C23-AJ$1,2)),IF(DONNEES!H$3&gt;0,IF(DONNEES!V$17&lt;AD$1,ROUND(C23*DONNEES!H$3,2),ROUND(C23*DONNEES!G$3,2)),ROUND(C23*DONNEES!G$3,2)))</f>
        <v>0</v>
      </c>
      <c r="AD23" s="498" t="n">
        <f aca="false">ROUND(N23+L23-M23+E23+F23,2)</f>
        <v>0</v>
      </c>
      <c r="AE23" s="342" t="n">
        <f aca="false">IF(C23&gt;AJ$1,IF(DONNEES!H$3&gt;0,IF(DONNEES!V$17&lt;AD$1,IF(DONNEES!E$3&gt;0,IF(DONNEES!U$17&lt;AD$1,ROUND(ROUND(AJ$1*DONNEES!H$3,2)*DONNEES!E$3,2)+ROUND((C23-AJ$1)*DONNEES!E$3,2),ROUND(ROUND(AJ$1*DONNEES!H$3,2)*DONNEES!D$3,2)+ROUND((C23-AJ$1)*DONNEES!D$3,2)),ROUND(ROUND(AJ$1*DONNEES!H$3,2)*DONNEES!D$3,2)+ROUND((C23-AJ$1)*DONNEES!D$3,2)),IF(DONNEES!E$3&gt;0,IF(DONNEES!U$17&lt;AD$1,ROUND(ROUND(AJ$1*DONNEES!G$3,2)*DONNEES!E$3,2)+ROUND((C23-AJ$1)*DONNEES!E$3,2),ROUND(ROUND(AJ$1*DONNEES!G$3,2)*DONNEES!D$3,2)+ROUND((C23-AJ$1)*DONNEES!D$3,2)),ROUND(ROUND(AJ$1*DONNEES!G$3,2)*DONNEES!D$3,2)+ROUND((C23-AJ$1)*DONNEES!D$3,2))),IF(DONNEES!E$3&gt;0,IF(DONNEES!U$17&lt;AD$1,ROUND(ROUND(AJ$1*DONNEES!G$3,2)*DONNEES!E$3,2)+ROUND((C23-AJ$1)*DONNEES!E$3,2),ROUND(ROUND(AJ$1*DONNEES!G$3,2)*DONNEES!D$3,2)+ROUND((C23-AJ$1)*DONNEES!D$3,2)),ROUND(ROUND(AJ$1*DONNEES!G$3,2)*DONNEES!D$3,2)+ROUND((C23-AJ$1)*DONNEES!D$3,2))),0)</f>
        <v>0</v>
      </c>
      <c r="AF23" s="469" t="n">
        <f aca="false">IF(C23&gt;AJ$1,0,IF(DONNEES!H$3&gt;0,IF(DONNEES!V$17&lt;AD$1,IF(DONNEES!E$3&gt;0,IF(DONNEES!U$17&lt;AD$1,ROUND(ROUND(C23*DONNEES!H$3,2)*DONNEES!E$3,2),ROUND(ROUND(C23*DONNEES!H$3,2)*DONNEES!D$3,2)),ROUND(ROUND(C23*DONNEES!H$3,2)*DONNEES!D$3,2)),IF(DONNEES!E$3&gt;0,IF(DONNEES!U$17&lt;AD$1,ROUND(ROUND(C23*DONNEES!G$3,2)*DONNEES!E$3,2),ROUND(ROUND(C23*DONNEES!G$3,2)*DONNEES!D$3,2)),ROUND(ROUND(C23*DONNEES!G$3,2)*DONNEES!D$3,2))),IF(DONNEES!E$3&gt;0,IF(DONNEES!U$17&lt;AD$1,ROUND(ROUND(C23*DONNEES!G$3,2)*DONNEES!E$3,2),ROUND(ROUND(C23*DONNEES!G$3,2)*DONNEES!D$3,2)),ROUND(ROUND(C23*DONNEES!G$3,2)*DONNEES!D$3,2))))</f>
        <v>0</v>
      </c>
      <c r="AG23" s="469" t="n">
        <f aca="false">IF(C23&gt;AJ$1,IF(DONNEES!H$3&gt;0,IF(DONNEES!V$17&lt;AD$1,IF(DONNEES!E$4&gt;0,IF(DONNEES!U$18&lt;AD$1,ROUND(ROUND(AJ$1*DONNEES!H$3,2)*DONNEES!E$4,2)+ROUND((C23-AJ$1)*DONNEES!E$4,2),ROUND(ROUND(AJ$1*DONNEES!H$3,2)*DONNEES!D$4,2)+ROUND((C23-AJ$1)*DONNEES!D$4,2)),ROUND(ROUND(AJ$1*DONNEES!H$3,2)*DONNEES!D$4,2)+ROUND((C23-AJ$1)*DONNEES!D$4,2)),IF(DONNEES!E$4&gt;0,IF(DONNEES!U$18&lt;AD$1,ROUND(ROUND(AJ$1*DONNEES!G$3,2)*DONNEES!E$4,2)+ROUND((C23-AJ$1)*DONNEES!E$4,2),ROUND(ROUND(AJ$1*DONNEES!G$3,2)*DONNEES!D$4,2)+ROUND((C23-AJ$1)*DONNEES!D$4,2)),ROUND(ROUND(AJ$1*DONNEES!G$3,2)*DONNEES!D$4,2)+ROUND((C23-AJ$1)*DONNEES!D$4,2))),IF(DONNEES!E$4&gt;0,IF(DONNEES!U$18&lt;AD$1,ROUND(ROUND(AJ$1*DONNEES!G$3,2)*DONNEES!E$4,2)+ROUND((C23-AJ$1)*DONNEES!E$4,2),ROUND(ROUND(AJ$1*DONNEES!G$3,2)*DONNEES!D$4,2)+ROUND((C23-AJ$1)*DONNEES!D$4,2)),ROUND(ROUND(AJ$1*DONNEES!G$3,2)*DONNEES!D$4,2)+ROUND((C23-AJ$1)*DONNEES!D$4,2))),0)</f>
        <v>0</v>
      </c>
      <c r="AH23" s="469" t="n">
        <f aca="false">IF(C23&gt;AJ$1,0,IF(DONNEES!H$3&gt;0,IF(DONNEES!V$17&lt;AD$1,IF(DONNEES!E$4&gt;0,IF(DONNEES!U$18&lt;AD$1,ROUND(ROUND(C23*DONNEES!H$3,2)*DONNEES!E$4,2),ROUND(ROUND(C23*DONNEES!H$3,2)*DONNEES!D$4,2)),ROUND(ROUND(C23*DONNEES!H$3,2)*DONNEES!D$4,2)),IF(DONNEES!E$4&gt;0,IF(DONNEES!U$18&lt;AD$1,ROUND(ROUND(C23*DONNEES!G$3,2)*DONNEES!E$4,2),ROUND(ROUND(C23*DONNEES!G$3,2)*DONNEES!D$4,2)),ROUND(ROUND(C23*DONNEES!G$3,2)*DONNEES!D$4,2))),IF(DONNEES!E$4&gt;0,IF(DONNEES!U$18&lt;AD$1,ROUND(ROUND(C23*DONNEES!G$3,2)*DONNEES!E$4,2),ROUND(ROUND(C23*DONNEES!G$3,2)*DONNEES!D$4,2)),ROUND(ROUND(C23*DONNEES!G$3,2)*DONNEES!D$4,2))))</f>
        <v>0</v>
      </c>
      <c r="AI23" s="469" t="n">
        <f aca="false">IF(C23&gt;AJ$1,IF(DONNEES!H$3&gt;0,IF(DONNEES!V$17&lt;AD$1,IF(DONNEES!E$5&gt;0,IF(DONNEES!U$19&lt;AD$1,ROUND(ROUND(AJ$1*DONNEES!H$3,2)*DONNEES!E$5,2)+ROUND((C23-AJ$1)*DONNEES!E$5,2),ROUND(ROUND(AJ$1*DONNEES!H$3,2)*DONNEES!D$5,2)+ROUND((C23-AJ$1)*DONNEES!D$5,2)),ROUND(ROUND(AJ$1*DONNEES!H$3,2)*DONNEES!D$5,2)+ROUND((C23-AJ$1)*DONNEES!D$5,2)),IF(DONNEES!E$5&gt;0,IF(DONNEES!U$19&lt;AD$1,ROUND(ROUND(AJ$1*DONNEES!G$3,2)*DONNEES!E$5,2)+ROUND((C23-AJ$1)*DONNEES!E$5,2),ROUND(ROUND(AJ$1*DONNEES!G$3,2)*DONNEES!D$5,2)+ROUND((C23-AJ$1)*DONNEES!D$5,2)),ROUND(ROUND(AJ$1*DONNEES!G$3,2)*DONNEES!D$5,2)+ROUND((C23-AJ$1)*DONNEES!D$5,2))),IF(DONNEES!E$5&gt;0,IF(DONNEES!U$19&lt;AD$1,ROUND(ROUND(AJ$1*DONNEES!G$3,2)*DONNEES!E$5,2)+ROUND((C23-AJ$1)*DONNEES!E$5,2),ROUND(ROUND(AJ$1*DONNEES!G$3,2)*DONNEES!D$5,2)+ROUND((C23-AJ$1)*DONNEES!D$5,2)),ROUND(ROUND(AJ$1*DONNEES!G$3,2)*DONNEES!D$5,2)+ROUND((C23-AJ$1)*DONNEES!D$5,2))),0)</f>
        <v>0</v>
      </c>
      <c r="AJ23" s="469" t="n">
        <f aca="false">IF(C23&gt;AJ$1,0,IF(DONNEES!H$3&gt;0,IF(DONNEES!V$17&lt;AD$1,IF(DONNEES!E$5&gt;0,IF(DONNEES!U$19&lt;AD$1,ROUND(ROUND(C23*DONNEES!H$3,2)*DONNEES!E$5,2),ROUND(ROUND(C23*DONNEES!H$3,2)*DONNEES!D$5,2)),ROUND(ROUND(C23*DONNEES!H$3,2)*DONNEES!D$5,2)),IF(DONNEES!E$5&gt;0,IF(DONNEES!U$19&lt;AD$1,ROUND(ROUND(C23*DONNEES!G$3,2)*DONNEES!E$5,2),ROUND(ROUND(C23*DONNEES!G$3,2)*DONNEES!D$5,2)),ROUND(ROUND(C23*DONNEES!G$3,2)*DONNEES!D$5,2))),IF(DONNEES!E$5&gt;0,IF(DONNEES!U$19&lt;AD$1,ROUND(ROUND(C23*DONNEES!G$3,2)*DONNEES!E$5,2),ROUND(ROUND(C23*DONNEES!G$3,2)*DONNEES!D$5,2)),ROUND(ROUND(C23*DONNEES!G$3,2)*DONNEES!D$5,2))))</f>
        <v>0</v>
      </c>
      <c r="AK23" s="469" t="n">
        <f aca="false">IF(C23&gt;AG$1,ROUND(AG$1*AK$6,2),ROUND(C23*AK$6,2))</f>
        <v>0</v>
      </c>
      <c r="AL23" s="469" t="n">
        <f aca="false">IF(AD$1&lt;4,IF(C23&gt;AG$1,ROUND(AG$1*AL$6,2),ROUND(C23*AL$6,2)),ROUND(C23*AL$6,2))</f>
        <v>0</v>
      </c>
      <c r="AM23" s="469" t="n">
        <f aca="false">IF(AD$1&lt;4,ROUND(C23*AM$6,2),IF(C23&gt;AG$1,ROUND(AG$1*AM$6,2),ROUND(C23*AM$6,2)))</f>
        <v>0</v>
      </c>
      <c r="AN23" s="469" t="n">
        <f aca="false">ROUND(C23*AN$6,2)</f>
        <v>0</v>
      </c>
    </row>
    <row r="24" customFormat="false" ht="21" hidden="false" customHeight="true" outlineLevel="0" collapsed="false">
      <c r="A24" s="499"/>
      <c r="B24" s="496"/>
      <c r="C24" s="497"/>
      <c r="D24" s="498" t="n">
        <f aca="false">IF(C24&gt;AJ$1,AE24,AF24)</f>
        <v>0</v>
      </c>
      <c r="E24" s="498" t="n">
        <f aca="false">IF(C24&gt;AJ$1,AG24,AH24)</f>
        <v>0</v>
      </c>
      <c r="F24" s="498" t="n">
        <f aca="false">IF(C24&gt;AJ$1,AI24,AJ24)</f>
        <v>0</v>
      </c>
      <c r="G24" s="498" t="n">
        <f aca="false">IF(DONNEES!E$6&gt;0,IF(DONNEES!U$20&lt;AD$1,ROUND(C24*DONNEES!E$6,2),ROUND(C24*DONNEES!D$6,2)),ROUND(C24*DONNEES!D$6,2))</f>
        <v>0</v>
      </c>
      <c r="H24" s="498" t="n">
        <f aca="false">IF(C24&gt;AG$1,IF(DONNEES!E$7&gt;0,IF(DONNEES!U$21&lt;AD$1,ROUND(AG$1*DONNEES!E$7,2),ROUND(AG$1*DONNEES!D$7,2)),ROUND(AG$1*DONNEES!D$7,2)),IF(DONNEES!E$7&gt;0,IF(DONNEES!U$21&lt;AD$1,ROUND(C24*DONNEES!E$7,2),ROUND(C24*DONNEES!D$7,2)),ROUND(C24*DONNEES!D$7,2)))</f>
        <v>0</v>
      </c>
      <c r="I24" s="498" t="n">
        <f aca="false">IF(DONNEES!E$8&gt;0,IF(DONNEES!U$22&lt;AD$1,ROUND(C24*DONNEES!E$8,2),ROUND(C24*DONNEES!D$8,2)),ROUND(C24*DONNEES!D$8,2))</f>
        <v>0</v>
      </c>
      <c r="J24" s="498" t="n">
        <f aca="false">ROUND(SUM(D24:I24),2)</f>
        <v>0</v>
      </c>
      <c r="K24" s="498" t="n">
        <f aca="false">IF(C24&gt;AG$1,IF(DONNEES!E$9&gt;0,IF(DONNEES!U$23&lt;AD$1,ROUND(AG$1*DONNEES!E$9,2),ROUND(AG$1*DONNEES!D$9,2)),ROUND(AG$1*DONNEES!D$9,2))+IF(DONNEES!E$10&gt;0,IF(DONNEES!U$24&lt;AD$1,ROUND((C24-AG$1)*DONNEES!E$10,2),ROUND((C24-AG$1)*DONNEES!D$10,2)),ROUND((C24-AG$1)*DONNEES!D$10,2)),IF(DONNEES!E$9&gt;0,IF(DONNEES!U$23&lt;AD$1,ROUND(C24*DONNEES!E$9,2),ROUND(C24*DONNEES!D$9,2)),ROUND(C24*DONNEES!D$9,2)))</f>
        <v>0</v>
      </c>
      <c r="L24" s="497"/>
      <c r="M24" s="497"/>
      <c r="N24" s="498" t="n">
        <f aca="false">ROUND(C24-J24-K24-L24+M24,2)</f>
        <v>0</v>
      </c>
      <c r="O24" s="498" t="n">
        <f aca="false">IF(DONNEES!W$26=FALSE(),IF(DONNEES!W$27=FALSE(),AK24,AL24),IF(DONNEES!W$27=FALSE(),AM24,AN24))</f>
        <v>0</v>
      </c>
      <c r="P24" s="498" t="n">
        <f aca="false">IF(DONNEES!E$13&gt;0,IF(DONNEES!U$27&lt;AD$1,ROUND(C24*DONNEES!E$13,2),ROUND(C24*DONNEES!D$13,2)),ROUND(C24*DONNEES!D$13,2))</f>
        <v>0</v>
      </c>
      <c r="Q24" s="498" t="n">
        <f aca="false">IF(DONNEES!E$14&gt;0,IF(DONNEES!U$28&lt;AD$1,ROUND(C24*DONNEES!E$14,2),ROUND(C24*DONNEES!D$14,2)),ROUND(C24*DONNEES!D$14,2))</f>
        <v>0</v>
      </c>
      <c r="R24" s="498" t="n">
        <f aca="false">IF(DONNEES!E$15&gt;0,IF(AD$1&gt;6,ROUND(C24*DONNEES!E$15,2),ROUND(C24*DONNEES!D$15,2)),ROUND(C24*DONNEES!D$15,2))</f>
        <v>0</v>
      </c>
      <c r="S24" s="498" t="n">
        <f aca="false">IF(DONNEES!E$16&gt;0,IF(DONNEES!U$30&lt;AD$1,IF(C24&gt;AJ$1,ROUND(AJ$1*DONNEES!E$16,2),ROUND(C24*DONNEES!E$16,2)),IF(C24&gt;AJ$1,ROUND(AJ$1*DONNEES!D$16,2),ROUND(C24*DONNEES!D$16,2))),IF(C24&gt;AJ$1,ROUND(AJ$1*DONNEES!D$16,2),ROUND(C24*DONNEES!D$16,2)))</f>
        <v>0</v>
      </c>
      <c r="T24" s="498" t="n">
        <f aca="false">ROUND(SUM(O24:S24),2)</f>
        <v>0</v>
      </c>
      <c r="U24" s="498" t="n">
        <f aca="false">IF(C24&gt;AG$1,IF(DONNEES!E$17&gt;0,IF(DONNEES!U$31&lt;AD$1,ROUND(AG$1*DONNEES!E$17,2),ROUND(AG$1*DONNEES!D$17,2)),ROUND(AG$1*DONNEES!D$17,2))+IF(DONNEES!E$18&gt;0,IF(DONNEES!U$32&lt;AD$1,ROUND((C24-AG$1)*DONNEES!E$18,2),ROUND((C24-AG$1)*DONNEES!D$18,2)),ROUND((C24-AG$1)*DONNEES!D$18,2)),IF(DONNEES!E$17&gt;0,IF(DONNEES!U$31&lt;AD$1,ROUND(C24*DONNEES!E$17,2),ROUND(C24*DONNEES!D$17,2)),ROUND(C24*DONNEES!D$17,2)))</f>
        <v>0</v>
      </c>
      <c r="V24" s="498" t="n">
        <f aca="false">ROUND(ROUND(C24+M24,2)+ROUND(SUM(T24:U24),2),2)</f>
        <v>0</v>
      </c>
      <c r="W24" s="498" t="n">
        <f aca="false">ROUND(V24-ROUND(SUM(X24:AB24),2),2)</f>
        <v>0</v>
      </c>
      <c r="X24" s="497"/>
      <c r="Y24" s="497"/>
      <c r="Z24" s="497"/>
      <c r="AA24" s="498" t="n">
        <f aca="false">IF(DONNEES!$P$3&lt;"erea",IF(B24&gt;0,ROUND(ROUND(C24*B24,2)+M24+ROUND(SUM(T24:U24),2),2),0),0)</f>
        <v>0</v>
      </c>
      <c r="AB24" s="498" t="n">
        <f aca="false">IF(DONNEES!$P$3&gt;="erea",IF(B24&gt;0,ROUND(ROUND(C24*B24,2)+M24+ROUND(SUM(T24:U24),2),2),0),0)</f>
        <v>0</v>
      </c>
      <c r="AC24" s="498" t="n">
        <f aca="false">IF(C24&gt;AJ$1,IF(DONNEES!H$3&gt;0,IF(DONNEES!V$17&lt;AD$1,ROUND(AJ$1*DONNEES!H$3,2)+ROUND(C24-AJ$1,2),ROUND(AJ$1*DONNEES!G$3,2)+ROUND(C24-AJ$1,2)),ROUND(AJ$1*DONNEES!G$3,2)+ROUND(C24-AJ$1,2)),IF(DONNEES!H$3&gt;0,IF(DONNEES!V$17&lt;AD$1,ROUND(C24*DONNEES!H$3,2),ROUND(C24*DONNEES!G$3,2)),ROUND(C24*DONNEES!G$3,2)))</f>
        <v>0</v>
      </c>
      <c r="AD24" s="498" t="n">
        <f aca="false">ROUND(N24+L24-M24+E24+F24,2)</f>
        <v>0</v>
      </c>
      <c r="AE24" s="342" t="n">
        <f aca="false">IF(C24&gt;AJ$1,IF(DONNEES!H$3&gt;0,IF(DONNEES!V$17&lt;AD$1,IF(DONNEES!E$3&gt;0,IF(DONNEES!U$17&lt;AD$1,ROUND(ROUND(AJ$1*DONNEES!H$3,2)*DONNEES!E$3,2)+ROUND((C24-AJ$1)*DONNEES!E$3,2),ROUND(ROUND(AJ$1*DONNEES!H$3,2)*DONNEES!D$3,2)+ROUND((C24-AJ$1)*DONNEES!D$3,2)),ROUND(ROUND(AJ$1*DONNEES!H$3,2)*DONNEES!D$3,2)+ROUND((C24-AJ$1)*DONNEES!D$3,2)),IF(DONNEES!E$3&gt;0,IF(DONNEES!U$17&lt;AD$1,ROUND(ROUND(AJ$1*DONNEES!G$3,2)*DONNEES!E$3,2)+ROUND((C24-AJ$1)*DONNEES!E$3,2),ROUND(ROUND(AJ$1*DONNEES!G$3,2)*DONNEES!D$3,2)+ROUND((C24-AJ$1)*DONNEES!D$3,2)),ROUND(ROUND(AJ$1*DONNEES!G$3,2)*DONNEES!D$3,2)+ROUND((C24-AJ$1)*DONNEES!D$3,2))),IF(DONNEES!E$3&gt;0,IF(DONNEES!U$17&lt;AD$1,ROUND(ROUND(AJ$1*DONNEES!G$3,2)*DONNEES!E$3,2)+ROUND((C24-AJ$1)*DONNEES!E$3,2),ROUND(ROUND(AJ$1*DONNEES!G$3,2)*DONNEES!D$3,2)+ROUND((C24-AJ$1)*DONNEES!D$3,2)),ROUND(ROUND(AJ$1*DONNEES!G$3,2)*DONNEES!D$3,2)+ROUND((C24-AJ$1)*DONNEES!D$3,2))),0)</f>
        <v>0</v>
      </c>
      <c r="AF24" s="469" t="n">
        <f aca="false">IF(C24&gt;AJ$1,0,IF(DONNEES!H$3&gt;0,IF(DONNEES!V$17&lt;AD$1,IF(DONNEES!E$3&gt;0,IF(DONNEES!U$17&lt;AD$1,ROUND(ROUND(C24*DONNEES!H$3,2)*DONNEES!E$3,2),ROUND(ROUND(C24*DONNEES!H$3,2)*DONNEES!D$3,2)),ROUND(ROUND(C24*DONNEES!H$3,2)*DONNEES!D$3,2)),IF(DONNEES!E$3&gt;0,IF(DONNEES!U$17&lt;AD$1,ROUND(ROUND(C24*DONNEES!G$3,2)*DONNEES!E$3,2),ROUND(ROUND(C24*DONNEES!G$3,2)*DONNEES!D$3,2)),ROUND(ROUND(C24*DONNEES!G$3,2)*DONNEES!D$3,2))),IF(DONNEES!E$3&gt;0,IF(DONNEES!U$17&lt;AD$1,ROUND(ROUND(C24*DONNEES!G$3,2)*DONNEES!E$3,2),ROUND(ROUND(C24*DONNEES!G$3,2)*DONNEES!D$3,2)),ROUND(ROUND(C24*DONNEES!G$3,2)*DONNEES!D$3,2))))</f>
        <v>0</v>
      </c>
      <c r="AG24" s="469" t="n">
        <f aca="false">IF(C24&gt;AJ$1,IF(DONNEES!H$3&gt;0,IF(DONNEES!V$17&lt;AD$1,IF(DONNEES!E$4&gt;0,IF(DONNEES!U$18&lt;AD$1,ROUND(ROUND(AJ$1*DONNEES!H$3,2)*DONNEES!E$4,2)+ROUND((C24-AJ$1)*DONNEES!E$4,2),ROUND(ROUND(AJ$1*DONNEES!H$3,2)*DONNEES!D$4,2)+ROUND((C24-AJ$1)*DONNEES!D$4,2)),ROUND(ROUND(AJ$1*DONNEES!H$3,2)*DONNEES!D$4,2)+ROUND((C24-AJ$1)*DONNEES!D$4,2)),IF(DONNEES!E$4&gt;0,IF(DONNEES!U$18&lt;AD$1,ROUND(ROUND(AJ$1*DONNEES!G$3,2)*DONNEES!E$4,2)+ROUND((C24-AJ$1)*DONNEES!E$4,2),ROUND(ROUND(AJ$1*DONNEES!G$3,2)*DONNEES!D$4,2)+ROUND((C24-AJ$1)*DONNEES!D$4,2)),ROUND(ROUND(AJ$1*DONNEES!G$3,2)*DONNEES!D$4,2)+ROUND((C24-AJ$1)*DONNEES!D$4,2))),IF(DONNEES!E$4&gt;0,IF(DONNEES!U$18&lt;AD$1,ROUND(ROUND(AJ$1*DONNEES!G$3,2)*DONNEES!E$4,2)+ROUND((C24-AJ$1)*DONNEES!E$4,2),ROUND(ROUND(AJ$1*DONNEES!G$3,2)*DONNEES!D$4,2)+ROUND((C24-AJ$1)*DONNEES!D$4,2)),ROUND(ROUND(AJ$1*DONNEES!G$3,2)*DONNEES!D$4,2)+ROUND((C24-AJ$1)*DONNEES!D$4,2))),0)</f>
        <v>0</v>
      </c>
      <c r="AH24" s="469" t="n">
        <f aca="false">IF(C24&gt;AJ$1,0,IF(DONNEES!H$3&gt;0,IF(DONNEES!V$17&lt;AD$1,IF(DONNEES!E$4&gt;0,IF(DONNEES!U$18&lt;AD$1,ROUND(ROUND(C24*DONNEES!H$3,2)*DONNEES!E$4,2),ROUND(ROUND(C24*DONNEES!H$3,2)*DONNEES!D$4,2)),ROUND(ROUND(C24*DONNEES!H$3,2)*DONNEES!D$4,2)),IF(DONNEES!E$4&gt;0,IF(DONNEES!U$18&lt;AD$1,ROUND(ROUND(C24*DONNEES!G$3,2)*DONNEES!E$4,2),ROUND(ROUND(C24*DONNEES!G$3,2)*DONNEES!D$4,2)),ROUND(ROUND(C24*DONNEES!G$3,2)*DONNEES!D$4,2))),IF(DONNEES!E$4&gt;0,IF(DONNEES!U$18&lt;AD$1,ROUND(ROUND(C24*DONNEES!G$3,2)*DONNEES!E$4,2),ROUND(ROUND(C24*DONNEES!G$3,2)*DONNEES!D$4,2)),ROUND(ROUND(C24*DONNEES!G$3,2)*DONNEES!D$4,2))))</f>
        <v>0</v>
      </c>
      <c r="AI24" s="469" t="n">
        <f aca="false">IF(C24&gt;AJ$1,IF(DONNEES!H$3&gt;0,IF(DONNEES!V$17&lt;AD$1,IF(DONNEES!E$5&gt;0,IF(DONNEES!U$19&lt;AD$1,ROUND(ROUND(AJ$1*DONNEES!H$3,2)*DONNEES!E$5,2)+ROUND((C24-AJ$1)*DONNEES!E$5,2),ROUND(ROUND(AJ$1*DONNEES!H$3,2)*DONNEES!D$5,2)+ROUND((C24-AJ$1)*DONNEES!D$5,2)),ROUND(ROUND(AJ$1*DONNEES!H$3,2)*DONNEES!D$5,2)+ROUND((C24-AJ$1)*DONNEES!D$5,2)),IF(DONNEES!E$5&gt;0,IF(DONNEES!U$19&lt;AD$1,ROUND(ROUND(AJ$1*DONNEES!G$3,2)*DONNEES!E$5,2)+ROUND((C24-AJ$1)*DONNEES!E$5,2),ROUND(ROUND(AJ$1*DONNEES!G$3,2)*DONNEES!D$5,2)+ROUND((C24-AJ$1)*DONNEES!D$5,2)),ROUND(ROUND(AJ$1*DONNEES!G$3,2)*DONNEES!D$5,2)+ROUND((C24-AJ$1)*DONNEES!D$5,2))),IF(DONNEES!E$5&gt;0,IF(DONNEES!U$19&lt;AD$1,ROUND(ROUND(AJ$1*DONNEES!G$3,2)*DONNEES!E$5,2)+ROUND((C24-AJ$1)*DONNEES!E$5,2),ROUND(ROUND(AJ$1*DONNEES!G$3,2)*DONNEES!D$5,2)+ROUND((C24-AJ$1)*DONNEES!D$5,2)),ROUND(ROUND(AJ$1*DONNEES!G$3,2)*DONNEES!D$5,2)+ROUND((C24-AJ$1)*DONNEES!D$5,2))),0)</f>
        <v>0</v>
      </c>
      <c r="AJ24" s="469" t="n">
        <f aca="false">IF(C24&gt;AJ$1,0,IF(DONNEES!H$3&gt;0,IF(DONNEES!V$17&lt;AD$1,IF(DONNEES!E$5&gt;0,IF(DONNEES!U$19&lt;AD$1,ROUND(ROUND(C24*DONNEES!H$3,2)*DONNEES!E$5,2),ROUND(ROUND(C24*DONNEES!H$3,2)*DONNEES!D$5,2)),ROUND(ROUND(C24*DONNEES!H$3,2)*DONNEES!D$5,2)),IF(DONNEES!E$5&gt;0,IF(DONNEES!U$19&lt;AD$1,ROUND(ROUND(C24*DONNEES!G$3,2)*DONNEES!E$5,2),ROUND(ROUND(C24*DONNEES!G$3,2)*DONNEES!D$5,2)),ROUND(ROUND(C24*DONNEES!G$3,2)*DONNEES!D$5,2))),IF(DONNEES!E$5&gt;0,IF(DONNEES!U$19&lt;AD$1,ROUND(ROUND(C24*DONNEES!G$3,2)*DONNEES!E$5,2),ROUND(ROUND(C24*DONNEES!G$3,2)*DONNEES!D$5,2)),ROUND(ROUND(C24*DONNEES!G$3,2)*DONNEES!D$5,2))))</f>
        <v>0</v>
      </c>
      <c r="AK24" s="469" t="n">
        <f aca="false">IF(C24&gt;AG$1,ROUND(AG$1*AK$6,2),ROUND(C24*AK$6,2))</f>
        <v>0</v>
      </c>
      <c r="AL24" s="469" t="n">
        <f aca="false">IF(AD$1&lt;4,IF(C24&gt;AG$1,ROUND(AG$1*AL$6,2),ROUND(C24*AL$6,2)),ROUND(C24*AL$6,2))</f>
        <v>0</v>
      </c>
      <c r="AM24" s="469" t="n">
        <f aca="false">IF(AD$1&lt;4,ROUND(C24*AM$6,2),IF(C24&gt;AG$1,ROUND(AG$1*AM$6,2),ROUND(C24*AM$6,2)))</f>
        <v>0</v>
      </c>
      <c r="AN24" s="469" t="n">
        <f aca="false">ROUND(C24*AN$6,2)</f>
        <v>0</v>
      </c>
    </row>
    <row r="25" customFormat="false" ht="21" hidden="false" customHeight="true" outlineLevel="0" collapsed="false">
      <c r="A25" s="499"/>
      <c r="B25" s="496"/>
      <c r="C25" s="497"/>
      <c r="D25" s="498" t="n">
        <f aca="false">IF(C25&gt;AJ$1,AE25,AF25)</f>
        <v>0</v>
      </c>
      <c r="E25" s="498" t="n">
        <f aca="false">IF(C25&gt;AJ$1,AG25,AH25)</f>
        <v>0</v>
      </c>
      <c r="F25" s="498" t="n">
        <f aca="false">IF(C25&gt;AJ$1,AI25,AJ25)</f>
        <v>0</v>
      </c>
      <c r="G25" s="498" t="n">
        <f aca="false">IF(DONNEES!E$6&gt;0,IF(DONNEES!U$20&lt;AD$1,ROUND(C25*DONNEES!E$6,2),ROUND(C25*DONNEES!D$6,2)),ROUND(C25*DONNEES!D$6,2))</f>
        <v>0</v>
      </c>
      <c r="H25" s="498" t="n">
        <f aca="false">IF(C25&gt;AG$1,IF(DONNEES!E$7&gt;0,IF(DONNEES!U$21&lt;AD$1,ROUND(AG$1*DONNEES!E$7,2),ROUND(AG$1*DONNEES!D$7,2)),ROUND(AG$1*DONNEES!D$7,2)),IF(DONNEES!E$7&gt;0,IF(DONNEES!U$21&lt;AD$1,ROUND(C25*DONNEES!E$7,2),ROUND(C25*DONNEES!D$7,2)),ROUND(C25*DONNEES!D$7,2)))</f>
        <v>0</v>
      </c>
      <c r="I25" s="498" t="n">
        <f aca="false">IF(DONNEES!E$8&gt;0,IF(DONNEES!U$22&lt;AD$1,ROUND(C25*DONNEES!E$8,2),ROUND(C25*DONNEES!D$8,2)),ROUND(C25*DONNEES!D$8,2))</f>
        <v>0</v>
      </c>
      <c r="J25" s="498" t="n">
        <f aca="false">ROUND(SUM(D25:I25),2)</f>
        <v>0</v>
      </c>
      <c r="K25" s="498" t="n">
        <f aca="false">IF(C25&gt;AG$1,IF(DONNEES!E$9&gt;0,IF(DONNEES!U$23&lt;AD$1,ROUND(AG$1*DONNEES!E$9,2),ROUND(AG$1*DONNEES!D$9,2)),ROUND(AG$1*DONNEES!D$9,2))+IF(DONNEES!E$10&gt;0,IF(DONNEES!U$24&lt;AD$1,ROUND((C25-AG$1)*DONNEES!E$10,2),ROUND((C25-AG$1)*DONNEES!D$10,2)),ROUND((C25-AG$1)*DONNEES!D$10,2)),IF(DONNEES!E$9&gt;0,IF(DONNEES!U$23&lt;AD$1,ROUND(C25*DONNEES!E$9,2),ROUND(C25*DONNEES!D$9,2)),ROUND(C25*DONNEES!D$9,2)))</f>
        <v>0</v>
      </c>
      <c r="L25" s="497"/>
      <c r="M25" s="497"/>
      <c r="N25" s="498" t="n">
        <f aca="false">ROUND(C25-J25-K25-L25+M25,2)</f>
        <v>0</v>
      </c>
      <c r="O25" s="498" t="n">
        <f aca="false">IF(DONNEES!W$26=FALSE(),IF(DONNEES!W$27=FALSE(),AK25,AL25),IF(DONNEES!W$27=FALSE(),AM25,AN25))</f>
        <v>0</v>
      </c>
      <c r="P25" s="498" t="n">
        <f aca="false">IF(DONNEES!E$13&gt;0,IF(DONNEES!U$27&lt;AD$1,ROUND(C25*DONNEES!E$13,2),ROUND(C25*DONNEES!D$13,2)),ROUND(C25*DONNEES!D$13,2))</f>
        <v>0</v>
      </c>
      <c r="Q25" s="498" t="n">
        <f aca="false">IF(DONNEES!E$14&gt;0,IF(DONNEES!U$28&lt;AD$1,ROUND(C25*DONNEES!E$14,2),ROUND(C25*DONNEES!D$14,2)),ROUND(C25*DONNEES!D$14,2))</f>
        <v>0</v>
      </c>
      <c r="R25" s="498" t="n">
        <f aca="false">IF(DONNEES!E$15&gt;0,IF(AD$1&gt;6,ROUND(C25*DONNEES!E$15,2),ROUND(C25*DONNEES!D$15,2)),ROUND(C25*DONNEES!D$15,2))</f>
        <v>0</v>
      </c>
      <c r="S25" s="498" t="n">
        <f aca="false">IF(DONNEES!E$16&gt;0,IF(DONNEES!U$30&lt;AD$1,IF(C25&gt;AJ$1,ROUND(AJ$1*DONNEES!E$16,2),ROUND(C25*DONNEES!E$16,2)),IF(C25&gt;AJ$1,ROUND(AJ$1*DONNEES!D$16,2),ROUND(C25*DONNEES!D$16,2))),IF(C25&gt;AJ$1,ROUND(AJ$1*DONNEES!D$16,2),ROUND(C25*DONNEES!D$16,2)))</f>
        <v>0</v>
      </c>
      <c r="T25" s="498" t="n">
        <f aca="false">ROUND(SUM(O25:S25),2)</f>
        <v>0</v>
      </c>
      <c r="U25" s="498" t="n">
        <f aca="false">IF(C25&gt;AG$1,IF(DONNEES!E$17&gt;0,IF(DONNEES!U$31&lt;AD$1,ROUND(AG$1*DONNEES!E$17,2),ROUND(AG$1*DONNEES!D$17,2)),ROUND(AG$1*DONNEES!D$17,2))+IF(DONNEES!E$18&gt;0,IF(DONNEES!U$32&lt;AD$1,ROUND((C25-AG$1)*DONNEES!E$18,2),ROUND((C25-AG$1)*DONNEES!D$18,2)),ROUND((C25-AG$1)*DONNEES!D$18,2)),IF(DONNEES!E$17&gt;0,IF(DONNEES!U$31&lt;AD$1,ROUND(C25*DONNEES!E$17,2),ROUND(C25*DONNEES!D$17,2)),ROUND(C25*DONNEES!D$17,2)))</f>
        <v>0</v>
      </c>
      <c r="V25" s="498" t="n">
        <f aca="false">ROUND(ROUND(C25+M25,2)+ROUND(SUM(T25:U25),2),2)</f>
        <v>0</v>
      </c>
      <c r="W25" s="498" t="n">
        <f aca="false">ROUND(V25-ROUND(SUM(X25:AB25),2),2)</f>
        <v>0</v>
      </c>
      <c r="X25" s="497"/>
      <c r="Y25" s="497"/>
      <c r="Z25" s="497"/>
      <c r="AA25" s="498" t="n">
        <f aca="false">IF(DONNEES!$P$3&lt;"erea",IF(B25&gt;0,ROUND(ROUND(C25*B25,2)+M25+ROUND(SUM(T25:U25),2),2),0),0)</f>
        <v>0</v>
      </c>
      <c r="AB25" s="498" t="n">
        <f aca="false">IF(DONNEES!$P$3&gt;="erea",IF(B25&gt;0,ROUND(ROUND(C25*B25,2)+M25+ROUND(SUM(T25:U25),2),2),0),0)</f>
        <v>0</v>
      </c>
      <c r="AC25" s="498" t="n">
        <f aca="false">IF(C25&gt;AJ$1,IF(DONNEES!H$3&gt;0,IF(DONNEES!V$17&lt;AD$1,ROUND(AJ$1*DONNEES!H$3,2)+ROUND(C25-AJ$1,2),ROUND(AJ$1*DONNEES!G$3,2)+ROUND(C25-AJ$1,2)),ROUND(AJ$1*DONNEES!G$3,2)+ROUND(C25-AJ$1,2)),IF(DONNEES!H$3&gt;0,IF(DONNEES!V$17&lt;AD$1,ROUND(C25*DONNEES!H$3,2),ROUND(C25*DONNEES!G$3,2)),ROUND(C25*DONNEES!G$3,2)))</f>
        <v>0</v>
      </c>
      <c r="AD25" s="498" t="n">
        <f aca="false">ROUND(N25+L25-M25+E25+F25,2)</f>
        <v>0</v>
      </c>
      <c r="AE25" s="342" t="n">
        <f aca="false">IF(C25&gt;AJ$1,IF(DONNEES!H$3&gt;0,IF(DONNEES!V$17&lt;AD$1,IF(DONNEES!E$3&gt;0,IF(DONNEES!U$17&lt;AD$1,ROUND(ROUND(AJ$1*DONNEES!H$3,2)*DONNEES!E$3,2)+ROUND((C25-AJ$1)*DONNEES!E$3,2),ROUND(ROUND(AJ$1*DONNEES!H$3,2)*DONNEES!D$3,2)+ROUND((C25-AJ$1)*DONNEES!D$3,2)),ROUND(ROUND(AJ$1*DONNEES!H$3,2)*DONNEES!D$3,2)+ROUND((C25-AJ$1)*DONNEES!D$3,2)),IF(DONNEES!E$3&gt;0,IF(DONNEES!U$17&lt;AD$1,ROUND(ROUND(AJ$1*DONNEES!G$3,2)*DONNEES!E$3,2)+ROUND((C25-AJ$1)*DONNEES!E$3,2),ROUND(ROUND(AJ$1*DONNEES!G$3,2)*DONNEES!D$3,2)+ROUND((C25-AJ$1)*DONNEES!D$3,2)),ROUND(ROUND(AJ$1*DONNEES!G$3,2)*DONNEES!D$3,2)+ROUND((C25-AJ$1)*DONNEES!D$3,2))),IF(DONNEES!E$3&gt;0,IF(DONNEES!U$17&lt;AD$1,ROUND(ROUND(AJ$1*DONNEES!G$3,2)*DONNEES!E$3,2)+ROUND((C25-AJ$1)*DONNEES!E$3,2),ROUND(ROUND(AJ$1*DONNEES!G$3,2)*DONNEES!D$3,2)+ROUND((C25-AJ$1)*DONNEES!D$3,2)),ROUND(ROUND(AJ$1*DONNEES!G$3,2)*DONNEES!D$3,2)+ROUND((C25-AJ$1)*DONNEES!D$3,2))),0)</f>
        <v>0</v>
      </c>
      <c r="AF25" s="469" t="n">
        <f aca="false">IF(C25&gt;AJ$1,0,IF(DONNEES!H$3&gt;0,IF(DONNEES!V$17&lt;AD$1,IF(DONNEES!E$3&gt;0,IF(DONNEES!U$17&lt;AD$1,ROUND(ROUND(C25*DONNEES!H$3,2)*DONNEES!E$3,2),ROUND(ROUND(C25*DONNEES!H$3,2)*DONNEES!D$3,2)),ROUND(ROUND(C25*DONNEES!H$3,2)*DONNEES!D$3,2)),IF(DONNEES!E$3&gt;0,IF(DONNEES!U$17&lt;AD$1,ROUND(ROUND(C25*DONNEES!G$3,2)*DONNEES!E$3,2),ROUND(ROUND(C25*DONNEES!G$3,2)*DONNEES!D$3,2)),ROUND(ROUND(C25*DONNEES!G$3,2)*DONNEES!D$3,2))),IF(DONNEES!E$3&gt;0,IF(DONNEES!U$17&lt;AD$1,ROUND(ROUND(C25*DONNEES!G$3,2)*DONNEES!E$3,2),ROUND(ROUND(C25*DONNEES!G$3,2)*DONNEES!D$3,2)),ROUND(ROUND(C25*DONNEES!G$3,2)*DONNEES!D$3,2))))</f>
        <v>0</v>
      </c>
      <c r="AG25" s="469" t="n">
        <f aca="false">IF(C25&gt;AJ$1,IF(DONNEES!H$3&gt;0,IF(DONNEES!V$17&lt;AD$1,IF(DONNEES!E$4&gt;0,IF(DONNEES!U$18&lt;AD$1,ROUND(ROUND(AJ$1*DONNEES!H$3,2)*DONNEES!E$4,2)+ROUND((C25-AJ$1)*DONNEES!E$4,2),ROUND(ROUND(AJ$1*DONNEES!H$3,2)*DONNEES!D$4,2)+ROUND((C25-AJ$1)*DONNEES!D$4,2)),ROUND(ROUND(AJ$1*DONNEES!H$3,2)*DONNEES!D$4,2)+ROUND((C25-AJ$1)*DONNEES!D$4,2)),IF(DONNEES!E$4&gt;0,IF(DONNEES!U$18&lt;AD$1,ROUND(ROUND(AJ$1*DONNEES!G$3,2)*DONNEES!E$4,2)+ROUND((C25-AJ$1)*DONNEES!E$4,2),ROUND(ROUND(AJ$1*DONNEES!G$3,2)*DONNEES!D$4,2)+ROUND((C25-AJ$1)*DONNEES!D$4,2)),ROUND(ROUND(AJ$1*DONNEES!G$3,2)*DONNEES!D$4,2)+ROUND((C25-AJ$1)*DONNEES!D$4,2))),IF(DONNEES!E$4&gt;0,IF(DONNEES!U$18&lt;AD$1,ROUND(ROUND(AJ$1*DONNEES!G$3,2)*DONNEES!E$4,2)+ROUND((C25-AJ$1)*DONNEES!E$4,2),ROUND(ROUND(AJ$1*DONNEES!G$3,2)*DONNEES!D$4,2)+ROUND((C25-AJ$1)*DONNEES!D$4,2)),ROUND(ROUND(AJ$1*DONNEES!G$3,2)*DONNEES!D$4,2)+ROUND((C25-AJ$1)*DONNEES!D$4,2))),0)</f>
        <v>0</v>
      </c>
      <c r="AH25" s="469" t="n">
        <f aca="false">IF(C25&gt;AJ$1,0,IF(DONNEES!H$3&gt;0,IF(DONNEES!V$17&lt;AD$1,IF(DONNEES!E$4&gt;0,IF(DONNEES!U$18&lt;AD$1,ROUND(ROUND(C25*DONNEES!H$3,2)*DONNEES!E$4,2),ROUND(ROUND(C25*DONNEES!H$3,2)*DONNEES!D$4,2)),ROUND(ROUND(C25*DONNEES!H$3,2)*DONNEES!D$4,2)),IF(DONNEES!E$4&gt;0,IF(DONNEES!U$18&lt;AD$1,ROUND(ROUND(C25*DONNEES!G$3,2)*DONNEES!E$4,2),ROUND(ROUND(C25*DONNEES!G$3,2)*DONNEES!D$4,2)),ROUND(ROUND(C25*DONNEES!G$3,2)*DONNEES!D$4,2))),IF(DONNEES!E$4&gt;0,IF(DONNEES!U$18&lt;AD$1,ROUND(ROUND(C25*DONNEES!G$3,2)*DONNEES!E$4,2),ROUND(ROUND(C25*DONNEES!G$3,2)*DONNEES!D$4,2)),ROUND(ROUND(C25*DONNEES!G$3,2)*DONNEES!D$4,2))))</f>
        <v>0</v>
      </c>
      <c r="AI25" s="469" t="n">
        <f aca="false">IF(C25&gt;AJ$1,IF(DONNEES!H$3&gt;0,IF(DONNEES!V$17&lt;AD$1,IF(DONNEES!E$5&gt;0,IF(DONNEES!U$19&lt;AD$1,ROUND(ROUND(AJ$1*DONNEES!H$3,2)*DONNEES!E$5,2)+ROUND((C25-AJ$1)*DONNEES!E$5,2),ROUND(ROUND(AJ$1*DONNEES!H$3,2)*DONNEES!D$5,2)+ROUND((C25-AJ$1)*DONNEES!D$5,2)),ROUND(ROUND(AJ$1*DONNEES!H$3,2)*DONNEES!D$5,2)+ROUND((C25-AJ$1)*DONNEES!D$5,2)),IF(DONNEES!E$5&gt;0,IF(DONNEES!U$19&lt;AD$1,ROUND(ROUND(AJ$1*DONNEES!G$3,2)*DONNEES!E$5,2)+ROUND((C25-AJ$1)*DONNEES!E$5,2),ROUND(ROUND(AJ$1*DONNEES!G$3,2)*DONNEES!D$5,2)+ROUND((C25-AJ$1)*DONNEES!D$5,2)),ROUND(ROUND(AJ$1*DONNEES!G$3,2)*DONNEES!D$5,2)+ROUND((C25-AJ$1)*DONNEES!D$5,2))),IF(DONNEES!E$5&gt;0,IF(DONNEES!U$19&lt;AD$1,ROUND(ROUND(AJ$1*DONNEES!G$3,2)*DONNEES!E$5,2)+ROUND((C25-AJ$1)*DONNEES!E$5,2),ROUND(ROUND(AJ$1*DONNEES!G$3,2)*DONNEES!D$5,2)+ROUND((C25-AJ$1)*DONNEES!D$5,2)),ROUND(ROUND(AJ$1*DONNEES!G$3,2)*DONNEES!D$5,2)+ROUND((C25-AJ$1)*DONNEES!D$5,2))),0)</f>
        <v>0</v>
      </c>
      <c r="AJ25" s="469" t="n">
        <f aca="false">IF(C25&gt;AJ$1,0,IF(DONNEES!H$3&gt;0,IF(DONNEES!V$17&lt;AD$1,IF(DONNEES!E$5&gt;0,IF(DONNEES!U$19&lt;AD$1,ROUND(ROUND(C25*DONNEES!H$3,2)*DONNEES!E$5,2),ROUND(ROUND(C25*DONNEES!H$3,2)*DONNEES!D$5,2)),ROUND(ROUND(C25*DONNEES!H$3,2)*DONNEES!D$5,2)),IF(DONNEES!E$5&gt;0,IF(DONNEES!U$19&lt;AD$1,ROUND(ROUND(C25*DONNEES!G$3,2)*DONNEES!E$5,2),ROUND(ROUND(C25*DONNEES!G$3,2)*DONNEES!D$5,2)),ROUND(ROUND(C25*DONNEES!G$3,2)*DONNEES!D$5,2))),IF(DONNEES!E$5&gt;0,IF(DONNEES!U$19&lt;AD$1,ROUND(ROUND(C25*DONNEES!G$3,2)*DONNEES!E$5,2),ROUND(ROUND(C25*DONNEES!G$3,2)*DONNEES!D$5,2)),ROUND(ROUND(C25*DONNEES!G$3,2)*DONNEES!D$5,2))))</f>
        <v>0</v>
      </c>
      <c r="AK25" s="469" t="n">
        <f aca="false">IF(C25&gt;AG$1,ROUND(AG$1*AK$6,2),ROUND(C25*AK$6,2))</f>
        <v>0</v>
      </c>
      <c r="AL25" s="469" t="n">
        <f aca="false">IF(AD$1&lt;4,IF(C25&gt;AG$1,ROUND(AG$1*AL$6,2),ROUND(C25*AL$6,2)),ROUND(C25*AL$6,2))</f>
        <v>0</v>
      </c>
      <c r="AM25" s="469" t="n">
        <f aca="false">IF(AD$1&lt;4,ROUND(C25*AM$6,2),IF(C25&gt;AG$1,ROUND(AG$1*AM$6,2),ROUND(C25*AM$6,2)))</f>
        <v>0</v>
      </c>
      <c r="AN25" s="469" t="n">
        <f aca="false">ROUND(C25*AN$6,2)</f>
        <v>0</v>
      </c>
    </row>
    <row r="26" customFormat="false" ht="21" hidden="false" customHeight="true" outlineLevel="0" collapsed="false">
      <c r="A26" s="499"/>
      <c r="B26" s="496"/>
      <c r="C26" s="497"/>
      <c r="D26" s="498" t="n">
        <f aca="false">IF(C26&gt;AJ$1,AE26,AF26)</f>
        <v>0</v>
      </c>
      <c r="E26" s="498" t="n">
        <f aca="false">IF(C26&gt;AJ$1,AG26,AH26)</f>
        <v>0</v>
      </c>
      <c r="F26" s="498" t="n">
        <f aca="false">IF(C26&gt;AJ$1,AI26,AJ26)</f>
        <v>0</v>
      </c>
      <c r="G26" s="498" t="n">
        <f aca="false">IF(DONNEES!E$6&gt;0,IF(DONNEES!U$20&lt;AD$1,ROUND(C26*DONNEES!E$6,2),ROUND(C26*DONNEES!D$6,2)),ROUND(C26*DONNEES!D$6,2))</f>
        <v>0</v>
      </c>
      <c r="H26" s="498" t="n">
        <f aca="false">IF(C26&gt;AG$1,IF(DONNEES!E$7&gt;0,IF(DONNEES!U$21&lt;AD$1,ROUND(AG$1*DONNEES!E$7,2),ROUND(AG$1*DONNEES!D$7,2)),ROUND(AG$1*DONNEES!D$7,2)),IF(DONNEES!E$7&gt;0,IF(DONNEES!U$21&lt;AD$1,ROUND(C26*DONNEES!E$7,2),ROUND(C26*DONNEES!D$7,2)),ROUND(C26*DONNEES!D$7,2)))</f>
        <v>0</v>
      </c>
      <c r="I26" s="498" t="n">
        <f aca="false">IF(DONNEES!E$8&gt;0,IF(DONNEES!U$22&lt;AD$1,ROUND(C26*DONNEES!E$8,2),ROUND(C26*DONNEES!D$8,2)),ROUND(C26*DONNEES!D$8,2))</f>
        <v>0</v>
      </c>
      <c r="J26" s="498" t="n">
        <f aca="false">ROUND(SUM(D26:I26),2)</f>
        <v>0</v>
      </c>
      <c r="K26" s="498" t="n">
        <f aca="false">IF(C26&gt;AG$1,IF(DONNEES!E$9&gt;0,IF(DONNEES!U$23&lt;AD$1,ROUND(AG$1*DONNEES!E$9,2),ROUND(AG$1*DONNEES!D$9,2)),ROUND(AG$1*DONNEES!D$9,2))+IF(DONNEES!E$10&gt;0,IF(DONNEES!U$24&lt;AD$1,ROUND((C26-AG$1)*DONNEES!E$10,2),ROUND((C26-AG$1)*DONNEES!D$10,2)),ROUND((C26-AG$1)*DONNEES!D$10,2)),IF(DONNEES!E$9&gt;0,IF(DONNEES!U$23&lt;AD$1,ROUND(C26*DONNEES!E$9,2),ROUND(C26*DONNEES!D$9,2)),ROUND(C26*DONNEES!D$9,2)))</f>
        <v>0</v>
      </c>
      <c r="L26" s="497"/>
      <c r="M26" s="497"/>
      <c r="N26" s="498" t="n">
        <f aca="false">ROUND(C26-J26-K26-L26+M26,2)</f>
        <v>0</v>
      </c>
      <c r="O26" s="498" t="n">
        <f aca="false">IF(DONNEES!W$26=FALSE(),IF(DONNEES!W$27=FALSE(),AK26,AL26),IF(DONNEES!W$27=FALSE(),AM26,AN26))</f>
        <v>0</v>
      </c>
      <c r="P26" s="498" t="n">
        <f aca="false">IF(DONNEES!E$13&gt;0,IF(DONNEES!U$27&lt;AD$1,ROUND(C26*DONNEES!E$13,2),ROUND(C26*DONNEES!D$13,2)),ROUND(C26*DONNEES!D$13,2))</f>
        <v>0</v>
      </c>
      <c r="Q26" s="498" t="n">
        <f aca="false">IF(DONNEES!E$14&gt;0,IF(DONNEES!U$28&lt;AD$1,ROUND(C26*DONNEES!E$14,2),ROUND(C26*DONNEES!D$14,2)),ROUND(C26*DONNEES!D$14,2))</f>
        <v>0</v>
      </c>
      <c r="R26" s="498" t="n">
        <f aca="false">IF(DONNEES!E$15&gt;0,IF(AD$1&gt;6,ROUND(C26*DONNEES!E$15,2),ROUND(C26*DONNEES!D$15,2)),ROUND(C26*DONNEES!D$15,2))</f>
        <v>0</v>
      </c>
      <c r="S26" s="498" t="n">
        <f aca="false">IF(DONNEES!E$16&gt;0,IF(DONNEES!U$30&lt;AD$1,IF(C26&gt;AJ$1,ROUND(AJ$1*DONNEES!E$16,2),ROUND(C26*DONNEES!E$16,2)),IF(C26&gt;AJ$1,ROUND(AJ$1*DONNEES!D$16,2),ROUND(C26*DONNEES!D$16,2))),IF(C26&gt;AJ$1,ROUND(AJ$1*DONNEES!D$16,2),ROUND(C26*DONNEES!D$16,2)))</f>
        <v>0</v>
      </c>
      <c r="T26" s="498" t="n">
        <f aca="false">ROUND(SUM(O26:S26),2)</f>
        <v>0</v>
      </c>
      <c r="U26" s="498" t="n">
        <f aca="false">IF(C26&gt;AG$1,IF(DONNEES!E$17&gt;0,IF(DONNEES!U$31&lt;AD$1,ROUND(AG$1*DONNEES!E$17,2),ROUND(AG$1*DONNEES!D$17,2)),ROUND(AG$1*DONNEES!D$17,2))+IF(DONNEES!E$18&gt;0,IF(DONNEES!U$32&lt;AD$1,ROUND((C26-AG$1)*DONNEES!E$18,2),ROUND((C26-AG$1)*DONNEES!D$18,2)),ROUND((C26-AG$1)*DONNEES!D$18,2)),IF(DONNEES!E$17&gt;0,IF(DONNEES!U$31&lt;AD$1,ROUND(C26*DONNEES!E$17,2),ROUND(C26*DONNEES!D$17,2)),ROUND(C26*DONNEES!D$17,2)))</f>
        <v>0</v>
      </c>
      <c r="V26" s="498" t="n">
        <f aca="false">ROUND(ROUND(C26+M26,2)+ROUND(SUM(T26:U26),2),2)</f>
        <v>0</v>
      </c>
      <c r="W26" s="498" t="n">
        <f aca="false">ROUND(V26-ROUND(SUM(X26:AB26),2),2)</f>
        <v>0</v>
      </c>
      <c r="X26" s="497"/>
      <c r="Y26" s="497"/>
      <c r="Z26" s="497"/>
      <c r="AA26" s="498" t="n">
        <f aca="false">IF(DONNEES!$P$3&lt;"erea",IF(B26&gt;0,ROUND(ROUND(C26*B26,2)+M26+ROUND(SUM(T26:U26),2),2),0),0)</f>
        <v>0</v>
      </c>
      <c r="AB26" s="498" t="n">
        <f aca="false">IF(DONNEES!$P$3&gt;="erea",IF(B26&gt;0,ROUND(ROUND(C26*B26,2)+M26+ROUND(SUM(T26:U26),2),2),0),0)</f>
        <v>0</v>
      </c>
      <c r="AC26" s="498" t="n">
        <f aca="false">IF(C26&gt;AJ$1,IF(DONNEES!H$3&gt;0,IF(DONNEES!V$17&lt;AD$1,ROUND(AJ$1*DONNEES!H$3,2)+ROUND(C26-AJ$1,2),ROUND(AJ$1*DONNEES!G$3,2)+ROUND(C26-AJ$1,2)),ROUND(AJ$1*DONNEES!G$3,2)+ROUND(C26-AJ$1,2)),IF(DONNEES!H$3&gt;0,IF(DONNEES!V$17&lt;AD$1,ROUND(C26*DONNEES!H$3,2),ROUND(C26*DONNEES!G$3,2)),ROUND(C26*DONNEES!G$3,2)))</f>
        <v>0</v>
      </c>
      <c r="AD26" s="498" t="n">
        <f aca="false">ROUND(N26+L26-M26+E26+F26,2)</f>
        <v>0</v>
      </c>
      <c r="AE26" s="342" t="n">
        <f aca="false">IF(C26&gt;AJ$1,IF(DONNEES!H$3&gt;0,IF(DONNEES!V$17&lt;AD$1,IF(DONNEES!E$3&gt;0,IF(DONNEES!U$17&lt;AD$1,ROUND(ROUND(AJ$1*DONNEES!H$3,2)*DONNEES!E$3,2)+ROUND((C26-AJ$1)*DONNEES!E$3,2),ROUND(ROUND(AJ$1*DONNEES!H$3,2)*DONNEES!D$3,2)+ROUND((C26-AJ$1)*DONNEES!D$3,2)),ROUND(ROUND(AJ$1*DONNEES!H$3,2)*DONNEES!D$3,2)+ROUND((C26-AJ$1)*DONNEES!D$3,2)),IF(DONNEES!E$3&gt;0,IF(DONNEES!U$17&lt;AD$1,ROUND(ROUND(AJ$1*DONNEES!G$3,2)*DONNEES!E$3,2)+ROUND((C26-AJ$1)*DONNEES!E$3,2),ROUND(ROUND(AJ$1*DONNEES!G$3,2)*DONNEES!D$3,2)+ROUND((C26-AJ$1)*DONNEES!D$3,2)),ROUND(ROUND(AJ$1*DONNEES!G$3,2)*DONNEES!D$3,2)+ROUND((C26-AJ$1)*DONNEES!D$3,2))),IF(DONNEES!E$3&gt;0,IF(DONNEES!U$17&lt;AD$1,ROUND(ROUND(AJ$1*DONNEES!G$3,2)*DONNEES!E$3,2)+ROUND((C26-AJ$1)*DONNEES!E$3,2),ROUND(ROUND(AJ$1*DONNEES!G$3,2)*DONNEES!D$3,2)+ROUND((C26-AJ$1)*DONNEES!D$3,2)),ROUND(ROUND(AJ$1*DONNEES!G$3,2)*DONNEES!D$3,2)+ROUND((C26-AJ$1)*DONNEES!D$3,2))),0)</f>
        <v>0</v>
      </c>
      <c r="AF26" s="469" t="n">
        <f aca="false">IF(C26&gt;AJ$1,0,IF(DONNEES!H$3&gt;0,IF(DONNEES!V$17&lt;AD$1,IF(DONNEES!E$3&gt;0,IF(DONNEES!U$17&lt;AD$1,ROUND(ROUND(C26*DONNEES!H$3,2)*DONNEES!E$3,2),ROUND(ROUND(C26*DONNEES!H$3,2)*DONNEES!D$3,2)),ROUND(ROUND(C26*DONNEES!H$3,2)*DONNEES!D$3,2)),IF(DONNEES!E$3&gt;0,IF(DONNEES!U$17&lt;AD$1,ROUND(ROUND(C26*DONNEES!G$3,2)*DONNEES!E$3,2),ROUND(ROUND(C26*DONNEES!G$3,2)*DONNEES!D$3,2)),ROUND(ROUND(C26*DONNEES!G$3,2)*DONNEES!D$3,2))),IF(DONNEES!E$3&gt;0,IF(DONNEES!U$17&lt;AD$1,ROUND(ROUND(C26*DONNEES!G$3,2)*DONNEES!E$3,2),ROUND(ROUND(C26*DONNEES!G$3,2)*DONNEES!D$3,2)),ROUND(ROUND(C26*DONNEES!G$3,2)*DONNEES!D$3,2))))</f>
        <v>0</v>
      </c>
      <c r="AG26" s="469" t="n">
        <f aca="false">IF(C26&gt;AJ$1,IF(DONNEES!H$3&gt;0,IF(DONNEES!V$17&lt;AD$1,IF(DONNEES!E$4&gt;0,IF(DONNEES!U$18&lt;AD$1,ROUND(ROUND(AJ$1*DONNEES!H$3,2)*DONNEES!E$4,2)+ROUND((C26-AJ$1)*DONNEES!E$4,2),ROUND(ROUND(AJ$1*DONNEES!H$3,2)*DONNEES!D$4,2)+ROUND((C26-AJ$1)*DONNEES!D$4,2)),ROUND(ROUND(AJ$1*DONNEES!H$3,2)*DONNEES!D$4,2)+ROUND((C26-AJ$1)*DONNEES!D$4,2)),IF(DONNEES!E$4&gt;0,IF(DONNEES!U$18&lt;AD$1,ROUND(ROUND(AJ$1*DONNEES!G$3,2)*DONNEES!E$4,2)+ROUND((C26-AJ$1)*DONNEES!E$4,2),ROUND(ROUND(AJ$1*DONNEES!G$3,2)*DONNEES!D$4,2)+ROUND((C26-AJ$1)*DONNEES!D$4,2)),ROUND(ROUND(AJ$1*DONNEES!G$3,2)*DONNEES!D$4,2)+ROUND((C26-AJ$1)*DONNEES!D$4,2))),IF(DONNEES!E$4&gt;0,IF(DONNEES!U$18&lt;AD$1,ROUND(ROUND(AJ$1*DONNEES!G$3,2)*DONNEES!E$4,2)+ROUND((C26-AJ$1)*DONNEES!E$4,2),ROUND(ROUND(AJ$1*DONNEES!G$3,2)*DONNEES!D$4,2)+ROUND((C26-AJ$1)*DONNEES!D$4,2)),ROUND(ROUND(AJ$1*DONNEES!G$3,2)*DONNEES!D$4,2)+ROUND((C26-AJ$1)*DONNEES!D$4,2))),0)</f>
        <v>0</v>
      </c>
      <c r="AH26" s="469" t="n">
        <f aca="false">IF(C26&gt;AJ$1,0,IF(DONNEES!H$3&gt;0,IF(DONNEES!V$17&lt;AD$1,IF(DONNEES!E$4&gt;0,IF(DONNEES!U$18&lt;AD$1,ROUND(ROUND(C26*DONNEES!H$3,2)*DONNEES!E$4,2),ROUND(ROUND(C26*DONNEES!H$3,2)*DONNEES!D$4,2)),ROUND(ROUND(C26*DONNEES!H$3,2)*DONNEES!D$4,2)),IF(DONNEES!E$4&gt;0,IF(DONNEES!U$18&lt;AD$1,ROUND(ROUND(C26*DONNEES!G$3,2)*DONNEES!E$4,2),ROUND(ROUND(C26*DONNEES!G$3,2)*DONNEES!D$4,2)),ROUND(ROUND(C26*DONNEES!G$3,2)*DONNEES!D$4,2))),IF(DONNEES!E$4&gt;0,IF(DONNEES!U$18&lt;AD$1,ROUND(ROUND(C26*DONNEES!G$3,2)*DONNEES!E$4,2),ROUND(ROUND(C26*DONNEES!G$3,2)*DONNEES!D$4,2)),ROUND(ROUND(C26*DONNEES!G$3,2)*DONNEES!D$4,2))))</f>
        <v>0</v>
      </c>
      <c r="AI26" s="469" t="n">
        <f aca="false">IF(C26&gt;AJ$1,IF(DONNEES!H$3&gt;0,IF(DONNEES!V$17&lt;AD$1,IF(DONNEES!E$5&gt;0,IF(DONNEES!U$19&lt;AD$1,ROUND(ROUND(AJ$1*DONNEES!H$3,2)*DONNEES!E$5,2)+ROUND((C26-AJ$1)*DONNEES!E$5,2),ROUND(ROUND(AJ$1*DONNEES!H$3,2)*DONNEES!D$5,2)+ROUND((C26-AJ$1)*DONNEES!D$5,2)),ROUND(ROUND(AJ$1*DONNEES!H$3,2)*DONNEES!D$5,2)+ROUND((C26-AJ$1)*DONNEES!D$5,2)),IF(DONNEES!E$5&gt;0,IF(DONNEES!U$19&lt;AD$1,ROUND(ROUND(AJ$1*DONNEES!G$3,2)*DONNEES!E$5,2)+ROUND((C26-AJ$1)*DONNEES!E$5,2),ROUND(ROUND(AJ$1*DONNEES!G$3,2)*DONNEES!D$5,2)+ROUND((C26-AJ$1)*DONNEES!D$5,2)),ROUND(ROUND(AJ$1*DONNEES!G$3,2)*DONNEES!D$5,2)+ROUND((C26-AJ$1)*DONNEES!D$5,2))),IF(DONNEES!E$5&gt;0,IF(DONNEES!U$19&lt;AD$1,ROUND(ROUND(AJ$1*DONNEES!G$3,2)*DONNEES!E$5,2)+ROUND((C26-AJ$1)*DONNEES!E$5,2),ROUND(ROUND(AJ$1*DONNEES!G$3,2)*DONNEES!D$5,2)+ROUND((C26-AJ$1)*DONNEES!D$5,2)),ROUND(ROUND(AJ$1*DONNEES!G$3,2)*DONNEES!D$5,2)+ROUND((C26-AJ$1)*DONNEES!D$5,2))),0)</f>
        <v>0</v>
      </c>
      <c r="AJ26" s="469" t="n">
        <f aca="false">IF(C26&gt;AJ$1,0,IF(DONNEES!H$3&gt;0,IF(DONNEES!V$17&lt;AD$1,IF(DONNEES!E$5&gt;0,IF(DONNEES!U$19&lt;AD$1,ROUND(ROUND(C26*DONNEES!H$3,2)*DONNEES!E$5,2),ROUND(ROUND(C26*DONNEES!H$3,2)*DONNEES!D$5,2)),ROUND(ROUND(C26*DONNEES!H$3,2)*DONNEES!D$5,2)),IF(DONNEES!E$5&gt;0,IF(DONNEES!U$19&lt;AD$1,ROUND(ROUND(C26*DONNEES!G$3,2)*DONNEES!E$5,2),ROUND(ROUND(C26*DONNEES!G$3,2)*DONNEES!D$5,2)),ROUND(ROUND(C26*DONNEES!G$3,2)*DONNEES!D$5,2))),IF(DONNEES!E$5&gt;0,IF(DONNEES!U$19&lt;AD$1,ROUND(ROUND(C26*DONNEES!G$3,2)*DONNEES!E$5,2),ROUND(ROUND(C26*DONNEES!G$3,2)*DONNEES!D$5,2)),ROUND(ROUND(C26*DONNEES!G$3,2)*DONNEES!D$5,2))))</f>
        <v>0</v>
      </c>
      <c r="AK26" s="469" t="n">
        <f aca="false">IF(C26&gt;AG$1,ROUND(AG$1*AK$6,2),ROUND(C26*AK$6,2))</f>
        <v>0</v>
      </c>
      <c r="AL26" s="469" t="n">
        <f aca="false">IF(AD$1&lt;4,IF(C26&gt;AG$1,ROUND(AG$1*AL$6,2),ROUND(C26*AL$6,2)),ROUND(C26*AL$6,2))</f>
        <v>0</v>
      </c>
      <c r="AM26" s="469" t="n">
        <f aca="false">IF(AD$1&lt;4,ROUND(C26*AM$6,2),IF(C26&gt;AG$1,ROUND(AG$1*AM$6,2),ROUND(C26*AM$6,2)))</f>
        <v>0</v>
      </c>
      <c r="AN26" s="469" t="n">
        <f aca="false">ROUND(C26*AN$6,2)</f>
        <v>0</v>
      </c>
    </row>
    <row r="27" customFormat="false" ht="21" hidden="false" customHeight="true" outlineLevel="0" collapsed="false">
      <c r="A27" s="500" t="s">
        <v>322</v>
      </c>
      <c r="B27" s="500"/>
      <c r="C27" s="501" t="n">
        <f aca="false">ROUND(SUMIF($A$7:$A$26,"&gt;=a",C7:C26),2)</f>
        <v>0</v>
      </c>
      <c r="D27" s="501" t="n">
        <f aca="false">ROUND(SUMIF($A$7:$A$26,"&gt;=a",D7:D26),2)</f>
        <v>0</v>
      </c>
      <c r="E27" s="501" t="n">
        <f aca="false">ROUND(SUMIF($A$7:$A$26,"&gt;=a",E7:E26),2)</f>
        <v>0</v>
      </c>
      <c r="F27" s="501" t="n">
        <f aca="false">ROUND(SUMIF($A$7:$A$26,"&gt;=a",F7:F26),2)</f>
        <v>0</v>
      </c>
      <c r="G27" s="501" t="n">
        <f aca="false">ROUND(SUMIF($A$7:$A$26,"&gt;=a",G7:G26),2)</f>
        <v>0</v>
      </c>
      <c r="H27" s="501" t="n">
        <f aca="false">ROUND(SUMIF($A$7:$A$26,"&gt;=a",H7:H26),2)</f>
        <v>0</v>
      </c>
      <c r="I27" s="501" t="n">
        <f aca="false">ROUND(SUMIF($A$7:$A$26,"&gt;=a",I7:I26),2)</f>
        <v>0</v>
      </c>
      <c r="J27" s="501" t="n">
        <f aca="false">ROUND(SUMIF($A$7:$A$26,"&gt;=a",J7:J26),2)</f>
        <v>0</v>
      </c>
      <c r="K27" s="501" t="n">
        <f aca="false">ROUND(SUMIF($A$7:$A$26,"&gt;=a",K7:K26),2)</f>
        <v>0</v>
      </c>
      <c r="L27" s="501" t="n">
        <f aca="false">ROUND(SUMIF($A$7:$A$26,"&gt;=a",L7:L26),2)</f>
        <v>0</v>
      </c>
      <c r="M27" s="501" t="n">
        <f aca="false">ROUND(SUMIF($A$7:$A$26,"&gt;=a",M7:M26),2)</f>
        <v>0</v>
      </c>
      <c r="N27" s="501" t="n">
        <f aca="false">ROUND(SUMIF($A$7:$A$26,"&gt;=a",N7:N26),2)</f>
        <v>0</v>
      </c>
      <c r="O27" s="501" t="n">
        <f aca="false">ROUND(SUMIF($A$7:$A$26,"&gt;=a",O7:O26),2)</f>
        <v>0</v>
      </c>
      <c r="P27" s="501" t="n">
        <f aca="false">ROUND(SUMIF($A$7:$A$26,"&gt;=a",P7:P26),2)</f>
        <v>0</v>
      </c>
      <c r="Q27" s="501" t="n">
        <f aca="false">ROUND(SUMIF($A$7:$A$26,"&gt;=a",Q7:Q26),2)</f>
        <v>0</v>
      </c>
      <c r="R27" s="501" t="n">
        <f aca="false">ROUND(SUMIF($A$7:$A$26,"&gt;=a",R7:R26),2)</f>
        <v>0</v>
      </c>
      <c r="S27" s="501" t="n">
        <f aca="false">ROUND(SUMIF($A$7:$A$26,"&gt;=a",S7:S26),2)</f>
        <v>0</v>
      </c>
      <c r="T27" s="501" t="n">
        <f aca="false">ROUND(SUMIF($A$7:$A$26,"&gt;=a",T7:T26),2)</f>
        <v>0</v>
      </c>
      <c r="U27" s="501" t="n">
        <f aca="false">ROUND(SUMIF($A$7:$A$26,"&gt;=a",U7:U26),2)</f>
        <v>0</v>
      </c>
      <c r="V27" s="501" t="n">
        <f aca="false">ROUND(SUMIF($A$7:$A$26,"&gt;=a",V7:V26),2)</f>
        <v>0</v>
      </c>
      <c r="W27" s="502" t="n">
        <f aca="false">ROUND(SUMIF($A$7:$A$26,"&gt;=a",W7:W26)+SUMIF($A$7:$A$26,"&gt;=a",X7:X26),2)</f>
        <v>0</v>
      </c>
      <c r="X27" s="502"/>
      <c r="Y27" s="501" t="n">
        <f aca="false">ROUND(SUMIF($A$7:$A$26,"&gt;=a",Y7:Y26),2)</f>
        <v>0</v>
      </c>
      <c r="Z27" s="502" t="n">
        <f aca="false">ROUND(SUMIF($A$7:$A$26,"&gt;=a",Z7:Z26)+SUMIF($A$7:$A$26,"&gt;=a",AA7:AA26),2)</f>
        <v>0</v>
      </c>
      <c r="AA27" s="502"/>
      <c r="AB27" s="501" t="n">
        <f aca="false">ROUND(SUMIF($A$7:$A$26,"&gt;=a",AB7:AB26),2)</f>
        <v>0</v>
      </c>
      <c r="AC27" s="501" t="n">
        <f aca="false">ROUND(SUMIF($A$7:$A$26,"&gt;=a",AC7:AC26),2)</f>
        <v>0</v>
      </c>
      <c r="AD27" s="501" t="n">
        <f aca="false">ROUND(SUMIF($A$7:$A$26,"&gt;=a",AD7:AD26),2)</f>
        <v>0</v>
      </c>
      <c r="AE27" s="246"/>
      <c r="AF27" s="503"/>
      <c r="AG27" s="503"/>
      <c r="AH27" s="503"/>
      <c r="AI27" s="503"/>
      <c r="AJ27" s="503"/>
    </row>
    <row r="28" customFormat="false" ht="21" hidden="false" customHeight="true" outlineLevel="0" collapsed="false">
      <c r="A28" s="504"/>
      <c r="B28" s="504"/>
      <c r="C28" s="504"/>
      <c r="D28" s="505"/>
      <c r="E28" s="505"/>
      <c r="F28" s="505"/>
      <c r="G28" s="505"/>
      <c r="H28" s="505"/>
      <c r="I28" s="505"/>
      <c r="J28" s="505"/>
      <c r="K28" s="505"/>
      <c r="L28" s="505"/>
      <c r="M28" s="505"/>
      <c r="N28" s="505"/>
      <c r="O28" s="505"/>
      <c r="P28" s="505"/>
      <c r="Q28" s="505"/>
      <c r="R28" s="505"/>
      <c r="S28" s="505"/>
      <c r="T28" s="505"/>
      <c r="U28" s="505"/>
      <c r="V28" s="505"/>
      <c r="W28" s="506"/>
      <c r="X28" s="506"/>
      <c r="Y28" s="506"/>
      <c r="Z28" s="506"/>
      <c r="AA28" s="506"/>
      <c r="AB28" s="506"/>
      <c r="AC28" s="506"/>
      <c r="AD28" s="506"/>
      <c r="AE28" s="507" t="s">
        <v>323</v>
      </c>
      <c r="AF28" s="508" t="str">
        <f aca="false">IF(V27=0,"",IF(V27&gt;0,IF(INT(V27)&gt;0,NBTEXTE(INT(V27),6,0,"€uro","€uros",,,0,"un",)&amp;IF(ROUND(100*(V27-INT(V27)),0)&gt;0," "&amp;NBTEXTE(ROUND(100*(V27-INT(V27)),0),6,0,"Centime","Centimes",,,1,"un",),""),IF(ROUND(100*(V27-INT(V27)),0)&gt;0,NBTEXTE(ROUND(100*(V27-INT(V27)),0),6,0,"Centime","Centimes",,,0,"un",),"")),IF(INT(-V27)&gt;0,"Moins "&amp;NBTEXTE(INT(-V27),6,0,"€uro","€uros",,,1,"un",)&amp;IF(ROUND(100*(-V27-INT(-V27)),0)&gt;0," "&amp;NBTEXTE(ROUND(100*(-V27-INT(-V27)),0),6,0,"Centime","Centimes",,,1,"un",),""),IF(ROUND(100*(-V27-INT(-V27)),0)&gt;0,"Moins "&amp;NBTEXTE(ROUND(100*(-V27-INT(-V27)),0),6,0,"Centime","Centimes",,,1,"un",),""))))</f>
        <v/>
      </c>
      <c r="AG28" s="503"/>
      <c r="AH28" s="503"/>
      <c r="AI28" s="503"/>
      <c r="AJ28" s="509"/>
    </row>
    <row r="29" customFormat="false" ht="19.5" hidden="false" customHeight="true" outlineLevel="0" collapsed="false">
      <c r="A29" s="510" t="s">
        <v>324</v>
      </c>
      <c r="B29" s="510"/>
      <c r="C29" s="510"/>
      <c r="D29" s="506"/>
      <c r="E29" s="506"/>
      <c r="F29" s="506"/>
      <c r="G29" s="506"/>
      <c r="H29" s="506"/>
      <c r="I29" s="506"/>
      <c r="J29" s="506"/>
      <c r="K29" s="511" t="str">
        <f aca="false">IF(V27&gt;=0,"MANDAT","ORDRE DE REVERSEMENT")</f>
        <v>MANDAT</v>
      </c>
      <c r="L29" s="511"/>
      <c r="M29" s="511"/>
      <c r="N29" s="506"/>
      <c r="O29" s="506"/>
      <c r="P29" s="506"/>
      <c r="Q29" s="506"/>
      <c r="R29" s="506"/>
      <c r="S29" s="506"/>
      <c r="T29" s="506"/>
      <c r="U29" s="506"/>
      <c r="V29" s="506"/>
      <c r="W29" s="506"/>
      <c r="X29" s="512"/>
      <c r="Y29" s="512"/>
      <c r="Z29" s="513" t="str">
        <f aca="false">IF(V27&gt;=0,"ORDRE DE RECETTE","ORDRE DE REDUCTION DE RECETTE")</f>
        <v>ORDRE DE RECETTE</v>
      </c>
      <c r="AA29" s="513"/>
      <c r="AB29" s="513"/>
      <c r="AC29" s="514"/>
      <c r="AD29" s="514"/>
    </row>
    <row r="30" customFormat="false" ht="19.5" hidden="false" customHeight="true" outlineLevel="0" collapsed="false">
      <c r="A30" s="515" t="s">
        <v>325</v>
      </c>
      <c r="B30" s="155" t="s">
        <v>73</v>
      </c>
      <c r="C30" s="516" t="s">
        <v>326</v>
      </c>
      <c r="D30" s="506"/>
      <c r="E30" s="506"/>
      <c r="F30" s="506"/>
      <c r="G30" s="506"/>
      <c r="H30" s="506"/>
      <c r="I30" s="506"/>
      <c r="J30" s="506"/>
      <c r="K30" s="517" t="s">
        <v>327</v>
      </c>
      <c r="L30" s="518" t="s">
        <v>328</v>
      </c>
      <c r="M30" s="519" t="s">
        <v>326</v>
      </c>
      <c r="N30" s="506"/>
      <c r="O30" s="506"/>
      <c r="P30" s="506"/>
      <c r="Q30" s="506"/>
      <c r="R30" s="506"/>
      <c r="S30" s="506"/>
      <c r="T30" s="506"/>
      <c r="U30" s="506"/>
      <c r="V30" s="506"/>
      <c r="W30" s="506"/>
      <c r="X30" s="512"/>
      <c r="Y30" s="512"/>
      <c r="Z30" s="517" t="s">
        <v>329</v>
      </c>
      <c r="AA30" s="518" t="s">
        <v>328</v>
      </c>
      <c r="AB30" s="520" t="s">
        <v>326</v>
      </c>
      <c r="AC30" s="514"/>
      <c r="AD30" s="514"/>
    </row>
    <row r="31" customFormat="false" ht="19.5" hidden="false" customHeight="true" outlineLevel="0" collapsed="false">
      <c r="A31" s="521" t="s">
        <v>330</v>
      </c>
      <c r="B31" s="522" t="n">
        <f aca="false">IF(DONNEES!H3&gt;0,IF(DONNEES!V17&lt;AD1,DONNEES!H3,DONNEES!G3),DONNEES!G3)</f>
        <v>0.9825</v>
      </c>
      <c r="C31" s="523" t="n">
        <f aca="false">AC27</f>
        <v>0</v>
      </c>
      <c r="D31" s="506"/>
      <c r="E31" s="506"/>
      <c r="F31" s="506"/>
      <c r="G31" s="506"/>
      <c r="H31" s="506"/>
      <c r="I31" s="506"/>
      <c r="J31" s="506"/>
      <c r="K31" s="524" t="str">
        <f aca="false">IF(V27&lt;&gt;0,IF(DONNEES!M18="non",IF(R27=0,"URSSAF","URSSAF"),"Salarié(e)"),"")</f>
        <v/>
      </c>
      <c r="L31" s="525" t="str">
        <f aca="false">IF(V27&lt;&gt;0,IF(DONNEES!M18="non",IF(R27=0,DONNEES!L15&amp;" 6332",DONNEES!L15&amp;" 6331"),DONNEES!L15&amp;" 6445"),"")</f>
        <v/>
      </c>
      <c r="M31" s="526" t="n">
        <f aca="false">IF(DONNEES!M18="non",IF(R27=0,O27,R27),N27)</f>
        <v>0</v>
      </c>
      <c r="N31" s="506"/>
      <c r="O31" s="506"/>
      <c r="P31" s="506"/>
      <c r="Q31" s="506"/>
      <c r="R31" s="506"/>
      <c r="S31" s="506"/>
      <c r="T31" s="506"/>
      <c r="U31" s="506"/>
      <c r="V31" s="506"/>
      <c r="W31" s="506"/>
      <c r="X31" s="512"/>
      <c r="Y31" s="512"/>
      <c r="Z31" s="527" t="str">
        <f aca="false">IF(AB27&lt;&gt;0,"Région",IF(Z27&lt;&gt;0,"Département",IF(W27&lt;&gt;0,"ASP",IF(Y27&lt;&gt;0,"CAF/MSA",""))))</f>
        <v/>
      </c>
      <c r="AA31" s="528" t="str">
        <f aca="false">IF(AB27&lt;&gt;0,DONNEES!L15&amp;" 7442",IF(Z27&lt;&gt;0,DONNEES!L15&amp;" 7443",IF(W27&lt;&gt;0,DONNEES!L15&amp;" 7445",IF(Y27&lt;&gt;0,DONNEES!L15&amp;" 7488",""))))</f>
        <v/>
      </c>
      <c r="AB31" s="526" t="str">
        <f aca="false">IF(AB27&lt;&gt;0,AB27,IF(Z27&lt;&gt;0,Z27,IF(W27&lt;&gt;0,W27,IF(Y27&lt;&gt;0,Y27,""))))</f>
        <v/>
      </c>
      <c r="AC31" s="514"/>
      <c r="AD31" s="514"/>
    </row>
    <row r="32" customFormat="false" ht="19.5" hidden="false" customHeight="true" outlineLevel="0" collapsed="false">
      <c r="A32" s="529" t="s">
        <v>331</v>
      </c>
      <c r="B32" s="530" t="n">
        <f aca="false">IF(DONNEES!E3&gt;0,IF(DONNEES!U17&lt;AD1,DONNEES!E3,DONNEES!D3),DONNEES!D3)+IF(DONNEES!E4&gt;0,IF(DONNEES!U18&lt;AD1,DONNEES!E4,DONNEES!D4),DONNEES!D4)+IF(DONNEES!E5&gt;0,IF(DONNEES!U19&lt;AD1,DONNEES!E5,DONNEES!D5),DONNEES!D5)</f>
        <v>0.08</v>
      </c>
      <c r="C32" s="526" t="n">
        <f aca="false">D27+E27+F27</f>
        <v>0</v>
      </c>
      <c r="D32" s="506"/>
      <c r="E32" s="506"/>
      <c r="F32" s="506"/>
      <c r="G32" s="506"/>
      <c r="H32" s="506"/>
      <c r="I32" s="506"/>
      <c r="J32" s="506"/>
      <c r="K32" s="524" t="str">
        <f aca="false">IF(V27&lt;&gt;0,IF(DONNEES!M18="non",IF(R27=0,"Salarié(e)","URSSAF"),"URSSAF"),"")</f>
        <v/>
      </c>
      <c r="L32" s="525" t="str">
        <f aca="false">IF(V27&lt;&gt;0,IF(DONNEES!M18="non",IF(R27=0,DONNEES!L15&amp;" 6445",DONNEES!L15&amp;" 6332"),DONNEES!L15&amp;" 6451"),"")</f>
        <v/>
      </c>
      <c r="M32" s="526" t="n">
        <f aca="false">IF(DONNEES!M18="non",IF(R27=0,N27,O27),ROUND(J27+T27,2))</f>
        <v>0</v>
      </c>
      <c r="N32" s="506"/>
      <c r="O32" s="506"/>
      <c r="P32" s="506"/>
      <c r="Q32" s="506"/>
      <c r="R32" s="506"/>
      <c r="S32" s="506"/>
      <c r="T32" s="506"/>
      <c r="U32" s="506"/>
      <c r="V32" s="506"/>
      <c r="W32" s="506"/>
      <c r="X32" s="512"/>
      <c r="Y32" s="512"/>
      <c r="Z32" s="531" t="str">
        <f aca="false">IF(AB27&lt;&gt;0,IF(Z27&lt;&gt;0,"Département",IF(W27&lt;&gt;0,"ASP",IF(Y27&lt;&gt;0,"CAF/MSA",""))),IF(Z27&lt;&gt;0,IF(W27&lt;&gt;0,"ASP",IF(Y27&lt;&gt;0,"CAF/MSA","")),IF(W27&lt;&gt;0,IF(Y27&lt;&gt;0,"CAF/MSA",""),"")))</f>
        <v/>
      </c>
      <c r="AA32" s="532" t="str">
        <f aca="false">IF(AB27&lt;&gt;0,IF(Z27&lt;&gt;0,DONNEES!L15&amp;" 7443",IF(W27&lt;&gt;0,DONNEES!L15&amp;" 7445",IF(Y27&lt;&gt;0,DONNEES!L15&amp;" 7488",""))),IF(Z27&lt;&gt;0,IF(W27&lt;&gt;0,DONNEES!L15&amp;" 7445",IF(Y27&lt;&gt;0,DONNEES!L15&amp;" 7488","")),IF(W27&lt;&gt;0,IF(Y27&lt;&gt;0,DONNEES!L15&amp;" 7488",""),"")))</f>
        <v/>
      </c>
      <c r="AB32" s="526" t="str">
        <f aca="false">IF(AB27&lt;&gt;0,IF(Z27&lt;&gt;0,Z27,IF(W27&lt;&gt;0,W27,IF(Y27&lt;&gt;0,Y27,""))),IF(Z27&lt;&gt;0,IF(W27&lt;&gt;0,W27,IF(Y27&lt;&gt;0,Y27,"")),IF(W27&lt;&gt;0,IF(Y27&lt;&gt;0,Y27,""),"")))</f>
        <v/>
      </c>
      <c r="AC32" s="514"/>
      <c r="AD32" s="514"/>
    </row>
    <row r="33" customFormat="false" ht="19.5" hidden="false" customHeight="true" outlineLevel="0" collapsed="false">
      <c r="A33" s="521" t="s">
        <v>332</v>
      </c>
      <c r="B33" s="522" t="n">
        <v>1</v>
      </c>
      <c r="C33" s="523" t="n">
        <f aca="false">C27</f>
        <v>0</v>
      </c>
      <c r="D33" s="506"/>
      <c r="E33" s="506"/>
      <c r="F33" s="506"/>
      <c r="G33" s="506"/>
      <c r="H33" s="506"/>
      <c r="I33" s="506"/>
      <c r="J33" s="506"/>
      <c r="K33" s="524" t="str">
        <f aca="false">IF(V27&lt;&gt;0,IF(DONNEES!M18="non",IF(R27=0,"URSSAF","Salarié(e)"),IF(L27=0,"IRCANTEC","MGEN")),"")</f>
        <v/>
      </c>
      <c r="L33" s="525" t="str">
        <f aca="false">IF(V27&lt;&gt;0,IF(DONNEES!M18="non",IF(R27=0,DONNEES!L15&amp;" 6445",DONNEES!L15&amp;" 6445"),IF(L27=0,DONNEES!L15&amp;" 6453",DONNEES!L15&amp;" 6452")),"")</f>
        <v/>
      </c>
      <c r="M33" s="526" t="n">
        <f aca="false">IF(DONNEES!M18="non",IF(R27=0,J27,N27),IF(L27=0,ROUND(K27+U27,2),L27))</f>
        <v>0</v>
      </c>
      <c r="N33" s="506"/>
      <c r="O33" s="506"/>
      <c r="P33" s="506"/>
      <c r="Q33" s="506"/>
      <c r="R33" s="506"/>
      <c r="S33" s="506"/>
      <c r="T33" s="506"/>
      <c r="U33" s="506"/>
      <c r="V33" s="512"/>
      <c r="W33" s="512"/>
      <c r="X33" s="512"/>
      <c r="Y33" s="512"/>
      <c r="Z33" s="533" t="str">
        <f aca="false">IF(AB27&lt;&gt;0,IF(Z27&lt;&gt;0,IF(W27&lt;&gt;0,"ASP",IF(Y27&lt;&gt;0,"CAF/MSA","")),IF(W27&lt;&gt;0,IF(Y27&lt;&gt;0,"CAF/MSA",""),"")),IF(Z27&lt;&gt;0,IF(W27&lt;&gt;0,IF(Y27&lt;&gt;0,"CAF/MSA",""),""),""))</f>
        <v/>
      </c>
      <c r="AA33" s="525" t="str">
        <f aca="false">IF(AB27&lt;&gt;0,IF(Z27&lt;&gt;0,IF(W27&lt;&gt;0,DONNEES!L15&amp;" 7445",IF(Y27&lt;&gt;0,DONNEES!L15&amp;" 7488","")),IF(W27&lt;&gt;0,IF(Y27&lt;&gt;0,DONNEES!L15&amp;" 7488",""),"")),IF(Z27&lt;&gt;0,IF(W27&lt;&gt;0,IF(Y27&lt;&gt;0,DONNEES!L15&amp;" 7488",""),""),""))</f>
        <v/>
      </c>
      <c r="AB33" s="526" t="str">
        <f aca="false">IF(AB27&lt;&gt;0,IF(Z27&lt;&gt;0,IF(W27&lt;&gt;0,W27,IF(Y27&lt;&gt;0,Y27,"")),IF(W27&lt;&gt;0,IF(Y27&lt;&gt;0,Y27,""),"")),IF(Z27&lt;&gt;0,IF(W27&lt;&gt;0,IF(Y27&lt;&gt;0,Y27,""),""),""))</f>
        <v/>
      </c>
      <c r="AC33" s="514"/>
      <c r="AD33" s="514"/>
    </row>
    <row r="34" customFormat="false" ht="19.5" hidden="false" customHeight="true" outlineLevel="0" collapsed="false">
      <c r="A34" s="529" t="str">
        <f aca="false">"FNAL "&amp;IF(AD1&lt;4,IF(DONNEES!W26=FALSE(),"(base salaire ≤ Plafond SS)","(base salaire Total)"),IF(DONNEES!W27=FALSE(),"(base salaire ≤ Plafond SS)","(base salaire Total)"))</f>
        <v>FNAL (base salaire ≤ Plafond SS)</v>
      </c>
      <c r="B34" s="530" t="n">
        <f aca="false">IF(DONNEES!W26=FALSE(),IF(DONNEES!W27=FALSE(),AK6,AL6),IF(DONNEES!W27=FALSE(),AM6,AN6))</f>
        <v>0.001</v>
      </c>
      <c r="C34" s="526" t="n">
        <f aca="false">O27</f>
        <v>0</v>
      </c>
      <c r="D34" s="506"/>
      <c r="E34" s="506"/>
      <c r="F34" s="506"/>
      <c r="G34" s="506"/>
      <c r="H34" s="506"/>
      <c r="I34" s="506"/>
      <c r="J34" s="506"/>
      <c r="K34" s="524" t="str">
        <f aca="false">IF(V27&lt;&gt;0,IF(DONNEES!M18="non",IF(R27=0,"IRCANTEC","URSSAF"),IF(L27=0,"","IRCANTEC")),"")</f>
        <v/>
      </c>
      <c r="L34" s="525" t="str">
        <f aca="false">IF(V27&lt;&gt;0,IF(DONNEES!M18="non",IF(R27=0,DONNEES!L15&amp;" 6445",DONNEES!L15&amp;" 6445"),IF(L27=0,"",DONNEES!L15&amp;" 6453")),"")</f>
        <v/>
      </c>
      <c r="M34" s="526" t="str">
        <f aca="false">IF(DONNEES!M18="non",IF(R27=0,K27,J27),IF(L27=0,"",ROUND(K27+U27,2)))</f>
        <v/>
      </c>
      <c r="N34" s="506"/>
      <c r="O34" s="506"/>
      <c r="P34" s="506"/>
      <c r="Q34" s="506"/>
      <c r="R34" s="506"/>
      <c r="S34" s="506"/>
      <c r="T34" s="506"/>
      <c r="U34" s="506"/>
      <c r="V34" s="506"/>
      <c r="W34" s="506"/>
      <c r="X34" s="512"/>
      <c r="Y34" s="512"/>
      <c r="Z34" s="531" t="str">
        <f aca="false">IF(AB27&lt;&gt;0,IF(Z27&lt;&gt;0,IF(W27&lt;&gt;0,IF(Y27&lt;&gt;0,"CAF/MSA",""),""),""),"")</f>
        <v/>
      </c>
      <c r="AA34" s="525" t="str">
        <f aca="false">IF(AB27&lt;&gt;0,IF(Z27&lt;&gt;0,IF(W27&lt;&gt;0,IF(Y27&lt;&gt;0,DONNEES!L15&amp;" 7488",""),""),""),"")</f>
        <v/>
      </c>
      <c r="AB34" s="526" t="str">
        <f aca="false">IF(AB27&lt;&gt;0,IF(Z27&lt;&gt;0,IF(W27&lt;&gt;0,IF(Y27&lt;&gt;0,Y27,""),""),""),"")</f>
        <v/>
      </c>
      <c r="AC34" s="514"/>
      <c r="AD34" s="514"/>
    </row>
    <row r="35" customFormat="false" ht="19.5" hidden="false" customHeight="true" outlineLevel="0" collapsed="false">
      <c r="A35" s="529" t="s">
        <v>333</v>
      </c>
      <c r="B35" s="530" t="n">
        <f aca="false">IF(DONNEES!E13&gt;0,IF(DONNEES!U27&lt;AD1,DONNEES!E13,DONNEES!D13),DONNEES!D13)</f>
        <v>0.017</v>
      </c>
      <c r="C35" s="526" t="n">
        <f aca="false">P27</f>
        <v>0</v>
      </c>
      <c r="D35" s="506"/>
      <c r="E35" s="506"/>
      <c r="F35" s="506"/>
      <c r="G35" s="506"/>
      <c r="H35" s="506"/>
      <c r="I35" s="506"/>
      <c r="J35" s="506"/>
      <c r="K35" s="524" t="str">
        <f aca="false">IF(V27&lt;&gt;0,IF(DONNEES!M18="non",IF(R27=0,"URSSAF","IRCANTEC"),""),"")</f>
        <v/>
      </c>
      <c r="L35" s="525" t="str">
        <f aca="false">IF(V27&lt;&gt;0,IF(DONNEES!M18="non",IF(R27=0,DONNEES!L15&amp;" 6451",DONNEES!L15&amp;" 6445"),""),"")</f>
        <v/>
      </c>
      <c r="M35" s="526" t="str">
        <f aca="false">IF(DONNEES!M18="non",IF(R27=0,ROUND(T27-O27-R27-S27,2),K27),"")</f>
        <v/>
      </c>
      <c r="N35" s="506"/>
      <c r="O35" s="506"/>
      <c r="P35" s="506"/>
      <c r="Q35" s="506"/>
      <c r="R35" s="506"/>
      <c r="S35" s="506"/>
      <c r="T35" s="506"/>
      <c r="U35" s="506"/>
      <c r="V35" s="506"/>
      <c r="W35" s="506"/>
      <c r="X35" s="512"/>
      <c r="Y35" s="512"/>
      <c r="Z35" s="534" t="s">
        <v>334</v>
      </c>
      <c r="AA35" s="534"/>
      <c r="AB35" s="535" t="n">
        <f aca="false">SUM(AB31:AB34)</f>
        <v>0</v>
      </c>
      <c r="AC35" s="514"/>
      <c r="AD35" s="514"/>
    </row>
    <row r="36" customFormat="false" ht="19.5" hidden="false" customHeight="true" outlineLevel="0" collapsed="false">
      <c r="A36" s="529" t="s">
        <v>335</v>
      </c>
      <c r="B36" s="530" t="n">
        <f aca="false">IF(DONNEES!E6&gt;0,IF(DONNEES!U20&lt;AD1,DONNEES!E6,DONNEES!D6),DONNEES!D6)+IF(DONNEES!E8&gt;0,IF(DONNEES!U22&lt;AD1,DONNEES!E8,DONNEES!D8),DONNEES!D8)+IF(DONNEES!E14&gt;0,IF(DONNEES!U28&lt;AD1,DONNEES!E14,DONNEES!D14),DONNEES!D14)</f>
        <v>0.0135</v>
      </c>
      <c r="C36" s="526" t="n">
        <f aca="false">G27+I27+Q27</f>
        <v>0</v>
      </c>
      <c r="D36" s="506"/>
      <c r="E36" s="506"/>
      <c r="F36" s="506"/>
      <c r="G36" s="506"/>
      <c r="H36" s="506"/>
      <c r="I36" s="506"/>
      <c r="J36" s="506"/>
      <c r="K36" s="524" t="str">
        <f aca="false">IF(V27&lt;&gt;0,IF(DONNEES!M18="non",IF(R27=0,IF(L27=0,"IRCANTEC","MGEN"),"URSSAF"),""),"")</f>
        <v/>
      </c>
      <c r="L36" s="525" t="str">
        <f aca="false">IF(V27&lt;&gt;0,IF(DONNEES!M18="non",IF(R27=0,IF(L27=0,DONNEES!L15&amp;" 6453",DONNEES!L15&amp;" 6452"),DONNEES!L15&amp;" 6451"),""),"")</f>
        <v/>
      </c>
      <c r="M36" s="536" t="str">
        <f aca="false">IF(DONNEES!M18="non",IF(R27=0,IF(L27=0,U27,L27),ROUND(T27-O27-R27-S27,2)),"")</f>
        <v/>
      </c>
      <c r="N36" s="506"/>
      <c r="O36" s="506"/>
      <c r="P36" s="506"/>
      <c r="Q36" s="506"/>
      <c r="R36" s="506"/>
      <c r="S36" s="506"/>
      <c r="T36" s="506"/>
      <c r="U36" s="506"/>
      <c r="V36" s="506"/>
      <c r="W36" s="506"/>
      <c r="X36" s="506"/>
      <c r="Y36" s="506"/>
      <c r="Z36" s="506"/>
      <c r="AA36" s="506"/>
      <c r="AB36" s="514"/>
      <c r="AC36" s="514"/>
      <c r="AD36" s="514"/>
    </row>
    <row r="37" customFormat="false" ht="19.5" hidden="false" customHeight="true" outlineLevel="0" collapsed="false">
      <c r="A37" s="529" t="s">
        <v>336</v>
      </c>
      <c r="B37" s="530" t="n">
        <f aca="false">IF(DONNEES!E7&gt;0,IF(DONNEES!U21&lt;AD1,DONNEES!E7,DONNEES!D7),DONNEES!D7)</f>
        <v>0.0685</v>
      </c>
      <c r="C37" s="526" t="n">
        <f aca="false">H27</f>
        <v>0</v>
      </c>
      <c r="D37" s="506"/>
      <c r="E37" s="506"/>
      <c r="F37" s="506"/>
      <c r="G37" s="506"/>
      <c r="H37" s="506"/>
      <c r="I37" s="506"/>
      <c r="J37" s="506"/>
      <c r="K37" s="524" t="str">
        <f aca="false">IF(V27&lt;&gt;0,IF(DONNEES!M18="non",IF(R27=0,IF(L27=0,"URSSAF","IRCANTEC"),IF(L27=0,"IRCANTEC","MGEN")),""),"")</f>
        <v/>
      </c>
      <c r="L37" s="525" t="str">
        <f aca="false">IF(V27&lt;&gt;0,IF(DONNEES!M18="non",IF(R27=0,IF(L27=0,DONNEES!L15&amp;" 6454",DONNEES!L15&amp;" 6453"),IF(L27=0,DONNEES!L15&amp;" 6453",DONNEES!L15&amp;" 6452")),""),"")</f>
        <v/>
      </c>
      <c r="M37" s="526" t="str">
        <f aca="false">IF(DONNEES!M18="non",IF(R27=0,IF(L27=0,S27,U27),IF(L27=0,U27,L27)),"")</f>
        <v/>
      </c>
      <c r="N37" s="506"/>
      <c r="O37" s="506"/>
      <c r="P37" s="506"/>
      <c r="Q37" s="506"/>
      <c r="R37" s="506"/>
      <c r="S37" s="506"/>
      <c r="T37" s="506"/>
      <c r="U37" s="537" t="s">
        <v>337</v>
      </c>
      <c r="V37" s="538" t="str">
        <f aca="false">AF28</f>
        <v/>
      </c>
      <c r="W37" s="538"/>
      <c r="X37" s="538"/>
      <c r="Y37" s="538"/>
      <c r="Z37" s="538"/>
      <c r="AA37" s="538"/>
      <c r="AB37" s="538"/>
      <c r="AC37" s="514"/>
      <c r="AD37" s="514"/>
    </row>
    <row r="38" customFormat="false" ht="21" hidden="false" customHeight="true" outlineLevel="0" collapsed="false">
      <c r="A38" s="529" t="s">
        <v>338</v>
      </c>
      <c r="B38" s="530" t="n">
        <f aca="false">IF(DONNEES!E16&gt;0,IF(DONNEES!U30&lt;AD1,DONNEES!E16,DONNEES!D16),DONNEES!D16)</f>
        <v>0.064</v>
      </c>
      <c r="C38" s="526" t="n">
        <f aca="false">S27</f>
        <v>0</v>
      </c>
      <c r="D38" s="506"/>
      <c r="E38" s="506"/>
      <c r="F38" s="506"/>
      <c r="G38" s="506"/>
      <c r="H38" s="506"/>
      <c r="I38" s="506"/>
      <c r="J38" s="506"/>
      <c r="K38" s="524" t="str">
        <f aca="false">IF(V27&lt;&gt;0,IF(DONNEES!M18="non",IF(R27=0,IF(L27=0,"","URSSAF"),IF(L27=0,"URSSAF","IRCANTEC")),""),"")</f>
        <v/>
      </c>
      <c r="L38" s="525" t="str">
        <f aca="false">IF(V27&lt;&gt;0,IF(DONNEES!M18="non",IF(R27=0,IF(L27=0,"",DONNEES!L15&amp;" 6454"),IF(L27=0,DONNEES!L15&amp;" 6454",DONNEES!L15&amp;" 6453")),""),"")</f>
        <v/>
      </c>
      <c r="M38" s="539" t="str">
        <f aca="false">IF(DONNEES!M18="non",IF(R27=0,IF(L27=0,"",S27),IF(L27=0,S27,U27)),"")</f>
        <v/>
      </c>
      <c r="N38" s="506"/>
      <c r="O38" s="506"/>
      <c r="P38" s="506"/>
      <c r="Q38" s="506"/>
      <c r="R38" s="506"/>
      <c r="S38" s="506"/>
      <c r="T38" s="506"/>
      <c r="U38" s="506"/>
      <c r="V38" s="538"/>
      <c r="W38" s="538"/>
      <c r="X38" s="538"/>
      <c r="Y38" s="538"/>
      <c r="Z38" s="538"/>
      <c r="AA38" s="538"/>
      <c r="AB38" s="538"/>
      <c r="AC38" s="506"/>
      <c r="AD38" s="506"/>
    </row>
    <row r="39" customFormat="false" ht="21" hidden="false" customHeight="true" outlineLevel="0" collapsed="false">
      <c r="A39" s="529" t="str">
        <f aca="false">IF(DONNEES!E15&gt;0,IF(DONNEES!U29&lt;1,"VT (base salaire Total)",IF(DONNEES!D15&gt;0,"VT (base salaire Total)","")),IF(DONNEES!D15&gt;0,"VT (base salaire Total)",""))</f>
        <v/>
      </c>
      <c r="B39" s="540" t="n">
        <f aca="false">IF(DONNEES!E15&gt;0,IF(DONNEES!U29&lt;AD1,DONNEES!E15,DONNEES!D15),DONNEES!D15)</f>
        <v>0</v>
      </c>
      <c r="C39" s="526" t="n">
        <f aca="false">R27</f>
        <v>0</v>
      </c>
      <c r="D39" s="541"/>
      <c r="E39" s="541"/>
      <c r="F39" s="541"/>
      <c r="G39" s="541"/>
      <c r="H39" s="541"/>
      <c r="I39" s="541"/>
      <c r="J39" s="506"/>
      <c r="K39" s="524" t="str">
        <f aca="false">IF(V27&lt;&gt;0,IF(DONNEES!M18="non",IF(R27=0,IF(L27=0,"",""),IF(L27=0,"","URSSAF")),""),"")</f>
        <v/>
      </c>
      <c r="L39" s="525" t="str">
        <f aca="false">IF(V27&lt;&gt;0,IF(DONNEES!M18="non",IF(R27=0,IF(L27=0,"",""),IF(L27=0,"",DONNEES!L15&amp;" 6454")),""),"")</f>
        <v/>
      </c>
      <c r="M39" s="539" t="str">
        <f aca="false">IF(DONNEES!M18="non",IF(R27=0,IF(L27=0,"",""),IF(L27=0,"",S27)),"")</f>
        <v/>
      </c>
      <c r="N39" s="506"/>
      <c r="O39" s="506"/>
      <c r="P39" s="506"/>
      <c r="Q39" s="506"/>
      <c r="R39" s="506"/>
      <c r="S39" s="506"/>
      <c r="T39" s="512"/>
      <c r="U39" s="542" t="str">
        <f aca="false">IF(DONNEES!P5="","le",IF(ISNUMBER(VALUE(LEFT(DONNEES!P5,5))),IF(RIGHT(DONNEES!P5,6)=" CEDEX","à "&amp;MID(DONNEES!P5,7,LEN(DONNEES!P5)-12)&amp;", le","à "&amp;MID(DONNEES!P5,7,LEN(DONNEES!P5)-6)&amp;", le"),IF(RIGHT(DONNEES!P5,6)=" CEDEX","à "&amp;MID(DONNEES!P5,1,LEN(DONNEES!P5)-6)&amp;", le","à "&amp;DONNEES!P5&amp;", le")))</f>
        <v>le</v>
      </c>
      <c r="V39" s="542"/>
      <c r="W39" s="542"/>
      <c r="X39" s="543" t="n">
        <f aca="false">INDEX(findemois,AD1)</f>
        <v>42035</v>
      </c>
      <c r="Y39" s="543"/>
      <c r="Z39" s="543"/>
      <c r="AA39" s="514"/>
      <c r="AB39" s="514"/>
      <c r="AC39" s="514"/>
      <c r="AD39" s="514"/>
    </row>
    <row r="40" customFormat="false" ht="21" hidden="false" customHeight="true" outlineLevel="0" collapsed="false">
      <c r="A40" s="544" t="s">
        <v>339</v>
      </c>
      <c r="B40" s="544"/>
      <c r="C40" s="545" t="n">
        <f aca="false">C32+C34+C35+C36+C37+C38+C39</f>
        <v>0</v>
      </c>
      <c r="D40" s="505"/>
      <c r="E40" s="505"/>
      <c r="F40" s="506"/>
      <c r="G40" s="506"/>
      <c r="H40" s="506"/>
      <c r="I40" s="506"/>
      <c r="J40" s="506"/>
      <c r="K40" s="534" t="s">
        <v>340</v>
      </c>
      <c r="L40" s="534"/>
      <c r="M40" s="535" t="n">
        <f aca="false">SUM(M31:M39)</f>
        <v>0</v>
      </c>
      <c r="N40" s="506"/>
      <c r="O40" s="506"/>
      <c r="P40" s="506"/>
      <c r="Q40" s="506"/>
      <c r="R40" s="506"/>
      <c r="S40" s="506"/>
      <c r="T40" s="546"/>
      <c r="U40" s="547" t="s">
        <v>341</v>
      </c>
      <c r="V40" s="547"/>
      <c r="W40" s="547"/>
      <c r="X40" s="547"/>
      <c r="Y40" s="547"/>
      <c r="Z40" s="547"/>
      <c r="AA40" s="548"/>
      <c r="AB40" s="548"/>
      <c r="AC40" s="548"/>
      <c r="AD40" s="548"/>
    </row>
    <row r="41" customFormat="false" ht="21" hidden="false" customHeight="true" outlineLevel="0" collapsed="false">
      <c r="A41" s="549" t="s">
        <v>342</v>
      </c>
      <c r="B41" s="549"/>
      <c r="C41" s="549"/>
      <c r="D41" s="505"/>
      <c r="E41" s="505"/>
      <c r="F41" s="506"/>
      <c r="G41" s="506"/>
      <c r="H41" s="506"/>
      <c r="I41" s="506"/>
      <c r="J41" s="506"/>
      <c r="K41" s="506"/>
      <c r="L41" s="506"/>
      <c r="M41" s="506"/>
      <c r="N41" s="506"/>
      <c r="O41" s="506"/>
      <c r="P41" s="506"/>
      <c r="Q41" s="506"/>
      <c r="R41" s="506"/>
      <c r="S41" s="506"/>
      <c r="T41" s="550"/>
      <c r="U41" s="551"/>
      <c r="V41" s="551"/>
      <c r="W41" s="552"/>
      <c r="X41" s="552"/>
      <c r="Y41" s="552"/>
      <c r="Z41" s="548"/>
      <c r="AA41" s="548"/>
      <c r="AB41" s="548"/>
      <c r="AC41" s="548"/>
      <c r="AD41" s="548"/>
    </row>
    <row r="42" customFormat="false" ht="21" hidden="false" customHeight="true" outlineLevel="0" collapsed="false">
      <c r="A42" s="549"/>
      <c r="B42" s="549"/>
      <c r="C42" s="549"/>
      <c r="D42" s="506"/>
      <c r="E42" s="506"/>
      <c r="F42" s="506"/>
      <c r="G42" s="506"/>
      <c r="H42" s="506"/>
      <c r="I42" s="506"/>
      <c r="J42" s="506"/>
      <c r="K42" s="506"/>
      <c r="L42" s="506"/>
      <c r="M42" s="506"/>
      <c r="N42" s="506"/>
      <c r="O42" s="506"/>
      <c r="P42" s="506"/>
      <c r="Q42" s="553"/>
      <c r="R42" s="553"/>
      <c r="S42" s="553"/>
      <c r="T42" s="554"/>
      <c r="U42" s="555" t="str">
        <f aca="false">IF(ISBLANK(DONNEES!R21),IF(ISNONTEXT(DONNEES!R22),"dénomination ordonnateur à saisir",DONNEES!R22),DONNEES!R21)</f>
        <v>dénomination ordonnateur à saisir</v>
      </c>
      <c r="V42" s="555"/>
      <c r="W42" s="555"/>
      <c r="X42" s="555"/>
      <c r="Y42" s="555"/>
      <c r="Z42" s="555"/>
      <c r="AA42" s="556"/>
      <c r="AB42" s="548"/>
      <c r="AC42" s="548"/>
      <c r="AD42" s="548"/>
    </row>
    <row r="43" s="471" customFormat="true" ht="21" hidden="false" customHeight="true" outlineLevel="0" collapsed="false">
      <c r="A43" s="557"/>
      <c r="B43" s="557"/>
      <c r="C43" s="557"/>
      <c r="D43" s="557"/>
      <c r="E43" s="557"/>
      <c r="F43" s="557"/>
      <c r="G43" s="557"/>
      <c r="H43" s="557"/>
      <c r="I43" s="557"/>
      <c r="J43" s="557"/>
      <c r="K43" s="558"/>
      <c r="L43" s="559"/>
      <c r="M43" s="559"/>
      <c r="N43" s="557"/>
      <c r="O43" s="506"/>
      <c r="P43" s="506"/>
      <c r="Q43" s="557"/>
      <c r="R43" s="557"/>
      <c r="S43" s="557"/>
      <c r="T43" s="560"/>
      <c r="U43" s="560"/>
      <c r="V43" s="560"/>
      <c r="W43" s="560"/>
      <c r="X43" s="560"/>
      <c r="Y43" s="560"/>
      <c r="Z43" s="561"/>
      <c r="AA43" s="561"/>
      <c r="AB43" s="548"/>
      <c r="AC43" s="562"/>
      <c r="AD43" s="562"/>
    </row>
    <row r="44" s="177" customFormat="true" ht="9" hidden="false" customHeight="true" outlineLevel="0" collapsed="false">
      <c r="A44" s="557"/>
      <c r="B44" s="557"/>
      <c r="C44" s="557"/>
      <c r="D44" s="557"/>
      <c r="E44" s="557"/>
      <c r="F44" s="557"/>
      <c r="G44" s="557"/>
      <c r="H44" s="557"/>
      <c r="I44" s="557"/>
      <c r="J44" s="557"/>
      <c r="K44" s="557"/>
      <c r="L44" s="557"/>
      <c r="M44" s="557"/>
      <c r="N44" s="557"/>
      <c r="O44" s="557"/>
      <c r="P44" s="557"/>
      <c r="Q44" s="557"/>
      <c r="R44" s="557"/>
      <c r="S44" s="557"/>
      <c r="T44" s="557"/>
      <c r="U44" s="563"/>
      <c r="V44" s="563"/>
      <c r="W44" s="563"/>
      <c r="X44" s="563"/>
      <c r="Y44" s="563"/>
      <c r="Z44" s="563"/>
      <c r="AA44" s="563"/>
      <c r="AB44" s="563"/>
      <c r="AC44" s="563"/>
      <c r="AD44" s="563"/>
    </row>
    <row r="45" customFormat="false" ht="15" hidden="false" customHeight="false" outlineLevel="0" collapsed="false">
      <c r="D45" s="564"/>
      <c r="E45" s="564"/>
      <c r="F45" s="564"/>
      <c r="G45" s="564"/>
      <c r="H45" s="564"/>
      <c r="I45" s="564"/>
      <c r="J45" s="564"/>
      <c r="K45" s="565"/>
      <c r="L45" s="565"/>
      <c r="M45" s="565"/>
      <c r="N45" s="565"/>
      <c r="O45" s="565"/>
      <c r="P45" s="565"/>
    </row>
    <row r="46" customFormat="false" ht="15" hidden="false" customHeight="false" outlineLevel="0" collapsed="false">
      <c r="D46" s="564"/>
      <c r="E46" s="564"/>
      <c r="F46" s="564"/>
      <c r="G46" s="564"/>
      <c r="H46" s="564"/>
      <c r="I46" s="564"/>
      <c r="J46" s="564"/>
      <c r="K46" s="565"/>
      <c r="L46" s="565"/>
      <c r="M46" s="565"/>
    </row>
    <row r="47" customFormat="false" ht="15" hidden="false" customHeight="false" outlineLevel="0" collapsed="false">
      <c r="D47" s="564"/>
      <c r="E47" s="564"/>
      <c r="F47" s="564"/>
      <c r="G47" s="564"/>
      <c r="H47" s="564"/>
      <c r="I47" s="564"/>
      <c r="J47" s="564"/>
      <c r="K47" s="565"/>
      <c r="L47" s="565"/>
      <c r="M47" s="565"/>
    </row>
    <row r="48" customFormat="false" ht="15" hidden="false" customHeight="false" outlineLevel="0" collapsed="false">
      <c r="D48" s="564"/>
      <c r="E48" s="564"/>
      <c r="F48" s="564"/>
      <c r="G48" s="564"/>
      <c r="H48" s="564"/>
      <c r="I48" s="564"/>
      <c r="J48" s="564"/>
      <c r="K48" s="564"/>
    </row>
    <row r="49" customFormat="false" ht="15" hidden="false" customHeight="false" outlineLevel="0" collapsed="false">
      <c r="D49" s="564"/>
      <c r="E49" s="564"/>
      <c r="F49" s="564"/>
      <c r="G49" s="564"/>
      <c r="H49" s="564"/>
      <c r="I49" s="564"/>
      <c r="J49" s="564"/>
      <c r="K49" s="564"/>
    </row>
    <row r="50" customFormat="false" ht="15" hidden="false" customHeight="false" outlineLevel="0" collapsed="false">
      <c r="D50" s="564"/>
      <c r="E50" s="564"/>
      <c r="F50" s="564"/>
      <c r="G50" s="564"/>
      <c r="H50" s="564"/>
      <c r="I50" s="564"/>
      <c r="J50" s="564"/>
      <c r="K50" s="564"/>
    </row>
  </sheetData>
  <sheetProtection sheet="true" password="88a3" objects="true" scenarios="true" selectLockedCells="true"/>
  <mergeCells count="63">
    <mergeCell ref="A1:C1"/>
    <mergeCell ref="A2:B2"/>
    <mergeCell ref="C2:C6"/>
    <mergeCell ref="D2:L2"/>
    <mergeCell ref="M2:M6"/>
    <mergeCell ref="N2:N6"/>
    <mergeCell ref="O2:U2"/>
    <mergeCell ref="V2:V6"/>
    <mergeCell ref="W2:AB2"/>
    <mergeCell ref="AC2:AC6"/>
    <mergeCell ref="AD2:AD6"/>
    <mergeCell ref="AE2:AE6"/>
    <mergeCell ref="AF2:AF6"/>
    <mergeCell ref="AG2:AG6"/>
    <mergeCell ref="AH2:AH6"/>
    <mergeCell ref="AI2:AI6"/>
    <mergeCell ref="AJ2:AJ6"/>
    <mergeCell ref="AK2:AK5"/>
    <mergeCell ref="AL2:AL5"/>
    <mergeCell ref="AM2:AM5"/>
    <mergeCell ref="AN2:AN5"/>
    <mergeCell ref="A3:A6"/>
    <mergeCell ref="B3:B6"/>
    <mergeCell ref="D3:I3"/>
    <mergeCell ref="J3:J6"/>
    <mergeCell ref="K3:K6"/>
    <mergeCell ref="L3:L6"/>
    <mergeCell ref="O3:S3"/>
    <mergeCell ref="T3:T6"/>
    <mergeCell ref="U3:U6"/>
    <mergeCell ref="W3:X4"/>
    <mergeCell ref="Y3:Y4"/>
    <mergeCell ref="Z3:AA4"/>
    <mergeCell ref="AB3:AB6"/>
    <mergeCell ref="D4:F4"/>
    <mergeCell ref="G4:G6"/>
    <mergeCell ref="H4:I4"/>
    <mergeCell ref="O4:O6"/>
    <mergeCell ref="P4:P6"/>
    <mergeCell ref="Q4:Q6"/>
    <mergeCell ref="R4:R6"/>
    <mergeCell ref="S4:S6"/>
    <mergeCell ref="D5:D6"/>
    <mergeCell ref="E5:E6"/>
    <mergeCell ref="F5:F6"/>
    <mergeCell ref="H5:H6"/>
    <mergeCell ref="I5:I6"/>
    <mergeCell ref="X5:Z5"/>
    <mergeCell ref="A27:B27"/>
    <mergeCell ref="W27:X27"/>
    <mergeCell ref="Z27:AA27"/>
    <mergeCell ref="A29:C29"/>
    <mergeCell ref="K29:M29"/>
    <mergeCell ref="Z29:AB29"/>
    <mergeCell ref="Z35:AA35"/>
    <mergeCell ref="V37:AB38"/>
    <mergeCell ref="U39:W39"/>
    <mergeCell ref="X39:Z39"/>
    <mergeCell ref="A40:B40"/>
    <mergeCell ref="K40:L40"/>
    <mergeCell ref="U40:Z40"/>
    <mergeCell ref="A41:C42"/>
    <mergeCell ref="U42:Z42"/>
  </mergeCells>
  <conditionalFormatting sqref="K29:M29">
    <cfRule type="cellIs" priority="2" operator="equal" aboveAverage="0" equalAverage="0" bottom="0" percent="0" rank="0" text="" dxfId="2">
      <formula>"ordre de reversement"</formula>
    </cfRule>
  </conditionalFormatting>
  <conditionalFormatting sqref="Z29:AB29">
    <cfRule type="cellIs" priority="3" operator="equal" aboveAverage="0" equalAverage="0" bottom="0" percent="0" rank="0" text="" dxfId="3">
      <formula>"ordre de reduction de recette"</formula>
    </cfRule>
  </conditionalFormatting>
  <conditionalFormatting sqref="U42:Z42">
    <cfRule type="cellIs" priority="4" operator="equal" aboveAverage="0" equalAverage="0" bottom="0" percent="0" rank="0" text="" dxfId="4">
      <formula>"dénomination ordonnateur à saisir"</formula>
    </cfRule>
  </conditionalFormatting>
  <conditionalFormatting sqref="A1:C1">
    <cfRule type="cellIs" priority="5" operator="equal" aboveAverage="0" equalAverage="0" bottom="0" percent="0" rank="0" text="" dxfId="5">
      <formula>"dénomination EPLE à saisir"</formula>
    </cfRule>
  </conditionalFormatting>
  <conditionalFormatting sqref="V37:AB38">
    <cfRule type="cellIs" priority="6" operator="between" aboveAverage="0" equalAverage="0" bottom="0" percent="0" rank="0" text="" dxfId="6">
      <formula>"moins"</formula>
      <formula>"moins*"</formula>
    </cfRule>
  </conditionalFormatting>
  <dataValidations count="6">
    <dataValidation allowBlank="true" error="Seuls les nombres à 2 décimales sont autorisés à la saisie" errorStyle="stop" operator="lessThanOrEqual" prompt="veillez à tenir compte des absences éventuelles, selon les mêmes règles de calcul que celles servant à la détermination du salaire brut...&#10;à savoir :&#10;montant  = aide forfaitaire RSA - (aide forfaitaire RSA * Nombre jours absence/28, 29, 30 ou 31)" promptTitle="proratisation 30ème ou jour réel" showDropDown="false" showErrorMessage="true" showInputMessage="true" sqref="X7:Z26" type="decimal">
      <formula1>999999999.99</formula1>
      <formula2>0</formula2>
    </dataValidation>
    <dataValidation allowBlank="true" error="Seuls les nombres à 2 décimales sont autorisés à la saisie" errorStyle="stop" operator="lessThanOrEqual" prompt="Reportez le salaire brut (base SS) calculé à la ligne &quot;Totaux du mois&quot;&#10;du bulletin de paye" showDropDown="false" showErrorMessage="true" showInputMessage="true" sqref="C7:C26" type="decimal">
      <formula1>999999999.99</formula1>
      <formula2>0</formula2>
    </dataValidation>
    <dataValidation allowBlank="true" errorStyle="stop" operator="between" prompt="&#10;personnel non TOS = 0% ou vide&#10;&#10;soyez par ailleurs vigilant sur les changements de taux en cours de contrat" promptTitle="prise en charge TOS hors ASP :" showDropDown="false" showErrorMessage="true" showInputMessage="true" sqref="B7:B26" type="list">
      <formula1>pectos</formula1>
      <formula2>0</formula2>
    </dataValidation>
    <dataValidation allowBlank="true" error="Seuls les nombres à 2 décimales sont autorisés à la saisie" errorStyle="stop" operator="lessThanOrEqual" prompt="en cas d'adhésion, calculer le montant à partir des éléments fournis par le bulletin de paye en prenant en compte la cotisation Adulte(s) à laquelle il convient d'additionner la cotisation Enfant(s)" showDropDown="false" showErrorMessage="true" showInputMessage="true" sqref="L7:L26" type="decimal">
      <formula1>999999999.99</formula1>
      <formula2>0</formula2>
    </dataValidation>
    <dataValidation allowBlank="true" error="Seuls les nombres à 2 décimales sont autorisés à la saisie" errorStyle="stop" operator="lessThanOrEqual" prompt="reporter le montant de l'aide saisie dans le bulletin de paye" showDropDown="false" showErrorMessage="true" showInputMessage="true" sqref="M7:M26" type="decimal">
      <formula1>999999999.99</formula1>
      <formula2>0</formula2>
    </dataValidation>
    <dataValidation allowBlank="true" errorStyle="stop" operator="between" prompt="liste des personnels à saisir dans la feuille&#10;&quot;personnels&quot;" showDropDown="false" showErrorMessage="true" showInputMessage="true" sqref="A7:A26" type="list">
      <formula1>personnels</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N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7" activeCellId="0" sqref="A7"/>
    </sheetView>
  </sheetViews>
  <sheetFormatPr defaultColWidth="11.41796875" defaultRowHeight="12.75" zeroHeight="false" outlineLevelRow="0" outlineLevelCol="0"/>
  <cols>
    <col collapsed="false" customWidth="true" hidden="false" outlineLevel="0" max="1" min="1" style="7" width="36.7"/>
    <col collapsed="false" customWidth="true" hidden="false" outlineLevel="0" max="3" min="2" style="7" width="12.7"/>
    <col collapsed="false" customWidth="true" hidden="true" outlineLevel="0" max="9" min="4" style="7" width="12.7"/>
    <col collapsed="false" customWidth="true" hidden="false" outlineLevel="0" max="14" min="10" style="7" width="12.7"/>
    <col collapsed="false" customWidth="true" hidden="true" outlineLevel="0" max="19" min="15" style="7" width="12.7"/>
    <col collapsed="false" customWidth="true" hidden="false" outlineLevel="0" max="28" min="20" style="7" width="12.7"/>
    <col collapsed="false" customWidth="true" hidden="true" outlineLevel="0" max="30" min="29" style="7" width="12.7"/>
    <col collapsed="false" customWidth="false" hidden="true" outlineLevel="0" max="36" min="31" style="7" width="11.42"/>
    <col collapsed="false" customWidth="true" hidden="true" outlineLevel="0" max="40" min="37" style="7" width="11.05"/>
    <col collapsed="false" customWidth="false" hidden="false" outlineLevel="0" max="257" min="41" style="7" width="11.42"/>
  </cols>
  <sheetData>
    <row r="1" s="471" customFormat="true" ht="24" hidden="false" customHeight="true" outlineLevel="0" collapsed="false">
      <c r="A1" s="457" t="str">
        <f aca="false">IF(ISBLANK(DONNEES!P3),"dénomination EPLE à saisir",DONNEES!P3)</f>
        <v>dénomination EPLE à saisir</v>
      </c>
      <c r="B1" s="457"/>
      <c r="C1" s="457"/>
      <c r="D1" s="458"/>
      <c r="E1" s="458"/>
      <c r="F1" s="458"/>
      <c r="G1" s="458"/>
      <c r="H1" s="458"/>
      <c r="I1" s="458"/>
      <c r="J1" s="458"/>
      <c r="K1" s="458"/>
      <c r="L1" s="458"/>
      <c r="M1" s="458"/>
      <c r="N1" s="458"/>
      <c r="O1" s="458"/>
      <c r="P1" s="459"/>
      <c r="Q1" s="459"/>
      <c r="R1" s="460"/>
      <c r="S1" s="460"/>
      <c r="T1" s="459"/>
      <c r="U1" s="461" t="s">
        <v>273</v>
      </c>
      <c r="V1" s="462" t="str">
        <f aca="false">INDEX(mois,AD1)</f>
        <v>février</v>
      </c>
      <c r="W1" s="459"/>
      <c r="X1" s="459"/>
      <c r="Y1" s="459"/>
      <c r="Z1" s="459"/>
      <c r="AA1" s="461" t="s">
        <v>274</v>
      </c>
      <c r="AB1" s="463" t="n">
        <f aca="false">DONNEES!T3</f>
        <v>2015</v>
      </c>
      <c r="AC1" s="464" t="s">
        <v>275</v>
      </c>
      <c r="AD1" s="465" t="n">
        <v>2</v>
      </c>
      <c r="AE1" s="466"/>
      <c r="AF1" s="467" t="s">
        <v>276</v>
      </c>
      <c r="AG1" s="468" t="n">
        <f aca="false">DONNEES!I9</f>
        <v>3170</v>
      </c>
      <c r="AH1" s="469"/>
      <c r="AI1" s="470" t="s">
        <v>277</v>
      </c>
      <c r="AJ1" s="468" t="n">
        <f aca="false">ROUND(4*DONNEES!I9,2)</f>
        <v>12680</v>
      </c>
    </row>
    <row r="2" customFormat="false" ht="24" hidden="false" customHeight="true" outlineLevel="0" collapsed="false">
      <c r="A2" s="472" t="s">
        <v>278</v>
      </c>
      <c r="B2" s="472"/>
      <c r="C2" s="473" t="s">
        <v>279</v>
      </c>
      <c r="D2" s="474" t="s">
        <v>280</v>
      </c>
      <c r="E2" s="474"/>
      <c r="F2" s="474"/>
      <c r="G2" s="474"/>
      <c r="H2" s="474"/>
      <c r="I2" s="474"/>
      <c r="J2" s="474"/>
      <c r="K2" s="474"/>
      <c r="L2" s="474"/>
      <c r="M2" s="475" t="s">
        <v>281</v>
      </c>
      <c r="N2" s="476" t="s">
        <v>282</v>
      </c>
      <c r="O2" s="472" t="s">
        <v>283</v>
      </c>
      <c r="P2" s="472"/>
      <c r="Q2" s="472"/>
      <c r="R2" s="472"/>
      <c r="S2" s="472"/>
      <c r="T2" s="472"/>
      <c r="U2" s="472"/>
      <c r="V2" s="477" t="s">
        <v>284</v>
      </c>
      <c r="W2" s="477" t="s">
        <v>285</v>
      </c>
      <c r="X2" s="477"/>
      <c r="Y2" s="477"/>
      <c r="Z2" s="477"/>
      <c r="AA2" s="477"/>
      <c r="AB2" s="477"/>
      <c r="AC2" s="478" t="s">
        <v>286</v>
      </c>
      <c r="AD2" s="477" t="s">
        <v>287</v>
      </c>
      <c r="AE2" s="480" t="s">
        <v>288</v>
      </c>
      <c r="AF2" s="480" t="s">
        <v>289</v>
      </c>
      <c r="AG2" s="480" t="s">
        <v>290</v>
      </c>
      <c r="AH2" s="480" t="s">
        <v>291</v>
      </c>
      <c r="AI2" s="480" t="s">
        <v>292</v>
      </c>
      <c r="AJ2" s="480" t="s">
        <v>293</v>
      </c>
      <c r="AK2" s="481" t="s">
        <v>294</v>
      </c>
      <c r="AL2" s="481" t="s">
        <v>295</v>
      </c>
      <c r="AM2" s="481" t="s">
        <v>296</v>
      </c>
      <c r="AN2" s="481" t="s">
        <v>297</v>
      </c>
    </row>
    <row r="3" customFormat="false" ht="24" hidden="false" customHeight="true" outlineLevel="0" collapsed="false">
      <c r="A3" s="482" t="s">
        <v>101</v>
      </c>
      <c r="B3" s="483" t="s">
        <v>298</v>
      </c>
      <c r="C3" s="473"/>
      <c r="D3" s="482" t="s">
        <v>299</v>
      </c>
      <c r="E3" s="482"/>
      <c r="F3" s="482"/>
      <c r="G3" s="482"/>
      <c r="H3" s="482"/>
      <c r="I3" s="482"/>
      <c r="J3" s="484" t="s">
        <v>299</v>
      </c>
      <c r="K3" s="484" t="s">
        <v>300</v>
      </c>
      <c r="L3" s="485" t="s">
        <v>301</v>
      </c>
      <c r="M3" s="475"/>
      <c r="N3" s="476"/>
      <c r="O3" s="482" t="s">
        <v>299</v>
      </c>
      <c r="P3" s="482"/>
      <c r="Q3" s="482"/>
      <c r="R3" s="482"/>
      <c r="S3" s="482"/>
      <c r="T3" s="482" t="s">
        <v>299</v>
      </c>
      <c r="U3" s="484" t="s">
        <v>300</v>
      </c>
      <c r="V3" s="477"/>
      <c r="W3" s="484" t="s">
        <v>302</v>
      </c>
      <c r="X3" s="484"/>
      <c r="Y3" s="482" t="s">
        <v>303</v>
      </c>
      <c r="Z3" s="484" t="s">
        <v>304</v>
      </c>
      <c r="AA3" s="484"/>
      <c r="AB3" s="486" t="s">
        <v>305</v>
      </c>
      <c r="AC3" s="478"/>
      <c r="AD3" s="477"/>
      <c r="AE3" s="480"/>
      <c r="AF3" s="480"/>
      <c r="AG3" s="480"/>
      <c r="AH3" s="480"/>
      <c r="AI3" s="480"/>
      <c r="AJ3" s="480"/>
      <c r="AK3" s="481"/>
      <c r="AL3" s="481"/>
      <c r="AM3" s="481"/>
      <c r="AN3" s="481"/>
    </row>
    <row r="4" customFormat="false" ht="24" hidden="false" customHeight="true" outlineLevel="0" collapsed="false">
      <c r="A4" s="482"/>
      <c r="B4" s="483"/>
      <c r="C4" s="483"/>
      <c r="D4" s="484" t="s">
        <v>306</v>
      </c>
      <c r="E4" s="484"/>
      <c r="F4" s="484"/>
      <c r="G4" s="484" t="s">
        <v>307</v>
      </c>
      <c r="H4" s="482" t="s">
        <v>308</v>
      </c>
      <c r="I4" s="482"/>
      <c r="J4" s="484"/>
      <c r="K4" s="484"/>
      <c r="L4" s="485"/>
      <c r="M4" s="475"/>
      <c r="N4" s="476"/>
      <c r="O4" s="482" t="s">
        <v>238</v>
      </c>
      <c r="P4" s="482" t="s">
        <v>309</v>
      </c>
      <c r="Q4" s="482" t="s">
        <v>55</v>
      </c>
      <c r="R4" s="487" t="s">
        <v>310</v>
      </c>
      <c r="S4" s="487" t="s">
        <v>311</v>
      </c>
      <c r="T4" s="482"/>
      <c r="U4" s="482"/>
      <c r="V4" s="477"/>
      <c r="W4" s="484"/>
      <c r="X4" s="484"/>
      <c r="Y4" s="482"/>
      <c r="Z4" s="484"/>
      <c r="AA4" s="484"/>
      <c r="AB4" s="486"/>
      <c r="AC4" s="478"/>
      <c r="AD4" s="477"/>
      <c r="AE4" s="480"/>
      <c r="AF4" s="480"/>
      <c r="AG4" s="480"/>
      <c r="AH4" s="480"/>
      <c r="AI4" s="480"/>
      <c r="AJ4" s="480"/>
      <c r="AK4" s="481"/>
      <c r="AL4" s="481"/>
      <c r="AM4" s="481"/>
      <c r="AN4" s="481"/>
    </row>
    <row r="5" customFormat="false" ht="54" hidden="false" customHeight="true" outlineLevel="0" collapsed="false">
      <c r="A5" s="482"/>
      <c r="B5" s="483"/>
      <c r="C5" s="483"/>
      <c r="D5" s="482" t="s">
        <v>312</v>
      </c>
      <c r="E5" s="482" t="s">
        <v>313</v>
      </c>
      <c r="F5" s="482" t="s">
        <v>314</v>
      </c>
      <c r="G5" s="484"/>
      <c r="H5" s="482" t="s">
        <v>315</v>
      </c>
      <c r="I5" s="482" t="s">
        <v>316</v>
      </c>
      <c r="J5" s="484"/>
      <c r="K5" s="484"/>
      <c r="L5" s="485"/>
      <c r="M5" s="475"/>
      <c r="N5" s="476"/>
      <c r="O5" s="482"/>
      <c r="P5" s="482"/>
      <c r="Q5" s="482"/>
      <c r="R5" s="487"/>
      <c r="S5" s="487"/>
      <c r="T5" s="482"/>
      <c r="U5" s="482"/>
      <c r="V5" s="477"/>
      <c r="W5" s="488"/>
      <c r="X5" s="473" t="s">
        <v>317</v>
      </c>
      <c r="Y5" s="473"/>
      <c r="Z5" s="473"/>
      <c r="AA5" s="489"/>
      <c r="AB5" s="486"/>
      <c r="AC5" s="478"/>
      <c r="AD5" s="477"/>
      <c r="AE5" s="480"/>
      <c r="AF5" s="480"/>
      <c r="AG5" s="480"/>
      <c r="AH5" s="480"/>
      <c r="AI5" s="480"/>
      <c r="AJ5" s="480"/>
      <c r="AK5" s="481"/>
      <c r="AL5" s="481"/>
      <c r="AM5" s="481"/>
      <c r="AN5" s="481"/>
    </row>
    <row r="6" customFormat="false" ht="42" hidden="false" customHeight="true" outlineLevel="0" collapsed="false">
      <c r="A6" s="482"/>
      <c r="B6" s="483"/>
      <c r="C6" s="473"/>
      <c r="D6" s="482"/>
      <c r="E6" s="482"/>
      <c r="F6" s="482"/>
      <c r="G6" s="484"/>
      <c r="H6" s="482"/>
      <c r="I6" s="482"/>
      <c r="J6" s="484"/>
      <c r="K6" s="484"/>
      <c r="L6" s="485"/>
      <c r="M6" s="475"/>
      <c r="N6" s="476"/>
      <c r="O6" s="482"/>
      <c r="P6" s="482"/>
      <c r="Q6" s="482"/>
      <c r="R6" s="487"/>
      <c r="S6" s="487"/>
      <c r="T6" s="482"/>
      <c r="U6" s="484"/>
      <c r="V6" s="477"/>
      <c r="W6" s="490" t="s">
        <v>318</v>
      </c>
      <c r="X6" s="491" t="s">
        <v>319</v>
      </c>
      <c r="Y6" s="492" t="s">
        <v>320</v>
      </c>
      <c r="Z6" s="493" t="s">
        <v>321</v>
      </c>
      <c r="AA6" s="490" t="s">
        <v>318</v>
      </c>
      <c r="AB6" s="486"/>
      <c r="AC6" s="478"/>
      <c r="AD6" s="477"/>
      <c r="AE6" s="480"/>
      <c r="AF6" s="480"/>
      <c r="AG6" s="480"/>
      <c r="AH6" s="480"/>
      <c r="AI6" s="480"/>
      <c r="AJ6" s="480"/>
      <c r="AK6" s="494" t="n">
        <f aca="false">IF(DONNEES!U25&lt;AD1,IF(DONNEES!E11&gt;0,DONNEES!E11,DONNEES!D11),DONNEES!D11)</f>
        <v>0.001</v>
      </c>
      <c r="AL6" s="494" t="n">
        <f aca="false">IF(AD1&lt;4,IF(DONNEES!U25&lt;AD1,IF(DONNEES!E11&gt;0,DONNEES!E11,DONNEES!D11),DONNEES!D11),DONNEES!E12)</f>
        <v>0.001</v>
      </c>
      <c r="AM6" s="494" t="n">
        <f aca="false">IF(AD1&lt;4,DONNEES!D12,IF(DONNEES!U25&lt;AD1,IF(DONNEES!E11&gt;0,DONNEES!E11,DONNEES!D11),DONNEES!D11))</f>
        <v>0</v>
      </c>
      <c r="AN6" s="494" t="n">
        <f aca="false">IF(AD1&lt;4,DONNEES!D12,DONNEES!E12)</f>
        <v>0</v>
      </c>
    </row>
    <row r="7" customFormat="false" ht="21" hidden="false" customHeight="true" outlineLevel="0" collapsed="false">
      <c r="A7" s="495"/>
      <c r="B7" s="496"/>
      <c r="C7" s="497"/>
      <c r="D7" s="498" t="n">
        <f aca="false">IF(C7&gt;AJ$1,AE7,AF7)</f>
        <v>0</v>
      </c>
      <c r="E7" s="498" t="n">
        <f aca="false">IF(C7&gt;AJ$1,AG7,AH7)</f>
        <v>0</v>
      </c>
      <c r="F7" s="498" t="n">
        <f aca="false">IF(C7&gt;AJ$1,AI7,AJ7)</f>
        <v>0</v>
      </c>
      <c r="G7" s="498" t="n">
        <f aca="false">IF(DONNEES!E$6&gt;0,IF(DONNEES!U$20&lt;AD$1,ROUND(C7*DONNEES!E$6,2),ROUND(C7*DONNEES!D$6,2)),ROUND(C7*DONNEES!D$6,2))</f>
        <v>0</v>
      </c>
      <c r="H7" s="498" t="n">
        <f aca="false">IF(C7&gt;AG$1,IF(DONNEES!E$7&gt;0,IF(DONNEES!U$21&lt;AD$1,ROUND(AG$1*DONNEES!E$7,2),ROUND(AG$1*DONNEES!D$7,2)),ROUND(AG$1*DONNEES!D$7,2)),IF(DONNEES!E$7&gt;0,IF(DONNEES!U$21&lt;AD$1,ROUND(C7*DONNEES!E$7,2),ROUND(C7*DONNEES!D$7,2)),ROUND(C7*DONNEES!D$7,2)))</f>
        <v>0</v>
      </c>
      <c r="I7" s="498" t="n">
        <f aca="false">IF(DONNEES!E$8&gt;0,IF(DONNEES!U$22&lt;AD$1,ROUND(C7*DONNEES!E$8,2),ROUND(C7*DONNEES!D$8,2)),ROUND(C7*DONNEES!D$8,2))</f>
        <v>0</v>
      </c>
      <c r="J7" s="498" t="n">
        <f aca="false">ROUND(SUM(D7:I7),2)</f>
        <v>0</v>
      </c>
      <c r="K7" s="498" t="n">
        <f aca="false">IF(C7&gt;AG$1,IF(DONNEES!E$9&gt;0,IF(DONNEES!U$23&lt;AD$1,ROUND(AG$1*DONNEES!E$9,2),ROUND(AG$1*DONNEES!D$9,2)),ROUND(AG$1*DONNEES!D$9,2))+IF(DONNEES!E$10&gt;0,IF(DONNEES!U$24&lt;AD$1,ROUND((C7-AG$1)*DONNEES!E$10,2),ROUND((C7-AG$1)*DONNEES!D$10,2)),ROUND((C7-AG$1)*DONNEES!D$10,2)),IF(DONNEES!E$9&gt;0,IF(DONNEES!U$23&lt;AD$1,ROUND(C7*DONNEES!E$9,2),ROUND(C7*DONNEES!D$9,2)),ROUND(C7*DONNEES!D$9,2)))</f>
        <v>0</v>
      </c>
      <c r="L7" s="497"/>
      <c r="M7" s="497"/>
      <c r="N7" s="498" t="n">
        <f aca="false">ROUND(C7-J7-K7-L7+M7,2)</f>
        <v>0</v>
      </c>
      <c r="O7" s="498" t="n">
        <f aca="false">IF(DONNEES!W$26=FALSE(),IF(DONNEES!W$27=FALSE(),AK7,AL7),IF(DONNEES!W$27=FALSE(),AM7,AN7))</f>
        <v>0</v>
      </c>
      <c r="P7" s="498" t="n">
        <f aca="false">IF(DONNEES!E$13&gt;0,IF(DONNEES!U$27&lt;AD$1,ROUND(C7*DONNEES!E$13,2),ROUND(C7*DONNEES!D$13,2)),ROUND(C7*DONNEES!D$13,2))</f>
        <v>0</v>
      </c>
      <c r="Q7" s="498" t="n">
        <f aca="false">IF(DONNEES!E$14&gt;0,IF(DONNEES!U$28&lt;AD$1,ROUND(C7*DONNEES!E$14,2),ROUND(C7*DONNEES!D$14,2)),ROUND(C7*DONNEES!D$14,2))</f>
        <v>0</v>
      </c>
      <c r="R7" s="498" t="n">
        <f aca="false">IF(DONNEES!E$15&gt;0,IF(AD$1&gt;6,ROUND(C7*DONNEES!E$15,2),ROUND(C7*DONNEES!D$15,2)),ROUND(C7*DONNEES!D$15,2))</f>
        <v>0</v>
      </c>
      <c r="S7" s="498" t="n">
        <f aca="false">IF(DONNEES!E$16&gt;0,IF(DONNEES!U$30&lt;AD$1,IF(C7&gt;AJ$1,ROUND(AJ$1*DONNEES!E$16,2),ROUND(C7*DONNEES!E$16,2)),IF(C7&gt;AJ$1,ROUND(AJ$1*DONNEES!D$16,2),ROUND(C7*DONNEES!D$16,2))),IF(C7&gt;AJ$1,ROUND(AJ$1*DONNEES!D$16,2),ROUND(C7*DONNEES!D$16,2)))</f>
        <v>0</v>
      </c>
      <c r="T7" s="498" t="n">
        <f aca="false">ROUND(SUM(O7:S7),2)</f>
        <v>0</v>
      </c>
      <c r="U7" s="498" t="n">
        <f aca="false">IF(C7&gt;AG$1,IF(DONNEES!E$17&gt;0,IF(DONNEES!U$31&lt;AD$1,ROUND(AG$1*DONNEES!E$17,2),ROUND(AG$1*DONNEES!D$17,2)),ROUND(AG$1*DONNEES!D$17,2))+IF(DONNEES!E$18&gt;0,IF(DONNEES!U$32&lt;AD$1,ROUND((C7-AG$1)*DONNEES!E$18,2),ROUND((C7-AG$1)*DONNEES!D$18,2)),ROUND((C7-AG$1)*DONNEES!D$18,2)),IF(DONNEES!E$17&gt;0,IF(DONNEES!U$31&lt;AD$1,ROUND(C7*DONNEES!E$17,2),ROUND(C7*DONNEES!D$17,2)),ROUND(C7*DONNEES!D$17,2)))</f>
        <v>0</v>
      </c>
      <c r="V7" s="498" t="n">
        <f aca="false">ROUND(ROUND(C7+M7,2)+ROUND(SUM(T7:U7),2),2)</f>
        <v>0</v>
      </c>
      <c r="W7" s="498" t="n">
        <f aca="false">ROUND(V7-ROUND(SUM(X7:AB7),2),2)</f>
        <v>0</v>
      </c>
      <c r="X7" s="497"/>
      <c r="Y7" s="497"/>
      <c r="Z7" s="497"/>
      <c r="AA7" s="498" t="n">
        <f aca="false">IF(DONNEES!$P$3&lt;"erea",IF(B7&gt;0,ROUND(ROUND(C7*B7,2)+M7+ROUND(SUM(T7:U7),2),2),0),0)</f>
        <v>0</v>
      </c>
      <c r="AB7" s="498" t="n">
        <f aca="false">IF(DONNEES!$P$3&gt;="erea",IF(B7&gt;0,ROUND(ROUND(C7*B7,2)+M7+ROUND(SUM(T7:U7),2),2),0),0)</f>
        <v>0</v>
      </c>
      <c r="AC7" s="498" t="n">
        <f aca="false">IF(C7&gt;AJ$1,IF(DONNEES!H$3&gt;0,IF(DONNEES!V$17&lt;AD$1,ROUND(AJ$1*DONNEES!H$3,2)+ROUND(C7-AJ$1,2),ROUND(AJ$1*DONNEES!G$3,2)+ROUND(C7-AJ$1,2)),ROUND(AJ$1*DONNEES!G$3,2)+ROUND(C7-AJ$1,2)),IF(DONNEES!H$3&gt;0,IF(DONNEES!V$17&lt;AD$1,ROUND(C7*DONNEES!H$3,2),ROUND(C7*DONNEES!G$3,2)),ROUND(C7*DONNEES!G$3,2)))</f>
        <v>0</v>
      </c>
      <c r="AD7" s="498" t="n">
        <f aca="false">ROUND(N7+L7-M7+E7+F7,2)</f>
        <v>0</v>
      </c>
      <c r="AE7" s="342" t="n">
        <f aca="false">IF(C7&gt;AJ$1,IF(DONNEES!H$3&gt;0,IF(DONNEES!V$17&lt;AD$1,IF(DONNEES!E$3&gt;0,IF(DONNEES!U$17&lt;AD$1,ROUND(ROUND(AJ$1*DONNEES!H$3,2)*DONNEES!E$3,2)+ROUND((C7-AJ$1)*DONNEES!E$3,2),ROUND(ROUND(AJ$1*DONNEES!H$3,2)*DONNEES!D$3,2)+ROUND((C7-AJ$1)*DONNEES!D$3,2)),ROUND(ROUND(AJ$1*DONNEES!H$3,2)*DONNEES!D$3,2)+ROUND((C7-AJ$1)*DONNEES!D$3,2)),IF(DONNEES!E$3&gt;0,IF(DONNEES!U$17&lt;AD$1,ROUND(ROUND(AJ$1*DONNEES!G$3,2)*DONNEES!E$3,2)+ROUND((C7-AJ$1)*DONNEES!E$3,2),ROUND(ROUND(AJ$1*DONNEES!G$3,2)*DONNEES!D$3,2)+ROUND((C7-AJ$1)*DONNEES!D$3,2)),ROUND(ROUND(AJ$1*DONNEES!G$3,2)*DONNEES!D$3,2)+ROUND((C7-AJ$1)*DONNEES!D$3,2))),IF(DONNEES!E$3&gt;0,IF(DONNEES!U$17&lt;AD$1,ROUND(ROUND(AJ$1*DONNEES!G$3,2)*DONNEES!E$3,2)+ROUND((C7-AJ$1)*DONNEES!E$3,2),ROUND(ROUND(AJ$1*DONNEES!G$3,2)*DONNEES!D$3,2)+ROUND((C7-AJ$1)*DONNEES!D$3,2)),ROUND(ROUND(AJ$1*DONNEES!G$3,2)*DONNEES!D$3,2)+ROUND((C7-AJ$1)*DONNEES!D$3,2))),0)</f>
        <v>0</v>
      </c>
      <c r="AF7" s="469" t="n">
        <f aca="false">IF(C7&gt;AJ$1,0,IF(DONNEES!H$3&gt;0,IF(DONNEES!V$17&lt;AD$1,IF(DONNEES!E$3&gt;0,IF(DONNEES!U$17&lt;AD$1,ROUND(ROUND(C7*DONNEES!H$3,2)*DONNEES!E$3,2),ROUND(ROUND(C7*DONNEES!H$3,2)*DONNEES!D$3,2)),ROUND(ROUND(C7*DONNEES!H$3,2)*DONNEES!D$3,2)),IF(DONNEES!E$3&gt;0,IF(DONNEES!U$17&lt;AD$1,ROUND(ROUND(C7*DONNEES!G$3,2)*DONNEES!E$3,2),ROUND(ROUND(C7*DONNEES!G$3,2)*DONNEES!D$3,2)),ROUND(ROUND(C7*DONNEES!G$3,2)*DONNEES!D$3,2))),IF(DONNEES!E$3&gt;0,IF(DONNEES!U$17&lt;AD$1,ROUND(ROUND(C7*DONNEES!G$3,2)*DONNEES!E$3,2),ROUND(ROUND(C7*DONNEES!G$3,2)*DONNEES!D$3,2)),ROUND(ROUND(C7*DONNEES!G$3,2)*DONNEES!D$3,2))))</f>
        <v>0</v>
      </c>
      <c r="AG7" s="469" t="n">
        <f aca="false">IF(C7&gt;AJ$1,IF(DONNEES!H$3&gt;0,IF(DONNEES!V$17&lt;AD$1,IF(DONNEES!E$4&gt;0,IF(DONNEES!U$18&lt;AD$1,ROUND(ROUND(AJ$1*DONNEES!H$3,2)*DONNEES!E$4,2)+ROUND((C7-AJ$1)*DONNEES!E$4,2),ROUND(ROUND(AJ$1*DONNEES!H$3,2)*DONNEES!D$4,2)+ROUND((C7-AJ$1)*DONNEES!D$4,2)),ROUND(ROUND(AJ$1*DONNEES!H$3,2)*DONNEES!D$4,2)+ROUND((C7-AJ$1)*DONNEES!D$4,2)),IF(DONNEES!E$4&gt;0,IF(DONNEES!U$18&lt;AD$1,ROUND(ROUND(AJ$1*DONNEES!G$3,2)*DONNEES!E$4,2)+ROUND((C7-AJ$1)*DONNEES!E$4,2),ROUND(ROUND(AJ$1*DONNEES!G$3,2)*DONNEES!D$4,2)+ROUND((C7-AJ$1)*DONNEES!D$4,2)),ROUND(ROUND(AJ$1*DONNEES!G$3,2)*DONNEES!D$4,2)+ROUND((C7-AJ$1)*DONNEES!D$4,2))),IF(DONNEES!E$4&gt;0,IF(DONNEES!U$18&lt;AD$1,ROUND(ROUND(AJ$1*DONNEES!G$3,2)*DONNEES!E$4,2)+ROUND((C7-AJ$1)*DONNEES!E$4,2),ROUND(ROUND(AJ$1*DONNEES!G$3,2)*DONNEES!D$4,2)+ROUND((C7-AJ$1)*DONNEES!D$4,2)),ROUND(ROUND(AJ$1*DONNEES!G$3,2)*DONNEES!D$4,2)+ROUND((C7-AJ$1)*DONNEES!D$4,2))),0)</f>
        <v>0</v>
      </c>
      <c r="AH7" s="469" t="n">
        <f aca="false">IF(C7&gt;AJ$1,0,IF(DONNEES!H$3&gt;0,IF(DONNEES!V$17&lt;AD$1,IF(DONNEES!E$4&gt;0,IF(DONNEES!U$18&lt;AD$1,ROUND(ROUND(C7*DONNEES!H$3,2)*DONNEES!E$4,2),ROUND(ROUND(C7*DONNEES!H$3,2)*DONNEES!D$4,2)),ROUND(ROUND(C7*DONNEES!H$3,2)*DONNEES!D$4,2)),IF(DONNEES!E$4&gt;0,IF(DONNEES!U$18&lt;AD$1,ROUND(ROUND(C7*DONNEES!G$3,2)*DONNEES!E$4,2),ROUND(ROUND(C7*DONNEES!G$3,2)*DONNEES!D$4,2)),ROUND(ROUND(C7*DONNEES!G$3,2)*DONNEES!D$4,2))),IF(DONNEES!E$4&gt;0,IF(DONNEES!U$18&lt;AD$1,ROUND(ROUND(C7*DONNEES!G$3,2)*DONNEES!E$4,2),ROUND(ROUND(C7*DONNEES!G$3,2)*DONNEES!D$4,2)),ROUND(ROUND(C7*DONNEES!G$3,2)*DONNEES!D$4,2))))</f>
        <v>0</v>
      </c>
      <c r="AI7" s="469" t="n">
        <f aca="false">IF(C7&gt;AJ$1,IF(DONNEES!H$3&gt;0,IF(DONNEES!V$17&lt;AD$1,IF(DONNEES!E$5&gt;0,IF(DONNEES!U$19&lt;AD$1,ROUND(ROUND(AJ$1*DONNEES!H$3,2)*DONNEES!E$5,2)+ROUND((C7-AJ$1)*DONNEES!E$5,2),ROUND(ROUND(AJ$1*DONNEES!H$3,2)*DONNEES!D$5,2)+ROUND((C7-AJ$1)*DONNEES!D$5,2)),ROUND(ROUND(AJ$1*DONNEES!H$3,2)*DONNEES!D$5,2)+ROUND((C7-AJ$1)*DONNEES!D$5,2)),IF(DONNEES!E$5&gt;0,IF(DONNEES!U$19&lt;AD$1,ROUND(ROUND(AJ$1*DONNEES!G$3,2)*DONNEES!E$5,2)+ROUND((C7-AJ$1)*DONNEES!E$5,2),ROUND(ROUND(AJ$1*DONNEES!G$3,2)*DONNEES!D$5,2)+ROUND((C7-AJ$1)*DONNEES!D$5,2)),ROUND(ROUND(AJ$1*DONNEES!G$3,2)*DONNEES!D$5,2)+ROUND((C7-AJ$1)*DONNEES!D$5,2))),IF(DONNEES!E$5&gt;0,IF(DONNEES!U$19&lt;AD$1,ROUND(ROUND(AJ$1*DONNEES!G$3,2)*DONNEES!E$5,2)+ROUND((C7-AJ$1)*DONNEES!E$5,2),ROUND(ROUND(AJ$1*DONNEES!G$3,2)*DONNEES!D$5,2)+ROUND((C7-AJ$1)*DONNEES!D$5,2)),ROUND(ROUND(AJ$1*DONNEES!G$3,2)*DONNEES!D$5,2)+ROUND((C7-AJ$1)*DONNEES!D$5,2))),0)</f>
        <v>0</v>
      </c>
      <c r="AJ7" s="469" t="n">
        <f aca="false">IF(C7&gt;AJ$1,0,IF(DONNEES!H$3&gt;0,IF(DONNEES!V$17&lt;AD$1,IF(DONNEES!E$5&gt;0,IF(DONNEES!U$19&lt;AD$1,ROUND(ROUND(C7*DONNEES!H$3,2)*DONNEES!E$5,2),ROUND(ROUND(C7*DONNEES!H$3,2)*DONNEES!D$5,2)),ROUND(ROUND(C7*DONNEES!H$3,2)*DONNEES!D$5,2)),IF(DONNEES!E$5&gt;0,IF(DONNEES!U$19&lt;AD$1,ROUND(ROUND(C7*DONNEES!G$3,2)*DONNEES!E$5,2),ROUND(ROUND(C7*DONNEES!G$3,2)*DONNEES!D$5,2)),ROUND(ROUND(C7*DONNEES!G$3,2)*DONNEES!D$5,2))),IF(DONNEES!E$5&gt;0,IF(DONNEES!U$19&lt;AD$1,ROUND(ROUND(C7*DONNEES!G$3,2)*DONNEES!E$5,2),ROUND(ROUND(C7*DONNEES!G$3,2)*DONNEES!D$5,2)),ROUND(ROUND(C7*DONNEES!G$3,2)*DONNEES!D$5,2))))</f>
        <v>0</v>
      </c>
      <c r="AK7" s="469" t="n">
        <f aca="false">IF(C7&gt;AG$1,ROUND(AG$1*AK$6,2),ROUND(C7*AK$6,2))</f>
        <v>0</v>
      </c>
      <c r="AL7" s="469" t="n">
        <f aca="false">IF(AD$1&lt;4,IF(C7&gt;AG$1,ROUND(AG$1*AL$6,2),ROUND(C7*AL$6,2)),ROUND(C7*AL$6,2))</f>
        <v>0</v>
      </c>
      <c r="AM7" s="469" t="n">
        <f aca="false">IF(AD$1&lt;4,ROUND(C7*AM$6,2),IF(C7&gt;AG$1,ROUND(AG$1*AM$6,2),ROUND(C7*AM$6,2)))</f>
        <v>0</v>
      </c>
      <c r="AN7" s="469" t="n">
        <f aca="false">ROUND(C7*AN$6,2)</f>
        <v>0</v>
      </c>
    </row>
    <row r="8" customFormat="false" ht="21" hidden="false" customHeight="true" outlineLevel="0" collapsed="false">
      <c r="A8" s="499"/>
      <c r="B8" s="496"/>
      <c r="C8" s="497"/>
      <c r="D8" s="498" t="n">
        <f aca="false">IF(C8&gt;AJ$1,AE8,AF8)</f>
        <v>0</v>
      </c>
      <c r="E8" s="498" t="n">
        <f aca="false">IF(C8&gt;AJ$1,AG8,AH8)</f>
        <v>0</v>
      </c>
      <c r="F8" s="498" t="n">
        <f aca="false">IF(C8&gt;AJ$1,AI8,AJ8)</f>
        <v>0</v>
      </c>
      <c r="G8" s="498" t="n">
        <f aca="false">IF(DONNEES!E$6&gt;0,IF(DONNEES!U$20&lt;AD$1,ROUND(C8*DONNEES!E$6,2),ROUND(C8*DONNEES!D$6,2)),ROUND(C8*DONNEES!D$6,2))</f>
        <v>0</v>
      </c>
      <c r="H8" s="498" t="n">
        <f aca="false">IF(C8&gt;AG$1,IF(DONNEES!E$7&gt;0,IF(DONNEES!U$21&lt;AD$1,ROUND(AG$1*DONNEES!E$7,2),ROUND(AG$1*DONNEES!D$7,2)),ROUND(AG$1*DONNEES!D$7,2)),IF(DONNEES!E$7&gt;0,IF(DONNEES!U$21&lt;AD$1,ROUND(C8*DONNEES!E$7,2),ROUND(C8*DONNEES!D$7,2)),ROUND(C8*DONNEES!D$7,2)))</f>
        <v>0</v>
      </c>
      <c r="I8" s="498" t="n">
        <f aca="false">IF(DONNEES!E$8&gt;0,IF(DONNEES!U$22&lt;AD$1,ROUND(C8*DONNEES!E$8,2),ROUND(C8*DONNEES!D$8,2)),ROUND(C8*DONNEES!D$8,2))</f>
        <v>0</v>
      </c>
      <c r="J8" s="498" t="n">
        <f aca="false">ROUND(SUM(D8:I8),2)</f>
        <v>0</v>
      </c>
      <c r="K8" s="498" t="n">
        <f aca="false">IF(C8&gt;AG$1,IF(DONNEES!E$9&gt;0,IF(DONNEES!U$23&lt;AD$1,ROUND(AG$1*DONNEES!E$9,2),ROUND(AG$1*DONNEES!D$9,2)),ROUND(AG$1*DONNEES!D$9,2))+IF(DONNEES!E$10&gt;0,IF(DONNEES!U$24&lt;AD$1,ROUND((C8-AG$1)*DONNEES!E$10,2),ROUND((C8-AG$1)*DONNEES!D$10,2)),ROUND((C8-AG$1)*DONNEES!D$10,2)),IF(DONNEES!E$9&gt;0,IF(DONNEES!U$23&lt;AD$1,ROUND(C8*DONNEES!E$9,2),ROUND(C8*DONNEES!D$9,2)),ROUND(C8*DONNEES!D$9,2)))</f>
        <v>0</v>
      </c>
      <c r="L8" s="497"/>
      <c r="M8" s="497"/>
      <c r="N8" s="498" t="n">
        <f aca="false">ROUND(C8-J8-K8-L8+M8,2)</f>
        <v>0</v>
      </c>
      <c r="O8" s="498" t="n">
        <f aca="false">IF(DONNEES!W$26=FALSE(),IF(DONNEES!W$27=FALSE(),AK8,AL8),IF(DONNEES!W$27=FALSE(),AM8,AN8))</f>
        <v>0</v>
      </c>
      <c r="P8" s="498" t="n">
        <f aca="false">IF(DONNEES!E$13&gt;0,IF(DONNEES!U$27&lt;AD$1,ROUND(C8*DONNEES!E$13,2),ROUND(C8*DONNEES!D$13,2)),ROUND(C8*DONNEES!D$13,2))</f>
        <v>0</v>
      </c>
      <c r="Q8" s="498" t="n">
        <f aca="false">IF(DONNEES!E$14&gt;0,IF(DONNEES!U$28&lt;AD$1,ROUND(C8*DONNEES!E$14,2),ROUND(C8*DONNEES!D$14,2)),ROUND(C8*DONNEES!D$14,2))</f>
        <v>0</v>
      </c>
      <c r="R8" s="498" t="n">
        <f aca="false">IF(DONNEES!E$15&gt;0,IF(AD$1&gt;6,ROUND(C8*DONNEES!E$15,2),ROUND(C8*DONNEES!D$15,2)),ROUND(C8*DONNEES!D$15,2))</f>
        <v>0</v>
      </c>
      <c r="S8" s="498" t="n">
        <f aca="false">IF(DONNEES!E$16&gt;0,IF(DONNEES!U$30&lt;AD$1,IF(C8&gt;AJ$1,ROUND(AJ$1*DONNEES!E$16,2),ROUND(C8*DONNEES!E$16,2)),IF(C8&gt;AJ$1,ROUND(AJ$1*DONNEES!D$16,2),ROUND(C8*DONNEES!D$16,2))),IF(C8&gt;AJ$1,ROUND(AJ$1*DONNEES!D$16,2),ROUND(C8*DONNEES!D$16,2)))</f>
        <v>0</v>
      </c>
      <c r="T8" s="498" t="n">
        <f aca="false">ROUND(SUM(O8:S8),2)</f>
        <v>0</v>
      </c>
      <c r="U8" s="498" t="n">
        <f aca="false">IF(C8&gt;AG$1,IF(DONNEES!E$17&gt;0,IF(DONNEES!U$31&lt;AD$1,ROUND(AG$1*DONNEES!E$17,2),ROUND(AG$1*DONNEES!D$17,2)),ROUND(AG$1*DONNEES!D$17,2))+IF(DONNEES!E$18&gt;0,IF(DONNEES!U$32&lt;AD$1,ROUND((C8-AG$1)*DONNEES!E$18,2),ROUND((C8-AG$1)*DONNEES!D$18,2)),ROUND((C8-AG$1)*DONNEES!D$18,2)),IF(DONNEES!E$17&gt;0,IF(DONNEES!U$31&lt;AD$1,ROUND(C8*DONNEES!E$17,2),ROUND(C8*DONNEES!D$17,2)),ROUND(C8*DONNEES!D$17,2)))</f>
        <v>0</v>
      </c>
      <c r="V8" s="498" t="n">
        <f aca="false">ROUND(ROUND(C8+M8,2)+ROUND(SUM(T8:U8),2),2)</f>
        <v>0</v>
      </c>
      <c r="W8" s="498" t="n">
        <f aca="false">ROUND(V8-ROUND(SUM(X8:AB8),2),2)</f>
        <v>0</v>
      </c>
      <c r="X8" s="497"/>
      <c r="Y8" s="497"/>
      <c r="Z8" s="497"/>
      <c r="AA8" s="498" t="n">
        <f aca="false">IF(DONNEES!$P$3&lt;"erea",IF(B8&gt;0,ROUND(ROUND(C8*B8,2)+M8+ROUND(SUM(T8:U8),2),2),0),0)</f>
        <v>0</v>
      </c>
      <c r="AB8" s="498" t="n">
        <f aca="false">IF(DONNEES!$P$3&gt;="erea",IF(B8&gt;0,ROUND(ROUND(C8*B8,2)+M8+ROUND(SUM(T8:U8),2),2),0),0)</f>
        <v>0</v>
      </c>
      <c r="AC8" s="498" t="n">
        <f aca="false">IF(C8&gt;AJ$1,IF(DONNEES!H$3&gt;0,IF(DONNEES!V$17&lt;AD$1,ROUND(AJ$1*DONNEES!H$3,2)+ROUND(C8-AJ$1,2),ROUND(AJ$1*DONNEES!G$3,2)+ROUND(C8-AJ$1,2)),ROUND(AJ$1*DONNEES!G$3,2)+ROUND(C8-AJ$1,2)),IF(DONNEES!H$3&gt;0,IF(DONNEES!V$17&lt;AD$1,ROUND(C8*DONNEES!H$3,2),ROUND(C8*DONNEES!G$3,2)),ROUND(C8*DONNEES!G$3,2)))</f>
        <v>0</v>
      </c>
      <c r="AD8" s="498" t="n">
        <f aca="false">ROUND(N8+L8-M8+E8+F8,2)</f>
        <v>0</v>
      </c>
      <c r="AE8" s="342" t="n">
        <f aca="false">IF(C8&gt;AJ$1,IF(DONNEES!H$3&gt;0,IF(DONNEES!V$17&lt;AD$1,IF(DONNEES!E$3&gt;0,IF(DONNEES!U$17&lt;AD$1,ROUND(ROUND(AJ$1*DONNEES!H$3,2)*DONNEES!E$3,2)+ROUND((C8-AJ$1)*DONNEES!E$3,2),ROUND(ROUND(AJ$1*DONNEES!H$3,2)*DONNEES!D$3,2)+ROUND((C8-AJ$1)*DONNEES!D$3,2)),ROUND(ROUND(AJ$1*DONNEES!H$3,2)*DONNEES!D$3,2)+ROUND((C8-AJ$1)*DONNEES!D$3,2)),IF(DONNEES!E$3&gt;0,IF(DONNEES!U$17&lt;AD$1,ROUND(ROUND(AJ$1*DONNEES!G$3,2)*DONNEES!E$3,2)+ROUND((C8-AJ$1)*DONNEES!E$3,2),ROUND(ROUND(AJ$1*DONNEES!G$3,2)*DONNEES!D$3,2)+ROUND((C8-AJ$1)*DONNEES!D$3,2)),ROUND(ROUND(AJ$1*DONNEES!G$3,2)*DONNEES!D$3,2)+ROUND((C8-AJ$1)*DONNEES!D$3,2))),IF(DONNEES!E$3&gt;0,IF(DONNEES!U$17&lt;AD$1,ROUND(ROUND(AJ$1*DONNEES!G$3,2)*DONNEES!E$3,2)+ROUND((C8-AJ$1)*DONNEES!E$3,2),ROUND(ROUND(AJ$1*DONNEES!G$3,2)*DONNEES!D$3,2)+ROUND((C8-AJ$1)*DONNEES!D$3,2)),ROUND(ROUND(AJ$1*DONNEES!G$3,2)*DONNEES!D$3,2)+ROUND((C8-AJ$1)*DONNEES!D$3,2))),0)</f>
        <v>0</v>
      </c>
      <c r="AF8" s="469" t="n">
        <f aca="false">IF(C8&gt;AJ$1,0,IF(DONNEES!H$3&gt;0,IF(DONNEES!V$17&lt;AD$1,IF(DONNEES!E$3&gt;0,IF(DONNEES!U$17&lt;AD$1,ROUND(ROUND(C8*DONNEES!H$3,2)*DONNEES!E$3,2),ROUND(ROUND(C8*DONNEES!H$3,2)*DONNEES!D$3,2)),ROUND(ROUND(C8*DONNEES!H$3,2)*DONNEES!D$3,2)),IF(DONNEES!E$3&gt;0,IF(DONNEES!U$17&lt;AD$1,ROUND(ROUND(C8*DONNEES!G$3,2)*DONNEES!E$3,2),ROUND(ROUND(C8*DONNEES!G$3,2)*DONNEES!D$3,2)),ROUND(ROUND(C8*DONNEES!G$3,2)*DONNEES!D$3,2))),IF(DONNEES!E$3&gt;0,IF(DONNEES!U$17&lt;AD$1,ROUND(ROUND(C8*DONNEES!G$3,2)*DONNEES!E$3,2),ROUND(ROUND(C8*DONNEES!G$3,2)*DONNEES!D$3,2)),ROUND(ROUND(C8*DONNEES!G$3,2)*DONNEES!D$3,2))))</f>
        <v>0</v>
      </c>
      <c r="AG8" s="469" t="n">
        <f aca="false">IF(C8&gt;AJ$1,IF(DONNEES!H$3&gt;0,IF(DONNEES!V$17&lt;AD$1,IF(DONNEES!E$4&gt;0,IF(DONNEES!U$18&lt;AD$1,ROUND(ROUND(AJ$1*DONNEES!H$3,2)*DONNEES!E$4,2)+ROUND((C8-AJ$1)*DONNEES!E$4,2),ROUND(ROUND(AJ$1*DONNEES!H$3,2)*DONNEES!D$4,2)+ROUND((C8-AJ$1)*DONNEES!D$4,2)),ROUND(ROUND(AJ$1*DONNEES!H$3,2)*DONNEES!D$4,2)+ROUND((C8-AJ$1)*DONNEES!D$4,2)),IF(DONNEES!E$4&gt;0,IF(DONNEES!U$18&lt;AD$1,ROUND(ROUND(AJ$1*DONNEES!G$3,2)*DONNEES!E$4,2)+ROUND((C8-AJ$1)*DONNEES!E$4,2),ROUND(ROUND(AJ$1*DONNEES!G$3,2)*DONNEES!D$4,2)+ROUND((C8-AJ$1)*DONNEES!D$4,2)),ROUND(ROUND(AJ$1*DONNEES!G$3,2)*DONNEES!D$4,2)+ROUND((C8-AJ$1)*DONNEES!D$4,2))),IF(DONNEES!E$4&gt;0,IF(DONNEES!U$18&lt;AD$1,ROUND(ROUND(AJ$1*DONNEES!G$3,2)*DONNEES!E$4,2)+ROUND((C8-AJ$1)*DONNEES!E$4,2),ROUND(ROUND(AJ$1*DONNEES!G$3,2)*DONNEES!D$4,2)+ROUND((C8-AJ$1)*DONNEES!D$4,2)),ROUND(ROUND(AJ$1*DONNEES!G$3,2)*DONNEES!D$4,2)+ROUND((C8-AJ$1)*DONNEES!D$4,2))),0)</f>
        <v>0</v>
      </c>
      <c r="AH8" s="469" t="n">
        <f aca="false">IF(C8&gt;AJ$1,0,IF(DONNEES!H$3&gt;0,IF(DONNEES!V$17&lt;AD$1,IF(DONNEES!E$4&gt;0,IF(DONNEES!U$18&lt;AD$1,ROUND(ROUND(C8*DONNEES!H$3,2)*DONNEES!E$4,2),ROUND(ROUND(C8*DONNEES!H$3,2)*DONNEES!D$4,2)),ROUND(ROUND(C8*DONNEES!H$3,2)*DONNEES!D$4,2)),IF(DONNEES!E$4&gt;0,IF(DONNEES!U$18&lt;AD$1,ROUND(ROUND(C8*DONNEES!G$3,2)*DONNEES!E$4,2),ROUND(ROUND(C8*DONNEES!G$3,2)*DONNEES!D$4,2)),ROUND(ROUND(C8*DONNEES!G$3,2)*DONNEES!D$4,2))),IF(DONNEES!E$4&gt;0,IF(DONNEES!U$18&lt;AD$1,ROUND(ROUND(C8*DONNEES!G$3,2)*DONNEES!E$4,2),ROUND(ROUND(C8*DONNEES!G$3,2)*DONNEES!D$4,2)),ROUND(ROUND(C8*DONNEES!G$3,2)*DONNEES!D$4,2))))</f>
        <v>0</v>
      </c>
      <c r="AI8" s="469" t="n">
        <f aca="false">IF(C8&gt;AJ$1,IF(DONNEES!H$3&gt;0,IF(DONNEES!V$17&lt;AD$1,IF(DONNEES!E$5&gt;0,IF(DONNEES!U$19&lt;AD$1,ROUND(ROUND(AJ$1*DONNEES!H$3,2)*DONNEES!E$5,2)+ROUND((C8-AJ$1)*DONNEES!E$5,2),ROUND(ROUND(AJ$1*DONNEES!H$3,2)*DONNEES!D$5,2)+ROUND((C8-AJ$1)*DONNEES!D$5,2)),ROUND(ROUND(AJ$1*DONNEES!H$3,2)*DONNEES!D$5,2)+ROUND((C8-AJ$1)*DONNEES!D$5,2)),IF(DONNEES!E$5&gt;0,IF(DONNEES!U$19&lt;AD$1,ROUND(ROUND(AJ$1*DONNEES!G$3,2)*DONNEES!E$5,2)+ROUND((C8-AJ$1)*DONNEES!E$5,2),ROUND(ROUND(AJ$1*DONNEES!G$3,2)*DONNEES!D$5,2)+ROUND((C8-AJ$1)*DONNEES!D$5,2)),ROUND(ROUND(AJ$1*DONNEES!G$3,2)*DONNEES!D$5,2)+ROUND((C8-AJ$1)*DONNEES!D$5,2))),IF(DONNEES!E$5&gt;0,IF(DONNEES!U$19&lt;AD$1,ROUND(ROUND(AJ$1*DONNEES!G$3,2)*DONNEES!E$5,2)+ROUND((C8-AJ$1)*DONNEES!E$5,2),ROUND(ROUND(AJ$1*DONNEES!G$3,2)*DONNEES!D$5,2)+ROUND((C8-AJ$1)*DONNEES!D$5,2)),ROUND(ROUND(AJ$1*DONNEES!G$3,2)*DONNEES!D$5,2)+ROUND((C8-AJ$1)*DONNEES!D$5,2))),0)</f>
        <v>0</v>
      </c>
      <c r="AJ8" s="469" t="n">
        <f aca="false">IF(C8&gt;AJ$1,0,IF(DONNEES!H$3&gt;0,IF(DONNEES!V$17&lt;AD$1,IF(DONNEES!E$5&gt;0,IF(DONNEES!U$19&lt;AD$1,ROUND(ROUND(C8*DONNEES!H$3,2)*DONNEES!E$5,2),ROUND(ROUND(C8*DONNEES!H$3,2)*DONNEES!D$5,2)),ROUND(ROUND(C8*DONNEES!H$3,2)*DONNEES!D$5,2)),IF(DONNEES!E$5&gt;0,IF(DONNEES!U$19&lt;AD$1,ROUND(ROUND(C8*DONNEES!G$3,2)*DONNEES!E$5,2),ROUND(ROUND(C8*DONNEES!G$3,2)*DONNEES!D$5,2)),ROUND(ROUND(C8*DONNEES!G$3,2)*DONNEES!D$5,2))),IF(DONNEES!E$5&gt;0,IF(DONNEES!U$19&lt;AD$1,ROUND(ROUND(C8*DONNEES!G$3,2)*DONNEES!E$5,2),ROUND(ROUND(C8*DONNEES!G$3,2)*DONNEES!D$5,2)),ROUND(ROUND(C8*DONNEES!G$3,2)*DONNEES!D$5,2))))</f>
        <v>0</v>
      </c>
      <c r="AK8" s="469" t="n">
        <f aca="false">IF(C8&gt;AG$1,ROUND(AG$1*AK$6,2),ROUND(C8*AK$6,2))</f>
        <v>0</v>
      </c>
      <c r="AL8" s="469" t="n">
        <f aca="false">IF(AD$1&lt;4,IF(C8&gt;AG$1,ROUND(AG$1*AL$6,2),ROUND(C8*AL$6,2)),ROUND(C8*AL$6,2))</f>
        <v>0</v>
      </c>
      <c r="AM8" s="469" t="n">
        <f aca="false">IF(AD$1&lt;4,ROUND(C8*AM$6,2),IF(C8&gt;AG$1,ROUND(AG$1*AM$6,2),ROUND(C8*AM$6,2)))</f>
        <v>0</v>
      </c>
      <c r="AN8" s="469" t="n">
        <f aca="false">ROUND(C8*AN$6,2)</f>
        <v>0</v>
      </c>
    </row>
    <row r="9" customFormat="false" ht="21" hidden="false" customHeight="true" outlineLevel="0" collapsed="false">
      <c r="A9" s="499"/>
      <c r="B9" s="496"/>
      <c r="C9" s="497"/>
      <c r="D9" s="498" t="n">
        <f aca="false">IF(C9&gt;AJ$1,AE9,AF9)</f>
        <v>0</v>
      </c>
      <c r="E9" s="498" t="n">
        <f aca="false">IF(C9&gt;AJ$1,AG9,AH9)</f>
        <v>0</v>
      </c>
      <c r="F9" s="498" t="n">
        <f aca="false">IF(C9&gt;AJ$1,AI9,AJ9)</f>
        <v>0</v>
      </c>
      <c r="G9" s="498" t="n">
        <f aca="false">IF(DONNEES!E$6&gt;0,IF(DONNEES!U$20&lt;AD$1,ROUND(C9*DONNEES!E$6,2),ROUND(C9*DONNEES!D$6,2)),ROUND(C9*DONNEES!D$6,2))</f>
        <v>0</v>
      </c>
      <c r="H9" s="498" t="n">
        <f aca="false">IF(C9&gt;AG$1,IF(DONNEES!E$7&gt;0,IF(DONNEES!U$21&lt;AD$1,ROUND(AG$1*DONNEES!E$7,2),ROUND(AG$1*DONNEES!D$7,2)),ROUND(AG$1*DONNEES!D$7,2)),IF(DONNEES!E$7&gt;0,IF(DONNEES!U$21&lt;AD$1,ROUND(C9*DONNEES!E$7,2),ROUND(C9*DONNEES!D$7,2)),ROUND(C9*DONNEES!D$7,2)))</f>
        <v>0</v>
      </c>
      <c r="I9" s="498" t="n">
        <f aca="false">IF(DONNEES!E$8&gt;0,IF(DONNEES!U$22&lt;AD$1,ROUND(C9*DONNEES!E$8,2),ROUND(C9*DONNEES!D$8,2)),ROUND(C9*DONNEES!D$8,2))</f>
        <v>0</v>
      </c>
      <c r="J9" s="498" t="n">
        <f aca="false">ROUND(SUM(D9:I9),2)</f>
        <v>0</v>
      </c>
      <c r="K9" s="498" t="n">
        <f aca="false">IF(C9&gt;AG$1,IF(DONNEES!E$9&gt;0,IF(DONNEES!U$23&lt;AD$1,ROUND(AG$1*DONNEES!E$9,2),ROUND(AG$1*DONNEES!D$9,2)),ROUND(AG$1*DONNEES!D$9,2))+IF(DONNEES!E$10&gt;0,IF(DONNEES!U$24&lt;AD$1,ROUND((C9-AG$1)*DONNEES!E$10,2),ROUND((C9-AG$1)*DONNEES!D$10,2)),ROUND((C9-AG$1)*DONNEES!D$10,2)),IF(DONNEES!E$9&gt;0,IF(DONNEES!U$23&lt;AD$1,ROUND(C9*DONNEES!E$9,2),ROUND(C9*DONNEES!D$9,2)),ROUND(C9*DONNEES!D$9,2)))</f>
        <v>0</v>
      </c>
      <c r="L9" s="497"/>
      <c r="M9" s="497"/>
      <c r="N9" s="498" t="n">
        <f aca="false">ROUND(C9-J9-K9-L9+M9,2)</f>
        <v>0</v>
      </c>
      <c r="O9" s="498" t="n">
        <f aca="false">IF(DONNEES!W$26=FALSE(),IF(DONNEES!W$27=FALSE(),AK9,AL9),IF(DONNEES!W$27=FALSE(),AM9,AN9))</f>
        <v>0</v>
      </c>
      <c r="P9" s="498" t="n">
        <f aca="false">IF(DONNEES!E$13&gt;0,IF(DONNEES!U$27&lt;AD$1,ROUND(C9*DONNEES!E$13,2),ROUND(C9*DONNEES!D$13,2)),ROUND(C9*DONNEES!D$13,2))</f>
        <v>0</v>
      </c>
      <c r="Q9" s="498" t="n">
        <f aca="false">IF(DONNEES!E$14&gt;0,IF(DONNEES!U$28&lt;AD$1,ROUND(C9*DONNEES!E$14,2),ROUND(C9*DONNEES!D$14,2)),ROUND(C9*DONNEES!D$14,2))</f>
        <v>0</v>
      </c>
      <c r="R9" s="498" t="n">
        <f aca="false">IF(DONNEES!E$15&gt;0,IF(AD$1&gt;6,ROUND(C9*DONNEES!E$15,2),ROUND(C9*DONNEES!D$15,2)),ROUND(C9*DONNEES!D$15,2))</f>
        <v>0</v>
      </c>
      <c r="S9" s="498" t="n">
        <f aca="false">IF(DONNEES!E$16&gt;0,IF(DONNEES!U$30&lt;AD$1,IF(C9&gt;AJ$1,ROUND(AJ$1*DONNEES!E$16,2),ROUND(C9*DONNEES!E$16,2)),IF(C9&gt;AJ$1,ROUND(AJ$1*DONNEES!D$16,2),ROUND(C9*DONNEES!D$16,2))),IF(C9&gt;AJ$1,ROUND(AJ$1*DONNEES!D$16,2),ROUND(C9*DONNEES!D$16,2)))</f>
        <v>0</v>
      </c>
      <c r="T9" s="498" t="n">
        <f aca="false">ROUND(SUM(O9:S9),2)</f>
        <v>0</v>
      </c>
      <c r="U9" s="498" t="n">
        <f aca="false">IF(C9&gt;AG$1,IF(DONNEES!E$17&gt;0,IF(DONNEES!U$31&lt;AD$1,ROUND(AG$1*DONNEES!E$17,2),ROUND(AG$1*DONNEES!D$17,2)),ROUND(AG$1*DONNEES!D$17,2))+IF(DONNEES!E$18&gt;0,IF(DONNEES!U$32&lt;AD$1,ROUND((C9-AG$1)*DONNEES!E$18,2),ROUND((C9-AG$1)*DONNEES!D$18,2)),ROUND((C9-AG$1)*DONNEES!D$18,2)),IF(DONNEES!E$17&gt;0,IF(DONNEES!U$31&lt;AD$1,ROUND(C9*DONNEES!E$17,2),ROUND(C9*DONNEES!D$17,2)),ROUND(C9*DONNEES!D$17,2)))</f>
        <v>0</v>
      </c>
      <c r="V9" s="498" t="n">
        <f aca="false">ROUND(ROUND(C9+M9,2)+ROUND(SUM(T9:U9),2),2)</f>
        <v>0</v>
      </c>
      <c r="W9" s="498" t="n">
        <f aca="false">ROUND(V9-ROUND(SUM(X9:AB9),2),2)</f>
        <v>0</v>
      </c>
      <c r="X9" s="497"/>
      <c r="Y9" s="497"/>
      <c r="Z9" s="497"/>
      <c r="AA9" s="498" t="n">
        <f aca="false">IF(DONNEES!$P$3&lt;"erea",IF(B9&gt;0,ROUND(ROUND(C9*B9,2)+M9+ROUND(SUM(T9:U9),2),2),0),0)</f>
        <v>0</v>
      </c>
      <c r="AB9" s="498" t="n">
        <f aca="false">IF(DONNEES!$P$3&gt;="erea",IF(B9&gt;0,ROUND(ROUND(C9*B9,2)+M9+ROUND(SUM(T9:U9),2),2),0),0)</f>
        <v>0</v>
      </c>
      <c r="AC9" s="498" t="n">
        <f aca="false">IF(C9&gt;AJ$1,IF(DONNEES!H$3&gt;0,IF(DONNEES!V$17&lt;AD$1,ROUND(AJ$1*DONNEES!H$3,2)+ROUND(C9-AJ$1,2),ROUND(AJ$1*DONNEES!G$3,2)+ROUND(C9-AJ$1,2)),ROUND(AJ$1*DONNEES!G$3,2)+ROUND(C9-AJ$1,2)),IF(DONNEES!H$3&gt;0,IF(DONNEES!V$17&lt;AD$1,ROUND(C9*DONNEES!H$3,2),ROUND(C9*DONNEES!G$3,2)),ROUND(C9*DONNEES!G$3,2)))</f>
        <v>0</v>
      </c>
      <c r="AD9" s="498" t="n">
        <f aca="false">ROUND(N9+L9-M9+E9+F9,2)</f>
        <v>0</v>
      </c>
      <c r="AE9" s="342" t="n">
        <f aca="false">IF(C9&gt;AJ$1,IF(DONNEES!H$3&gt;0,IF(DONNEES!V$17&lt;AD$1,IF(DONNEES!E$3&gt;0,IF(DONNEES!U$17&lt;AD$1,ROUND(ROUND(AJ$1*DONNEES!H$3,2)*DONNEES!E$3,2)+ROUND((C9-AJ$1)*DONNEES!E$3,2),ROUND(ROUND(AJ$1*DONNEES!H$3,2)*DONNEES!D$3,2)+ROUND((C9-AJ$1)*DONNEES!D$3,2)),ROUND(ROUND(AJ$1*DONNEES!H$3,2)*DONNEES!D$3,2)+ROUND((C9-AJ$1)*DONNEES!D$3,2)),IF(DONNEES!E$3&gt;0,IF(DONNEES!U$17&lt;AD$1,ROUND(ROUND(AJ$1*DONNEES!G$3,2)*DONNEES!E$3,2)+ROUND((C9-AJ$1)*DONNEES!E$3,2),ROUND(ROUND(AJ$1*DONNEES!G$3,2)*DONNEES!D$3,2)+ROUND((C9-AJ$1)*DONNEES!D$3,2)),ROUND(ROUND(AJ$1*DONNEES!G$3,2)*DONNEES!D$3,2)+ROUND((C9-AJ$1)*DONNEES!D$3,2))),IF(DONNEES!E$3&gt;0,IF(DONNEES!U$17&lt;AD$1,ROUND(ROUND(AJ$1*DONNEES!G$3,2)*DONNEES!E$3,2)+ROUND((C9-AJ$1)*DONNEES!E$3,2),ROUND(ROUND(AJ$1*DONNEES!G$3,2)*DONNEES!D$3,2)+ROUND((C9-AJ$1)*DONNEES!D$3,2)),ROUND(ROUND(AJ$1*DONNEES!G$3,2)*DONNEES!D$3,2)+ROUND((C9-AJ$1)*DONNEES!D$3,2))),0)</f>
        <v>0</v>
      </c>
      <c r="AF9" s="469" t="n">
        <f aca="false">IF(C9&gt;AJ$1,0,IF(DONNEES!H$3&gt;0,IF(DONNEES!V$17&lt;AD$1,IF(DONNEES!E$3&gt;0,IF(DONNEES!U$17&lt;AD$1,ROUND(ROUND(C9*DONNEES!H$3,2)*DONNEES!E$3,2),ROUND(ROUND(C9*DONNEES!H$3,2)*DONNEES!D$3,2)),ROUND(ROUND(C9*DONNEES!H$3,2)*DONNEES!D$3,2)),IF(DONNEES!E$3&gt;0,IF(DONNEES!U$17&lt;AD$1,ROUND(ROUND(C9*DONNEES!G$3,2)*DONNEES!E$3,2),ROUND(ROUND(C9*DONNEES!G$3,2)*DONNEES!D$3,2)),ROUND(ROUND(C9*DONNEES!G$3,2)*DONNEES!D$3,2))),IF(DONNEES!E$3&gt;0,IF(DONNEES!U$17&lt;AD$1,ROUND(ROUND(C9*DONNEES!G$3,2)*DONNEES!E$3,2),ROUND(ROUND(C9*DONNEES!G$3,2)*DONNEES!D$3,2)),ROUND(ROUND(C9*DONNEES!G$3,2)*DONNEES!D$3,2))))</f>
        <v>0</v>
      </c>
      <c r="AG9" s="469" t="n">
        <f aca="false">IF(C9&gt;AJ$1,IF(DONNEES!H$3&gt;0,IF(DONNEES!V$17&lt;AD$1,IF(DONNEES!E$4&gt;0,IF(DONNEES!U$18&lt;AD$1,ROUND(ROUND(AJ$1*DONNEES!H$3,2)*DONNEES!E$4,2)+ROUND((C9-AJ$1)*DONNEES!E$4,2),ROUND(ROUND(AJ$1*DONNEES!H$3,2)*DONNEES!D$4,2)+ROUND((C9-AJ$1)*DONNEES!D$4,2)),ROUND(ROUND(AJ$1*DONNEES!H$3,2)*DONNEES!D$4,2)+ROUND((C9-AJ$1)*DONNEES!D$4,2)),IF(DONNEES!E$4&gt;0,IF(DONNEES!U$18&lt;AD$1,ROUND(ROUND(AJ$1*DONNEES!G$3,2)*DONNEES!E$4,2)+ROUND((C9-AJ$1)*DONNEES!E$4,2),ROUND(ROUND(AJ$1*DONNEES!G$3,2)*DONNEES!D$4,2)+ROUND((C9-AJ$1)*DONNEES!D$4,2)),ROUND(ROUND(AJ$1*DONNEES!G$3,2)*DONNEES!D$4,2)+ROUND((C9-AJ$1)*DONNEES!D$4,2))),IF(DONNEES!E$4&gt;0,IF(DONNEES!U$18&lt;AD$1,ROUND(ROUND(AJ$1*DONNEES!G$3,2)*DONNEES!E$4,2)+ROUND((C9-AJ$1)*DONNEES!E$4,2),ROUND(ROUND(AJ$1*DONNEES!G$3,2)*DONNEES!D$4,2)+ROUND((C9-AJ$1)*DONNEES!D$4,2)),ROUND(ROUND(AJ$1*DONNEES!G$3,2)*DONNEES!D$4,2)+ROUND((C9-AJ$1)*DONNEES!D$4,2))),0)</f>
        <v>0</v>
      </c>
      <c r="AH9" s="469" t="n">
        <f aca="false">IF(C9&gt;AJ$1,0,IF(DONNEES!H$3&gt;0,IF(DONNEES!V$17&lt;AD$1,IF(DONNEES!E$4&gt;0,IF(DONNEES!U$18&lt;AD$1,ROUND(ROUND(C9*DONNEES!H$3,2)*DONNEES!E$4,2),ROUND(ROUND(C9*DONNEES!H$3,2)*DONNEES!D$4,2)),ROUND(ROUND(C9*DONNEES!H$3,2)*DONNEES!D$4,2)),IF(DONNEES!E$4&gt;0,IF(DONNEES!U$18&lt;AD$1,ROUND(ROUND(C9*DONNEES!G$3,2)*DONNEES!E$4,2),ROUND(ROUND(C9*DONNEES!G$3,2)*DONNEES!D$4,2)),ROUND(ROUND(C9*DONNEES!G$3,2)*DONNEES!D$4,2))),IF(DONNEES!E$4&gt;0,IF(DONNEES!U$18&lt;AD$1,ROUND(ROUND(C9*DONNEES!G$3,2)*DONNEES!E$4,2),ROUND(ROUND(C9*DONNEES!G$3,2)*DONNEES!D$4,2)),ROUND(ROUND(C9*DONNEES!G$3,2)*DONNEES!D$4,2))))</f>
        <v>0</v>
      </c>
      <c r="AI9" s="469" t="n">
        <f aca="false">IF(C9&gt;AJ$1,IF(DONNEES!H$3&gt;0,IF(DONNEES!V$17&lt;AD$1,IF(DONNEES!E$5&gt;0,IF(DONNEES!U$19&lt;AD$1,ROUND(ROUND(AJ$1*DONNEES!H$3,2)*DONNEES!E$5,2)+ROUND((C9-AJ$1)*DONNEES!E$5,2),ROUND(ROUND(AJ$1*DONNEES!H$3,2)*DONNEES!D$5,2)+ROUND((C9-AJ$1)*DONNEES!D$5,2)),ROUND(ROUND(AJ$1*DONNEES!H$3,2)*DONNEES!D$5,2)+ROUND((C9-AJ$1)*DONNEES!D$5,2)),IF(DONNEES!E$5&gt;0,IF(DONNEES!U$19&lt;AD$1,ROUND(ROUND(AJ$1*DONNEES!G$3,2)*DONNEES!E$5,2)+ROUND((C9-AJ$1)*DONNEES!E$5,2),ROUND(ROUND(AJ$1*DONNEES!G$3,2)*DONNEES!D$5,2)+ROUND((C9-AJ$1)*DONNEES!D$5,2)),ROUND(ROUND(AJ$1*DONNEES!G$3,2)*DONNEES!D$5,2)+ROUND((C9-AJ$1)*DONNEES!D$5,2))),IF(DONNEES!E$5&gt;0,IF(DONNEES!U$19&lt;AD$1,ROUND(ROUND(AJ$1*DONNEES!G$3,2)*DONNEES!E$5,2)+ROUND((C9-AJ$1)*DONNEES!E$5,2),ROUND(ROUND(AJ$1*DONNEES!G$3,2)*DONNEES!D$5,2)+ROUND((C9-AJ$1)*DONNEES!D$5,2)),ROUND(ROUND(AJ$1*DONNEES!G$3,2)*DONNEES!D$5,2)+ROUND((C9-AJ$1)*DONNEES!D$5,2))),0)</f>
        <v>0</v>
      </c>
      <c r="AJ9" s="469" t="n">
        <f aca="false">IF(C9&gt;AJ$1,0,IF(DONNEES!H$3&gt;0,IF(DONNEES!V$17&lt;AD$1,IF(DONNEES!E$5&gt;0,IF(DONNEES!U$19&lt;AD$1,ROUND(ROUND(C9*DONNEES!H$3,2)*DONNEES!E$5,2),ROUND(ROUND(C9*DONNEES!H$3,2)*DONNEES!D$5,2)),ROUND(ROUND(C9*DONNEES!H$3,2)*DONNEES!D$5,2)),IF(DONNEES!E$5&gt;0,IF(DONNEES!U$19&lt;AD$1,ROUND(ROUND(C9*DONNEES!G$3,2)*DONNEES!E$5,2),ROUND(ROUND(C9*DONNEES!G$3,2)*DONNEES!D$5,2)),ROUND(ROUND(C9*DONNEES!G$3,2)*DONNEES!D$5,2))),IF(DONNEES!E$5&gt;0,IF(DONNEES!U$19&lt;AD$1,ROUND(ROUND(C9*DONNEES!G$3,2)*DONNEES!E$5,2),ROUND(ROUND(C9*DONNEES!G$3,2)*DONNEES!D$5,2)),ROUND(ROUND(C9*DONNEES!G$3,2)*DONNEES!D$5,2))))</f>
        <v>0</v>
      </c>
      <c r="AK9" s="469" t="n">
        <f aca="false">IF(C9&gt;AG$1,ROUND(AG$1*AK$6,2),ROUND(C9*AK$6,2))</f>
        <v>0</v>
      </c>
      <c r="AL9" s="469" t="n">
        <f aca="false">IF(AD$1&lt;4,IF(C9&gt;AG$1,ROUND(AG$1*AL$6,2),ROUND(C9*AL$6,2)),ROUND(C9*AL$6,2))</f>
        <v>0</v>
      </c>
      <c r="AM9" s="469" t="n">
        <f aca="false">IF(AD$1&lt;4,ROUND(C9*AM$6,2),IF(C9&gt;AG$1,ROUND(AG$1*AM$6,2),ROUND(C9*AM$6,2)))</f>
        <v>0</v>
      </c>
      <c r="AN9" s="469" t="n">
        <f aca="false">ROUND(C9*AN$6,2)</f>
        <v>0</v>
      </c>
    </row>
    <row r="10" customFormat="false" ht="21" hidden="false" customHeight="true" outlineLevel="0" collapsed="false">
      <c r="A10" s="499"/>
      <c r="B10" s="496"/>
      <c r="C10" s="497"/>
      <c r="D10" s="498" t="n">
        <f aca="false">IF(C10&gt;AJ$1,AE10,AF10)</f>
        <v>0</v>
      </c>
      <c r="E10" s="498" t="n">
        <f aca="false">IF(C10&gt;AJ$1,AG10,AH10)</f>
        <v>0</v>
      </c>
      <c r="F10" s="498" t="n">
        <f aca="false">IF(C10&gt;AJ$1,AI10,AJ10)</f>
        <v>0</v>
      </c>
      <c r="G10" s="498" t="n">
        <f aca="false">IF(DONNEES!E$6&gt;0,IF(DONNEES!U$20&lt;AD$1,ROUND(C10*DONNEES!E$6,2),ROUND(C10*DONNEES!D$6,2)),ROUND(C10*DONNEES!D$6,2))</f>
        <v>0</v>
      </c>
      <c r="H10" s="498" t="n">
        <f aca="false">IF(C10&gt;AG$1,IF(DONNEES!E$7&gt;0,IF(DONNEES!U$21&lt;AD$1,ROUND(AG$1*DONNEES!E$7,2),ROUND(AG$1*DONNEES!D$7,2)),ROUND(AG$1*DONNEES!D$7,2)),IF(DONNEES!E$7&gt;0,IF(DONNEES!U$21&lt;AD$1,ROUND(C10*DONNEES!E$7,2),ROUND(C10*DONNEES!D$7,2)),ROUND(C10*DONNEES!D$7,2)))</f>
        <v>0</v>
      </c>
      <c r="I10" s="498" t="n">
        <f aca="false">IF(DONNEES!E$8&gt;0,IF(DONNEES!U$22&lt;AD$1,ROUND(C10*DONNEES!E$8,2),ROUND(C10*DONNEES!D$8,2)),ROUND(C10*DONNEES!D$8,2))</f>
        <v>0</v>
      </c>
      <c r="J10" s="498" t="n">
        <f aca="false">ROUND(SUM(D10:I10),2)</f>
        <v>0</v>
      </c>
      <c r="K10" s="498" t="n">
        <f aca="false">IF(C10&gt;AG$1,IF(DONNEES!E$9&gt;0,IF(DONNEES!U$23&lt;AD$1,ROUND(AG$1*DONNEES!E$9,2),ROUND(AG$1*DONNEES!D$9,2)),ROUND(AG$1*DONNEES!D$9,2))+IF(DONNEES!E$10&gt;0,IF(DONNEES!U$24&lt;AD$1,ROUND((C10-AG$1)*DONNEES!E$10,2),ROUND((C10-AG$1)*DONNEES!D$10,2)),ROUND((C10-AG$1)*DONNEES!D$10,2)),IF(DONNEES!E$9&gt;0,IF(DONNEES!U$23&lt;AD$1,ROUND(C10*DONNEES!E$9,2),ROUND(C10*DONNEES!D$9,2)),ROUND(C10*DONNEES!D$9,2)))</f>
        <v>0</v>
      </c>
      <c r="L10" s="497"/>
      <c r="M10" s="497"/>
      <c r="N10" s="498" t="n">
        <f aca="false">ROUND(C10-J10-K10-L10+M10,2)</f>
        <v>0</v>
      </c>
      <c r="O10" s="498" t="n">
        <f aca="false">IF(DONNEES!W$26=FALSE(),IF(DONNEES!W$27=FALSE(),AK10,AL10),IF(DONNEES!W$27=FALSE(),AM10,AN10))</f>
        <v>0</v>
      </c>
      <c r="P10" s="498" t="n">
        <f aca="false">IF(DONNEES!E$13&gt;0,IF(DONNEES!U$27&lt;AD$1,ROUND(C10*DONNEES!E$13,2),ROUND(C10*DONNEES!D$13,2)),ROUND(C10*DONNEES!D$13,2))</f>
        <v>0</v>
      </c>
      <c r="Q10" s="498" t="n">
        <f aca="false">IF(DONNEES!E$14&gt;0,IF(DONNEES!U$28&lt;AD$1,ROUND(C10*DONNEES!E$14,2),ROUND(C10*DONNEES!D$14,2)),ROUND(C10*DONNEES!D$14,2))</f>
        <v>0</v>
      </c>
      <c r="R10" s="498" t="n">
        <f aca="false">IF(DONNEES!E$15&gt;0,IF(AD$1&gt;6,ROUND(C10*DONNEES!E$15,2),ROUND(C10*DONNEES!D$15,2)),ROUND(C10*DONNEES!D$15,2))</f>
        <v>0</v>
      </c>
      <c r="S10" s="498" t="n">
        <f aca="false">IF(DONNEES!E$16&gt;0,IF(DONNEES!U$30&lt;AD$1,IF(C10&gt;AJ$1,ROUND(AJ$1*DONNEES!E$16,2),ROUND(C10*DONNEES!E$16,2)),IF(C10&gt;AJ$1,ROUND(AJ$1*DONNEES!D$16,2),ROUND(C10*DONNEES!D$16,2))),IF(C10&gt;AJ$1,ROUND(AJ$1*DONNEES!D$16,2),ROUND(C10*DONNEES!D$16,2)))</f>
        <v>0</v>
      </c>
      <c r="T10" s="498" t="n">
        <f aca="false">ROUND(SUM(O10:S10),2)</f>
        <v>0</v>
      </c>
      <c r="U10" s="498" t="n">
        <f aca="false">IF(C10&gt;AG$1,IF(DONNEES!E$17&gt;0,IF(DONNEES!U$31&lt;AD$1,ROUND(AG$1*DONNEES!E$17,2),ROUND(AG$1*DONNEES!D$17,2)),ROUND(AG$1*DONNEES!D$17,2))+IF(DONNEES!E$18&gt;0,IF(DONNEES!U$32&lt;AD$1,ROUND((C10-AG$1)*DONNEES!E$18,2),ROUND((C10-AG$1)*DONNEES!D$18,2)),ROUND((C10-AG$1)*DONNEES!D$18,2)),IF(DONNEES!E$17&gt;0,IF(DONNEES!U$31&lt;AD$1,ROUND(C10*DONNEES!E$17,2),ROUND(C10*DONNEES!D$17,2)),ROUND(C10*DONNEES!D$17,2)))</f>
        <v>0</v>
      </c>
      <c r="V10" s="498" t="n">
        <f aca="false">ROUND(ROUND(C10+M10,2)+ROUND(SUM(T10:U10),2),2)</f>
        <v>0</v>
      </c>
      <c r="W10" s="498" t="n">
        <f aca="false">ROUND(V10-ROUND(SUM(X10:AB10),2),2)</f>
        <v>0</v>
      </c>
      <c r="X10" s="497"/>
      <c r="Y10" s="497"/>
      <c r="Z10" s="497"/>
      <c r="AA10" s="498" t="n">
        <f aca="false">IF(DONNEES!$P$3&lt;"erea",IF(B10&gt;0,ROUND(ROUND(C10*B10,2)+M10+ROUND(SUM(T10:U10),2),2),0),0)</f>
        <v>0</v>
      </c>
      <c r="AB10" s="498" t="n">
        <f aca="false">IF(DONNEES!$P$3&gt;="erea",IF(B10&gt;0,ROUND(ROUND(C10*B10,2)+M10+ROUND(SUM(T10:U10),2),2),0),0)</f>
        <v>0</v>
      </c>
      <c r="AC10" s="498" t="n">
        <f aca="false">IF(C10&gt;AJ$1,IF(DONNEES!H$3&gt;0,IF(DONNEES!V$17&lt;AD$1,ROUND(AJ$1*DONNEES!H$3,2)+ROUND(C10-AJ$1,2),ROUND(AJ$1*DONNEES!G$3,2)+ROUND(C10-AJ$1,2)),ROUND(AJ$1*DONNEES!G$3,2)+ROUND(C10-AJ$1,2)),IF(DONNEES!H$3&gt;0,IF(DONNEES!V$17&lt;AD$1,ROUND(C10*DONNEES!H$3,2),ROUND(C10*DONNEES!G$3,2)),ROUND(C10*DONNEES!G$3,2)))</f>
        <v>0</v>
      </c>
      <c r="AD10" s="498" t="n">
        <f aca="false">ROUND(N10+L10-M10+E10+F10,2)</f>
        <v>0</v>
      </c>
      <c r="AE10" s="342" t="n">
        <f aca="false">IF(C10&gt;AJ$1,IF(DONNEES!H$3&gt;0,IF(DONNEES!V$17&lt;AD$1,IF(DONNEES!E$3&gt;0,IF(DONNEES!U$17&lt;AD$1,ROUND(ROUND(AJ$1*DONNEES!H$3,2)*DONNEES!E$3,2)+ROUND((C10-AJ$1)*DONNEES!E$3,2),ROUND(ROUND(AJ$1*DONNEES!H$3,2)*DONNEES!D$3,2)+ROUND((C10-AJ$1)*DONNEES!D$3,2)),ROUND(ROUND(AJ$1*DONNEES!H$3,2)*DONNEES!D$3,2)+ROUND((C10-AJ$1)*DONNEES!D$3,2)),IF(DONNEES!E$3&gt;0,IF(DONNEES!U$17&lt;AD$1,ROUND(ROUND(AJ$1*DONNEES!G$3,2)*DONNEES!E$3,2)+ROUND((C10-AJ$1)*DONNEES!E$3,2),ROUND(ROUND(AJ$1*DONNEES!G$3,2)*DONNEES!D$3,2)+ROUND((C10-AJ$1)*DONNEES!D$3,2)),ROUND(ROUND(AJ$1*DONNEES!G$3,2)*DONNEES!D$3,2)+ROUND((C10-AJ$1)*DONNEES!D$3,2))),IF(DONNEES!E$3&gt;0,IF(DONNEES!U$17&lt;AD$1,ROUND(ROUND(AJ$1*DONNEES!G$3,2)*DONNEES!E$3,2)+ROUND((C10-AJ$1)*DONNEES!E$3,2),ROUND(ROUND(AJ$1*DONNEES!G$3,2)*DONNEES!D$3,2)+ROUND((C10-AJ$1)*DONNEES!D$3,2)),ROUND(ROUND(AJ$1*DONNEES!G$3,2)*DONNEES!D$3,2)+ROUND((C10-AJ$1)*DONNEES!D$3,2))),0)</f>
        <v>0</v>
      </c>
      <c r="AF10" s="469" t="n">
        <f aca="false">IF(C10&gt;AJ$1,0,IF(DONNEES!H$3&gt;0,IF(DONNEES!V$17&lt;AD$1,IF(DONNEES!E$3&gt;0,IF(DONNEES!U$17&lt;AD$1,ROUND(ROUND(C10*DONNEES!H$3,2)*DONNEES!E$3,2),ROUND(ROUND(C10*DONNEES!H$3,2)*DONNEES!D$3,2)),ROUND(ROUND(C10*DONNEES!H$3,2)*DONNEES!D$3,2)),IF(DONNEES!E$3&gt;0,IF(DONNEES!U$17&lt;AD$1,ROUND(ROUND(C10*DONNEES!G$3,2)*DONNEES!E$3,2),ROUND(ROUND(C10*DONNEES!G$3,2)*DONNEES!D$3,2)),ROUND(ROUND(C10*DONNEES!G$3,2)*DONNEES!D$3,2))),IF(DONNEES!E$3&gt;0,IF(DONNEES!U$17&lt;AD$1,ROUND(ROUND(C10*DONNEES!G$3,2)*DONNEES!E$3,2),ROUND(ROUND(C10*DONNEES!G$3,2)*DONNEES!D$3,2)),ROUND(ROUND(C10*DONNEES!G$3,2)*DONNEES!D$3,2))))</f>
        <v>0</v>
      </c>
      <c r="AG10" s="469" t="n">
        <f aca="false">IF(C10&gt;AJ$1,IF(DONNEES!H$3&gt;0,IF(DONNEES!V$17&lt;AD$1,IF(DONNEES!E$4&gt;0,IF(DONNEES!U$18&lt;AD$1,ROUND(ROUND(AJ$1*DONNEES!H$3,2)*DONNEES!E$4,2)+ROUND((C10-AJ$1)*DONNEES!E$4,2),ROUND(ROUND(AJ$1*DONNEES!H$3,2)*DONNEES!D$4,2)+ROUND((C10-AJ$1)*DONNEES!D$4,2)),ROUND(ROUND(AJ$1*DONNEES!H$3,2)*DONNEES!D$4,2)+ROUND((C10-AJ$1)*DONNEES!D$4,2)),IF(DONNEES!E$4&gt;0,IF(DONNEES!U$18&lt;AD$1,ROUND(ROUND(AJ$1*DONNEES!G$3,2)*DONNEES!E$4,2)+ROUND((C10-AJ$1)*DONNEES!E$4,2),ROUND(ROUND(AJ$1*DONNEES!G$3,2)*DONNEES!D$4,2)+ROUND((C10-AJ$1)*DONNEES!D$4,2)),ROUND(ROUND(AJ$1*DONNEES!G$3,2)*DONNEES!D$4,2)+ROUND((C10-AJ$1)*DONNEES!D$4,2))),IF(DONNEES!E$4&gt;0,IF(DONNEES!U$18&lt;AD$1,ROUND(ROUND(AJ$1*DONNEES!G$3,2)*DONNEES!E$4,2)+ROUND((C10-AJ$1)*DONNEES!E$4,2),ROUND(ROUND(AJ$1*DONNEES!G$3,2)*DONNEES!D$4,2)+ROUND((C10-AJ$1)*DONNEES!D$4,2)),ROUND(ROUND(AJ$1*DONNEES!G$3,2)*DONNEES!D$4,2)+ROUND((C10-AJ$1)*DONNEES!D$4,2))),0)</f>
        <v>0</v>
      </c>
      <c r="AH10" s="469" t="n">
        <f aca="false">IF(C10&gt;AJ$1,0,IF(DONNEES!H$3&gt;0,IF(DONNEES!V$17&lt;AD$1,IF(DONNEES!E$4&gt;0,IF(DONNEES!U$18&lt;AD$1,ROUND(ROUND(C10*DONNEES!H$3,2)*DONNEES!E$4,2),ROUND(ROUND(C10*DONNEES!H$3,2)*DONNEES!D$4,2)),ROUND(ROUND(C10*DONNEES!H$3,2)*DONNEES!D$4,2)),IF(DONNEES!E$4&gt;0,IF(DONNEES!U$18&lt;AD$1,ROUND(ROUND(C10*DONNEES!G$3,2)*DONNEES!E$4,2),ROUND(ROUND(C10*DONNEES!G$3,2)*DONNEES!D$4,2)),ROUND(ROUND(C10*DONNEES!G$3,2)*DONNEES!D$4,2))),IF(DONNEES!E$4&gt;0,IF(DONNEES!U$18&lt;AD$1,ROUND(ROUND(C10*DONNEES!G$3,2)*DONNEES!E$4,2),ROUND(ROUND(C10*DONNEES!G$3,2)*DONNEES!D$4,2)),ROUND(ROUND(C10*DONNEES!G$3,2)*DONNEES!D$4,2))))</f>
        <v>0</v>
      </c>
      <c r="AI10" s="469" t="n">
        <f aca="false">IF(C10&gt;AJ$1,IF(DONNEES!H$3&gt;0,IF(DONNEES!V$17&lt;AD$1,IF(DONNEES!E$5&gt;0,IF(DONNEES!U$19&lt;AD$1,ROUND(ROUND(AJ$1*DONNEES!H$3,2)*DONNEES!E$5,2)+ROUND((C10-AJ$1)*DONNEES!E$5,2),ROUND(ROUND(AJ$1*DONNEES!H$3,2)*DONNEES!D$5,2)+ROUND((C10-AJ$1)*DONNEES!D$5,2)),ROUND(ROUND(AJ$1*DONNEES!H$3,2)*DONNEES!D$5,2)+ROUND((C10-AJ$1)*DONNEES!D$5,2)),IF(DONNEES!E$5&gt;0,IF(DONNEES!U$19&lt;AD$1,ROUND(ROUND(AJ$1*DONNEES!G$3,2)*DONNEES!E$5,2)+ROUND((C10-AJ$1)*DONNEES!E$5,2),ROUND(ROUND(AJ$1*DONNEES!G$3,2)*DONNEES!D$5,2)+ROUND((C10-AJ$1)*DONNEES!D$5,2)),ROUND(ROUND(AJ$1*DONNEES!G$3,2)*DONNEES!D$5,2)+ROUND((C10-AJ$1)*DONNEES!D$5,2))),IF(DONNEES!E$5&gt;0,IF(DONNEES!U$19&lt;AD$1,ROUND(ROUND(AJ$1*DONNEES!G$3,2)*DONNEES!E$5,2)+ROUND((C10-AJ$1)*DONNEES!E$5,2),ROUND(ROUND(AJ$1*DONNEES!G$3,2)*DONNEES!D$5,2)+ROUND((C10-AJ$1)*DONNEES!D$5,2)),ROUND(ROUND(AJ$1*DONNEES!G$3,2)*DONNEES!D$5,2)+ROUND((C10-AJ$1)*DONNEES!D$5,2))),0)</f>
        <v>0</v>
      </c>
      <c r="AJ10" s="469" t="n">
        <f aca="false">IF(C10&gt;AJ$1,0,IF(DONNEES!H$3&gt;0,IF(DONNEES!V$17&lt;AD$1,IF(DONNEES!E$5&gt;0,IF(DONNEES!U$19&lt;AD$1,ROUND(ROUND(C10*DONNEES!H$3,2)*DONNEES!E$5,2),ROUND(ROUND(C10*DONNEES!H$3,2)*DONNEES!D$5,2)),ROUND(ROUND(C10*DONNEES!H$3,2)*DONNEES!D$5,2)),IF(DONNEES!E$5&gt;0,IF(DONNEES!U$19&lt;AD$1,ROUND(ROUND(C10*DONNEES!G$3,2)*DONNEES!E$5,2),ROUND(ROUND(C10*DONNEES!G$3,2)*DONNEES!D$5,2)),ROUND(ROUND(C10*DONNEES!G$3,2)*DONNEES!D$5,2))),IF(DONNEES!E$5&gt;0,IF(DONNEES!U$19&lt;AD$1,ROUND(ROUND(C10*DONNEES!G$3,2)*DONNEES!E$5,2),ROUND(ROUND(C10*DONNEES!G$3,2)*DONNEES!D$5,2)),ROUND(ROUND(C10*DONNEES!G$3,2)*DONNEES!D$5,2))))</f>
        <v>0</v>
      </c>
      <c r="AK10" s="469" t="n">
        <f aca="false">IF(C10&gt;AG$1,ROUND(AG$1*AK$6,2),ROUND(C10*AK$6,2))</f>
        <v>0</v>
      </c>
      <c r="AL10" s="469" t="n">
        <f aca="false">IF(AD$1&lt;4,IF(C10&gt;AG$1,ROUND(AG$1*AL$6,2),ROUND(C10*AL$6,2)),ROUND(C10*AL$6,2))</f>
        <v>0</v>
      </c>
      <c r="AM10" s="469" t="n">
        <f aca="false">IF(AD$1&lt;4,ROUND(C10*AM$6,2),IF(C10&gt;AG$1,ROUND(AG$1*AM$6,2),ROUND(C10*AM$6,2)))</f>
        <v>0</v>
      </c>
      <c r="AN10" s="469" t="n">
        <f aca="false">ROUND(C10*AN$6,2)</f>
        <v>0</v>
      </c>
    </row>
    <row r="11" customFormat="false" ht="21" hidden="false" customHeight="true" outlineLevel="0" collapsed="false">
      <c r="A11" s="499"/>
      <c r="B11" s="496"/>
      <c r="C11" s="497"/>
      <c r="D11" s="498" t="n">
        <f aca="false">IF(C11&gt;AJ$1,AE11,AF11)</f>
        <v>0</v>
      </c>
      <c r="E11" s="498" t="n">
        <f aca="false">IF(C11&gt;AJ$1,AG11,AH11)</f>
        <v>0</v>
      </c>
      <c r="F11" s="498" t="n">
        <f aca="false">IF(C11&gt;AJ$1,AI11,AJ11)</f>
        <v>0</v>
      </c>
      <c r="G11" s="498" t="n">
        <f aca="false">IF(DONNEES!E$6&gt;0,IF(DONNEES!U$20&lt;AD$1,ROUND(C11*DONNEES!E$6,2),ROUND(C11*DONNEES!D$6,2)),ROUND(C11*DONNEES!D$6,2))</f>
        <v>0</v>
      </c>
      <c r="H11" s="498" t="n">
        <f aca="false">IF(C11&gt;AG$1,IF(DONNEES!E$7&gt;0,IF(DONNEES!U$21&lt;AD$1,ROUND(AG$1*DONNEES!E$7,2),ROUND(AG$1*DONNEES!D$7,2)),ROUND(AG$1*DONNEES!D$7,2)),IF(DONNEES!E$7&gt;0,IF(DONNEES!U$21&lt;AD$1,ROUND(C11*DONNEES!E$7,2),ROUND(C11*DONNEES!D$7,2)),ROUND(C11*DONNEES!D$7,2)))</f>
        <v>0</v>
      </c>
      <c r="I11" s="498" t="n">
        <f aca="false">IF(DONNEES!E$8&gt;0,IF(DONNEES!U$22&lt;AD$1,ROUND(C11*DONNEES!E$8,2),ROUND(C11*DONNEES!D$8,2)),ROUND(C11*DONNEES!D$8,2))</f>
        <v>0</v>
      </c>
      <c r="J11" s="498" t="n">
        <f aca="false">ROUND(SUM(D11:I11),2)</f>
        <v>0</v>
      </c>
      <c r="K11" s="498" t="n">
        <f aca="false">IF(C11&gt;AG$1,IF(DONNEES!E$9&gt;0,IF(DONNEES!U$23&lt;AD$1,ROUND(AG$1*DONNEES!E$9,2),ROUND(AG$1*DONNEES!D$9,2)),ROUND(AG$1*DONNEES!D$9,2))+IF(DONNEES!E$10&gt;0,IF(DONNEES!U$24&lt;AD$1,ROUND((C11-AG$1)*DONNEES!E$10,2),ROUND((C11-AG$1)*DONNEES!D$10,2)),ROUND((C11-AG$1)*DONNEES!D$10,2)),IF(DONNEES!E$9&gt;0,IF(DONNEES!U$23&lt;AD$1,ROUND(C11*DONNEES!E$9,2),ROUND(C11*DONNEES!D$9,2)),ROUND(C11*DONNEES!D$9,2)))</f>
        <v>0</v>
      </c>
      <c r="L11" s="497"/>
      <c r="M11" s="497"/>
      <c r="N11" s="498" t="n">
        <f aca="false">ROUND(C11-J11-K11-L11+M11,2)</f>
        <v>0</v>
      </c>
      <c r="O11" s="498" t="n">
        <f aca="false">IF(DONNEES!W$26=FALSE(),IF(DONNEES!W$27=FALSE(),AK11,AL11),IF(DONNEES!W$27=FALSE(),AM11,AN11))</f>
        <v>0</v>
      </c>
      <c r="P11" s="498" t="n">
        <f aca="false">IF(DONNEES!E$13&gt;0,IF(DONNEES!U$27&lt;AD$1,ROUND(C11*DONNEES!E$13,2),ROUND(C11*DONNEES!D$13,2)),ROUND(C11*DONNEES!D$13,2))</f>
        <v>0</v>
      </c>
      <c r="Q11" s="498" t="n">
        <f aca="false">IF(DONNEES!E$14&gt;0,IF(DONNEES!U$28&lt;AD$1,ROUND(C11*DONNEES!E$14,2),ROUND(C11*DONNEES!D$14,2)),ROUND(C11*DONNEES!D$14,2))</f>
        <v>0</v>
      </c>
      <c r="R11" s="498" t="n">
        <f aca="false">IF(DONNEES!E$15&gt;0,IF(AD$1&gt;6,ROUND(C11*DONNEES!E$15,2),ROUND(C11*DONNEES!D$15,2)),ROUND(C11*DONNEES!D$15,2))</f>
        <v>0</v>
      </c>
      <c r="S11" s="498" t="n">
        <f aca="false">IF(DONNEES!E$16&gt;0,IF(DONNEES!U$30&lt;AD$1,IF(C11&gt;AJ$1,ROUND(AJ$1*DONNEES!E$16,2),ROUND(C11*DONNEES!E$16,2)),IF(C11&gt;AJ$1,ROUND(AJ$1*DONNEES!D$16,2),ROUND(C11*DONNEES!D$16,2))),IF(C11&gt;AJ$1,ROUND(AJ$1*DONNEES!D$16,2),ROUND(C11*DONNEES!D$16,2)))</f>
        <v>0</v>
      </c>
      <c r="T11" s="498" t="n">
        <f aca="false">ROUND(SUM(O11:S11),2)</f>
        <v>0</v>
      </c>
      <c r="U11" s="498" t="n">
        <f aca="false">IF(C11&gt;AG$1,IF(DONNEES!E$17&gt;0,IF(DONNEES!U$31&lt;AD$1,ROUND(AG$1*DONNEES!E$17,2),ROUND(AG$1*DONNEES!D$17,2)),ROUND(AG$1*DONNEES!D$17,2))+IF(DONNEES!E$18&gt;0,IF(DONNEES!U$32&lt;AD$1,ROUND((C11-AG$1)*DONNEES!E$18,2),ROUND((C11-AG$1)*DONNEES!D$18,2)),ROUND((C11-AG$1)*DONNEES!D$18,2)),IF(DONNEES!E$17&gt;0,IF(DONNEES!U$31&lt;AD$1,ROUND(C11*DONNEES!E$17,2),ROUND(C11*DONNEES!D$17,2)),ROUND(C11*DONNEES!D$17,2)))</f>
        <v>0</v>
      </c>
      <c r="V11" s="498" t="n">
        <f aca="false">ROUND(ROUND(C11+M11,2)+ROUND(SUM(T11:U11),2),2)</f>
        <v>0</v>
      </c>
      <c r="W11" s="498" t="n">
        <f aca="false">ROUND(V11-ROUND(SUM(X11:AB11),2),2)</f>
        <v>0</v>
      </c>
      <c r="X11" s="497"/>
      <c r="Y11" s="497"/>
      <c r="Z11" s="497"/>
      <c r="AA11" s="498" t="n">
        <f aca="false">IF(DONNEES!$P$3&lt;"erea",IF(B11&gt;0,ROUND(ROUND(C11*B11,2)+M11+ROUND(SUM(T11:U11),2),2),0),0)</f>
        <v>0</v>
      </c>
      <c r="AB11" s="498" t="n">
        <f aca="false">IF(DONNEES!$P$3&gt;="erea",IF(B11&gt;0,ROUND(ROUND(C11*B11,2)+M11+ROUND(SUM(T11:U11),2),2),0),0)</f>
        <v>0</v>
      </c>
      <c r="AC11" s="498" t="n">
        <f aca="false">IF(C11&gt;AJ$1,IF(DONNEES!H$3&gt;0,IF(DONNEES!V$17&lt;AD$1,ROUND(AJ$1*DONNEES!H$3,2)+ROUND(C11-AJ$1,2),ROUND(AJ$1*DONNEES!G$3,2)+ROUND(C11-AJ$1,2)),ROUND(AJ$1*DONNEES!G$3,2)+ROUND(C11-AJ$1,2)),IF(DONNEES!H$3&gt;0,IF(DONNEES!V$17&lt;AD$1,ROUND(C11*DONNEES!H$3,2),ROUND(C11*DONNEES!G$3,2)),ROUND(C11*DONNEES!G$3,2)))</f>
        <v>0</v>
      </c>
      <c r="AD11" s="498" t="n">
        <f aca="false">ROUND(N11+L11-M11+E11+F11,2)</f>
        <v>0</v>
      </c>
      <c r="AE11" s="342" t="n">
        <f aca="false">IF(C11&gt;AJ$1,IF(DONNEES!H$3&gt;0,IF(DONNEES!V$17&lt;AD$1,IF(DONNEES!E$3&gt;0,IF(DONNEES!U$17&lt;AD$1,ROUND(ROUND(AJ$1*DONNEES!H$3,2)*DONNEES!E$3,2)+ROUND((C11-AJ$1)*DONNEES!E$3,2),ROUND(ROUND(AJ$1*DONNEES!H$3,2)*DONNEES!D$3,2)+ROUND((C11-AJ$1)*DONNEES!D$3,2)),ROUND(ROUND(AJ$1*DONNEES!H$3,2)*DONNEES!D$3,2)+ROUND((C11-AJ$1)*DONNEES!D$3,2)),IF(DONNEES!E$3&gt;0,IF(DONNEES!U$17&lt;AD$1,ROUND(ROUND(AJ$1*DONNEES!G$3,2)*DONNEES!E$3,2)+ROUND((C11-AJ$1)*DONNEES!E$3,2),ROUND(ROUND(AJ$1*DONNEES!G$3,2)*DONNEES!D$3,2)+ROUND((C11-AJ$1)*DONNEES!D$3,2)),ROUND(ROUND(AJ$1*DONNEES!G$3,2)*DONNEES!D$3,2)+ROUND((C11-AJ$1)*DONNEES!D$3,2))),IF(DONNEES!E$3&gt;0,IF(DONNEES!U$17&lt;AD$1,ROUND(ROUND(AJ$1*DONNEES!G$3,2)*DONNEES!E$3,2)+ROUND((C11-AJ$1)*DONNEES!E$3,2),ROUND(ROUND(AJ$1*DONNEES!G$3,2)*DONNEES!D$3,2)+ROUND((C11-AJ$1)*DONNEES!D$3,2)),ROUND(ROUND(AJ$1*DONNEES!G$3,2)*DONNEES!D$3,2)+ROUND((C11-AJ$1)*DONNEES!D$3,2))),0)</f>
        <v>0</v>
      </c>
      <c r="AF11" s="469" t="n">
        <f aca="false">IF(C11&gt;AJ$1,0,IF(DONNEES!H$3&gt;0,IF(DONNEES!V$17&lt;AD$1,IF(DONNEES!E$3&gt;0,IF(DONNEES!U$17&lt;AD$1,ROUND(ROUND(C11*DONNEES!H$3,2)*DONNEES!E$3,2),ROUND(ROUND(C11*DONNEES!H$3,2)*DONNEES!D$3,2)),ROUND(ROUND(C11*DONNEES!H$3,2)*DONNEES!D$3,2)),IF(DONNEES!E$3&gt;0,IF(DONNEES!U$17&lt;AD$1,ROUND(ROUND(C11*DONNEES!G$3,2)*DONNEES!E$3,2),ROUND(ROUND(C11*DONNEES!G$3,2)*DONNEES!D$3,2)),ROUND(ROUND(C11*DONNEES!G$3,2)*DONNEES!D$3,2))),IF(DONNEES!E$3&gt;0,IF(DONNEES!U$17&lt;AD$1,ROUND(ROUND(C11*DONNEES!G$3,2)*DONNEES!E$3,2),ROUND(ROUND(C11*DONNEES!G$3,2)*DONNEES!D$3,2)),ROUND(ROUND(C11*DONNEES!G$3,2)*DONNEES!D$3,2))))</f>
        <v>0</v>
      </c>
      <c r="AG11" s="469" t="n">
        <f aca="false">IF(C11&gt;AJ$1,IF(DONNEES!H$3&gt;0,IF(DONNEES!V$17&lt;AD$1,IF(DONNEES!E$4&gt;0,IF(DONNEES!U$18&lt;AD$1,ROUND(ROUND(AJ$1*DONNEES!H$3,2)*DONNEES!E$4,2)+ROUND((C11-AJ$1)*DONNEES!E$4,2),ROUND(ROUND(AJ$1*DONNEES!H$3,2)*DONNEES!D$4,2)+ROUND((C11-AJ$1)*DONNEES!D$4,2)),ROUND(ROUND(AJ$1*DONNEES!H$3,2)*DONNEES!D$4,2)+ROUND((C11-AJ$1)*DONNEES!D$4,2)),IF(DONNEES!E$4&gt;0,IF(DONNEES!U$18&lt;AD$1,ROUND(ROUND(AJ$1*DONNEES!G$3,2)*DONNEES!E$4,2)+ROUND((C11-AJ$1)*DONNEES!E$4,2),ROUND(ROUND(AJ$1*DONNEES!G$3,2)*DONNEES!D$4,2)+ROUND((C11-AJ$1)*DONNEES!D$4,2)),ROUND(ROUND(AJ$1*DONNEES!G$3,2)*DONNEES!D$4,2)+ROUND((C11-AJ$1)*DONNEES!D$4,2))),IF(DONNEES!E$4&gt;0,IF(DONNEES!U$18&lt;AD$1,ROUND(ROUND(AJ$1*DONNEES!G$3,2)*DONNEES!E$4,2)+ROUND((C11-AJ$1)*DONNEES!E$4,2),ROUND(ROUND(AJ$1*DONNEES!G$3,2)*DONNEES!D$4,2)+ROUND((C11-AJ$1)*DONNEES!D$4,2)),ROUND(ROUND(AJ$1*DONNEES!G$3,2)*DONNEES!D$4,2)+ROUND((C11-AJ$1)*DONNEES!D$4,2))),0)</f>
        <v>0</v>
      </c>
      <c r="AH11" s="469" t="n">
        <f aca="false">IF(C11&gt;AJ$1,0,IF(DONNEES!H$3&gt;0,IF(DONNEES!V$17&lt;AD$1,IF(DONNEES!E$4&gt;0,IF(DONNEES!U$18&lt;AD$1,ROUND(ROUND(C11*DONNEES!H$3,2)*DONNEES!E$4,2),ROUND(ROUND(C11*DONNEES!H$3,2)*DONNEES!D$4,2)),ROUND(ROUND(C11*DONNEES!H$3,2)*DONNEES!D$4,2)),IF(DONNEES!E$4&gt;0,IF(DONNEES!U$18&lt;AD$1,ROUND(ROUND(C11*DONNEES!G$3,2)*DONNEES!E$4,2),ROUND(ROUND(C11*DONNEES!G$3,2)*DONNEES!D$4,2)),ROUND(ROUND(C11*DONNEES!G$3,2)*DONNEES!D$4,2))),IF(DONNEES!E$4&gt;0,IF(DONNEES!U$18&lt;AD$1,ROUND(ROUND(C11*DONNEES!G$3,2)*DONNEES!E$4,2),ROUND(ROUND(C11*DONNEES!G$3,2)*DONNEES!D$4,2)),ROUND(ROUND(C11*DONNEES!G$3,2)*DONNEES!D$4,2))))</f>
        <v>0</v>
      </c>
      <c r="AI11" s="469" t="n">
        <f aca="false">IF(C11&gt;AJ$1,IF(DONNEES!H$3&gt;0,IF(DONNEES!V$17&lt;AD$1,IF(DONNEES!E$5&gt;0,IF(DONNEES!U$19&lt;AD$1,ROUND(ROUND(AJ$1*DONNEES!H$3,2)*DONNEES!E$5,2)+ROUND((C11-AJ$1)*DONNEES!E$5,2),ROUND(ROUND(AJ$1*DONNEES!H$3,2)*DONNEES!D$5,2)+ROUND((C11-AJ$1)*DONNEES!D$5,2)),ROUND(ROUND(AJ$1*DONNEES!H$3,2)*DONNEES!D$5,2)+ROUND((C11-AJ$1)*DONNEES!D$5,2)),IF(DONNEES!E$5&gt;0,IF(DONNEES!U$19&lt;AD$1,ROUND(ROUND(AJ$1*DONNEES!G$3,2)*DONNEES!E$5,2)+ROUND((C11-AJ$1)*DONNEES!E$5,2),ROUND(ROUND(AJ$1*DONNEES!G$3,2)*DONNEES!D$5,2)+ROUND((C11-AJ$1)*DONNEES!D$5,2)),ROUND(ROUND(AJ$1*DONNEES!G$3,2)*DONNEES!D$5,2)+ROUND((C11-AJ$1)*DONNEES!D$5,2))),IF(DONNEES!E$5&gt;0,IF(DONNEES!U$19&lt;AD$1,ROUND(ROUND(AJ$1*DONNEES!G$3,2)*DONNEES!E$5,2)+ROUND((C11-AJ$1)*DONNEES!E$5,2),ROUND(ROUND(AJ$1*DONNEES!G$3,2)*DONNEES!D$5,2)+ROUND((C11-AJ$1)*DONNEES!D$5,2)),ROUND(ROUND(AJ$1*DONNEES!G$3,2)*DONNEES!D$5,2)+ROUND((C11-AJ$1)*DONNEES!D$5,2))),0)</f>
        <v>0</v>
      </c>
      <c r="AJ11" s="469" t="n">
        <f aca="false">IF(C11&gt;AJ$1,0,IF(DONNEES!H$3&gt;0,IF(DONNEES!V$17&lt;AD$1,IF(DONNEES!E$5&gt;0,IF(DONNEES!U$19&lt;AD$1,ROUND(ROUND(C11*DONNEES!H$3,2)*DONNEES!E$5,2),ROUND(ROUND(C11*DONNEES!H$3,2)*DONNEES!D$5,2)),ROUND(ROUND(C11*DONNEES!H$3,2)*DONNEES!D$5,2)),IF(DONNEES!E$5&gt;0,IF(DONNEES!U$19&lt;AD$1,ROUND(ROUND(C11*DONNEES!G$3,2)*DONNEES!E$5,2),ROUND(ROUND(C11*DONNEES!G$3,2)*DONNEES!D$5,2)),ROUND(ROUND(C11*DONNEES!G$3,2)*DONNEES!D$5,2))),IF(DONNEES!E$5&gt;0,IF(DONNEES!U$19&lt;AD$1,ROUND(ROUND(C11*DONNEES!G$3,2)*DONNEES!E$5,2),ROUND(ROUND(C11*DONNEES!G$3,2)*DONNEES!D$5,2)),ROUND(ROUND(C11*DONNEES!G$3,2)*DONNEES!D$5,2))))</f>
        <v>0</v>
      </c>
      <c r="AK11" s="469" t="n">
        <f aca="false">IF(C11&gt;AG$1,ROUND(AG$1*AK$6,2),ROUND(C11*AK$6,2))</f>
        <v>0</v>
      </c>
      <c r="AL11" s="469" t="n">
        <f aca="false">IF(AD$1&lt;4,IF(C11&gt;AG$1,ROUND(AG$1*AL$6,2),ROUND(C11*AL$6,2)),ROUND(C11*AL$6,2))</f>
        <v>0</v>
      </c>
      <c r="AM11" s="469" t="n">
        <f aca="false">IF(AD$1&lt;4,ROUND(C11*AM$6,2),IF(C11&gt;AG$1,ROUND(AG$1*AM$6,2),ROUND(C11*AM$6,2)))</f>
        <v>0</v>
      </c>
      <c r="AN11" s="469" t="n">
        <f aca="false">ROUND(C11*AN$6,2)</f>
        <v>0</v>
      </c>
    </row>
    <row r="12" customFormat="false" ht="21" hidden="false" customHeight="true" outlineLevel="0" collapsed="false">
      <c r="A12" s="499"/>
      <c r="B12" s="496"/>
      <c r="C12" s="497"/>
      <c r="D12" s="498" t="n">
        <f aca="false">IF(C12&gt;AJ$1,AE12,AF12)</f>
        <v>0</v>
      </c>
      <c r="E12" s="498" t="n">
        <f aca="false">IF(C12&gt;AJ$1,AG12,AH12)</f>
        <v>0</v>
      </c>
      <c r="F12" s="498" t="n">
        <f aca="false">IF(C12&gt;AJ$1,AI12,AJ12)</f>
        <v>0</v>
      </c>
      <c r="G12" s="498" t="n">
        <f aca="false">IF(DONNEES!E$6&gt;0,IF(DONNEES!U$20&lt;AD$1,ROUND(C12*DONNEES!E$6,2),ROUND(C12*DONNEES!D$6,2)),ROUND(C12*DONNEES!D$6,2))</f>
        <v>0</v>
      </c>
      <c r="H12" s="498" t="n">
        <f aca="false">IF(C12&gt;AG$1,IF(DONNEES!E$7&gt;0,IF(DONNEES!U$21&lt;AD$1,ROUND(AG$1*DONNEES!E$7,2),ROUND(AG$1*DONNEES!D$7,2)),ROUND(AG$1*DONNEES!D$7,2)),IF(DONNEES!E$7&gt;0,IF(DONNEES!U$21&lt;AD$1,ROUND(C12*DONNEES!E$7,2),ROUND(C12*DONNEES!D$7,2)),ROUND(C12*DONNEES!D$7,2)))</f>
        <v>0</v>
      </c>
      <c r="I12" s="498" t="n">
        <f aca="false">IF(DONNEES!E$8&gt;0,IF(DONNEES!U$22&lt;AD$1,ROUND(C12*DONNEES!E$8,2),ROUND(C12*DONNEES!D$8,2)),ROUND(C12*DONNEES!D$8,2))</f>
        <v>0</v>
      </c>
      <c r="J12" s="498" t="n">
        <f aca="false">ROUND(SUM(D12:I12),2)</f>
        <v>0</v>
      </c>
      <c r="K12" s="498" t="n">
        <f aca="false">IF(C12&gt;AG$1,IF(DONNEES!E$9&gt;0,IF(DONNEES!U$23&lt;AD$1,ROUND(AG$1*DONNEES!E$9,2),ROUND(AG$1*DONNEES!D$9,2)),ROUND(AG$1*DONNEES!D$9,2))+IF(DONNEES!E$10&gt;0,IF(DONNEES!U$24&lt;AD$1,ROUND((C12-AG$1)*DONNEES!E$10,2),ROUND((C12-AG$1)*DONNEES!D$10,2)),ROUND((C12-AG$1)*DONNEES!D$10,2)),IF(DONNEES!E$9&gt;0,IF(DONNEES!U$23&lt;AD$1,ROUND(C12*DONNEES!E$9,2),ROUND(C12*DONNEES!D$9,2)),ROUND(C12*DONNEES!D$9,2)))</f>
        <v>0</v>
      </c>
      <c r="L12" s="497"/>
      <c r="M12" s="497"/>
      <c r="N12" s="498" t="n">
        <f aca="false">ROUND(C12-J12-K12-L12+M12,2)</f>
        <v>0</v>
      </c>
      <c r="O12" s="498" t="n">
        <f aca="false">IF(DONNEES!W$26=FALSE(),IF(DONNEES!W$27=FALSE(),AK12,AL12),IF(DONNEES!W$27=FALSE(),AM12,AN12))</f>
        <v>0</v>
      </c>
      <c r="P12" s="498" t="n">
        <f aca="false">IF(DONNEES!E$13&gt;0,IF(DONNEES!U$27&lt;AD$1,ROUND(C12*DONNEES!E$13,2),ROUND(C12*DONNEES!D$13,2)),ROUND(C12*DONNEES!D$13,2))</f>
        <v>0</v>
      </c>
      <c r="Q12" s="498" t="n">
        <f aca="false">IF(DONNEES!E$14&gt;0,IF(DONNEES!U$28&lt;AD$1,ROUND(C12*DONNEES!E$14,2),ROUND(C12*DONNEES!D$14,2)),ROUND(C12*DONNEES!D$14,2))</f>
        <v>0</v>
      </c>
      <c r="R12" s="498" t="n">
        <f aca="false">IF(DONNEES!E$15&gt;0,IF(AD$1&gt;6,ROUND(C12*DONNEES!E$15,2),ROUND(C12*DONNEES!D$15,2)),ROUND(C12*DONNEES!D$15,2))</f>
        <v>0</v>
      </c>
      <c r="S12" s="498" t="n">
        <f aca="false">IF(DONNEES!E$16&gt;0,IF(DONNEES!U$30&lt;AD$1,IF(C12&gt;AJ$1,ROUND(AJ$1*DONNEES!E$16,2),ROUND(C12*DONNEES!E$16,2)),IF(C12&gt;AJ$1,ROUND(AJ$1*DONNEES!D$16,2),ROUND(C12*DONNEES!D$16,2))),IF(C12&gt;AJ$1,ROUND(AJ$1*DONNEES!D$16,2),ROUND(C12*DONNEES!D$16,2)))</f>
        <v>0</v>
      </c>
      <c r="T12" s="498" t="n">
        <f aca="false">ROUND(SUM(O12:S12),2)</f>
        <v>0</v>
      </c>
      <c r="U12" s="498" t="n">
        <f aca="false">IF(C12&gt;AG$1,IF(DONNEES!E$17&gt;0,IF(DONNEES!U$31&lt;AD$1,ROUND(AG$1*DONNEES!E$17,2),ROUND(AG$1*DONNEES!D$17,2)),ROUND(AG$1*DONNEES!D$17,2))+IF(DONNEES!E$18&gt;0,IF(DONNEES!U$32&lt;AD$1,ROUND((C12-AG$1)*DONNEES!E$18,2),ROUND((C12-AG$1)*DONNEES!D$18,2)),ROUND((C12-AG$1)*DONNEES!D$18,2)),IF(DONNEES!E$17&gt;0,IF(DONNEES!U$31&lt;AD$1,ROUND(C12*DONNEES!E$17,2),ROUND(C12*DONNEES!D$17,2)),ROUND(C12*DONNEES!D$17,2)))</f>
        <v>0</v>
      </c>
      <c r="V12" s="498" t="n">
        <f aca="false">ROUND(ROUND(C12+M12,2)+ROUND(SUM(T12:U12),2),2)</f>
        <v>0</v>
      </c>
      <c r="W12" s="498" t="n">
        <f aca="false">ROUND(V12-ROUND(SUM(X12:AB12),2),2)</f>
        <v>0</v>
      </c>
      <c r="X12" s="497"/>
      <c r="Y12" s="497"/>
      <c r="Z12" s="497"/>
      <c r="AA12" s="498" t="n">
        <f aca="false">IF(DONNEES!$P$3&lt;"erea",IF(B12&gt;0,ROUND(ROUND(C12*B12,2)+M12+ROUND(SUM(T12:U12),2),2),0),0)</f>
        <v>0</v>
      </c>
      <c r="AB12" s="498" t="n">
        <f aca="false">IF(DONNEES!$P$3&gt;="erea",IF(B12&gt;0,ROUND(ROUND(C12*B12,2)+M12+ROUND(SUM(T12:U12),2),2),0),0)</f>
        <v>0</v>
      </c>
      <c r="AC12" s="498" t="n">
        <f aca="false">IF(C12&gt;AJ$1,IF(DONNEES!H$3&gt;0,IF(DONNEES!V$17&lt;AD$1,ROUND(AJ$1*DONNEES!H$3,2)+ROUND(C12-AJ$1,2),ROUND(AJ$1*DONNEES!G$3,2)+ROUND(C12-AJ$1,2)),ROUND(AJ$1*DONNEES!G$3,2)+ROUND(C12-AJ$1,2)),IF(DONNEES!H$3&gt;0,IF(DONNEES!V$17&lt;AD$1,ROUND(C12*DONNEES!H$3,2),ROUND(C12*DONNEES!G$3,2)),ROUND(C12*DONNEES!G$3,2)))</f>
        <v>0</v>
      </c>
      <c r="AD12" s="498" t="n">
        <f aca="false">ROUND(N12+L12-M12+E12+F12,2)</f>
        <v>0</v>
      </c>
      <c r="AE12" s="342" t="n">
        <f aca="false">IF(C12&gt;AJ$1,IF(DONNEES!H$3&gt;0,IF(DONNEES!V$17&lt;AD$1,IF(DONNEES!E$3&gt;0,IF(DONNEES!U$17&lt;AD$1,ROUND(ROUND(AJ$1*DONNEES!H$3,2)*DONNEES!E$3,2)+ROUND((C12-AJ$1)*DONNEES!E$3,2),ROUND(ROUND(AJ$1*DONNEES!H$3,2)*DONNEES!D$3,2)+ROUND((C12-AJ$1)*DONNEES!D$3,2)),ROUND(ROUND(AJ$1*DONNEES!H$3,2)*DONNEES!D$3,2)+ROUND((C12-AJ$1)*DONNEES!D$3,2)),IF(DONNEES!E$3&gt;0,IF(DONNEES!U$17&lt;AD$1,ROUND(ROUND(AJ$1*DONNEES!G$3,2)*DONNEES!E$3,2)+ROUND((C12-AJ$1)*DONNEES!E$3,2),ROUND(ROUND(AJ$1*DONNEES!G$3,2)*DONNEES!D$3,2)+ROUND((C12-AJ$1)*DONNEES!D$3,2)),ROUND(ROUND(AJ$1*DONNEES!G$3,2)*DONNEES!D$3,2)+ROUND((C12-AJ$1)*DONNEES!D$3,2))),IF(DONNEES!E$3&gt;0,IF(DONNEES!U$17&lt;AD$1,ROUND(ROUND(AJ$1*DONNEES!G$3,2)*DONNEES!E$3,2)+ROUND((C12-AJ$1)*DONNEES!E$3,2),ROUND(ROUND(AJ$1*DONNEES!G$3,2)*DONNEES!D$3,2)+ROUND((C12-AJ$1)*DONNEES!D$3,2)),ROUND(ROUND(AJ$1*DONNEES!G$3,2)*DONNEES!D$3,2)+ROUND((C12-AJ$1)*DONNEES!D$3,2))),0)</f>
        <v>0</v>
      </c>
      <c r="AF12" s="469" t="n">
        <f aca="false">IF(C12&gt;AJ$1,0,IF(DONNEES!H$3&gt;0,IF(DONNEES!V$17&lt;AD$1,IF(DONNEES!E$3&gt;0,IF(DONNEES!U$17&lt;AD$1,ROUND(ROUND(C12*DONNEES!H$3,2)*DONNEES!E$3,2),ROUND(ROUND(C12*DONNEES!H$3,2)*DONNEES!D$3,2)),ROUND(ROUND(C12*DONNEES!H$3,2)*DONNEES!D$3,2)),IF(DONNEES!E$3&gt;0,IF(DONNEES!U$17&lt;AD$1,ROUND(ROUND(C12*DONNEES!G$3,2)*DONNEES!E$3,2),ROUND(ROUND(C12*DONNEES!G$3,2)*DONNEES!D$3,2)),ROUND(ROUND(C12*DONNEES!G$3,2)*DONNEES!D$3,2))),IF(DONNEES!E$3&gt;0,IF(DONNEES!U$17&lt;AD$1,ROUND(ROUND(C12*DONNEES!G$3,2)*DONNEES!E$3,2),ROUND(ROUND(C12*DONNEES!G$3,2)*DONNEES!D$3,2)),ROUND(ROUND(C12*DONNEES!G$3,2)*DONNEES!D$3,2))))</f>
        <v>0</v>
      </c>
      <c r="AG12" s="469" t="n">
        <f aca="false">IF(C12&gt;AJ$1,IF(DONNEES!H$3&gt;0,IF(DONNEES!V$17&lt;AD$1,IF(DONNEES!E$4&gt;0,IF(DONNEES!U$18&lt;AD$1,ROUND(ROUND(AJ$1*DONNEES!H$3,2)*DONNEES!E$4,2)+ROUND((C12-AJ$1)*DONNEES!E$4,2),ROUND(ROUND(AJ$1*DONNEES!H$3,2)*DONNEES!D$4,2)+ROUND((C12-AJ$1)*DONNEES!D$4,2)),ROUND(ROUND(AJ$1*DONNEES!H$3,2)*DONNEES!D$4,2)+ROUND((C12-AJ$1)*DONNEES!D$4,2)),IF(DONNEES!E$4&gt;0,IF(DONNEES!U$18&lt;AD$1,ROUND(ROUND(AJ$1*DONNEES!G$3,2)*DONNEES!E$4,2)+ROUND((C12-AJ$1)*DONNEES!E$4,2),ROUND(ROUND(AJ$1*DONNEES!G$3,2)*DONNEES!D$4,2)+ROUND((C12-AJ$1)*DONNEES!D$4,2)),ROUND(ROUND(AJ$1*DONNEES!G$3,2)*DONNEES!D$4,2)+ROUND((C12-AJ$1)*DONNEES!D$4,2))),IF(DONNEES!E$4&gt;0,IF(DONNEES!U$18&lt;AD$1,ROUND(ROUND(AJ$1*DONNEES!G$3,2)*DONNEES!E$4,2)+ROUND((C12-AJ$1)*DONNEES!E$4,2),ROUND(ROUND(AJ$1*DONNEES!G$3,2)*DONNEES!D$4,2)+ROUND((C12-AJ$1)*DONNEES!D$4,2)),ROUND(ROUND(AJ$1*DONNEES!G$3,2)*DONNEES!D$4,2)+ROUND((C12-AJ$1)*DONNEES!D$4,2))),0)</f>
        <v>0</v>
      </c>
      <c r="AH12" s="469" t="n">
        <f aca="false">IF(C12&gt;AJ$1,0,IF(DONNEES!H$3&gt;0,IF(DONNEES!V$17&lt;AD$1,IF(DONNEES!E$4&gt;0,IF(DONNEES!U$18&lt;AD$1,ROUND(ROUND(C12*DONNEES!H$3,2)*DONNEES!E$4,2),ROUND(ROUND(C12*DONNEES!H$3,2)*DONNEES!D$4,2)),ROUND(ROUND(C12*DONNEES!H$3,2)*DONNEES!D$4,2)),IF(DONNEES!E$4&gt;0,IF(DONNEES!U$18&lt;AD$1,ROUND(ROUND(C12*DONNEES!G$3,2)*DONNEES!E$4,2),ROUND(ROUND(C12*DONNEES!G$3,2)*DONNEES!D$4,2)),ROUND(ROUND(C12*DONNEES!G$3,2)*DONNEES!D$4,2))),IF(DONNEES!E$4&gt;0,IF(DONNEES!U$18&lt;AD$1,ROUND(ROUND(C12*DONNEES!G$3,2)*DONNEES!E$4,2),ROUND(ROUND(C12*DONNEES!G$3,2)*DONNEES!D$4,2)),ROUND(ROUND(C12*DONNEES!G$3,2)*DONNEES!D$4,2))))</f>
        <v>0</v>
      </c>
      <c r="AI12" s="469" t="n">
        <f aca="false">IF(C12&gt;AJ$1,IF(DONNEES!H$3&gt;0,IF(DONNEES!V$17&lt;AD$1,IF(DONNEES!E$5&gt;0,IF(DONNEES!U$19&lt;AD$1,ROUND(ROUND(AJ$1*DONNEES!H$3,2)*DONNEES!E$5,2)+ROUND((C12-AJ$1)*DONNEES!E$5,2),ROUND(ROUND(AJ$1*DONNEES!H$3,2)*DONNEES!D$5,2)+ROUND((C12-AJ$1)*DONNEES!D$5,2)),ROUND(ROUND(AJ$1*DONNEES!H$3,2)*DONNEES!D$5,2)+ROUND((C12-AJ$1)*DONNEES!D$5,2)),IF(DONNEES!E$5&gt;0,IF(DONNEES!U$19&lt;AD$1,ROUND(ROUND(AJ$1*DONNEES!G$3,2)*DONNEES!E$5,2)+ROUND((C12-AJ$1)*DONNEES!E$5,2),ROUND(ROUND(AJ$1*DONNEES!G$3,2)*DONNEES!D$5,2)+ROUND((C12-AJ$1)*DONNEES!D$5,2)),ROUND(ROUND(AJ$1*DONNEES!G$3,2)*DONNEES!D$5,2)+ROUND((C12-AJ$1)*DONNEES!D$5,2))),IF(DONNEES!E$5&gt;0,IF(DONNEES!U$19&lt;AD$1,ROUND(ROUND(AJ$1*DONNEES!G$3,2)*DONNEES!E$5,2)+ROUND((C12-AJ$1)*DONNEES!E$5,2),ROUND(ROUND(AJ$1*DONNEES!G$3,2)*DONNEES!D$5,2)+ROUND((C12-AJ$1)*DONNEES!D$5,2)),ROUND(ROUND(AJ$1*DONNEES!G$3,2)*DONNEES!D$5,2)+ROUND((C12-AJ$1)*DONNEES!D$5,2))),0)</f>
        <v>0</v>
      </c>
      <c r="AJ12" s="469" t="n">
        <f aca="false">IF(C12&gt;AJ$1,0,IF(DONNEES!H$3&gt;0,IF(DONNEES!V$17&lt;AD$1,IF(DONNEES!E$5&gt;0,IF(DONNEES!U$19&lt;AD$1,ROUND(ROUND(C12*DONNEES!H$3,2)*DONNEES!E$5,2),ROUND(ROUND(C12*DONNEES!H$3,2)*DONNEES!D$5,2)),ROUND(ROUND(C12*DONNEES!H$3,2)*DONNEES!D$5,2)),IF(DONNEES!E$5&gt;0,IF(DONNEES!U$19&lt;AD$1,ROUND(ROUND(C12*DONNEES!G$3,2)*DONNEES!E$5,2),ROUND(ROUND(C12*DONNEES!G$3,2)*DONNEES!D$5,2)),ROUND(ROUND(C12*DONNEES!G$3,2)*DONNEES!D$5,2))),IF(DONNEES!E$5&gt;0,IF(DONNEES!U$19&lt;AD$1,ROUND(ROUND(C12*DONNEES!G$3,2)*DONNEES!E$5,2),ROUND(ROUND(C12*DONNEES!G$3,2)*DONNEES!D$5,2)),ROUND(ROUND(C12*DONNEES!G$3,2)*DONNEES!D$5,2))))</f>
        <v>0</v>
      </c>
      <c r="AK12" s="469" t="n">
        <f aca="false">IF(C12&gt;AG$1,ROUND(AG$1*AK$6,2),ROUND(C12*AK$6,2))</f>
        <v>0</v>
      </c>
      <c r="AL12" s="469" t="n">
        <f aca="false">IF(AD$1&lt;4,IF(C12&gt;AG$1,ROUND(AG$1*AL$6,2),ROUND(C12*AL$6,2)),ROUND(C12*AL$6,2))</f>
        <v>0</v>
      </c>
      <c r="AM12" s="469" t="n">
        <f aca="false">IF(AD$1&lt;4,ROUND(C12*AM$6,2),IF(C12&gt;AG$1,ROUND(AG$1*AM$6,2),ROUND(C12*AM$6,2)))</f>
        <v>0</v>
      </c>
      <c r="AN12" s="469" t="n">
        <f aca="false">ROUND(C12*AN$6,2)</f>
        <v>0</v>
      </c>
    </row>
    <row r="13" customFormat="false" ht="21" hidden="false" customHeight="true" outlineLevel="0" collapsed="false">
      <c r="A13" s="499"/>
      <c r="B13" s="496"/>
      <c r="C13" s="497"/>
      <c r="D13" s="498" t="n">
        <f aca="false">IF(C13&gt;AJ$1,AE13,AF13)</f>
        <v>0</v>
      </c>
      <c r="E13" s="498" t="n">
        <f aca="false">IF(C13&gt;AJ$1,AG13,AH13)</f>
        <v>0</v>
      </c>
      <c r="F13" s="498" t="n">
        <f aca="false">IF(C13&gt;AJ$1,AI13,AJ13)</f>
        <v>0</v>
      </c>
      <c r="G13" s="498" t="n">
        <f aca="false">IF(DONNEES!E$6&gt;0,IF(DONNEES!U$20&lt;AD$1,ROUND(C13*DONNEES!E$6,2),ROUND(C13*DONNEES!D$6,2)),ROUND(C13*DONNEES!D$6,2))</f>
        <v>0</v>
      </c>
      <c r="H13" s="498" t="n">
        <f aca="false">IF(C13&gt;AG$1,IF(DONNEES!E$7&gt;0,IF(DONNEES!U$21&lt;AD$1,ROUND(AG$1*DONNEES!E$7,2),ROUND(AG$1*DONNEES!D$7,2)),ROUND(AG$1*DONNEES!D$7,2)),IF(DONNEES!E$7&gt;0,IF(DONNEES!U$21&lt;AD$1,ROUND(C13*DONNEES!E$7,2),ROUND(C13*DONNEES!D$7,2)),ROUND(C13*DONNEES!D$7,2)))</f>
        <v>0</v>
      </c>
      <c r="I13" s="498" t="n">
        <f aca="false">IF(DONNEES!E$8&gt;0,IF(DONNEES!U$22&lt;AD$1,ROUND(C13*DONNEES!E$8,2),ROUND(C13*DONNEES!D$8,2)),ROUND(C13*DONNEES!D$8,2))</f>
        <v>0</v>
      </c>
      <c r="J13" s="498" t="n">
        <f aca="false">ROUND(SUM(D13:I13),2)</f>
        <v>0</v>
      </c>
      <c r="K13" s="498" t="n">
        <f aca="false">IF(C13&gt;AG$1,IF(DONNEES!E$9&gt;0,IF(DONNEES!U$23&lt;AD$1,ROUND(AG$1*DONNEES!E$9,2),ROUND(AG$1*DONNEES!D$9,2)),ROUND(AG$1*DONNEES!D$9,2))+IF(DONNEES!E$10&gt;0,IF(DONNEES!U$24&lt;AD$1,ROUND((C13-AG$1)*DONNEES!E$10,2),ROUND((C13-AG$1)*DONNEES!D$10,2)),ROUND((C13-AG$1)*DONNEES!D$10,2)),IF(DONNEES!E$9&gt;0,IF(DONNEES!U$23&lt;AD$1,ROUND(C13*DONNEES!E$9,2),ROUND(C13*DONNEES!D$9,2)),ROUND(C13*DONNEES!D$9,2)))</f>
        <v>0</v>
      </c>
      <c r="L13" s="497"/>
      <c r="M13" s="497"/>
      <c r="N13" s="498" t="n">
        <f aca="false">ROUND(C13-J13-K13-L13+M13,2)</f>
        <v>0</v>
      </c>
      <c r="O13" s="498" t="n">
        <f aca="false">IF(DONNEES!W$26=FALSE(),IF(DONNEES!W$27=FALSE(),AK13,AL13),IF(DONNEES!W$27=FALSE(),AM13,AN13))</f>
        <v>0</v>
      </c>
      <c r="P13" s="498" t="n">
        <f aca="false">IF(DONNEES!E$13&gt;0,IF(DONNEES!U$27&lt;AD$1,ROUND(C13*DONNEES!E$13,2),ROUND(C13*DONNEES!D$13,2)),ROUND(C13*DONNEES!D$13,2))</f>
        <v>0</v>
      </c>
      <c r="Q13" s="498" t="n">
        <f aca="false">IF(DONNEES!E$14&gt;0,IF(DONNEES!U$28&lt;AD$1,ROUND(C13*DONNEES!E$14,2),ROUND(C13*DONNEES!D$14,2)),ROUND(C13*DONNEES!D$14,2))</f>
        <v>0</v>
      </c>
      <c r="R13" s="498" t="n">
        <f aca="false">IF(DONNEES!E$15&gt;0,IF(AD$1&gt;6,ROUND(C13*DONNEES!E$15,2),ROUND(C13*DONNEES!D$15,2)),ROUND(C13*DONNEES!D$15,2))</f>
        <v>0</v>
      </c>
      <c r="S13" s="498" t="n">
        <f aca="false">IF(DONNEES!E$16&gt;0,IF(DONNEES!U$30&lt;AD$1,IF(C13&gt;AJ$1,ROUND(AJ$1*DONNEES!E$16,2),ROUND(C13*DONNEES!E$16,2)),IF(C13&gt;AJ$1,ROUND(AJ$1*DONNEES!D$16,2),ROUND(C13*DONNEES!D$16,2))),IF(C13&gt;AJ$1,ROUND(AJ$1*DONNEES!D$16,2),ROUND(C13*DONNEES!D$16,2)))</f>
        <v>0</v>
      </c>
      <c r="T13" s="498" t="n">
        <f aca="false">ROUND(SUM(O13:S13),2)</f>
        <v>0</v>
      </c>
      <c r="U13" s="498" t="n">
        <f aca="false">IF(C13&gt;AG$1,IF(DONNEES!E$17&gt;0,IF(DONNEES!U$31&lt;AD$1,ROUND(AG$1*DONNEES!E$17,2),ROUND(AG$1*DONNEES!D$17,2)),ROUND(AG$1*DONNEES!D$17,2))+IF(DONNEES!E$18&gt;0,IF(DONNEES!U$32&lt;AD$1,ROUND((C13-AG$1)*DONNEES!E$18,2),ROUND((C13-AG$1)*DONNEES!D$18,2)),ROUND((C13-AG$1)*DONNEES!D$18,2)),IF(DONNEES!E$17&gt;0,IF(DONNEES!U$31&lt;AD$1,ROUND(C13*DONNEES!E$17,2),ROUND(C13*DONNEES!D$17,2)),ROUND(C13*DONNEES!D$17,2)))</f>
        <v>0</v>
      </c>
      <c r="V13" s="498" t="n">
        <f aca="false">ROUND(ROUND(C13+M13,2)+ROUND(SUM(T13:U13),2),2)</f>
        <v>0</v>
      </c>
      <c r="W13" s="498" t="n">
        <f aca="false">ROUND(V13-ROUND(SUM(X13:AB13),2),2)</f>
        <v>0</v>
      </c>
      <c r="X13" s="497"/>
      <c r="Y13" s="497"/>
      <c r="Z13" s="497"/>
      <c r="AA13" s="498" t="n">
        <f aca="false">IF(DONNEES!$P$3&lt;"erea",IF(B13&gt;0,ROUND(ROUND(C13*B13,2)+M13+ROUND(SUM(T13:U13),2),2),0),0)</f>
        <v>0</v>
      </c>
      <c r="AB13" s="498" t="n">
        <f aca="false">IF(DONNEES!$P$3&gt;="erea",IF(B13&gt;0,ROUND(ROUND(C13*B13,2)+M13+ROUND(SUM(T13:U13),2),2),0),0)</f>
        <v>0</v>
      </c>
      <c r="AC13" s="498" t="n">
        <f aca="false">IF(C13&gt;AJ$1,IF(DONNEES!H$3&gt;0,IF(DONNEES!V$17&lt;AD$1,ROUND(AJ$1*DONNEES!H$3,2)+ROUND(C13-AJ$1,2),ROUND(AJ$1*DONNEES!G$3,2)+ROUND(C13-AJ$1,2)),ROUND(AJ$1*DONNEES!G$3,2)+ROUND(C13-AJ$1,2)),IF(DONNEES!H$3&gt;0,IF(DONNEES!V$17&lt;AD$1,ROUND(C13*DONNEES!H$3,2),ROUND(C13*DONNEES!G$3,2)),ROUND(C13*DONNEES!G$3,2)))</f>
        <v>0</v>
      </c>
      <c r="AD13" s="498" t="n">
        <f aca="false">ROUND(N13+L13-M13+E13+F13,2)</f>
        <v>0</v>
      </c>
      <c r="AE13" s="342" t="n">
        <f aca="false">IF(C13&gt;AJ$1,IF(DONNEES!H$3&gt;0,IF(DONNEES!V$17&lt;AD$1,IF(DONNEES!E$3&gt;0,IF(DONNEES!U$17&lt;AD$1,ROUND(ROUND(AJ$1*DONNEES!H$3,2)*DONNEES!E$3,2)+ROUND((C13-AJ$1)*DONNEES!E$3,2),ROUND(ROUND(AJ$1*DONNEES!H$3,2)*DONNEES!D$3,2)+ROUND((C13-AJ$1)*DONNEES!D$3,2)),ROUND(ROUND(AJ$1*DONNEES!H$3,2)*DONNEES!D$3,2)+ROUND((C13-AJ$1)*DONNEES!D$3,2)),IF(DONNEES!E$3&gt;0,IF(DONNEES!U$17&lt;AD$1,ROUND(ROUND(AJ$1*DONNEES!G$3,2)*DONNEES!E$3,2)+ROUND((C13-AJ$1)*DONNEES!E$3,2),ROUND(ROUND(AJ$1*DONNEES!G$3,2)*DONNEES!D$3,2)+ROUND((C13-AJ$1)*DONNEES!D$3,2)),ROUND(ROUND(AJ$1*DONNEES!G$3,2)*DONNEES!D$3,2)+ROUND((C13-AJ$1)*DONNEES!D$3,2))),IF(DONNEES!E$3&gt;0,IF(DONNEES!U$17&lt;AD$1,ROUND(ROUND(AJ$1*DONNEES!G$3,2)*DONNEES!E$3,2)+ROUND((C13-AJ$1)*DONNEES!E$3,2),ROUND(ROUND(AJ$1*DONNEES!G$3,2)*DONNEES!D$3,2)+ROUND((C13-AJ$1)*DONNEES!D$3,2)),ROUND(ROUND(AJ$1*DONNEES!G$3,2)*DONNEES!D$3,2)+ROUND((C13-AJ$1)*DONNEES!D$3,2))),0)</f>
        <v>0</v>
      </c>
      <c r="AF13" s="469" t="n">
        <f aca="false">IF(C13&gt;AJ$1,0,IF(DONNEES!H$3&gt;0,IF(DONNEES!V$17&lt;AD$1,IF(DONNEES!E$3&gt;0,IF(DONNEES!U$17&lt;AD$1,ROUND(ROUND(C13*DONNEES!H$3,2)*DONNEES!E$3,2),ROUND(ROUND(C13*DONNEES!H$3,2)*DONNEES!D$3,2)),ROUND(ROUND(C13*DONNEES!H$3,2)*DONNEES!D$3,2)),IF(DONNEES!E$3&gt;0,IF(DONNEES!U$17&lt;AD$1,ROUND(ROUND(C13*DONNEES!G$3,2)*DONNEES!E$3,2),ROUND(ROUND(C13*DONNEES!G$3,2)*DONNEES!D$3,2)),ROUND(ROUND(C13*DONNEES!G$3,2)*DONNEES!D$3,2))),IF(DONNEES!E$3&gt;0,IF(DONNEES!U$17&lt;AD$1,ROUND(ROUND(C13*DONNEES!G$3,2)*DONNEES!E$3,2),ROUND(ROUND(C13*DONNEES!G$3,2)*DONNEES!D$3,2)),ROUND(ROUND(C13*DONNEES!G$3,2)*DONNEES!D$3,2))))</f>
        <v>0</v>
      </c>
      <c r="AG13" s="469" t="n">
        <f aca="false">IF(C13&gt;AJ$1,IF(DONNEES!H$3&gt;0,IF(DONNEES!V$17&lt;AD$1,IF(DONNEES!E$4&gt;0,IF(DONNEES!U$18&lt;AD$1,ROUND(ROUND(AJ$1*DONNEES!H$3,2)*DONNEES!E$4,2)+ROUND((C13-AJ$1)*DONNEES!E$4,2),ROUND(ROUND(AJ$1*DONNEES!H$3,2)*DONNEES!D$4,2)+ROUND((C13-AJ$1)*DONNEES!D$4,2)),ROUND(ROUND(AJ$1*DONNEES!H$3,2)*DONNEES!D$4,2)+ROUND((C13-AJ$1)*DONNEES!D$4,2)),IF(DONNEES!E$4&gt;0,IF(DONNEES!U$18&lt;AD$1,ROUND(ROUND(AJ$1*DONNEES!G$3,2)*DONNEES!E$4,2)+ROUND((C13-AJ$1)*DONNEES!E$4,2),ROUND(ROUND(AJ$1*DONNEES!G$3,2)*DONNEES!D$4,2)+ROUND((C13-AJ$1)*DONNEES!D$4,2)),ROUND(ROUND(AJ$1*DONNEES!G$3,2)*DONNEES!D$4,2)+ROUND((C13-AJ$1)*DONNEES!D$4,2))),IF(DONNEES!E$4&gt;0,IF(DONNEES!U$18&lt;AD$1,ROUND(ROUND(AJ$1*DONNEES!G$3,2)*DONNEES!E$4,2)+ROUND((C13-AJ$1)*DONNEES!E$4,2),ROUND(ROUND(AJ$1*DONNEES!G$3,2)*DONNEES!D$4,2)+ROUND((C13-AJ$1)*DONNEES!D$4,2)),ROUND(ROUND(AJ$1*DONNEES!G$3,2)*DONNEES!D$4,2)+ROUND((C13-AJ$1)*DONNEES!D$4,2))),0)</f>
        <v>0</v>
      </c>
      <c r="AH13" s="469" t="n">
        <f aca="false">IF(C13&gt;AJ$1,0,IF(DONNEES!H$3&gt;0,IF(DONNEES!V$17&lt;AD$1,IF(DONNEES!E$4&gt;0,IF(DONNEES!U$18&lt;AD$1,ROUND(ROUND(C13*DONNEES!H$3,2)*DONNEES!E$4,2),ROUND(ROUND(C13*DONNEES!H$3,2)*DONNEES!D$4,2)),ROUND(ROUND(C13*DONNEES!H$3,2)*DONNEES!D$4,2)),IF(DONNEES!E$4&gt;0,IF(DONNEES!U$18&lt;AD$1,ROUND(ROUND(C13*DONNEES!G$3,2)*DONNEES!E$4,2),ROUND(ROUND(C13*DONNEES!G$3,2)*DONNEES!D$4,2)),ROUND(ROUND(C13*DONNEES!G$3,2)*DONNEES!D$4,2))),IF(DONNEES!E$4&gt;0,IF(DONNEES!U$18&lt;AD$1,ROUND(ROUND(C13*DONNEES!G$3,2)*DONNEES!E$4,2),ROUND(ROUND(C13*DONNEES!G$3,2)*DONNEES!D$4,2)),ROUND(ROUND(C13*DONNEES!G$3,2)*DONNEES!D$4,2))))</f>
        <v>0</v>
      </c>
      <c r="AI13" s="469" t="n">
        <f aca="false">IF(C13&gt;AJ$1,IF(DONNEES!H$3&gt;0,IF(DONNEES!V$17&lt;AD$1,IF(DONNEES!E$5&gt;0,IF(DONNEES!U$19&lt;AD$1,ROUND(ROUND(AJ$1*DONNEES!H$3,2)*DONNEES!E$5,2)+ROUND((C13-AJ$1)*DONNEES!E$5,2),ROUND(ROUND(AJ$1*DONNEES!H$3,2)*DONNEES!D$5,2)+ROUND((C13-AJ$1)*DONNEES!D$5,2)),ROUND(ROUND(AJ$1*DONNEES!H$3,2)*DONNEES!D$5,2)+ROUND((C13-AJ$1)*DONNEES!D$5,2)),IF(DONNEES!E$5&gt;0,IF(DONNEES!U$19&lt;AD$1,ROUND(ROUND(AJ$1*DONNEES!G$3,2)*DONNEES!E$5,2)+ROUND((C13-AJ$1)*DONNEES!E$5,2),ROUND(ROUND(AJ$1*DONNEES!G$3,2)*DONNEES!D$5,2)+ROUND((C13-AJ$1)*DONNEES!D$5,2)),ROUND(ROUND(AJ$1*DONNEES!G$3,2)*DONNEES!D$5,2)+ROUND((C13-AJ$1)*DONNEES!D$5,2))),IF(DONNEES!E$5&gt;0,IF(DONNEES!U$19&lt;AD$1,ROUND(ROUND(AJ$1*DONNEES!G$3,2)*DONNEES!E$5,2)+ROUND((C13-AJ$1)*DONNEES!E$5,2),ROUND(ROUND(AJ$1*DONNEES!G$3,2)*DONNEES!D$5,2)+ROUND((C13-AJ$1)*DONNEES!D$5,2)),ROUND(ROUND(AJ$1*DONNEES!G$3,2)*DONNEES!D$5,2)+ROUND((C13-AJ$1)*DONNEES!D$5,2))),0)</f>
        <v>0</v>
      </c>
      <c r="AJ13" s="469" t="n">
        <f aca="false">IF(C13&gt;AJ$1,0,IF(DONNEES!H$3&gt;0,IF(DONNEES!V$17&lt;AD$1,IF(DONNEES!E$5&gt;0,IF(DONNEES!U$19&lt;AD$1,ROUND(ROUND(C13*DONNEES!H$3,2)*DONNEES!E$5,2),ROUND(ROUND(C13*DONNEES!H$3,2)*DONNEES!D$5,2)),ROUND(ROUND(C13*DONNEES!H$3,2)*DONNEES!D$5,2)),IF(DONNEES!E$5&gt;0,IF(DONNEES!U$19&lt;AD$1,ROUND(ROUND(C13*DONNEES!G$3,2)*DONNEES!E$5,2),ROUND(ROUND(C13*DONNEES!G$3,2)*DONNEES!D$5,2)),ROUND(ROUND(C13*DONNEES!G$3,2)*DONNEES!D$5,2))),IF(DONNEES!E$5&gt;0,IF(DONNEES!U$19&lt;AD$1,ROUND(ROUND(C13*DONNEES!G$3,2)*DONNEES!E$5,2),ROUND(ROUND(C13*DONNEES!G$3,2)*DONNEES!D$5,2)),ROUND(ROUND(C13*DONNEES!G$3,2)*DONNEES!D$5,2))))</f>
        <v>0</v>
      </c>
      <c r="AK13" s="469" t="n">
        <f aca="false">IF(C13&gt;AG$1,ROUND(AG$1*AK$6,2),ROUND(C13*AK$6,2))</f>
        <v>0</v>
      </c>
      <c r="AL13" s="469" t="n">
        <f aca="false">IF(AD$1&lt;4,IF(C13&gt;AG$1,ROUND(AG$1*AL$6,2),ROUND(C13*AL$6,2)),ROUND(C13*AL$6,2))</f>
        <v>0</v>
      </c>
      <c r="AM13" s="469" t="n">
        <f aca="false">IF(AD$1&lt;4,ROUND(C13*AM$6,2),IF(C13&gt;AG$1,ROUND(AG$1*AM$6,2),ROUND(C13*AM$6,2)))</f>
        <v>0</v>
      </c>
      <c r="AN13" s="469" t="n">
        <f aca="false">ROUND(C13*AN$6,2)</f>
        <v>0</v>
      </c>
    </row>
    <row r="14" customFormat="false" ht="21" hidden="false" customHeight="true" outlineLevel="0" collapsed="false">
      <c r="A14" s="499"/>
      <c r="B14" s="496"/>
      <c r="C14" s="497"/>
      <c r="D14" s="498" t="n">
        <f aca="false">IF(C14&gt;AJ$1,AE14,AF14)</f>
        <v>0</v>
      </c>
      <c r="E14" s="498" t="n">
        <f aca="false">IF(C14&gt;AJ$1,AG14,AH14)</f>
        <v>0</v>
      </c>
      <c r="F14" s="498" t="n">
        <f aca="false">IF(C14&gt;AJ$1,AI14,AJ14)</f>
        <v>0</v>
      </c>
      <c r="G14" s="498" t="n">
        <f aca="false">IF(DONNEES!E$6&gt;0,IF(DONNEES!U$20&lt;AD$1,ROUND(C14*DONNEES!E$6,2),ROUND(C14*DONNEES!D$6,2)),ROUND(C14*DONNEES!D$6,2))</f>
        <v>0</v>
      </c>
      <c r="H14" s="498" t="n">
        <f aca="false">IF(C14&gt;AG$1,IF(DONNEES!E$7&gt;0,IF(DONNEES!U$21&lt;AD$1,ROUND(AG$1*DONNEES!E$7,2),ROUND(AG$1*DONNEES!D$7,2)),ROUND(AG$1*DONNEES!D$7,2)),IF(DONNEES!E$7&gt;0,IF(DONNEES!U$21&lt;AD$1,ROUND(C14*DONNEES!E$7,2),ROUND(C14*DONNEES!D$7,2)),ROUND(C14*DONNEES!D$7,2)))</f>
        <v>0</v>
      </c>
      <c r="I14" s="498" t="n">
        <f aca="false">IF(DONNEES!E$8&gt;0,IF(DONNEES!U$22&lt;AD$1,ROUND(C14*DONNEES!E$8,2),ROUND(C14*DONNEES!D$8,2)),ROUND(C14*DONNEES!D$8,2))</f>
        <v>0</v>
      </c>
      <c r="J14" s="498" t="n">
        <f aca="false">ROUND(SUM(D14:I14),2)</f>
        <v>0</v>
      </c>
      <c r="K14" s="498" t="n">
        <f aca="false">IF(C14&gt;AG$1,IF(DONNEES!E$9&gt;0,IF(DONNEES!U$23&lt;AD$1,ROUND(AG$1*DONNEES!E$9,2),ROUND(AG$1*DONNEES!D$9,2)),ROUND(AG$1*DONNEES!D$9,2))+IF(DONNEES!E$10&gt;0,IF(DONNEES!U$24&lt;AD$1,ROUND((C14-AG$1)*DONNEES!E$10,2),ROUND((C14-AG$1)*DONNEES!D$10,2)),ROUND((C14-AG$1)*DONNEES!D$10,2)),IF(DONNEES!E$9&gt;0,IF(DONNEES!U$23&lt;AD$1,ROUND(C14*DONNEES!E$9,2),ROUND(C14*DONNEES!D$9,2)),ROUND(C14*DONNEES!D$9,2)))</f>
        <v>0</v>
      </c>
      <c r="L14" s="497"/>
      <c r="M14" s="497"/>
      <c r="N14" s="498" t="n">
        <f aca="false">ROUND(C14-J14-K14-L14+M14,2)</f>
        <v>0</v>
      </c>
      <c r="O14" s="498" t="n">
        <f aca="false">IF(DONNEES!W$26=FALSE(),IF(DONNEES!W$27=FALSE(),AK14,AL14),IF(DONNEES!W$27=FALSE(),AM14,AN14))</f>
        <v>0</v>
      </c>
      <c r="P14" s="498" t="n">
        <f aca="false">IF(DONNEES!E$13&gt;0,IF(DONNEES!U$27&lt;AD$1,ROUND(C14*DONNEES!E$13,2),ROUND(C14*DONNEES!D$13,2)),ROUND(C14*DONNEES!D$13,2))</f>
        <v>0</v>
      </c>
      <c r="Q14" s="498" t="n">
        <f aca="false">IF(DONNEES!E$14&gt;0,IF(DONNEES!U$28&lt;AD$1,ROUND(C14*DONNEES!E$14,2),ROUND(C14*DONNEES!D$14,2)),ROUND(C14*DONNEES!D$14,2))</f>
        <v>0</v>
      </c>
      <c r="R14" s="498" t="n">
        <f aca="false">IF(DONNEES!E$15&gt;0,IF(AD$1&gt;6,ROUND(C14*DONNEES!E$15,2),ROUND(C14*DONNEES!D$15,2)),ROUND(C14*DONNEES!D$15,2))</f>
        <v>0</v>
      </c>
      <c r="S14" s="498" t="n">
        <f aca="false">IF(DONNEES!E$16&gt;0,IF(DONNEES!U$30&lt;AD$1,IF(C14&gt;AJ$1,ROUND(AJ$1*DONNEES!E$16,2),ROUND(C14*DONNEES!E$16,2)),IF(C14&gt;AJ$1,ROUND(AJ$1*DONNEES!D$16,2),ROUND(C14*DONNEES!D$16,2))),IF(C14&gt;AJ$1,ROUND(AJ$1*DONNEES!D$16,2),ROUND(C14*DONNEES!D$16,2)))</f>
        <v>0</v>
      </c>
      <c r="T14" s="498" t="n">
        <f aca="false">ROUND(SUM(O14:S14),2)</f>
        <v>0</v>
      </c>
      <c r="U14" s="498" t="n">
        <f aca="false">IF(C14&gt;AG$1,IF(DONNEES!E$17&gt;0,IF(DONNEES!U$31&lt;AD$1,ROUND(AG$1*DONNEES!E$17,2),ROUND(AG$1*DONNEES!D$17,2)),ROUND(AG$1*DONNEES!D$17,2))+IF(DONNEES!E$18&gt;0,IF(DONNEES!U$32&lt;AD$1,ROUND((C14-AG$1)*DONNEES!E$18,2),ROUND((C14-AG$1)*DONNEES!D$18,2)),ROUND((C14-AG$1)*DONNEES!D$18,2)),IF(DONNEES!E$17&gt;0,IF(DONNEES!U$31&lt;AD$1,ROUND(C14*DONNEES!E$17,2),ROUND(C14*DONNEES!D$17,2)),ROUND(C14*DONNEES!D$17,2)))</f>
        <v>0</v>
      </c>
      <c r="V14" s="498" t="n">
        <f aca="false">ROUND(ROUND(C14+M14,2)+ROUND(SUM(T14:U14),2),2)</f>
        <v>0</v>
      </c>
      <c r="W14" s="498" t="n">
        <f aca="false">ROUND(V14-ROUND(SUM(X14:AB14),2),2)</f>
        <v>0</v>
      </c>
      <c r="X14" s="497"/>
      <c r="Y14" s="497"/>
      <c r="Z14" s="497"/>
      <c r="AA14" s="498" t="n">
        <f aca="false">IF(DONNEES!$P$3&lt;"erea",IF(B14&gt;0,ROUND(ROUND(C14*B14,2)+M14+ROUND(SUM(T14:U14),2),2),0),0)</f>
        <v>0</v>
      </c>
      <c r="AB14" s="498" t="n">
        <f aca="false">IF(DONNEES!$P$3&gt;="erea",IF(B14&gt;0,ROUND(ROUND(C14*B14,2)+M14+ROUND(SUM(T14:U14),2),2),0),0)</f>
        <v>0</v>
      </c>
      <c r="AC14" s="498" t="n">
        <f aca="false">IF(C14&gt;AJ$1,IF(DONNEES!H$3&gt;0,IF(DONNEES!V$17&lt;AD$1,ROUND(AJ$1*DONNEES!H$3,2)+ROUND(C14-AJ$1,2),ROUND(AJ$1*DONNEES!G$3,2)+ROUND(C14-AJ$1,2)),ROUND(AJ$1*DONNEES!G$3,2)+ROUND(C14-AJ$1,2)),IF(DONNEES!H$3&gt;0,IF(DONNEES!V$17&lt;AD$1,ROUND(C14*DONNEES!H$3,2),ROUND(C14*DONNEES!G$3,2)),ROUND(C14*DONNEES!G$3,2)))</f>
        <v>0</v>
      </c>
      <c r="AD14" s="498" t="n">
        <f aca="false">ROUND(N14+L14-M14+E14+F14,2)</f>
        <v>0</v>
      </c>
      <c r="AE14" s="342" t="n">
        <f aca="false">IF(C14&gt;AJ$1,IF(DONNEES!H$3&gt;0,IF(DONNEES!V$17&lt;AD$1,IF(DONNEES!E$3&gt;0,IF(DONNEES!U$17&lt;AD$1,ROUND(ROUND(AJ$1*DONNEES!H$3,2)*DONNEES!E$3,2)+ROUND((C14-AJ$1)*DONNEES!E$3,2),ROUND(ROUND(AJ$1*DONNEES!H$3,2)*DONNEES!D$3,2)+ROUND((C14-AJ$1)*DONNEES!D$3,2)),ROUND(ROUND(AJ$1*DONNEES!H$3,2)*DONNEES!D$3,2)+ROUND((C14-AJ$1)*DONNEES!D$3,2)),IF(DONNEES!E$3&gt;0,IF(DONNEES!U$17&lt;AD$1,ROUND(ROUND(AJ$1*DONNEES!G$3,2)*DONNEES!E$3,2)+ROUND((C14-AJ$1)*DONNEES!E$3,2),ROUND(ROUND(AJ$1*DONNEES!G$3,2)*DONNEES!D$3,2)+ROUND((C14-AJ$1)*DONNEES!D$3,2)),ROUND(ROUND(AJ$1*DONNEES!G$3,2)*DONNEES!D$3,2)+ROUND((C14-AJ$1)*DONNEES!D$3,2))),IF(DONNEES!E$3&gt;0,IF(DONNEES!U$17&lt;AD$1,ROUND(ROUND(AJ$1*DONNEES!G$3,2)*DONNEES!E$3,2)+ROUND((C14-AJ$1)*DONNEES!E$3,2),ROUND(ROUND(AJ$1*DONNEES!G$3,2)*DONNEES!D$3,2)+ROUND((C14-AJ$1)*DONNEES!D$3,2)),ROUND(ROUND(AJ$1*DONNEES!G$3,2)*DONNEES!D$3,2)+ROUND((C14-AJ$1)*DONNEES!D$3,2))),0)</f>
        <v>0</v>
      </c>
      <c r="AF14" s="469" t="n">
        <f aca="false">IF(C14&gt;AJ$1,0,IF(DONNEES!H$3&gt;0,IF(DONNEES!V$17&lt;AD$1,IF(DONNEES!E$3&gt;0,IF(DONNEES!U$17&lt;AD$1,ROUND(ROUND(C14*DONNEES!H$3,2)*DONNEES!E$3,2),ROUND(ROUND(C14*DONNEES!H$3,2)*DONNEES!D$3,2)),ROUND(ROUND(C14*DONNEES!H$3,2)*DONNEES!D$3,2)),IF(DONNEES!E$3&gt;0,IF(DONNEES!U$17&lt;AD$1,ROUND(ROUND(C14*DONNEES!G$3,2)*DONNEES!E$3,2),ROUND(ROUND(C14*DONNEES!G$3,2)*DONNEES!D$3,2)),ROUND(ROUND(C14*DONNEES!G$3,2)*DONNEES!D$3,2))),IF(DONNEES!E$3&gt;0,IF(DONNEES!U$17&lt;AD$1,ROUND(ROUND(C14*DONNEES!G$3,2)*DONNEES!E$3,2),ROUND(ROUND(C14*DONNEES!G$3,2)*DONNEES!D$3,2)),ROUND(ROUND(C14*DONNEES!G$3,2)*DONNEES!D$3,2))))</f>
        <v>0</v>
      </c>
      <c r="AG14" s="469" t="n">
        <f aca="false">IF(C14&gt;AJ$1,IF(DONNEES!H$3&gt;0,IF(DONNEES!V$17&lt;AD$1,IF(DONNEES!E$4&gt;0,IF(DONNEES!U$18&lt;AD$1,ROUND(ROUND(AJ$1*DONNEES!H$3,2)*DONNEES!E$4,2)+ROUND((C14-AJ$1)*DONNEES!E$4,2),ROUND(ROUND(AJ$1*DONNEES!H$3,2)*DONNEES!D$4,2)+ROUND((C14-AJ$1)*DONNEES!D$4,2)),ROUND(ROUND(AJ$1*DONNEES!H$3,2)*DONNEES!D$4,2)+ROUND((C14-AJ$1)*DONNEES!D$4,2)),IF(DONNEES!E$4&gt;0,IF(DONNEES!U$18&lt;AD$1,ROUND(ROUND(AJ$1*DONNEES!G$3,2)*DONNEES!E$4,2)+ROUND((C14-AJ$1)*DONNEES!E$4,2),ROUND(ROUND(AJ$1*DONNEES!G$3,2)*DONNEES!D$4,2)+ROUND((C14-AJ$1)*DONNEES!D$4,2)),ROUND(ROUND(AJ$1*DONNEES!G$3,2)*DONNEES!D$4,2)+ROUND((C14-AJ$1)*DONNEES!D$4,2))),IF(DONNEES!E$4&gt;0,IF(DONNEES!U$18&lt;AD$1,ROUND(ROUND(AJ$1*DONNEES!G$3,2)*DONNEES!E$4,2)+ROUND((C14-AJ$1)*DONNEES!E$4,2),ROUND(ROUND(AJ$1*DONNEES!G$3,2)*DONNEES!D$4,2)+ROUND((C14-AJ$1)*DONNEES!D$4,2)),ROUND(ROUND(AJ$1*DONNEES!G$3,2)*DONNEES!D$4,2)+ROUND((C14-AJ$1)*DONNEES!D$4,2))),0)</f>
        <v>0</v>
      </c>
      <c r="AH14" s="469" t="n">
        <f aca="false">IF(C14&gt;AJ$1,0,IF(DONNEES!H$3&gt;0,IF(DONNEES!V$17&lt;AD$1,IF(DONNEES!E$4&gt;0,IF(DONNEES!U$18&lt;AD$1,ROUND(ROUND(C14*DONNEES!H$3,2)*DONNEES!E$4,2),ROUND(ROUND(C14*DONNEES!H$3,2)*DONNEES!D$4,2)),ROUND(ROUND(C14*DONNEES!H$3,2)*DONNEES!D$4,2)),IF(DONNEES!E$4&gt;0,IF(DONNEES!U$18&lt;AD$1,ROUND(ROUND(C14*DONNEES!G$3,2)*DONNEES!E$4,2),ROUND(ROUND(C14*DONNEES!G$3,2)*DONNEES!D$4,2)),ROUND(ROUND(C14*DONNEES!G$3,2)*DONNEES!D$4,2))),IF(DONNEES!E$4&gt;0,IF(DONNEES!U$18&lt;AD$1,ROUND(ROUND(C14*DONNEES!G$3,2)*DONNEES!E$4,2),ROUND(ROUND(C14*DONNEES!G$3,2)*DONNEES!D$4,2)),ROUND(ROUND(C14*DONNEES!G$3,2)*DONNEES!D$4,2))))</f>
        <v>0</v>
      </c>
      <c r="AI14" s="469" t="n">
        <f aca="false">IF(C14&gt;AJ$1,IF(DONNEES!H$3&gt;0,IF(DONNEES!V$17&lt;AD$1,IF(DONNEES!E$5&gt;0,IF(DONNEES!U$19&lt;AD$1,ROUND(ROUND(AJ$1*DONNEES!H$3,2)*DONNEES!E$5,2)+ROUND((C14-AJ$1)*DONNEES!E$5,2),ROUND(ROUND(AJ$1*DONNEES!H$3,2)*DONNEES!D$5,2)+ROUND((C14-AJ$1)*DONNEES!D$5,2)),ROUND(ROUND(AJ$1*DONNEES!H$3,2)*DONNEES!D$5,2)+ROUND((C14-AJ$1)*DONNEES!D$5,2)),IF(DONNEES!E$5&gt;0,IF(DONNEES!U$19&lt;AD$1,ROUND(ROUND(AJ$1*DONNEES!G$3,2)*DONNEES!E$5,2)+ROUND((C14-AJ$1)*DONNEES!E$5,2),ROUND(ROUND(AJ$1*DONNEES!G$3,2)*DONNEES!D$5,2)+ROUND((C14-AJ$1)*DONNEES!D$5,2)),ROUND(ROUND(AJ$1*DONNEES!G$3,2)*DONNEES!D$5,2)+ROUND((C14-AJ$1)*DONNEES!D$5,2))),IF(DONNEES!E$5&gt;0,IF(DONNEES!U$19&lt;AD$1,ROUND(ROUND(AJ$1*DONNEES!G$3,2)*DONNEES!E$5,2)+ROUND((C14-AJ$1)*DONNEES!E$5,2),ROUND(ROUND(AJ$1*DONNEES!G$3,2)*DONNEES!D$5,2)+ROUND((C14-AJ$1)*DONNEES!D$5,2)),ROUND(ROUND(AJ$1*DONNEES!G$3,2)*DONNEES!D$5,2)+ROUND((C14-AJ$1)*DONNEES!D$5,2))),0)</f>
        <v>0</v>
      </c>
      <c r="AJ14" s="469" t="n">
        <f aca="false">IF(C14&gt;AJ$1,0,IF(DONNEES!H$3&gt;0,IF(DONNEES!V$17&lt;AD$1,IF(DONNEES!E$5&gt;0,IF(DONNEES!U$19&lt;AD$1,ROUND(ROUND(C14*DONNEES!H$3,2)*DONNEES!E$5,2),ROUND(ROUND(C14*DONNEES!H$3,2)*DONNEES!D$5,2)),ROUND(ROUND(C14*DONNEES!H$3,2)*DONNEES!D$5,2)),IF(DONNEES!E$5&gt;0,IF(DONNEES!U$19&lt;AD$1,ROUND(ROUND(C14*DONNEES!G$3,2)*DONNEES!E$5,2),ROUND(ROUND(C14*DONNEES!G$3,2)*DONNEES!D$5,2)),ROUND(ROUND(C14*DONNEES!G$3,2)*DONNEES!D$5,2))),IF(DONNEES!E$5&gt;0,IF(DONNEES!U$19&lt;AD$1,ROUND(ROUND(C14*DONNEES!G$3,2)*DONNEES!E$5,2),ROUND(ROUND(C14*DONNEES!G$3,2)*DONNEES!D$5,2)),ROUND(ROUND(C14*DONNEES!G$3,2)*DONNEES!D$5,2))))</f>
        <v>0</v>
      </c>
      <c r="AK14" s="469" t="n">
        <f aca="false">IF(C14&gt;AG$1,ROUND(AG$1*AK$6,2),ROUND(C14*AK$6,2))</f>
        <v>0</v>
      </c>
      <c r="AL14" s="469" t="n">
        <f aca="false">IF(AD$1&lt;4,IF(C14&gt;AG$1,ROUND(AG$1*AL$6,2),ROUND(C14*AL$6,2)),ROUND(C14*AL$6,2))</f>
        <v>0</v>
      </c>
      <c r="AM14" s="469" t="n">
        <f aca="false">IF(AD$1&lt;4,ROUND(C14*AM$6,2),IF(C14&gt;AG$1,ROUND(AG$1*AM$6,2),ROUND(C14*AM$6,2)))</f>
        <v>0</v>
      </c>
      <c r="AN14" s="469" t="n">
        <f aca="false">ROUND(C14*AN$6,2)</f>
        <v>0</v>
      </c>
    </row>
    <row r="15" customFormat="false" ht="21" hidden="false" customHeight="true" outlineLevel="0" collapsed="false">
      <c r="A15" s="499"/>
      <c r="B15" s="496"/>
      <c r="C15" s="497"/>
      <c r="D15" s="498" t="n">
        <f aca="false">IF(C15&gt;AJ$1,AE15,AF15)</f>
        <v>0</v>
      </c>
      <c r="E15" s="498" t="n">
        <f aca="false">IF(C15&gt;AJ$1,AG15,AH15)</f>
        <v>0</v>
      </c>
      <c r="F15" s="498" t="n">
        <f aca="false">IF(C15&gt;AJ$1,AI15,AJ15)</f>
        <v>0</v>
      </c>
      <c r="G15" s="498" t="n">
        <f aca="false">IF(DONNEES!E$6&gt;0,IF(DONNEES!U$20&lt;AD$1,ROUND(C15*DONNEES!E$6,2),ROUND(C15*DONNEES!D$6,2)),ROUND(C15*DONNEES!D$6,2))</f>
        <v>0</v>
      </c>
      <c r="H15" s="498" t="n">
        <f aca="false">IF(C15&gt;AG$1,IF(DONNEES!E$7&gt;0,IF(DONNEES!U$21&lt;AD$1,ROUND(AG$1*DONNEES!E$7,2),ROUND(AG$1*DONNEES!D$7,2)),ROUND(AG$1*DONNEES!D$7,2)),IF(DONNEES!E$7&gt;0,IF(DONNEES!U$21&lt;AD$1,ROUND(C15*DONNEES!E$7,2),ROUND(C15*DONNEES!D$7,2)),ROUND(C15*DONNEES!D$7,2)))</f>
        <v>0</v>
      </c>
      <c r="I15" s="498" t="n">
        <f aca="false">IF(DONNEES!E$8&gt;0,IF(DONNEES!U$22&lt;AD$1,ROUND(C15*DONNEES!E$8,2),ROUND(C15*DONNEES!D$8,2)),ROUND(C15*DONNEES!D$8,2))</f>
        <v>0</v>
      </c>
      <c r="J15" s="498" t="n">
        <f aca="false">ROUND(SUM(D15:I15),2)</f>
        <v>0</v>
      </c>
      <c r="K15" s="498" t="n">
        <f aca="false">IF(C15&gt;AG$1,IF(DONNEES!E$9&gt;0,IF(DONNEES!U$23&lt;AD$1,ROUND(AG$1*DONNEES!E$9,2),ROUND(AG$1*DONNEES!D$9,2)),ROUND(AG$1*DONNEES!D$9,2))+IF(DONNEES!E$10&gt;0,IF(DONNEES!U$24&lt;AD$1,ROUND((C15-AG$1)*DONNEES!E$10,2),ROUND((C15-AG$1)*DONNEES!D$10,2)),ROUND((C15-AG$1)*DONNEES!D$10,2)),IF(DONNEES!E$9&gt;0,IF(DONNEES!U$23&lt;AD$1,ROUND(C15*DONNEES!E$9,2),ROUND(C15*DONNEES!D$9,2)),ROUND(C15*DONNEES!D$9,2)))</f>
        <v>0</v>
      </c>
      <c r="L15" s="497"/>
      <c r="M15" s="497"/>
      <c r="N15" s="498" t="n">
        <f aca="false">ROUND(C15-J15-K15-L15+M15,2)</f>
        <v>0</v>
      </c>
      <c r="O15" s="498" t="n">
        <f aca="false">IF(DONNEES!W$26=FALSE(),IF(DONNEES!W$27=FALSE(),AK15,AL15),IF(DONNEES!W$27=FALSE(),AM15,AN15))</f>
        <v>0</v>
      </c>
      <c r="P15" s="498" t="n">
        <f aca="false">IF(DONNEES!E$13&gt;0,IF(DONNEES!U$27&lt;AD$1,ROUND(C15*DONNEES!E$13,2),ROUND(C15*DONNEES!D$13,2)),ROUND(C15*DONNEES!D$13,2))</f>
        <v>0</v>
      </c>
      <c r="Q15" s="498" t="n">
        <f aca="false">IF(DONNEES!E$14&gt;0,IF(DONNEES!U$28&lt;AD$1,ROUND(C15*DONNEES!E$14,2),ROUND(C15*DONNEES!D$14,2)),ROUND(C15*DONNEES!D$14,2))</f>
        <v>0</v>
      </c>
      <c r="R15" s="498" t="n">
        <f aca="false">IF(DONNEES!E$15&gt;0,IF(AD$1&gt;6,ROUND(C15*DONNEES!E$15,2),ROUND(C15*DONNEES!D$15,2)),ROUND(C15*DONNEES!D$15,2))</f>
        <v>0</v>
      </c>
      <c r="S15" s="498" t="n">
        <f aca="false">IF(DONNEES!E$16&gt;0,IF(DONNEES!U$30&lt;AD$1,IF(C15&gt;AJ$1,ROUND(AJ$1*DONNEES!E$16,2),ROUND(C15*DONNEES!E$16,2)),IF(C15&gt;AJ$1,ROUND(AJ$1*DONNEES!D$16,2),ROUND(C15*DONNEES!D$16,2))),IF(C15&gt;AJ$1,ROUND(AJ$1*DONNEES!D$16,2),ROUND(C15*DONNEES!D$16,2)))</f>
        <v>0</v>
      </c>
      <c r="T15" s="498" t="n">
        <f aca="false">ROUND(SUM(O15:S15),2)</f>
        <v>0</v>
      </c>
      <c r="U15" s="498" t="n">
        <f aca="false">IF(C15&gt;AG$1,IF(DONNEES!E$17&gt;0,IF(DONNEES!U$31&lt;AD$1,ROUND(AG$1*DONNEES!E$17,2),ROUND(AG$1*DONNEES!D$17,2)),ROUND(AG$1*DONNEES!D$17,2))+IF(DONNEES!E$18&gt;0,IF(DONNEES!U$32&lt;AD$1,ROUND((C15-AG$1)*DONNEES!E$18,2),ROUND((C15-AG$1)*DONNEES!D$18,2)),ROUND((C15-AG$1)*DONNEES!D$18,2)),IF(DONNEES!E$17&gt;0,IF(DONNEES!U$31&lt;AD$1,ROUND(C15*DONNEES!E$17,2),ROUND(C15*DONNEES!D$17,2)),ROUND(C15*DONNEES!D$17,2)))</f>
        <v>0</v>
      </c>
      <c r="V15" s="498" t="n">
        <f aca="false">ROUND(ROUND(C15+M15,2)+ROUND(SUM(T15:U15),2),2)</f>
        <v>0</v>
      </c>
      <c r="W15" s="498" t="n">
        <f aca="false">ROUND(V15-ROUND(SUM(X15:AB15),2),2)</f>
        <v>0</v>
      </c>
      <c r="X15" s="497"/>
      <c r="Y15" s="497"/>
      <c r="Z15" s="497"/>
      <c r="AA15" s="498" t="n">
        <f aca="false">IF(DONNEES!$P$3&lt;"erea",IF(B15&gt;0,ROUND(ROUND(C15*B15,2)+M15+ROUND(SUM(T15:U15),2),2),0),0)</f>
        <v>0</v>
      </c>
      <c r="AB15" s="498" t="n">
        <f aca="false">IF(DONNEES!$P$3&gt;="erea",IF(B15&gt;0,ROUND(ROUND(C15*B15,2)+M15+ROUND(SUM(T15:U15),2),2),0),0)</f>
        <v>0</v>
      </c>
      <c r="AC15" s="498" t="n">
        <f aca="false">IF(C15&gt;AJ$1,IF(DONNEES!H$3&gt;0,IF(DONNEES!V$17&lt;AD$1,ROUND(AJ$1*DONNEES!H$3,2)+ROUND(C15-AJ$1,2),ROUND(AJ$1*DONNEES!G$3,2)+ROUND(C15-AJ$1,2)),ROUND(AJ$1*DONNEES!G$3,2)+ROUND(C15-AJ$1,2)),IF(DONNEES!H$3&gt;0,IF(DONNEES!V$17&lt;AD$1,ROUND(C15*DONNEES!H$3,2),ROUND(C15*DONNEES!G$3,2)),ROUND(C15*DONNEES!G$3,2)))</f>
        <v>0</v>
      </c>
      <c r="AD15" s="498" t="n">
        <f aca="false">ROUND(N15+L15-M15+E15+F15,2)</f>
        <v>0</v>
      </c>
      <c r="AE15" s="342" t="n">
        <f aca="false">IF(C15&gt;AJ$1,IF(DONNEES!H$3&gt;0,IF(DONNEES!V$17&lt;AD$1,IF(DONNEES!E$3&gt;0,IF(DONNEES!U$17&lt;AD$1,ROUND(ROUND(AJ$1*DONNEES!H$3,2)*DONNEES!E$3,2)+ROUND((C15-AJ$1)*DONNEES!E$3,2),ROUND(ROUND(AJ$1*DONNEES!H$3,2)*DONNEES!D$3,2)+ROUND((C15-AJ$1)*DONNEES!D$3,2)),ROUND(ROUND(AJ$1*DONNEES!H$3,2)*DONNEES!D$3,2)+ROUND((C15-AJ$1)*DONNEES!D$3,2)),IF(DONNEES!E$3&gt;0,IF(DONNEES!U$17&lt;AD$1,ROUND(ROUND(AJ$1*DONNEES!G$3,2)*DONNEES!E$3,2)+ROUND((C15-AJ$1)*DONNEES!E$3,2),ROUND(ROUND(AJ$1*DONNEES!G$3,2)*DONNEES!D$3,2)+ROUND((C15-AJ$1)*DONNEES!D$3,2)),ROUND(ROUND(AJ$1*DONNEES!G$3,2)*DONNEES!D$3,2)+ROUND((C15-AJ$1)*DONNEES!D$3,2))),IF(DONNEES!E$3&gt;0,IF(DONNEES!U$17&lt;AD$1,ROUND(ROUND(AJ$1*DONNEES!G$3,2)*DONNEES!E$3,2)+ROUND((C15-AJ$1)*DONNEES!E$3,2),ROUND(ROUND(AJ$1*DONNEES!G$3,2)*DONNEES!D$3,2)+ROUND((C15-AJ$1)*DONNEES!D$3,2)),ROUND(ROUND(AJ$1*DONNEES!G$3,2)*DONNEES!D$3,2)+ROUND((C15-AJ$1)*DONNEES!D$3,2))),0)</f>
        <v>0</v>
      </c>
      <c r="AF15" s="469" t="n">
        <f aca="false">IF(C15&gt;AJ$1,0,IF(DONNEES!H$3&gt;0,IF(DONNEES!V$17&lt;AD$1,IF(DONNEES!E$3&gt;0,IF(DONNEES!U$17&lt;AD$1,ROUND(ROUND(C15*DONNEES!H$3,2)*DONNEES!E$3,2),ROUND(ROUND(C15*DONNEES!H$3,2)*DONNEES!D$3,2)),ROUND(ROUND(C15*DONNEES!H$3,2)*DONNEES!D$3,2)),IF(DONNEES!E$3&gt;0,IF(DONNEES!U$17&lt;AD$1,ROUND(ROUND(C15*DONNEES!G$3,2)*DONNEES!E$3,2),ROUND(ROUND(C15*DONNEES!G$3,2)*DONNEES!D$3,2)),ROUND(ROUND(C15*DONNEES!G$3,2)*DONNEES!D$3,2))),IF(DONNEES!E$3&gt;0,IF(DONNEES!U$17&lt;AD$1,ROUND(ROUND(C15*DONNEES!G$3,2)*DONNEES!E$3,2),ROUND(ROUND(C15*DONNEES!G$3,2)*DONNEES!D$3,2)),ROUND(ROUND(C15*DONNEES!G$3,2)*DONNEES!D$3,2))))</f>
        <v>0</v>
      </c>
      <c r="AG15" s="469" t="n">
        <f aca="false">IF(C15&gt;AJ$1,IF(DONNEES!H$3&gt;0,IF(DONNEES!V$17&lt;AD$1,IF(DONNEES!E$4&gt;0,IF(DONNEES!U$18&lt;AD$1,ROUND(ROUND(AJ$1*DONNEES!H$3,2)*DONNEES!E$4,2)+ROUND((C15-AJ$1)*DONNEES!E$4,2),ROUND(ROUND(AJ$1*DONNEES!H$3,2)*DONNEES!D$4,2)+ROUND((C15-AJ$1)*DONNEES!D$4,2)),ROUND(ROUND(AJ$1*DONNEES!H$3,2)*DONNEES!D$4,2)+ROUND((C15-AJ$1)*DONNEES!D$4,2)),IF(DONNEES!E$4&gt;0,IF(DONNEES!U$18&lt;AD$1,ROUND(ROUND(AJ$1*DONNEES!G$3,2)*DONNEES!E$4,2)+ROUND((C15-AJ$1)*DONNEES!E$4,2),ROUND(ROUND(AJ$1*DONNEES!G$3,2)*DONNEES!D$4,2)+ROUND((C15-AJ$1)*DONNEES!D$4,2)),ROUND(ROUND(AJ$1*DONNEES!G$3,2)*DONNEES!D$4,2)+ROUND((C15-AJ$1)*DONNEES!D$4,2))),IF(DONNEES!E$4&gt;0,IF(DONNEES!U$18&lt;AD$1,ROUND(ROUND(AJ$1*DONNEES!G$3,2)*DONNEES!E$4,2)+ROUND((C15-AJ$1)*DONNEES!E$4,2),ROUND(ROUND(AJ$1*DONNEES!G$3,2)*DONNEES!D$4,2)+ROUND((C15-AJ$1)*DONNEES!D$4,2)),ROUND(ROUND(AJ$1*DONNEES!G$3,2)*DONNEES!D$4,2)+ROUND((C15-AJ$1)*DONNEES!D$4,2))),0)</f>
        <v>0</v>
      </c>
      <c r="AH15" s="469" t="n">
        <f aca="false">IF(C15&gt;AJ$1,0,IF(DONNEES!H$3&gt;0,IF(DONNEES!V$17&lt;AD$1,IF(DONNEES!E$4&gt;0,IF(DONNEES!U$18&lt;AD$1,ROUND(ROUND(C15*DONNEES!H$3,2)*DONNEES!E$4,2),ROUND(ROUND(C15*DONNEES!H$3,2)*DONNEES!D$4,2)),ROUND(ROUND(C15*DONNEES!H$3,2)*DONNEES!D$4,2)),IF(DONNEES!E$4&gt;0,IF(DONNEES!U$18&lt;AD$1,ROUND(ROUND(C15*DONNEES!G$3,2)*DONNEES!E$4,2),ROUND(ROUND(C15*DONNEES!G$3,2)*DONNEES!D$4,2)),ROUND(ROUND(C15*DONNEES!G$3,2)*DONNEES!D$4,2))),IF(DONNEES!E$4&gt;0,IF(DONNEES!U$18&lt;AD$1,ROUND(ROUND(C15*DONNEES!G$3,2)*DONNEES!E$4,2),ROUND(ROUND(C15*DONNEES!G$3,2)*DONNEES!D$4,2)),ROUND(ROUND(C15*DONNEES!G$3,2)*DONNEES!D$4,2))))</f>
        <v>0</v>
      </c>
      <c r="AI15" s="469" t="n">
        <f aca="false">IF(C15&gt;AJ$1,IF(DONNEES!H$3&gt;0,IF(DONNEES!V$17&lt;AD$1,IF(DONNEES!E$5&gt;0,IF(DONNEES!U$19&lt;AD$1,ROUND(ROUND(AJ$1*DONNEES!H$3,2)*DONNEES!E$5,2)+ROUND((C15-AJ$1)*DONNEES!E$5,2),ROUND(ROUND(AJ$1*DONNEES!H$3,2)*DONNEES!D$5,2)+ROUND((C15-AJ$1)*DONNEES!D$5,2)),ROUND(ROUND(AJ$1*DONNEES!H$3,2)*DONNEES!D$5,2)+ROUND((C15-AJ$1)*DONNEES!D$5,2)),IF(DONNEES!E$5&gt;0,IF(DONNEES!U$19&lt;AD$1,ROUND(ROUND(AJ$1*DONNEES!G$3,2)*DONNEES!E$5,2)+ROUND((C15-AJ$1)*DONNEES!E$5,2),ROUND(ROUND(AJ$1*DONNEES!G$3,2)*DONNEES!D$5,2)+ROUND((C15-AJ$1)*DONNEES!D$5,2)),ROUND(ROUND(AJ$1*DONNEES!G$3,2)*DONNEES!D$5,2)+ROUND((C15-AJ$1)*DONNEES!D$5,2))),IF(DONNEES!E$5&gt;0,IF(DONNEES!U$19&lt;AD$1,ROUND(ROUND(AJ$1*DONNEES!G$3,2)*DONNEES!E$5,2)+ROUND((C15-AJ$1)*DONNEES!E$5,2),ROUND(ROUND(AJ$1*DONNEES!G$3,2)*DONNEES!D$5,2)+ROUND((C15-AJ$1)*DONNEES!D$5,2)),ROUND(ROUND(AJ$1*DONNEES!G$3,2)*DONNEES!D$5,2)+ROUND((C15-AJ$1)*DONNEES!D$5,2))),0)</f>
        <v>0</v>
      </c>
      <c r="AJ15" s="469" t="n">
        <f aca="false">IF(C15&gt;AJ$1,0,IF(DONNEES!H$3&gt;0,IF(DONNEES!V$17&lt;AD$1,IF(DONNEES!E$5&gt;0,IF(DONNEES!U$19&lt;AD$1,ROUND(ROUND(C15*DONNEES!H$3,2)*DONNEES!E$5,2),ROUND(ROUND(C15*DONNEES!H$3,2)*DONNEES!D$5,2)),ROUND(ROUND(C15*DONNEES!H$3,2)*DONNEES!D$5,2)),IF(DONNEES!E$5&gt;0,IF(DONNEES!U$19&lt;AD$1,ROUND(ROUND(C15*DONNEES!G$3,2)*DONNEES!E$5,2),ROUND(ROUND(C15*DONNEES!G$3,2)*DONNEES!D$5,2)),ROUND(ROUND(C15*DONNEES!G$3,2)*DONNEES!D$5,2))),IF(DONNEES!E$5&gt;0,IF(DONNEES!U$19&lt;AD$1,ROUND(ROUND(C15*DONNEES!G$3,2)*DONNEES!E$5,2),ROUND(ROUND(C15*DONNEES!G$3,2)*DONNEES!D$5,2)),ROUND(ROUND(C15*DONNEES!G$3,2)*DONNEES!D$5,2))))</f>
        <v>0</v>
      </c>
      <c r="AK15" s="469" t="n">
        <f aca="false">IF(C15&gt;AG$1,ROUND(AG$1*AK$6,2),ROUND(C15*AK$6,2))</f>
        <v>0</v>
      </c>
      <c r="AL15" s="469" t="n">
        <f aca="false">IF(AD$1&lt;4,IF(C15&gt;AG$1,ROUND(AG$1*AL$6,2),ROUND(C15*AL$6,2)),ROUND(C15*AL$6,2))</f>
        <v>0</v>
      </c>
      <c r="AM15" s="469" t="n">
        <f aca="false">IF(AD$1&lt;4,ROUND(C15*AM$6,2),IF(C15&gt;AG$1,ROUND(AG$1*AM$6,2),ROUND(C15*AM$6,2)))</f>
        <v>0</v>
      </c>
      <c r="AN15" s="469" t="n">
        <f aca="false">ROUND(C15*AN$6,2)</f>
        <v>0</v>
      </c>
    </row>
    <row r="16" customFormat="false" ht="21" hidden="false" customHeight="true" outlineLevel="0" collapsed="false">
      <c r="A16" s="499"/>
      <c r="B16" s="496"/>
      <c r="C16" s="497"/>
      <c r="D16" s="498" t="n">
        <f aca="false">IF(C16&gt;AJ$1,AE16,AF16)</f>
        <v>0</v>
      </c>
      <c r="E16" s="498" t="n">
        <f aca="false">IF(C16&gt;AJ$1,AG16,AH16)</f>
        <v>0</v>
      </c>
      <c r="F16" s="498" t="n">
        <f aca="false">IF(C16&gt;AJ$1,AI16,AJ16)</f>
        <v>0</v>
      </c>
      <c r="G16" s="498" t="n">
        <f aca="false">IF(DONNEES!E$6&gt;0,IF(DONNEES!U$20&lt;AD$1,ROUND(C16*DONNEES!E$6,2),ROUND(C16*DONNEES!D$6,2)),ROUND(C16*DONNEES!D$6,2))</f>
        <v>0</v>
      </c>
      <c r="H16" s="498" t="n">
        <f aca="false">IF(C16&gt;AG$1,IF(DONNEES!E$7&gt;0,IF(DONNEES!U$21&lt;AD$1,ROUND(AG$1*DONNEES!E$7,2),ROUND(AG$1*DONNEES!D$7,2)),ROUND(AG$1*DONNEES!D$7,2)),IF(DONNEES!E$7&gt;0,IF(DONNEES!U$21&lt;AD$1,ROUND(C16*DONNEES!E$7,2),ROUND(C16*DONNEES!D$7,2)),ROUND(C16*DONNEES!D$7,2)))</f>
        <v>0</v>
      </c>
      <c r="I16" s="498" t="n">
        <f aca="false">IF(DONNEES!E$8&gt;0,IF(DONNEES!U$22&lt;AD$1,ROUND(C16*DONNEES!E$8,2),ROUND(C16*DONNEES!D$8,2)),ROUND(C16*DONNEES!D$8,2))</f>
        <v>0</v>
      </c>
      <c r="J16" s="498" t="n">
        <f aca="false">ROUND(SUM(D16:I16),2)</f>
        <v>0</v>
      </c>
      <c r="K16" s="498" t="n">
        <f aca="false">IF(C16&gt;AG$1,IF(DONNEES!E$9&gt;0,IF(DONNEES!U$23&lt;AD$1,ROUND(AG$1*DONNEES!E$9,2),ROUND(AG$1*DONNEES!D$9,2)),ROUND(AG$1*DONNEES!D$9,2))+IF(DONNEES!E$10&gt;0,IF(DONNEES!U$24&lt;AD$1,ROUND((C16-AG$1)*DONNEES!E$10,2),ROUND((C16-AG$1)*DONNEES!D$10,2)),ROUND((C16-AG$1)*DONNEES!D$10,2)),IF(DONNEES!E$9&gt;0,IF(DONNEES!U$23&lt;AD$1,ROUND(C16*DONNEES!E$9,2),ROUND(C16*DONNEES!D$9,2)),ROUND(C16*DONNEES!D$9,2)))</f>
        <v>0</v>
      </c>
      <c r="L16" s="497"/>
      <c r="M16" s="497"/>
      <c r="N16" s="498" t="n">
        <f aca="false">ROUND(C16-J16-K16-L16+M16,2)</f>
        <v>0</v>
      </c>
      <c r="O16" s="498" t="n">
        <f aca="false">IF(DONNEES!W$26=FALSE(),IF(DONNEES!W$27=FALSE(),AK16,AL16),IF(DONNEES!W$27=FALSE(),AM16,AN16))</f>
        <v>0</v>
      </c>
      <c r="P16" s="498" t="n">
        <f aca="false">IF(DONNEES!E$13&gt;0,IF(DONNEES!U$27&lt;AD$1,ROUND(C16*DONNEES!E$13,2),ROUND(C16*DONNEES!D$13,2)),ROUND(C16*DONNEES!D$13,2))</f>
        <v>0</v>
      </c>
      <c r="Q16" s="498" t="n">
        <f aca="false">IF(DONNEES!E$14&gt;0,IF(DONNEES!U$28&lt;AD$1,ROUND(C16*DONNEES!E$14,2),ROUND(C16*DONNEES!D$14,2)),ROUND(C16*DONNEES!D$14,2))</f>
        <v>0</v>
      </c>
      <c r="R16" s="498" t="n">
        <f aca="false">IF(DONNEES!E$15&gt;0,IF(AD$1&gt;6,ROUND(C16*DONNEES!E$15,2),ROUND(C16*DONNEES!D$15,2)),ROUND(C16*DONNEES!D$15,2))</f>
        <v>0</v>
      </c>
      <c r="S16" s="498" t="n">
        <f aca="false">IF(DONNEES!E$16&gt;0,IF(DONNEES!U$30&lt;AD$1,IF(C16&gt;AJ$1,ROUND(AJ$1*DONNEES!E$16,2),ROUND(C16*DONNEES!E$16,2)),IF(C16&gt;AJ$1,ROUND(AJ$1*DONNEES!D$16,2),ROUND(C16*DONNEES!D$16,2))),IF(C16&gt;AJ$1,ROUND(AJ$1*DONNEES!D$16,2),ROUND(C16*DONNEES!D$16,2)))</f>
        <v>0</v>
      </c>
      <c r="T16" s="498" t="n">
        <f aca="false">ROUND(SUM(O16:S16),2)</f>
        <v>0</v>
      </c>
      <c r="U16" s="498" t="n">
        <f aca="false">IF(C16&gt;AG$1,IF(DONNEES!E$17&gt;0,IF(DONNEES!U$31&lt;AD$1,ROUND(AG$1*DONNEES!E$17,2),ROUND(AG$1*DONNEES!D$17,2)),ROUND(AG$1*DONNEES!D$17,2))+IF(DONNEES!E$18&gt;0,IF(DONNEES!U$32&lt;AD$1,ROUND((C16-AG$1)*DONNEES!E$18,2),ROUND((C16-AG$1)*DONNEES!D$18,2)),ROUND((C16-AG$1)*DONNEES!D$18,2)),IF(DONNEES!E$17&gt;0,IF(DONNEES!U$31&lt;AD$1,ROUND(C16*DONNEES!E$17,2),ROUND(C16*DONNEES!D$17,2)),ROUND(C16*DONNEES!D$17,2)))</f>
        <v>0</v>
      </c>
      <c r="V16" s="498" t="n">
        <f aca="false">ROUND(ROUND(C16+M16,2)+ROUND(SUM(T16:U16),2),2)</f>
        <v>0</v>
      </c>
      <c r="W16" s="498" t="n">
        <f aca="false">ROUND(V16-ROUND(SUM(X16:AB16),2),2)</f>
        <v>0</v>
      </c>
      <c r="X16" s="497"/>
      <c r="Y16" s="497"/>
      <c r="Z16" s="497"/>
      <c r="AA16" s="498" t="n">
        <f aca="false">IF(DONNEES!$P$3&lt;"erea",IF(B16&gt;0,ROUND(ROUND(C16*B16,2)+M16+ROUND(SUM(T16:U16),2),2),0),0)</f>
        <v>0</v>
      </c>
      <c r="AB16" s="498" t="n">
        <f aca="false">IF(DONNEES!$P$3&gt;="erea",IF(B16&gt;0,ROUND(ROUND(C16*B16,2)+M16+ROUND(SUM(T16:U16),2),2),0),0)</f>
        <v>0</v>
      </c>
      <c r="AC16" s="498" t="n">
        <f aca="false">IF(C16&gt;AJ$1,IF(DONNEES!H$3&gt;0,IF(DONNEES!V$17&lt;AD$1,ROUND(AJ$1*DONNEES!H$3,2)+ROUND(C16-AJ$1,2),ROUND(AJ$1*DONNEES!G$3,2)+ROUND(C16-AJ$1,2)),ROUND(AJ$1*DONNEES!G$3,2)+ROUND(C16-AJ$1,2)),IF(DONNEES!H$3&gt;0,IF(DONNEES!V$17&lt;AD$1,ROUND(C16*DONNEES!H$3,2),ROUND(C16*DONNEES!G$3,2)),ROUND(C16*DONNEES!G$3,2)))</f>
        <v>0</v>
      </c>
      <c r="AD16" s="498" t="n">
        <f aca="false">ROUND(N16+L16-M16+E16+F16,2)</f>
        <v>0</v>
      </c>
      <c r="AE16" s="342" t="n">
        <f aca="false">IF(C16&gt;AJ$1,IF(DONNEES!H$3&gt;0,IF(DONNEES!V$17&lt;AD$1,IF(DONNEES!E$3&gt;0,IF(DONNEES!U$17&lt;AD$1,ROUND(ROUND(AJ$1*DONNEES!H$3,2)*DONNEES!E$3,2)+ROUND((C16-AJ$1)*DONNEES!E$3,2),ROUND(ROUND(AJ$1*DONNEES!H$3,2)*DONNEES!D$3,2)+ROUND((C16-AJ$1)*DONNEES!D$3,2)),ROUND(ROUND(AJ$1*DONNEES!H$3,2)*DONNEES!D$3,2)+ROUND((C16-AJ$1)*DONNEES!D$3,2)),IF(DONNEES!E$3&gt;0,IF(DONNEES!U$17&lt;AD$1,ROUND(ROUND(AJ$1*DONNEES!G$3,2)*DONNEES!E$3,2)+ROUND((C16-AJ$1)*DONNEES!E$3,2),ROUND(ROUND(AJ$1*DONNEES!G$3,2)*DONNEES!D$3,2)+ROUND((C16-AJ$1)*DONNEES!D$3,2)),ROUND(ROUND(AJ$1*DONNEES!G$3,2)*DONNEES!D$3,2)+ROUND((C16-AJ$1)*DONNEES!D$3,2))),IF(DONNEES!E$3&gt;0,IF(DONNEES!U$17&lt;AD$1,ROUND(ROUND(AJ$1*DONNEES!G$3,2)*DONNEES!E$3,2)+ROUND((C16-AJ$1)*DONNEES!E$3,2),ROUND(ROUND(AJ$1*DONNEES!G$3,2)*DONNEES!D$3,2)+ROUND((C16-AJ$1)*DONNEES!D$3,2)),ROUND(ROUND(AJ$1*DONNEES!G$3,2)*DONNEES!D$3,2)+ROUND((C16-AJ$1)*DONNEES!D$3,2))),0)</f>
        <v>0</v>
      </c>
      <c r="AF16" s="469" t="n">
        <f aca="false">IF(C16&gt;AJ$1,0,IF(DONNEES!H$3&gt;0,IF(DONNEES!V$17&lt;AD$1,IF(DONNEES!E$3&gt;0,IF(DONNEES!U$17&lt;AD$1,ROUND(ROUND(C16*DONNEES!H$3,2)*DONNEES!E$3,2),ROUND(ROUND(C16*DONNEES!H$3,2)*DONNEES!D$3,2)),ROUND(ROUND(C16*DONNEES!H$3,2)*DONNEES!D$3,2)),IF(DONNEES!E$3&gt;0,IF(DONNEES!U$17&lt;AD$1,ROUND(ROUND(C16*DONNEES!G$3,2)*DONNEES!E$3,2),ROUND(ROUND(C16*DONNEES!G$3,2)*DONNEES!D$3,2)),ROUND(ROUND(C16*DONNEES!G$3,2)*DONNEES!D$3,2))),IF(DONNEES!E$3&gt;0,IF(DONNEES!U$17&lt;AD$1,ROUND(ROUND(C16*DONNEES!G$3,2)*DONNEES!E$3,2),ROUND(ROUND(C16*DONNEES!G$3,2)*DONNEES!D$3,2)),ROUND(ROUND(C16*DONNEES!G$3,2)*DONNEES!D$3,2))))</f>
        <v>0</v>
      </c>
      <c r="AG16" s="469" t="n">
        <f aca="false">IF(C16&gt;AJ$1,IF(DONNEES!H$3&gt;0,IF(DONNEES!V$17&lt;AD$1,IF(DONNEES!E$4&gt;0,IF(DONNEES!U$18&lt;AD$1,ROUND(ROUND(AJ$1*DONNEES!H$3,2)*DONNEES!E$4,2)+ROUND((C16-AJ$1)*DONNEES!E$4,2),ROUND(ROUND(AJ$1*DONNEES!H$3,2)*DONNEES!D$4,2)+ROUND((C16-AJ$1)*DONNEES!D$4,2)),ROUND(ROUND(AJ$1*DONNEES!H$3,2)*DONNEES!D$4,2)+ROUND((C16-AJ$1)*DONNEES!D$4,2)),IF(DONNEES!E$4&gt;0,IF(DONNEES!U$18&lt;AD$1,ROUND(ROUND(AJ$1*DONNEES!G$3,2)*DONNEES!E$4,2)+ROUND((C16-AJ$1)*DONNEES!E$4,2),ROUND(ROUND(AJ$1*DONNEES!G$3,2)*DONNEES!D$4,2)+ROUND((C16-AJ$1)*DONNEES!D$4,2)),ROUND(ROUND(AJ$1*DONNEES!G$3,2)*DONNEES!D$4,2)+ROUND((C16-AJ$1)*DONNEES!D$4,2))),IF(DONNEES!E$4&gt;0,IF(DONNEES!U$18&lt;AD$1,ROUND(ROUND(AJ$1*DONNEES!G$3,2)*DONNEES!E$4,2)+ROUND((C16-AJ$1)*DONNEES!E$4,2),ROUND(ROUND(AJ$1*DONNEES!G$3,2)*DONNEES!D$4,2)+ROUND((C16-AJ$1)*DONNEES!D$4,2)),ROUND(ROUND(AJ$1*DONNEES!G$3,2)*DONNEES!D$4,2)+ROUND((C16-AJ$1)*DONNEES!D$4,2))),0)</f>
        <v>0</v>
      </c>
      <c r="AH16" s="469" t="n">
        <f aca="false">IF(C16&gt;AJ$1,0,IF(DONNEES!H$3&gt;0,IF(DONNEES!V$17&lt;AD$1,IF(DONNEES!E$4&gt;0,IF(DONNEES!U$18&lt;AD$1,ROUND(ROUND(C16*DONNEES!H$3,2)*DONNEES!E$4,2),ROUND(ROUND(C16*DONNEES!H$3,2)*DONNEES!D$4,2)),ROUND(ROUND(C16*DONNEES!H$3,2)*DONNEES!D$4,2)),IF(DONNEES!E$4&gt;0,IF(DONNEES!U$18&lt;AD$1,ROUND(ROUND(C16*DONNEES!G$3,2)*DONNEES!E$4,2),ROUND(ROUND(C16*DONNEES!G$3,2)*DONNEES!D$4,2)),ROUND(ROUND(C16*DONNEES!G$3,2)*DONNEES!D$4,2))),IF(DONNEES!E$4&gt;0,IF(DONNEES!U$18&lt;AD$1,ROUND(ROUND(C16*DONNEES!G$3,2)*DONNEES!E$4,2),ROUND(ROUND(C16*DONNEES!G$3,2)*DONNEES!D$4,2)),ROUND(ROUND(C16*DONNEES!G$3,2)*DONNEES!D$4,2))))</f>
        <v>0</v>
      </c>
      <c r="AI16" s="469" t="n">
        <f aca="false">IF(C16&gt;AJ$1,IF(DONNEES!H$3&gt;0,IF(DONNEES!V$17&lt;AD$1,IF(DONNEES!E$5&gt;0,IF(DONNEES!U$19&lt;AD$1,ROUND(ROUND(AJ$1*DONNEES!H$3,2)*DONNEES!E$5,2)+ROUND((C16-AJ$1)*DONNEES!E$5,2),ROUND(ROUND(AJ$1*DONNEES!H$3,2)*DONNEES!D$5,2)+ROUND((C16-AJ$1)*DONNEES!D$5,2)),ROUND(ROUND(AJ$1*DONNEES!H$3,2)*DONNEES!D$5,2)+ROUND((C16-AJ$1)*DONNEES!D$5,2)),IF(DONNEES!E$5&gt;0,IF(DONNEES!U$19&lt;AD$1,ROUND(ROUND(AJ$1*DONNEES!G$3,2)*DONNEES!E$5,2)+ROUND((C16-AJ$1)*DONNEES!E$5,2),ROUND(ROUND(AJ$1*DONNEES!G$3,2)*DONNEES!D$5,2)+ROUND((C16-AJ$1)*DONNEES!D$5,2)),ROUND(ROUND(AJ$1*DONNEES!G$3,2)*DONNEES!D$5,2)+ROUND((C16-AJ$1)*DONNEES!D$5,2))),IF(DONNEES!E$5&gt;0,IF(DONNEES!U$19&lt;AD$1,ROUND(ROUND(AJ$1*DONNEES!G$3,2)*DONNEES!E$5,2)+ROUND((C16-AJ$1)*DONNEES!E$5,2),ROUND(ROUND(AJ$1*DONNEES!G$3,2)*DONNEES!D$5,2)+ROUND((C16-AJ$1)*DONNEES!D$5,2)),ROUND(ROUND(AJ$1*DONNEES!G$3,2)*DONNEES!D$5,2)+ROUND((C16-AJ$1)*DONNEES!D$5,2))),0)</f>
        <v>0</v>
      </c>
      <c r="AJ16" s="469" t="n">
        <f aca="false">IF(C16&gt;AJ$1,0,IF(DONNEES!H$3&gt;0,IF(DONNEES!V$17&lt;AD$1,IF(DONNEES!E$5&gt;0,IF(DONNEES!U$19&lt;AD$1,ROUND(ROUND(C16*DONNEES!H$3,2)*DONNEES!E$5,2),ROUND(ROUND(C16*DONNEES!H$3,2)*DONNEES!D$5,2)),ROUND(ROUND(C16*DONNEES!H$3,2)*DONNEES!D$5,2)),IF(DONNEES!E$5&gt;0,IF(DONNEES!U$19&lt;AD$1,ROUND(ROUND(C16*DONNEES!G$3,2)*DONNEES!E$5,2),ROUND(ROUND(C16*DONNEES!G$3,2)*DONNEES!D$5,2)),ROUND(ROUND(C16*DONNEES!G$3,2)*DONNEES!D$5,2))),IF(DONNEES!E$5&gt;0,IF(DONNEES!U$19&lt;AD$1,ROUND(ROUND(C16*DONNEES!G$3,2)*DONNEES!E$5,2),ROUND(ROUND(C16*DONNEES!G$3,2)*DONNEES!D$5,2)),ROUND(ROUND(C16*DONNEES!G$3,2)*DONNEES!D$5,2))))</f>
        <v>0</v>
      </c>
      <c r="AK16" s="469" t="n">
        <f aca="false">IF(C16&gt;AG$1,ROUND(AG$1*AK$6,2),ROUND(C16*AK$6,2))</f>
        <v>0</v>
      </c>
      <c r="AL16" s="469" t="n">
        <f aca="false">IF(AD$1&lt;4,IF(C16&gt;AG$1,ROUND(AG$1*AL$6,2),ROUND(C16*AL$6,2)),ROUND(C16*AL$6,2))</f>
        <v>0</v>
      </c>
      <c r="AM16" s="469" t="n">
        <f aca="false">IF(AD$1&lt;4,ROUND(C16*AM$6,2),IF(C16&gt;AG$1,ROUND(AG$1*AM$6,2),ROUND(C16*AM$6,2)))</f>
        <v>0</v>
      </c>
      <c r="AN16" s="469" t="n">
        <f aca="false">ROUND(C16*AN$6,2)</f>
        <v>0</v>
      </c>
    </row>
    <row r="17" customFormat="false" ht="21" hidden="false" customHeight="true" outlineLevel="0" collapsed="false">
      <c r="A17" s="499"/>
      <c r="B17" s="496"/>
      <c r="C17" s="497"/>
      <c r="D17" s="498" t="n">
        <f aca="false">IF(C17&gt;AJ$1,AE17,AF17)</f>
        <v>0</v>
      </c>
      <c r="E17" s="498" t="n">
        <f aca="false">IF(C17&gt;AJ$1,AG17,AH17)</f>
        <v>0</v>
      </c>
      <c r="F17" s="498" t="n">
        <f aca="false">IF(C17&gt;AJ$1,AI17,AJ17)</f>
        <v>0</v>
      </c>
      <c r="G17" s="498" t="n">
        <f aca="false">IF(DONNEES!E$6&gt;0,IF(DONNEES!U$20&lt;AD$1,ROUND(C17*DONNEES!E$6,2),ROUND(C17*DONNEES!D$6,2)),ROUND(C17*DONNEES!D$6,2))</f>
        <v>0</v>
      </c>
      <c r="H17" s="498" t="n">
        <f aca="false">IF(C17&gt;AG$1,IF(DONNEES!E$7&gt;0,IF(DONNEES!U$21&lt;AD$1,ROUND(AG$1*DONNEES!E$7,2),ROUND(AG$1*DONNEES!D$7,2)),ROUND(AG$1*DONNEES!D$7,2)),IF(DONNEES!E$7&gt;0,IF(DONNEES!U$21&lt;AD$1,ROUND(C17*DONNEES!E$7,2),ROUND(C17*DONNEES!D$7,2)),ROUND(C17*DONNEES!D$7,2)))</f>
        <v>0</v>
      </c>
      <c r="I17" s="498" t="n">
        <f aca="false">IF(DONNEES!E$8&gt;0,IF(DONNEES!U$22&lt;AD$1,ROUND(C17*DONNEES!E$8,2),ROUND(C17*DONNEES!D$8,2)),ROUND(C17*DONNEES!D$8,2))</f>
        <v>0</v>
      </c>
      <c r="J17" s="498" t="n">
        <f aca="false">ROUND(SUM(D17:I17),2)</f>
        <v>0</v>
      </c>
      <c r="K17" s="498" t="n">
        <f aca="false">IF(C17&gt;AG$1,IF(DONNEES!E$9&gt;0,IF(DONNEES!U$23&lt;AD$1,ROUND(AG$1*DONNEES!E$9,2),ROUND(AG$1*DONNEES!D$9,2)),ROUND(AG$1*DONNEES!D$9,2))+IF(DONNEES!E$10&gt;0,IF(DONNEES!U$24&lt;AD$1,ROUND((C17-AG$1)*DONNEES!E$10,2),ROUND((C17-AG$1)*DONNEES!D$10,2)),ROUND((C17-AG$1)*DONNEES!D$10,2)),IF(DONNEES!E$9&gt;0,IF(DONNEES!U$23&lt;AD$1,ROUND(C17*DONNEES!E$9,2),ROUND(C17*DONNEES!D$9,2)),ROUND(C17*DONNEES!D$9,2)))</f>
        <v>0</v>
      </c>
      <c r="L17" s="497"/>
      <c r="M17" s="497"/>
      <c r="N17" s="498" t="n">
        <f aca="false">ROUND(C17-J17-K17-L17+M17,2)</f>
        <v>0</v>
      </c>
      <c r="O17" s="498" t="n">
        <f aca="false">IF(DONNEES!W$26=FALSE(),IF(DONNEES!W$27=FALSE(),AK17,AL17),IF(DONNEES!W$27=FALSE(),AM17,AN17))</f>
        <v>0</v>
      </c>
      <c r="P17" s="498" t="n">
        <f aca="false">IF(DONNEES!E$13&gt;0,IF(DONNEES!U$27&lt;AD$1,ROUND(C17*DONNEES!E$13,2),ROUND(C17*DONNEES!D$13,2)),ROUND(C17*DONNEES!D$13,2))</f>
        <v>0</v>
      </c>
      <c r="Q17" s="498" t="n">
        <f aca="false">IF(DONNEES!E$14&gt;0,IF(DONNEES!U$28&lt;AD$1,ROUND(C17*DONNEES!E$14,2),ROUND(C17*DONNEES!D$14,2)),ROUND(C17*DONNEES!D$14,2))</f>
        <v>0</v>
      </c>
      <c r="R17" s="498" t="n">
        <f aca="false">IF(DONNEES!E$15&gt;0,IF(AD$1&gt;6,ROUND(C17*DONNEES!E$15,2),ROUND(C17*DONNEES!D$15,2)),ROUND(C17*DONNEES!D$15,2))</f>
        <v>0</v>
      </c>
      <c r="S17" s="498" t="n">
        <f aca="false">IF(DONNEES!E$16&gt;0,IF(DONNEES!U$30&lt;AD$1,IF(C17&gt;AJ$1,ROUND(AJ$1*DONNEES!E$16,2),ROUND(C17*DONNEES!E$16,2)),IF(C17&gt;AJ$1,ROUND(AJ$1*DONNEES!D$16,2),ROUND(C17*DONNEES!D$16,2))),IF(C17&gt;AJ$1,ROUND(AJ$1*DONNEES!D$16,2),ROUND(C17*DONNEES!D$16,2)))</f>
        <v>0</v>
      </c>
      <c r="T17" s="498" t="n">
        <f aca="false">ROUND(SUM(O17:S17),2)</f>
        <v>0</v>
      </c>
      <c r="U17" s="498" t="n">
        <f aca="false">IF(C17&gt;AG$1,IF(DONNEES!E$17&gt;0,IF(DONNEES!U$31&lt;AD$1,ROUND(AG$1*DONNEES!E$17,2),ROUND(AG$1*DONNEES!D$17,2)),ROUND(AG$1*DONNEES!D$17,2))+IF(DONNEES!E$18&gt;0,IF(DONNEES!U$32&lt;AD$1,ROUND((C17-AG$1)*DONNEES!E$18,2),ROUND((C17-AG$1)*DONNEES!D$18,2)),ROUND((C17-AG$1)*DONNEES!D$18,2)),IF(DONNEES!E$17&gt;0,IF(DONNEES!U$31&lt;AD$1,ROUND(C17*DONNEES!E$17,2),ROUND(C17*DONNEES!D$17,2)),ROUND(C17*DONNEES!D$17,2)))</f>
        <v>0</v>
      </c>
      <c r="V17" s="498" t="n">
        <f aca="false">ROUND(ROUND(C17+M17,2)+ROUND(SUM(T17:U17),2),2)</f>
        <v>0</v>
      </c>
      <c r="W17" s="498" t="n">
        <f aca="false">ROUND(V17-ROUND(SUM(X17:AB17),2),2)</f>
        <v>0</v>
      </c>
      <c r="X17" s="497"/>
      <c r="Y17" s="497"/>
      <c r="Z17" s="497"/>
      <c r="AA17" s="498" t="n">
        <f aca="false">IF(DONNEES!$P$3&lt;"erea",IF(B17&gt;0,ROUND(ROUND(C17*B17,2)+M17+ROUND(SUM(T17:U17),2),2),0),0)</f>
        <v>0</v>
      </c>
      <c r="AB17" s="498" t="n">
        <f aca="false">IF(DONNEES!$P$3&gt;="erea",IF(B17&gt;0,ROUND(ROUND(C17*B17,2)+M17+ROUND(SUM(T17:U17),2),2),0),0)</f>
        <v>0</v>
      </c>
      <c r="AC17" s="498" t="n">
        <f aca="false">IF(C17&gt;AJ$1,IF(DONNEES!H$3&gt;0,IF(DONNEES!V$17&lt;AD$1,ROUND(AJ$1*DONNEES!H$3,2)+ROUND(C17-AJ$1,2),ROUND(AJ$1*DONNEES!G$3,2)+ROUND(C17-AJ$1,2)),ROUND(AJ$1*DONNEES!G$3,2)+ROUND(C17-AJ$1,2)),IF(DONNEES!H$3&gt;0,IF(DONNEES!V$17&lt;AD$1,ROUND(C17*DONNEES!H$3,2),ROUND(C17*DONNEES!G$3,2)),ROUND(C17*DONNEES!G$3,2)))</f>
        <v>0</v>
      </c>
      <c r="AD17" s="498" t="n">
        <f aca="false">ROUND(N17+L17-M17+E17+F17,2)</f>
        <v>0</v>
      </c>
      <c r="AE17" s="342" t="n">
        <f aca="false">IF(C17&gt;AJ$1,IF(DONNEES!H$3&gt;0,IF(DONNEES!V$17&lt;AD$1,IF(DONNEES!E$3&gt;0,IF(DONNEES!U$17&lt;AD$1,ROUND(ROUND(AJ$1*DONNEES!H$3,2)*DONNEES!E$3,2)+ROUND((C17-AJ$1)*DONNEES!E$3,2),ROUND(ROUND(AJ$1*DONNEES!H$3,2)*DONNEES!D$3,2)+ROUND((C17-AJ$1)*DONNEES!D$3,2)),ROUND(ROUND(AJ$1*DONNEES!H$3,2)*DONNEES!D$3,2)+ROUND((C17-AJ$1)*DONNEES!D$3,2)),IF(DONNEES!E$3&gt;0,IF(DONNEES!U$17&lt;AD$1,ROUND(ROUND(AJ$1*DONNEES!G$3,2)*DONNEES!E$3,2)+ROUND((C17-AJ$1)*DONNEES!E$3,2),ROUND(ROUND(AJ$1*DONNEES!G$3,2)*DONNEES!D$3,2)+ROUND((C17-AJ$1)*DONNEES!D$3,2)),ROUND(ROUND(AJ$1*DONNEES!G$3,2)*DONNEES!D$3,2)+ROUND((C17-AJ$1)*DONNEES!D$3,2))),IF(DONNEES!E$3&gt;0,IF(DONNEES!U$17&lt;AD$1,ROUND(ROUND(AJ$1*DONNEES!G$3,2)*DONNEES!E$3,2)+ROUND((C17-AJ$1)*DONNEES!E$3,2),ROUND(ROUND(AJ$1*DONNEES!G$3,2)*DONNEES!D$3,2)+ROUND((C17-AJ$1)*DONNEES!D$3,2)),ROUND(ROUND(AJ$1*DONNEES!G$3,2)*DONNEES!D$3,2)+ROUND((C17-AJ$1)*DONNEES!D$3,2))),0)</f>
        <v>0</v>
      </c>
      <c r="AF17" s="469" t="n">
        <f aca="false">IF(C17&gt;AJ$1,0,IF(DONNEES!H$3&gt;0,IF(DONNEES!V$17&lt;AD$1,IF(DONNEES!E$3&gt;0,IF(DONNEES!U$17&lt;AD$1,ROUND(ROUND(C17*DONNEES!H$3,2)*DONNEES!E$3,2),ROUND(ROUND(C17*DONNEES!H$3,2)*DONNEES!D$3,2)),ROUND(ROUND(C17*DONNEES!H$3,2)*DONNEES!D$3,2)),IF(DONNEES!E$3&gt;0,IF(DONNEES!U$17&lt;AD$1,ROUND(ROUND(C17*DONNEES!G$3,2)*DONNEES!E$3,2),ROUND(ROUND(C17*DONNEES!G$3,2)*DONNEES!D$3,2)),ROUND(ROUND(C17*DONNEES!G$3,2)*DONNEES!D$3,2))),IF(DONNEES!E$3&gt;0,IF(DONNEES!U$17&lt;AD$1,ROUND(ROUND(C17*DONNEES!G$3,2)*DONNEES!E$3,2),ROUND(ROUND(C17*DONNEES!G$3,2)*DONNEES!D$3,2)),ROUND(ROUND(C17*DONNEES!G$3,2)*DONNEES!D$3,2))))</f>
        <v>0</v>
      </c>
      <c r="AG17" s="469" t="n">
        <f aca="false">IF(C17&gt;AJ$1,IF(DONNEES!H$3&gt;0,IF(DONNEES!V$17&lt;AD$1,IF(DONNEES!E$4&gt;0,IF(DONNEES!U$18&lt;AD$1,ROUND(ROUND(AJ$1*DONNEES!H$3,2)*DONNEES!E$4,2)+ROUND((C17-AJ$1)*DONNEES!E$4,2),ROUND(ROUND(AJ$1*DONNEES!H$3,2)*DONNEES!D$4,2)+ROUND((C17-AJ$1)*DONNEES!D$4,2)),ROUND(ROUND(AJ$1*DONNEES!H$3,2)*DONNEES!D$4,2)+ROUND((C17-AJ$1)*DONNEES!D$4,2)),IF(DONNEES!E$4&gt;0,IF(DONNEES!U$18&lt;AD$1,ROUND(ROUND(AJ$1*DONNEES!G$3,2)*DONNEES!E$4,2)+ROUND((C17-AJ$1)*DONNEES!E$4,2),ROUND(ROUND(AJ$1*DONNEES!G$3,2)*DONNEES!D$4,2)+ROUND((C17-AJ$1)*DONNEES!D$4,2)),ROUND(ROUND(AJ$1*DONNEES!G$3,2)*DONNEES!D$4,2)+ROUND((C17-AJ$1)*DONNEES!D$4,2))),IF(DONNEES!E$4&gt;0,IF(DONNEES!U$18&lt;AD$1,ROUND(ROUND(AJ$1*DONNEES!G$3,2)*DONNEES!E$4,2)+ROUND((C17-AJ$1)*DONNEES!E$4,2),ROUND(ROUND(AJ$1*DONNEES!G$3,2)*DONNEES!D$4,2)+ROUND((C17-AJ$1)*DONNEES!D$4,2)),ROUND(ROUND(AJ$1*DONNEES!G$3,2)*DONNEES!D$4,2)+ROUND((C17-AJ$1)*DONNEES!D$4,2))),0)</f>
        <v>0</v>
      </c>
      <c r="AH17" s="469" t="n">
        <f aca="false">IF(C17&gt;AJ$1,0,IF(DONNEES!H$3&gt;0,IF(DONNEES!V$17&lt;AD$1,IF(DONNEES!E$4&gt;0,IF(DONNEES!U$18&lt;AD$1,ROUND(ROUND(C17*DONNEES!H$3,2)*DONNEES!E$4,2),ROUND(ROUND(C17*DONNEES!H$3,2)*DONNEES!D$4,2)),ROUND(ROUND(C17*DONNEES!H$3,2)*DONNEES!D$4,2)),IF(DONNEES!E$4&gt;0,IF(DONNEES!U$18&lt;AD$1,ROUND(ROUND(C17*DONNEES!G$3,2)*DONNEES!E$4,2),ROUND(ROUND(C17*DONNEES!G$3,2)*DONNEES!D$4,2)),ROUND(ROUND(C17*DONNEES!G$3,2)*DONNEES!D$4,2))),IF(DONNEES!E$4&gt;0,IF(DONNEES!U$18&lt;AD$1,ROUND(ROUND(C17*DONNEES!G$3,2)*DONNEES!E$4,2),ROUND(ROUND(C17*DONNEES!G$3,2)*DONNEES!D$4,2)),ROUND(ROUND(C17*DONNEES!G$3,2)*DONNEES!D$4,2))))</f>
        <v>0</v>
      </c>
      <c r="AI17" s="469" t="n">
        <f aca="false">IF(C17&gt;AJ$1,IF(DONNEES!H$3&gt;0,IF(DONNEES!V$17&lt;AD$1,IF(DONNEES!E$5&gt;0,IF(DONNEES!U$19&lt;AD$1,ROUND(ROUND(AJ$1*DONNEES!H$3,2)*DONNEES!E$5,2)+ROUND((C17-AJ$1)*DONNEES!E$5,2),ROUND(ROUND(AJ$1*DONNEES!H$3,2)*DONNEES!D$5,2)+ROUND((C17-AJ$1)*DONNEES!D$5,2)),ROUND(ROUND(AJ$1*DONNEES!H$3,2)*DONNEES!D$5,2)+ROUND((C17-AJ$1)*DONNEES!D$5,2)),IF(DONNEES!E$5&gt;0,IF(DONNEES!U$19&lt;AD$1,ROUND(ROUND(AJ$1*DONNEES!G$3,2)*DONNEES!E$5,2)+ROUND((C17-AJ$1)*DONNEES!E$5,2),ROUND(ROUND(AJ$1*DONNEES!G$3,2)*DONNEES!D$5,2)+ROUND((C17-AJ$1)*DONNEES!D$5,2)),ROUND(ROUND(AJ$1*DONNEES!G$3,2)*DONNEES!D$5,2)+ROUND((C17-AJ$1)*DONNEES!D$5,2))),IF(DONNEES!E$5&gt;0,IF(DONNEES!U$19&lt;AD$1,ROUND(ROUND(AJ$1*DONNEES!G$3,2)*DONNEES!E$5,2)+ROUND((C17-AJ$1)*DONNEES!E$5,2),ROUND(ROUND(AJ$1*DONNEES!G$3,2)*DONNEES!D$5,2)+ROUND((C17-AJ$1)*DONNEES!D$5,2)),ROUND(ROUND(AJ$1*DONNEES!G$3,2)*DONNEES!D$5,2)+ROUND((C17-AJ$1)*DONNEES!D$5,2))),0)</f>
        <v>0</v>
      </c>
      <c r="AJ17" s="469" t="n">
        <f aca="false">IF(C17&gt;AJ$1,0,IF(DONNEES!H$3&gt;0,IF(DONNEES!V$17&lt;AD$1,IF(DONNEES!E$5&gt;0,IF(DONNEES!U$19&lt;AD$1,ROUND(ROUND(C17*DONNEES!H$3,2)*DONNEES!E$5,2),ROUND(ROUND(C17*DONNEES!H$3,2)*DONNEES!D$5,2)),ROUND(ROUND(C17*DONNEES!H$3,2)*DONNEES!D$5,2)),IF(DONNEES!E$5&gt;0,IF(DONNEES!U$19&lt;AD$1,ROUND(ROUND(C17*DONNEES!G$3,2)*DONNEES!E$5,2),ROUND(ROUND(C17*DONNEES!G$3,2)*DONNEES!D$5,2)),ROUND(ROUND(C17*DONNEES!G$3,2)*DONNEES!D$5,2))),IF(DONNEES!E$5&gt;0,IF(DONNEES!U$19&lt;AD$1,ROUND(ROUND(C17*DONNEES!G$3,2)*DONNEES!E$5,2),ROUND(ROUND(C17*DONNEES!G$3,2)*DONNEES!D$5,2)),ROUND(ROUND(C17*DONNEES!G$3,2)*DONNEES!D$5,2))))</f>
        <v>0</v>
      </c>
      <c r="AK17" s="469" t="n">
        <f aca="false">IF(C17&gt;AG$1,ROUND(AG$1*AK$6,2),ROUND(C17*AK$6,2))</f>
        <v>0</v>
      </c>
      <c r="AL17" s="469" t="n">
        <f aca="false">IF(AD$1&lt;4,IF(C17&gt;AG$1,ROUND(AG$1*AL$6,2),ROUND(C17*AL$6,2)),ROUND(C17*AL$6,2))</f>
        <v>0</v>
      </c>
      <c r="AM17" s="469" t="n">
        <f aca="false">IF(AD$1&lt;4,ROUND(C17*AM$6,2),IF(C17&gt;AG$1,ROUND(AG$1*AM$6,2),ROUND(C17*AM$6,2)))</f>
        <v>0</v>
      </c>
      <c r="AN17" s="469" t="n">
        <f aca="false">ROUND(C17*AN$6,2)</f>
        <v>0</v>
      </c>
    </row>
    <row r="18" customFormat="false" ht="21" hidden="false" customHeight="true" outlineLevel="0" collapsed="false">
      <c r="A18" s="499"/>
      <c r="B18" s="496"/>
      <c r="C18" s="497"/>
      <c r="D18" s="498" t="n">
        <f aca="false">IF(C18&gt;AJ$1,AE18,AF18)</f>
        <v>0</v>
      </c>
      <c r="E18" s="498" t="n">
        <f aca="false">IF(C18&gt;AJ$1,AG18,AH18)</f>
        <v>0</v>
      </c>
      <c r="F18" s="498" t="n">
        <f aca="false">IF(C18&gt;AJ$1,AI18,AJ18)</f>
        <v>0</v>
      </c>
      <c r="G18" s="498" t="n">
        <f aca="false">IF(DONNEES!E$6&gt;0,IF(DONNEES!U$20&lt;AD$1,ROUND(C18*DONNEES!E$6,2),ROUND(C18*DONNEES!D$6,2)),ROUND(C18*DONNEES!D$6,2))</f>
        <v>0</v>
      </c>
      <c r="H18" s="498" t="n">
        <f aca="false">IF(C18&gt;AG$1,IF(DONNEES!E$7&gt;0,IF(DONNEES!U$21&lt;AD$1,ROUND(AG$1*DONNEES!E$7,2),ROUND(AG$1*DONNEES!D$7,2)),ROUND(AG$1*DONNEES!D$7,2)),IF(DONNEES!E$7&gt;0,IF(DONNEES!U$21&lt;AD$1,ROUND(C18*DONNEES!E$7,2),ROUND(C18*DONNEES!D$7,2)),ROUND(C18*DONNEES!D$7,2)))</f>
        <v>0</v>
      </c>
      <c r="I18" s="498" t="n">
        <f aca="false">IF(DONNEES!E$8&gt;0,IF(DONNEES!U$22&lt;AD$1,ROUND(C18*DONNEES!E$8,2),ROUND(C18*DONNEES!D$8,2)),ROUND(C18*DONNEES!D$8,2))</f>
        <v>0</v>
      </c>
      <c r="J18" s="498" t="n">
        <f aca="false">ROUND(SUM(D18:I18),2)</f>
        <v>0</v>
      </c>
      <c r="K18" s="498" t="n">
        <f aca="false">IF(C18&gt;AG$1,IF(DONNEES!E$9&gt;0,IF(DONNEES!U$23&lt;AD$1,ROUND(AG$1*DONNEES!E$9,2),ROUND(AG$1*DONNEES!D$9,2)),ROUND(AG$1*DONNEES!D$9,2))+IF(DONNEES!E$10&gt;0,IF(DONNEES!U$24&lt;AD$1,ROUND((C18-AG$1)*DONNEES!E$10,2),ROUND((C18-AG$1)*DONNEES!D$10,2)),ROUND((C18-AG$1)*DONNEES!D$10,2)),IF(DONNEES!E$9&gt;0,IF(DONNEES!U$23&lt;AD$1,ROUND(C18*DONNEES!E$9,2),ROUND(C18*DONNEES!D$9,2)),ROUND(C18*DONNEES!D$9,2)))</f>
        <v>0</v>
      </c>
      <c r="L18" s="497"/>
      <c r="M18" s="497"/>
      <c r="N18" s="498" t="n">
        <f aca="false">ROUND(C18-J18-K18-L18+M18,2)</f>
        <v>0</v>
      </c>
      <c r="O18" s="498" t="n">
        <f aca="false">IF(DONNEES!W$26=FALSE(),IF(DONNEES!W$27=FALSE(),AK18,AL18),IF(DONNEES!W$27=FALSE(),AM18,AN18))</f>
        <v>0</v>
      </c>
      <c r="P18" s="498" t="n">
        <f aca="false">IF(DONNEES!E$13&gt;0,IF(DONNEES!U$27&lt;AD$1,ROUND(C18*DONNEES!E$13,2),ROUND(C18*DONNEES!D$13,2)),ROUND(C18*DONNEES!D$13,2))</f>
        <v>0</v>
      </c>
      <c r="Q18" s="498" t="n">
        <f aca="false">IF(DONNEES!E$14&gt;0,IF(DONNEES!U$28&lt;AD$1,ROUND(C18*DONNEES!E$14,2),ROUND(C18*DONNEES!D$14,2)),ROUND(C18*DONNEES!D$14,2))</f>
        <v>0</v>
      </c>
      <c r="R18" s="498" t="n">
        <f aca="false">IF(DONNEES!E$15&gt;0,IF(AD$1&gt;6,ROUND(C18*DONNEES!E$15,2),ROUND(C18*DONNEES!D$15,2)),ROUND(C18*DONNEES!D$15,2))</f>
        <v>0</v>
      </c>
      <c r="S18" s="498" t="n">
        <f aca="false">IF(DONNEES!E$16&gt;0,IF(DONNEES!U$30&lt;AD$1,IF(C18&gt;AJ$1,ROUND(AJ$1*DONNEES!E$16,2),ROUND(C18*DONNEES!E$16,2)),IF(C18&gt;AJ$1,ROUND(AJ$1*DONNEES!D$16,2),ROUND(C18*DONNEES!D$16,2))),IF(C18&gt;AJ$1,ROUND(AJ$1*DONNEES!D$16,2),ROUND(C18*DONNEES!D$16,2)))</f>
        <v>0</v>
      </c>
      <c r="T18" s="498" t="n">
        <f aca="false">ROUND(SUM(O18:S18),2)</f>
        <v>0</v>
      </c>
      <c r="U18" s="498" t="n">
        <f aca="false">IF(C18&gt;AG$1,IF(DONNEES!E$17&gt;0,IF(DONNEES!U$31&lt;AD$1,ROUND(AG$1*DONNEES!E$17,2),ROUND(AG$1*DONNEES!D$17,2)),ROUND(AG$1*DONNEES!D$17,2))+IF(DONNEES!E$18&gt;0,IF(DONNEES!U$32&lt;AD$1,ROUND((C18-AG$1)*DONNEES!E$18,2),ROUND((C18-AG$1)*DONNEES!D$18,2)),ROUND((C18-AG$1)*DONNEES!D$18,2)),IF(DONNEES!E$17&gt;0,IF(DONNEES!U$31&lt;AD$1,ROUND(C18*DONNEES!E$17,2),ROUND(C18*DONNEES!D$17,2)),ROUND(C18*DONNEES!D$17,2)))</f>
        <v>0</v>
      </c>
      <c r="V18" s="498" t="n">
        <f aca="false">ROUND(ROUND(C18+M18,2)+ROUND(SUM(T18:U18),2),2)</f>
        <v>0</v>
      </c>
      <c r="W18" s="498" t="n">
        <f aca="false">ROUND(V18-ROUND(SUM(X18:AB18),2),2)</f>
        <v>0</v>
      </c>
      <c r="X18" s="497"/>
      <c r="Y18" s="497"/>
      <c r="Z18" s="497"/>
      <c r="AA18" s="498" t="n">
        <f aca="false">IF(DONNEES!$P$3&lt;"erea",IF(B18&gt;0,ROUND(ROUND(C18*B18,2)+M18+ROUND(SUM(T18:U18),2),2),0),0)</f>
        <v>0</v>
      </c>
      <c r="AB18" s="498" t="n">
        <f aca="false">IF(DONNEES!$P$3&gt;="erea",IF(B18&gt;0,ROUND(ROUND(C18*B18,2)+M18+ROUND(SUM(T18:U18),2),2),0),0)</f>
        <v>0</v>
      </c>
      <c r="AC18" s="498" t="n">
        <f aca="false">IF(C18&gt;AJ$1,IF(DONNEES!H$3&gt;0,IF(DONNEES!V$17&lt;AD$1,ROUND(AJ$1*DONNEES!H$3,2)+ROUND(C18-AJ$1,2),ROUND(AJ$1*DONNEES!G$3,2)+ROUND(C18-AJ$1,2)),ROUND(AJ$1*DONNEES!G$3,2)+ROUND(C18-AJ$1,2)),IF(DONNEES!H$3&gt;0,IF(DONNEES!V$17&lt;AD$1,ROUND(C18*DONNEES!H$3,2),ROUND(C18*DONNEES!G$3,2)),ROUND(C18*DONNEES!G$3,2)))</f>
        <v>0</v>
      </c>
      <c r="AD18" s="498" t="n">
        <f aca="false">ROUND(N18+L18-M18+E18+F18,2)</f>
        <v>0</v>
      </c>
      <c r="AE18" s="342" t="n">
        <f aca="false">IF(C18&gt;AJ$1,IF(DONNEES!H$3&gt;0,IF(DONNEES!V$17&lt;AD$1,IF(DONNEES!E$3&gt;0,IF(DONNEES!U$17&lt;AD$1,ROUND(ROUND(AJ$1*DONNEES!H$3,2)*DONNEES!E$3,2)+ROUND((C18-AJ$1)*DONNEES!E$3,2),ROUND(ROUND(AJ$1*DONNEES!H$3,2)*DONNEES!D$3,2)+ROUND((C18-AJ$1)*DONNEES!D$3,2)),ROUND(ROUND(AJ$1*DONNEES!H$3,2)*DONNEES!D$3,2)+ROUND((C18-AJ$1)*DONNEES!D$3,2)),IF(DONNEES!E$3&gt;0,IF(DONNEES!U$17&lt;AD$1,ROUND(ROUND(AJ$1*DONNEES!G$3,2)*DONNEES!E$3,2)+ROUND((C18-AJ$1)*DONNEES!E$3,2),ROUND(ROUND(AJ$1*DONNEES!G$3,2)*DONNEES!D$3,2)+ROUND((C18-AJ$1)*DONNEES!D$3,2)),ROUND(ROUND(AJ$1*DONNEES!G$3,2)*DONNEES!D$3,2)+ROUND((C18-AJ$1)*DONNEES!D$3,2))),IF(DONNEES!E$3&gt;0,IF(DONNEES!U$17&lt;AD$1,ROUND(ROUND(AJ$1*DONNEES!G$3,2)*DONNEES!E$3,2)+ROUND((C18-AJ$1)*DONNEES!E$3,2),ROUND(ROUND(AJ$1*DONNEES!G$3,2)*DONNEES!D$3,2)+ROUND((C18-AJ$1)*DONNEES!D$3,2)),ROUND(ROUND(AJ$1*DONNEES!G$3,2)*DONNEES!D$3,2)+ROUND((C18-AJ$1)*DONNEES!D$3,2))),0)</f>
        <v>0</v>
      </c>
      <c r="AF18" s="469" t="n">
        <f aca="false">IF(C18&gt;AJ$1,0,IF(DONNEES!H$3&gt;0,IF(DONNEES!V$17&lt;AD$1,IF(DONNEES!E$3&gt;0,IF(DONNEES!U$17&lt;AD$1,ROUND(ROUND(C18*DONNEES!H$3,2)*DONNEES!E$3,2),ROUND(ROUND(C18*DONNEES!H$3,2)*DONNEES!D$3,2)),ROUND(ROUND(C18*DONNEES!H$3,2)*DONNEES!D$3,2)),IF(DONNEES!E$3&gt;0,IF(DONNEES!U$17&lt;AD$1,ROUND(ROUND(C18*DONNEES!G$3,2)*DONNEES!E$3,2),ROUND(ROUND(C18*DONNEES!G$3,2)*DONNEES!D$3,2)),ROUND(ROUND(C18*DONNEES!G$3,2)*DONNEES!D$3,2))),IF(DONNEES!E$3&gt;0,IF(DONNEES!U$17&lt;AD$1,ROUND(ROUND(C18*DONNEES!G$3,2)*DONNEES!E$3,2),ROUND(ROUND(C18*DONNEES!G$3,2)*DONNEES!D$3,2)),ROUND(ROUND(C18*DONNEES!G$3,2)*DONNEES!D$3,2))))</f>
        <v>0</v>
      </c>
      <c r="AG18" s="469" t="n">
        <f aca="false">IF(C18&gt;AJ$1,IF(DONNEES!H$3&gt;0,IF(DONNEES!V$17&lt;AD$1,IF(DONNEES!E$4&gt;0,IF(DONNEES!U$18&lt;AD$1,ROUND(ROUND(AJ$1*DONNEES!H$3,2)*DONNEES!E$4,2)+ROUND((C18-AJ$1)*DONNEES!E$4,2),ROUND(ROUND(AJ$1*DONNEES!H$3,2)*DONNEES!D$4,2)+ROUND((C18-AJ$1)*DONNEES!D$4,2)),ROUND(ROUND(AJ$1*DONNEES!H$3,2)*DONNEES!D$4,2)+ROUND((C18-AJ$1)*DONNEES!D$4,2)),IF(DONNEES!E$4&gt;0,IF(DONNEES!U$18&lt;AD$1,ROUND(ROUND(AJ$1*DONNEES!G$3,2)*DONNEES!E$4,2)+ROUND((C18-AJ$1)*DONNEES!E$4,2),ROUND(ROUND(AJ$1*DONNEES!G$3,2)*DONNEES!D$4,2)+ROUND((C18-AJ$1)*DONNEES!D$4,2)),ROUND(ROUND(AJ$1*DONNEES!G$3,2)*DONNEES!D$4,2)+ROUND((C18-AJ$1)*DONNEES!D$4,2))),IF(DONNEES!E$4&gt;0,IF(DONNEES!U$18&lt;AD$1,ROUND(ROUND(AJ$1*DONNEES!G$3,2)*DONNEES!E$4,2)+ROUND((C18-AJ$1)*DONNEES!E$4,2),ROUND(ROUND(AJ$1*DONNEES!G$3,2)*DONNEES!D$4,2)+ROUND((C18-AJ$1)*DONNEES!D$4,2)),ROUND(ROUND(AJ$1*DONNEES!G$3,2)*DONNEES!D$4,2)+ROUND((C18-AJ$1)*DONNEES!D$4,2))),0)</f>
        <v>0</v>
      </c>
      <c r="AH18" s="469" t="n">
        <f aca="false">IF(C18&gt;AJ$1,0,IF(DONNEES!H$3&gt;0,IF(DONNEES!V$17&lt;AD$1,IF(DONNEES!E$4&gt;0,IF(DONNEES!U$18&lt;AD$1,ROUND(ROUND(C18*DONNEES!H$3,2)*DONNEES!E$4,2),ROUND(ROUND(C18*DONNEES!H$3,2)*DONNEES!D$4,2)),ROUND(ROUND(C18*DONNEES!H$3,2)*DONNEES!D$4,2)),IF(DONNEES!E$4&gt;0,IF(DONNEES!U$18&lt;AD$1,ROUND(ROUND(C18*DONNEES!G$3,2)*DONNEES!E$4,2),ROUND(ROUND(C18*DONNEES!G$3,2)*DONNEES!D$4,2)),ROUND(ROUND(C18*DONNEES!G$3,2)*DONNEES!D$4,2))),IF(DONNEES!E$4&gt;0,IF(DONNEES!U$18&lt;AD$1,ROUND(ROUND(C18*DONNEES!G$3,2)*DONNEES!E$4,2),ROUND(ROUND(C18*DONNEES!G$3,2)*DONNEES!D$4,2)),ROUND(ROUND(C18*DONNEES!G$3,2)*DONNEES!D$4,2))))</f>
        <v>0</v>
      </c>
      <c r="AI18" s="469" t="n">
        <f aca="false">IF(C18&gt;AJ$1,IF(DONNEES!H$3&gt;0,IF(DONNEES!V$17&lt;AD$1,IF(DONNEES!E$5&gt;0,IF(DONNEES!U$19&lt;AD$1,ROUND(ROUND(AJ$1*DONNEES!H$3,2)*DONNEES!E$5,2)+ROUND((C18-AJ$1)*DONNEES!E$5,2),ROUND(ROUND(AJ$1*DONNEES!H$3,2)*DONNEES!D$5,2)+ROUND((C18-AJ$1)*DONNEES!D$5,2)),ROUND(ROUND(AJ$1*DONNEES!H$3,2)*DONNEES!D$5,2)+ROUND((C18-AJ$1)*DONNEES!D$5,2)),IF(DONNEES!E$5&gt;0,IF(DONNEES!U$19&lt;AD$1,ROUND(ROUND(AJ$1*DONNEES!G$3,2)*DONNEES!E$5,2)+ROUND((C18-AJ$1)*DONNEES!E$5,2),ROUND(ROUND(AJ$1*DONNEES!G$3,2)*DONNEES!D$5,2)+ROUND((C18-AJ$1)*DONNEES!D$5,2)),ROUND(ROUND(AJ$1*DONNEES!G$3,2)*DONNEES!D$5,2)+ROUND((C18-AJ$1)*DONNEES!D$5,2))),IF(DONNEES!E$5&gt;0,IF(DONNEES!U$19&lt;AD$1,ROUND(ROUND(AJ$1*DONNEES!G$3,2)*DONNEES!E$5,2)+ROUND((C18-AJ$1)*DONNEES!E$5,2),ROUND(ROUND(AJ$1*DONNEES!G$3,2)*DONNEES!D$5,2)+ROUND((C18-AJ$1)*DONNEES!D$5,2)),ROUND(ROUND(AJ$1*DONNEES!G$3,2)*DONNEES!D$5,2)+ROUND((C18-AJ$1)*DONNEES!D$5,2))),0)</f>
        <v>0</v>
      </c>
      <c r="AJ18" s="469" t="n">
        <f aca="false">IF(C18&gt;AJ$1,0,IF(DONNEES!H$3&gt;0,IF(DONNEES!V$17&lt;AD$1,IF(DONNEES!E$5&gt;0,IF(DONNEES!U$19&lt;AD$1,ROUND(ROUND(C18*DONNEES!H$3,2)*DONNEES!E$5,2),ROUND(ROUND(C18*DONNEES!H$3,2)*DONNEES!D$5,2)),ROUND(ROUND(C18*DONNEES!H$3,2)*DONNEES!D$5,2)),IF(DONNEES!E$5&gt;0,IF(DONNEES!U$19&lt;AD$1,ROUND(ROUND(C18*DONNEES!G$3,2)*DONNEES!E$5,2),ROUND(ROUND(C18*DONNEES!G$3,2)*DONNEES!D$5,2)),ROUND(ROUND(C18*DONNEES!G$3,2)*DONNEES!D$5,2))),IF(DONNEES!E$5&gt;0,IF(DONNEES!U$19&lt;AD$1,ROUND(ROUND(C18*DONNEES!G$3,2)*DONNEES!E$5,2),ROUND(ROUND(C18*DONNEES!G$3,2)*DONNEES!D$5,2)),ROUND(ROUND(C18*DONNEES!G$3,2)*DONNEES!D$5,2))))</f>
        <v>0</v>
      </c>
      <c r="AK18" s="469" t="n">
        <f aca="false">IF(C18&gt;AG$1,ROUND(AG$1*AK$6,2),ROUND(C18*AK$6,2))</f>
        <v>0</v>
      </c>
      <c r="AL18" s="469" t="n">
        <f aca="false">IF(AD$1&lt;4,IF(C18&gt;AG$1,ROUND(AG$1*AL$6,2),ROUND(C18*AL$6,2)),ROUND(C18*AL$6,2))</f>
        <v>0</v>
      </c>
      <c r="AM18" s="469" t="n">
        <f aca="false">IF(AD$1&lt;4,ROUND(C18*AM$6,2),IF(C18&gt;AG$1,ROUND(AG$1*AM$6,2),ROUND(C18*AM$6,2)))</f>
        <v>0</v>
      </c>
      <c r="AN18" s="469" t="n">
        <f aca="false">ROUND(C18*AN$6,2)</f>
        <v>0</v>
      </c>
    </row>
    <row r="19" customFormat="false" ht="21" hidden="false" customHeight="true" outlineLevel="0" collapsed="false">
      <c r="A19" s="499"/>
      <c r="B19" s="496"/>
      <c r="C19" s="497"/>
      <c r="D19" s="498" t="n">
        <f aca="false">IF(C19&gt;AJ$1,AE19,AF19)</f>
        <v>0</v>
      </c>
      <c r="E19" s="498" t="n">
        <f aca="false">IF(C19&gt;AJ$1,AG19,AH19)</f>
        <v>0</v>
      </c>
      <c r="F19" s="498" t="n">
        <f aca="false">IF(C19&gt;AJ$1,AI19,AJ19)</f>
        <v>0</v>
      </c>
      <c r="G19" s="498" t="n">
        <f aca="false">IF(DONNEES!E$6&gt;0,IF(DONNEES!U$20&lt;AD$1,ROUND(C19*DONNEES!E$6,2),ROUND(C19*DONNEES!D$6,2)),ROUND(C19*DONNEES!D$6,2))</f>
        <v>0</v>
      </c>
      <c r="H19" s="498" t="n">
        <f aca="false">IF(C19&gt;AG$1,IF(DONNEES!E$7&gt;0,IF(DONNEES!U$21&lt;AD$1,ROUND(AG$1*DONNEES!E$7,2),ROUND(AG$1*DONNEES!D$7,2)),ROUND(AG$1*DONNEES!D$7,2)),IF(DONNEES!E$7&gt;0,IF(DONNEES!U$21&lt;AD$1,ROUND(C19*DONNEES!E$7,2),ROUND(C19*DONNEES!D$7,2)),ROUND(C19*DONNEES!D$7,2)))</f>
        <v>0</v>
      </c>
      <c r="I19" s="498" t="n">
        <f aca="false">IF(DONNEES!E$8&gt;0,IF(DONNEES!U$22&lt;AD$1,ROUND(C19*DONNEES!E$8,2),ROUND(C19*DONNEES!D$8,2)),ROUND(C19*DONNEES!D$8,2))</f>
        <v>0</v>
      </c>
      <c r="J19" s="498" t="n">
        <f aca="false">ROUND(SUM(D19:I19),2)</f>
        <v>0</v>
      </c>
      <c r="K19" s="498" t="n">
        <f aca="false">IF(C19&gt;AG$1,IF(DONNEES!E$9&gt;0,IF(DONNEES!U$23&lt;AD$1,ROUND(AG$1*DONNEES!E$9,2),ROUND(AG$1*DONNEES!D$9,2)),ROUND(AG$1*DONNEES!D$9,2))+IF(DONNEES!E$10&gt;0,IF(DONNEES!U$24&lt;AD$1,ROUND((C19-AG$1)*DONNEES!E$10,2),ROUND((C19-AG$1)*DONNEES!D$10,2)),ROUND((C19-AG$1)*DONNEES!D$10,2)),IF(DONNEES!E$9&gt;0,IF(DONNEES!U$23&lt;AD$1,ROUND(C19*DONNEES!E$9,2),ROUND(C19*DONNEES!D$9,2)),ROUND(C19*DONNEES!D$9,2)))</f>
        <v>0</v>
      </c>
      <c r="L19" s="497"/>
      <c r="M19" s="497"/>
      <c r="N19" s="498" t="n">
        <f aca="false">ROUND(C19-J19-K19-L19+M19,2)</f>
        <v>0</v>
      </c>
      <c r="O19" s="498" t="n">
        <f aca="false">IF(DONNEES!W$26=FALSE(),IF(DONNEES!W$27=FALSE(),AK19,AL19),IF(DONNEES!W$27=FALSE(),AM19,AN19))</f>
        <v>0</v>
      </c>
      <c r="P19" s="498" t="n">
        <f aca="false">IF(DONNEES!E$13&gt;0,IF(DONNEES!U$27&lt;AD$1,ROUND(C19*DONNEES!E$13,2),ROUND(C19*DONNEES!D$13,2)),ROUND(C19*DONNEES!D$13,2))</f>
        <v>0</v>
      </c>
      <c r="Q19" s="498" t="n">
        <f aca="false">IF(DONNEES!E$14&gt;0,IF(DONNEES!U$28&lt;AD$1,ROUND(C19*DONNEES!E$14,2),ROUND(C19*DONNEES!D$14,2)),ROUND(C19*DONNEES!D$14,2))</f>
        <v>0</v>
      </c>
      <c r="R19" s="498" t="n">
        <f aca="false">IF(DONNEES!E$15&gt;0,IF(AD$1&gt;6,ROUND(C19*DONNEES!E$15,2),ROUND(C19*DONNEES!D$15,2)),ROUND(C19*DONNEES!D$15,2))</f>
        <v>0</v>
      </c>
      <c r="S19" s="498" t="n">
        <f aca="false">IF(DONNEES!E$16&gt;0,IF(DONNEES!U$30&lt;AD$1,IF(C19&gt;AJ$1,ROUND(AJ$1*DONNEES!E$16,2),ROUND(C19*DONNEES!E$16,2)),IF(C19&gt;AJ$1,ROUND(AJ$1*DONNEES!D$16,2),ROUND(C19*DONNEES!D$16,2))),IF(C19&gt;AJ$1,ROUND(AJ$1*DONNEES!D$16,2),ROUND(C19*DONNEES!D$16,2)))</f>
        <v>0</v>
      </c>
      <c r="T19" s="498" t="n">
        <f aca="false">ROUND(SUM(O19:S19),2)</f>
        <v>0</v>
      </c>
      <c r="U19" s="498" t="n">
        <f aca="false">IF(C19&gt;AG$1,IF(DONNEES!E$17&gt;0,IF(DONNEES!U$31&lt;AD$1,ROUND(AG$1*DONNEES!E$17,2),ROUND(AG$1*DONNEES!D$17,2)),ROUND(AG$1*DONNEES!D$17,2))+IF(DONNEES!E$18&gt;0,IF(DONNEES!U$32&lt;AD$1,ROUND((C19-AG$1)*DONNEES!E$18,2),ROUND((C19-AG$1)*DONNEES!D$18,2)),ROUND((C19-AG$1)*DONNEES!D$18,2)),IF(DONNEES!E$17&gt;0,IF(DONNEES!U$31&lt;AD$1,ROUND(C19*DONNEES!E$17,2),ROUND(C19*DONNEES!D$17,2)),ROUND(C19*DONNEES!D$17,2)))</f>
        <v>0</v>
      </c>
      <c r="V19" s="498" t="n">
        <f aca="false">ROUND(ROUND(C19+M19,2)+ROUND(SUM(T19:U19),2),2)</f>
        <v>0</v>
      </c>
      <c r="W19" s="498" t="n">
        <f aca="false">ROUND(V19-ROUND(SUM(X19:AB19),2),2)</f>
        <v>0</v>
      </c>
      <c r="X19" s="497"/>
      <c r="Y19" s="497"/>
      <c r="Z19" s="497"/>
      <c r="AA19" s="498" t="n">
        <f aca="false">IF(DONNEES!$P$3&lt;"erea",IF(B19&gt;0,ROUND(ROUND(C19*B19,2)+M19+ROUND(SUM(T19:U19),2),2),0),0)</f>
        <v>0</v>
      </c>
      <c r="AB19" s="498" t="n">
        <f aca="false">IF(DONNEES!$P$3&gt;="erea",IF(B19&gt;0,ROUND(ROUND(C19*B19,2)+M19+ROUND(SUM(T19:U19),2),2),0),0)</f>
        <v>0</v>
      </c>
      <c r="AC19" s="498" t="n">
        <f aca="false">IF(C19&gt;AJ$1,IF(DONNEES!H$3&gt;0,IF(DONNEES!V$17&lt;AD$1,ROUND(AJ$1*DONNEES!H$3,2)+ROUND(C19-AJ$1,2),ROUND(AJ$1*DONNEES!G$3,2)+ROUND(C19-AJ$1,2)),ROUND(AJ$1*DONNEES!G$3,2)+ROUND(C19-AJ$1,2)),IF(DONNEES!H$3&gt;0,IF(DONNEES!V$17&lt;AD$1,ROUND(C19*DONNEES!H$3,2),ROUND(C19*DONNEES!G$3,2)),ROUND(C19*DONNEES!G$3,2)))</f>
        <v>0</v>
      </c>
      <c r="AD19" s="498" t="n">
        <f aca="false">ROUND(N19+L19-M19+E19+F19,2)</f>
        <v>0</v>
      </c>
      <c r="AE19" s="342" t="n">
        <f aca="false">IF(C19&gt;AJ$1,IF(DONNEES!H$3&gt;0,IF(DONNEES!V$17&lt;AD$1,IF(DONNEES!E$3&gt;0,IF(DONNEES!U$17&lt;AD$1,ROUND(ROUND(AJ$1*DONNEES!H$3,2)*DONNEES!E$3,2)+ROUND((C19-AJ$1)*DONNEES!E$3,2),ROUND(ROUND(AJ$1*DONNEES!H$3,2)*DONNEES!D$3,2)+ROUND((C19-AJ$1)*DONNEES!D$3,2)),ROUND(ROUND(AJ$1*DONNEES!H$3,2)*DONNEES!D$3,2)+ROUND((C19-AJ$1)*DONNEES!D$3,2)),IF(DONNEES!E$3&gt;0,IF(DONNEES!U$17&lt;AD$1,ROUND(ROUND(AJ$1*DONNEES!G$3,2)*DONNEES!E$3,2)+ROUND((C19-AJ$1)*DONNEES!E$3,2),ROUND(ROUND(AJ$1*DONNEES!G$3,2)*DONNEES!D$3,2)+ROUND((C19-AJ$1)*DONNEES!D$3,2)),ROUND(ROUND(AJ$1*DONNEES!G$3,2)*DONNEES!D$3,2)+ROUND((C19-AJ$1)*DONNEES!D$3,2))),IF(DONNEES!E$3&gt;0,IF(DONNEES!U$17&lt;AD$1,ROUND(ROUND(AJ$1*DONNEES!G$3,2)*DONNEES!E$3,2)+ROUND((C19-AJ$1)*DONNEES!E$3,2),ROUND(ROUND(AJ$1*DONNEES!G$3,2)*DONNEES!D$3,2)+ROUND((C19-AJ$1)*DONNEES!D$3,2)),ROUND(ROUND(AJ$1*DONNEES!G$3,2)*DONNEES!D$3,2)+ROUND((C19-AJ$1)*DONNEES!D$3,2))),0)</f>
        <v>0</v>
      </c>
      <c r="AF19" s="469" t="n">
        <f aca="false">IF(C19&gt;AJ$1,0,IF(DONNEES!H$3&gt;0,IF(DONNEES!V$17&lt;AD$1,IF(DONNEES!E$3&gt;0,IF(DONNEES!U$17&lt;AD$1,ROUND(ROUND(C19*DONNEES!H$3,2)*DONNEES!E$3,2),ROUND(ROUND(C19*DONNEES!H$3,2)*DONNEES!D$3,2)),ROUND(ROUND(C19*DONNEES!H$3,2)*DONNEES!D$3,2)),IF(DONNEES!E$3&gt;0,IF(DONNEES!U$17&lt;AD$1,ROUND(ROUND(C19*DONNEES!G$3,2)*DONNEES!E$3,2),ROUND(ROUND(C19*DONNEES!G$3,2)*DONNEES!D$3,2)),ROUND(ROUND(C19*DONNEES!G$3,2)*DONNEES!D$3,2))),IF(DONNEES!E$3&gt;0,IF(DONNEES!U$17&lt;AD$1,ROUND(ROUND(C19*DONNEES!G$3,2)*DONNEES!E$3,2),ROUND(ROUND(C19*DONNEES!G$3,2)*DONNEES!D$3,2)),ROUND(ROUND(C19*DONNEES!G$3,2)*DONNEES!D$3,2))))</f>
        <v>0</v>
      </c>
      <c r="AG19" s="469" t="n">
        <f aca="false">IF(C19&gt;AJ$1,IF(DONNEES!H$3&gt;0,IF(DONNEES!V$17&lt;AD$1,IF(DONNEES!E$4&gt;0,IF(DONNEES!U$18&lt;AD$1,ROUND(ROUND(AJ$1*DONNEES!H$3,2)*DONNEES!E$4,2)+ROUND((C19-AJ$1)*DONNEES!E$4,2),ROUND(ROUND(AJ$1*DONNEES!H$3,2)*DONNEES!D$4,2)+ROUND((C19-AJ$1)*DONNEES!D$4,2)),ROUND(ROUND(AJ$1*DONNEES!H$3,2)*DONNEES!D$4,2)+ROUND((C19-AJ$1)*DONNEES!D$4,2)),IF(DONNEES!E$4&gt;0,IF(DONNEES!U$18&lt;AD$1,ROUND(ROUND(AJ$1*DONNEES!G$3,2)*DONNEES!E$4,2)+ROUND((C19-AJ$1)*DONNEES!E$4,2),ROUND(ROUND(AJ$1*DONNEES!G$3,2)*DONNEES!D$4,2)+ROUND((C19-AJ$1)*DONNEES!D$4,2)),ROUND(ROUND(AJ$1*DONNEES!G$3,2)*DONNEES!D$4,2)+ROUND((C19-AJ$1)*DONNEES!D$4,2))),IF(DONNEES!E$4&gt;0,IF(DONNEES!U$18&lt;AD$1,ROUND(ROUND(AJ$1*DONNEES!G$3,2)*DONNEES!E$4,2)+ROUND((C19-AJ$1)*DONNEES!E$4,2),ROUND(ROUND(AJ$1*DONNEES!G$3,2)*DONNEES!D$4,2)+ROUND((C19-AJ$1)*DONNEES!D$4,2)),ROUND(ROUND(AJ$1*DONNEES!G$3,2)*DONNEES!D$4,2)+ROUND((C19-AJ$1)*DONNEES!D$4,2))),0)</f>
        <v>0</v>
      </c>
      <c r="AH19" s="469" t="n">
        <f aca="false">IF(C19&gt;AJ$1,0,IF(DONNEES!H$3&gt;0,IF(DONNEES!V$17&lt;AD$1,IF(DONNEES!E$4&gt;0,IF(DONNEES!U$18&lt;AD$1,ROUND(ROUND(C19*DONNEES!H$3,2)*DONNEES!E$4,2),ROUND(ROUND(C19*DONNEES!H$3,2)*DONNEES!D$4,2)),ROUND(ROUND(C19*DONNEES!H$3,2)*DONNEES!D$4,2)),IF(DONNEES!E$4&gt;0,IF(DONNEES!U$18&lt;AD$1,ROUND(ROUND(C19*DONNEES!G$3,2)*DONNEES!E$4,2),ROUND(ROUND(C19*DONNEES!G$3,2)*DONNEES!D$4,2)),ROUND(ROUND(C19*DONNEES!G$3,2)*DONNEES!D$4,2))),IF(DONNEES!E$4&gt;0,IF(DONNEES!U$18&lt;AD$1,ROUND(ROUND(C19*DONNEES!G$3,2)*DONNEES!E$4,2),ROUND(ROUND(C19*DONNEES!G$3,2)*DONNEES!D$4,2)),ROUND(ROUND(C19*DONNEES!G$3,2)*DONNEES!D$4,2))))</f>
        <v>0</v>
      </c>
      <c r="AI19" s="469" t="n">
        <f aca="false">IF(C19&gt;AJ$1,IF(DONNEES!H$3&gt;0,IF(DONNEES!V$17&lt;AD$1,IF(DONNEES!E$5&gt;0,IF(DONNEES!U$19&lt;AD$1,ROUND(ROUND(AJ$1*DONNEES!H$3,2)*DONNEES!E$5,2)+ROUND((C19-AJ$1)*DONNEES!E$5,2),ROUND(ROUND(AJ$1*DONNEES!H$3,2)*DONNEES!D$5,2)+ROUND((C19-AJ$1)*DONNEES!D$5,2)),ROUND(ROUND(AJ$1*DONNEES!H$3,2)*DONNEES!D$5,2)+ROUND((C19-AJ$1)*DONNEES!D$5,2)),IF(DONNEES!E$5&gt;0,IF(DONNEES!U$19&lt;AD$1,ROUND(ROUND(AJ$1*DONNEES!G$3,2)*DONNEES!E$5,2)+ROUND((C19-AJ$1)*DONNEES!E$5,2),ROUND(ROUND(AJ$1*DONNEES!G$3,2)*DONNEES!D$5,2)+ROUND((C19-AJ$1)*DONNEES!D$5,2)),ROUND(ROUND(AJ$1*DONNEES!G$3,2)*DONNEES!D$5,2)+ROUND((C19-AJ$1)*DONNEES!D$5,2))),IF(DONNEES!E$5&gt;0,IF(DONNEES!U$19&lt;AD$1,ROUND(ROUND(AJ$1*DONNEES!G$3,2)*DONNEES!E$5,2)+ROUND((C19-AJ$1)*DONNEES!E$5,2),ROUND(ROUND(AJ$1*DONNEES!G$3,2)*DONNEES!D$5,2)+ROUND((C19-AJ$1)*DONNEES!D$5,2)),ROUND(ROUND(AJ$1*DONNEES!G$3,2)*DONNEES!D$5,2)+ROUND((C19-AJ$1)*DONNEES!D$5,2))),0)</f>
        <v>0</v>
      </c>
      <c r="AJ19" s="469" t="n">
        <f aca="false">IF(C19&gt;AJ$1,0,IF(DONNEES!H$3&gt;0,IF(DONNEES!V$17&lt;AD$1,IF(DONNEES!E$5&gt;0,IF(DONNEES!U$19&lt;AD$1,ROUND(ROUND(C19*DONNEES!H$3,2)*DONNEES!E$5,2),ROUND(ROUND(C19*DONNEES!H$3,2)*DONNEES!D$5,2)),ROUND(ROUND(C19*DONNEES!H$3,2)*DONNEES!D$5,2)),IF(DONNEES!E$5&gt;0,IF(DONNEES!U$19&lt;AD$1,ROUND(ROUND(C19*DONNEES!G$3,2)*DONNEES!E$5,2),ROUND(ROUND(C19*DONNEES!G$3,2)*DONNEES!D$5,2)),ROUND(ROUND(C19*DONNEES!G$3,2)*DONNEES!D$5,2))),IF(DONNEES!E$5&gt;0,IF(DONNEES!U$19&lt;AD$1,ROUND(ROUND(C19*DONNEES!G$3,2)*DONNEES!E$5,2),ROUND(ROUND(C19*DONNEES!G$3,2)*DONNEES!D$5,2)),ROUND(ROUND(C19*DONNEES!G$3,2)*DONNEES!D$5,2))))</f>
        <v>0</v>
      </c>
      <c r="AK19" s="469" t="n">
        <f aca="false">IF(C19&gt;AG$1,ROUND(AG$1*AK$6,2),ROUND(C19*AK$6,2))</f>
        <v>0</v>
      </c>
      <c r="AL19" s="469" t="n">
        <f aca="false">IF(AD$1&lt;4,IF(C19&gt;AG$1,ROUND(AG$1*AL$6,2),ROUND(C19*AL$6,2)),ROUND(C19*AL$6,2))</f>
        <v>0</v>
      </c>
      <c r="AM19" s="469" t="n">
        <f aca="false">IF(AD$1&lt;4,ROUND(C19*AM$6,2),IF(C19&gt;AG$1,ROUND(AG$1*AM$6,2),ROUND(C19*AM$6,2)))</f>
        <v>0</v>
      </c>
      <c r="AN19" s="469" t="n">
        <f aca="false">ROUND(C19*AN$6,2)</f>
        <v>0</v>
      </c>
    </row>
    <row r="20" customFormat="false" ht="21" hidden="false" customHeight="true" outlineLevel="0" collapsed="false">
      <c r="A20" s="499"/>
      <c r="B20" s="496"/>
      <c r="C20" s="497"/>
      <c r="D20" s="498" t="n">
        <f aca="false">IF(C20&gt;AJ$1,AE20,AF20)</f>
        <v>0</v>
      </c>
      <c r="E20" s="498" t="n">
        <f aca="false">IF(C20&gt;AJ$1,AG20,AH20)</f>
        <v>0</v>
      </c>
      <c r="F20" s="498" t="n">
        <f aca="false">IF(C20&gt;AJ$1,AI20,AJ20)</f>
        <v>0</v>
      </c>
      <c r="G20" s="498" t="n">
        <f aca="false">IF(DONNEES!E$6&gt;0,IF(DONNEES!U$20&lt;AD$1,ROUND(C20*DONNEES!E$6,2),ROUND(C20*DONNEES!D$6,2)),ROUND(C20*DONNEES!D$6,2))</f>
        <v>0</v>
      </c>
      <c r="H20" s="498" t="n">
        <f aca="false">IF(C20&gt;AG$1,IF(DONNEES!E$7&gt;0,IF(DONNEES!U$21&lt;AD$1,ROUND(AG$1*DONNEES!E$7,2),ROUND(AG$1*DONNEES!D$7,2)),ROUND(AG$1*DONNEES!D$7,2)),IF(DONNEES!E$7&gt;0,IF(DONNEES!U$21&lt;AD$1,ROUND(C20*DONNEES!E$7,2),ROUND(C20*DONNEES!D$7,2)),ROUND(C20*DONNEES!D$7,2)))</f>
        <v>0</v>
      </c>
      <c r="I20" s="498" t="n">
        <f aca="false">IF(DONNEES!E$8&gt;0,IF(DONNEES!U$22&lt;AD$1,ROUND(C20*DONNEES!E$8,2),ROUND(C20*DONNEES!D$8,2)),ROUND(C20*DONNEES!D$8,2))</f>
        <v>0</v>
      </c>
      <c r="J20" s="498" t="n">
        <f aca="false">ROUND(SUM(D20:I20),2)</f>
        <v>0</v>
      </c>
      <c r="K20" s="498" t="n">
        <f aca="false">IF(C20&gt;AG$1,IF(DONNEES!E$9&gt;0,IF(DONNEES!U$23&lt;AD$1,ROUND(AG$1*DONNEES!E$9,2),ROUND(AG$1*DONNEES!D$9,2)),ROUND(AG$1*DONNEES!D$9,2))+IF(DONNEES!E$10&gt;0,IF(DONNEES!U$24&lt;AD$1,ROUND((C20-AG$1)*DONNEES!E$10,2),ROUND((C20-AG$1)*DONNEES!D$10,2)),ROUND((C20-AG$1)*DONNEES!D$10,2)),IF(DONNEES!E$9&gt;0,IF(DONNEES!U$23&lt;AD$1,ROUND(C20*DONNEES!E$9,2),ROUND(C20*DONNEES!D$9,2)),ROUND(C20*DONNEES!D$9,2)))</f>
        <v>0</v>
      </c>
      <c r="L20" s="497"/>
      <c r="M20" s="497"/>
      <c r="N20" s="498" t="n">
        <f aca="false">ROUND(C20-J20-K20-L20+M20,2)</f>
        <v>0</v>
      </c>
      <c r="O20" s="498" t="n">
        <f aca="false">IF(DONNEES!W$26=FALSE(),IF(DONNEES!W$27=FALSE(),AK20,AL20),IF(DONNEES!W$27=FALSE(),AM20,AN20))</f>
        <v>0</v>
      </c>
      <c r="P20" s="498" t="n">
        <f aca="false">IF(DONNEES!E$13&gt;0,IF(DONNEES!U$27&lt;AD$1,ROUND(C20*DONNEES!E$13,2),ROUND(C20*DONNEES!D$13,2)),ROUND(C20*DONNEES!D$13,2))</f>
        <v>0</v>
      </c>
      <c r="Q20" s="498" t="n">
        <f aca="false">IF(DONNEES!E$14&gt;0,IF(DONNEES!U$28&lt;AD$1,ROUND(C20*DONNEES!E$14,2),ROUND(C20*DONNEES!D$14,2)),ROUND(C20*DONNEES!D$14,2))</f>
        <v>0</v>
      </c>
      <c r="R20" s="498" t="n">
        <f aca="false">IF(DONNEES!E$15&gt;0,IF(AD$1&gt;6,ROUND(C20*DONNEES!E$15,2),ROUND(C20*DONNEES!D$15,2)),ROUND(C20*DONNEES!D$15,2))</f>
        <v>0</v>
      </c>
      <c r="S20" s="498" t="n">
        <f aca="false">IF(DONNEES!E$16&gt;0,IF(DONNEES!U$30&lt;AD$1,IF(C20&gt;AJ$1,ROUND(AJ$1*DONNEES!E$16,2),ROUND(C20*DONNEES!E$16,2)),IF(C20&gt;AJ$1,ROUND(AJ$1*DONNEES!D$16,2),ROUND(C20*DONNEES!D$16,2))),IF(C20&gt;AJ$1,ROUND(AJ$1*DONNEES!D$16,2),ROUND(C20*DONNEES!D$16,2)))</f>
        <v>0</v>
      </c>
      <c r="T20" s="498" t="n">
        <f aca="false">ROUND(SUM(O20:S20),2)</f>
        <v>0</v>
      </c>
      <c r="U20" s="498" t="n">
        <f aca="false">IF(C20&gt;AG$1,IF(DONNEES!E$17&gt;0,IF(DONNEES!U$31&lt;AD$1,ROUND(AG$1*DONNEES!E$17,2),ROUND(AG$1*DONNEES!D$17,2)),ROUND(AG$1*DONNEES!D$17,2))+IF(DONNEES!E$18&gt;0,IF(DONNEES!U$32&lt;AD$1,ROUND((C20-AG$1)*DONNEES!E$18,2),ROUND((C20-AG$1)*DONNEES!D$18,2)),ROUND((C20-AG$1)*DONNEES!D$18,2)),IF(DONNEES!E$17&gt;0,IF(DONNEES!U$31&lt;AD$1,ROUND(C20*DONNEES!E$17,2),ROUND(C20*DONNEES!D$17,2)),ROUND(C20*DONNEES!D$17,2)))</f>
        <v>0</v>
      </c>
      <c r="V20" s="498" t="n">
        <f aca="false">ROUND(ROUND(C20+M20,2)+ROUND(SUM(T20:U20),2),2)</f>
        <v>0</v>
      </c>
      <c r="W20" s="498" t="n">
        <f aca="false">ROUND(V20-ROUND(SUM(X20:AB20),2),2)</f>
        <v>0</v>
      </c>
      <c r="X20" s="497"/>
      <c r="Y20" s="497"/>
      <c r="Z20" s="497"/>
      <c r="AA20" s="498" t="n">
        <f aca="false">IF(DONNEES!$P$3&lt;"erea",IF(B20&gt;0,ROUND(ROUND(C20*B20,2)+M20+ROUND(SUM(T20:U20),2),2),0),0)</f>
        <v>0</v>
      </c>
      <c r="AB20" s="498" t="n">
        <f aca="false">IF(DONNEES!$P$3&gt;="erea",IF(B20&gt;0,ROUND(ROUND(C20*B20,2)+M20+ROUND(SUM(T20:U20),2),2),0),0)</f>
        <v>0</v>
      </c>
      <c r="AC20" s="498" t="n">
        <f aca="false">IF(C20&gt;AJ$1,IF(DONNEES!H$3&gt;0,IF(DONNEES!V$17&lt;AD$1,ROUND(AJ$1*DONNEES!H$3,2)+ROUND(C20-AJ$1,2),ROUND(AJ$1*DONNEES!G$3,2)+ROUND(C20-AJ$1,2)),ROUND(AJ$1*DONNEES!G$3,2)+ROUND(C20-AJ$1,2)),IF(DONNEES!H$3&gt;0,IF(DONNEES!V$17&lt;AD$1,ROUND(C20*DONNEES!H$3,2),ROUND(C20*DONNEES!G$3,2)),ROUND(C20*DONNEES!G$3,2)))</f>
        <v>0</v>
      </c>
      <c r="AD20" s="498" t="n">
        <f aca="false">ROUND(N20+L20-M20+E20+F20,2)</f>
        <v>0</v>
      </c>
      <c r="AE20" s="342" t="n">
        <f aca="false">IF(C20&gt;AJ$1,IF(DONNEES!H$3&gt;0,IF(DONNEES!V$17&lt;AD$1,IF(DONNEES!E$3&gt;0,IF(DONNEES!U$17&lt;AD$1,ROUND(ROUND(AJ$1*DONNEES!H$3,2)*DONNEES!E$3,2)+ROUND((C20-AJ$1)*DONNEES!E$3,2),ROUND(ROUND(AJ$1*DONNEES!H$3,2)*DONNEES!D$3,2)+ROUND((C20-AJ$1)*DONNEES!D$3,2)),ROUND(ROUND(AJ$1*DONNEES!H$3,2)*DONNEES!D$3,2)+ROUND((C20-AJ$1)*DONNEES!D$3,2)),IF(DONNEES!E$3&gt;0,IF(DONNEES!U$17&lt;AD$1,ROUND(ROUND(AJ$1*DONNEES!G$3,2)*DONNEES!E$3,2)+ROUND((C20-AJ$1)*DONNEES!E$3,2),ROUND(ROUND(AJ$1*DONNEES!G$3,2)*DONNEES!D$3,2)+ROUND((C20-AJ$1)*DONNEES!D$3,2)),ROUND(ROUND(AJ$1*DONNEES!G$3,2)*DONNEES!D$3,2)+ROUND((C20-AJ$1)*DONNEES!D$3,2))),IF(DONNEES!E$3&gt;0,IF(DONNEES!U$17&lt;AD$1,ROUND(ROUND(AJ$1*DONNEES!G$3,2)*DONNEES!E$3,2)+ROUND((C20-AJ$1)*DONNEES!E$3,2),ROUND(ROUND(AJ$1*DONNEES!G$3,2)*DONNEES!D$3,2)+ROUND((C20-AJ$1)*DONNEES!D$3,2)),ROUND(ROUND(AJ$1*DONNEES!G$3,2)*DONNEES!D$3,2)+ROUND((C20-AJ$1)*DONNEES!D$3,2))),0)</f>
        <v>0</v>
      </c>
      <c r="AF20" s="469" t="n">
        <f aca="false">IF(C20&gt;AJ$1,0,IF(DONNEES!H$3&gt;0,IF(DONNEES!V$17&lt;AD$1,IF(DONNEES!E$3&gt;0,IF(DONNEES!U$17&lt;AD$1,ROUND(ROUND(C20*DONNEES!H$3,2)*DONNEES!E$3,2),ROUND(ROUND(C20*DONNEES!H$3,2)*DONNEES!D$3,2)),ROUND(ROUND(C20*DONNEES!H$3,2)*DONNEES!D$3,2)),IF(DONNEES!E$3&gt;0,IF(DONNEES!U$17&lt;AD$1,ROUND(ROUND(C20*DONNEES!G$3,2)*DONNEES!E$3,2),ROUND(ROUND(C20*DONNEES!G$3,2)*DONNEES!D$3,2)),ROUND(ROUND(C20*DONNEES!G$3,2)*DONNEES!D$3,2))),IF(DONNEES!E$3&gt;0,IF(DONNEES!U$17&lt;AD$1,ROUND(ROUND(C20*DONNEES!G$3,2)*DONNEES!E$3,2),ROUND(ROUND(C20*DONNEES!G$3,2)*DONNEES!D$3,2)),ROUND(ROUND(C20*DONNEES!G$3,2)*DONNEES!D$3,2))))</f>
        <v>0</v>
      </c>
      <c r="AG20" s="469" t="n">
        <f aca="false">IF(C20&gt;AJ$1,IF(DONNEES!H$3&gt;0,IF(DONNEES!V$17&lt;AD$1,IF(DONNEES!E$4&gt;0,IF(DONNEES!U$18&lt;AD$1,ROUND(ROUND(AJ$1*DONNEES!H$3,2)*DONNEES!E$4,2)+ROUND((C20-AJ$1)*DONNEES!E$4,2),ROUND(ROUND(AJ$1*DONNEES!H$3,2)*DONNEES!D$4,2)+ROUND((C20-AJ$1)*DONNEES!D$4,2)),ROUND(ROUND(AJ$1*DONNEES!H$3,2)*DONNEES!D$4,2)+ROUND((C20-AJ$1)*DONNEES!D$4,2)),IF(DONNEES!E$4&gt;0,IF(DONNEES!U$18&lt;AD$1,ROUND(ROUND(AJ$1*DONNEES!G$3,2)*DONNEES!E$4,2)+ROUND((C20-AJ$1)*DONNEES!E$4,2),ROUND(ROUND(AJ$1*DONNEES!G$3,2)*DONNEES!D$4,2)+ROUND((C20-AJ$1)*DONNEES!D$4,2)),ROUND(ROUND(AJ$1*DONNEES!G$3,2)*DONNEES!D$4,2)+ROUND((C20-AJ$1)*DONNEES!D$4,2))),IF(DONNEES!E$4&gt;0,IF(DONNEES!U$18&lt;AD$1,ROUND(ROUND(AJ$1*DONNEES!G$3,2)*DONNEES!E$4,2)+ROUND((C20-AJ$1)*DONNEES!E$4,2),ROUND(ROUND(AJ$1*DONNEES!G$3,2)*DONNEES!D$4,2)+ROUND((C20-AJ$1)*DONNEES!D$4,2)),ROUND(ROUND(AJ$1*DONNEES!G$3,2)*DONNEES!D$4,2)+ROUND((C20-AJ$1)*DONNEES!D$4,2))),0)</f>
        <v>0</v>
      </c>
      <c r="AH20" s="469" t="n">
        <f aca="false">IF(C20&gt;AJ$1,0,IF(DONNEES!H$3&gt;0,IF(DONNEES!V$17&lt;AD$1,IF(DONNEES!E$4&gt;0,IF(DONNEES!U$18&lt;AD$1,ROUND(ROUND(C20*DONNEES!H$3,2)*DONNEES!E$4,2),ROUND(ROUND(C20*DONNEES!H$3,2)*DONNEES!D$4,2)),ROUND(ROUND(C20*DONNEES!H$3,2)*DONNEES!D$4,2)),IF(DONNEES!E$4&gt;0,IF(DONNEES!U$18&lt;AD$1,ROUND(ROUND(C20*DONNEES!G$3,2)*DONNEES!E$4,2),ROUND(ROUND(C20*DONNEES!G$3,2)*DONNEES!D$4,2)),ROUND(ROUND(C20*DONNEES!G$3,2)*DONNEES!D$4,2))),IF(DONNEES!E$4&gt;0,IF(DONNEES!U$18&lt;AD$1,ROUND(ROUND(C20*DONNEES!G$3,2)*DONNEES!E$4,2),ROUND(ROUND(C20*DONNEES!G$3,2)*DONNEES!D$4,2)),ROUND(ROUND(C20*DONNEES!G$3,2)*DONNEES!D$4,2))))</f>
        <v>0</v>
      </c>
      <c r="AI20" s="469" t="n">
        <f aca="false">IF(C20&gt;AJ$1,IF(DONNEES!H$3&gt;0,IF(DONNEES!V$17&lt;AD$1,IF(DONNEES!E$5&gt;0,IF(DONNEES!U$19&lt;AD$1,ROUND(ROUND(AJ$1*DONNEES!H$3,2)*DONNEES!E$5,2)+ROUND((C20-AJ$1)*DONNEES!E$5,2),ROUND(ROUND(AJ$1*DONNEES!H$3,2)*DONNEES!D$5,2)+ROUND((C20-AJ$1)*DONNEES!D$5,2)),ROUND(ROUND(AJ$1*DONNEES!H$3,2)*DONNEES!D$5,2)+ROUND((C20-AJ$1)*DONNEES!D$5,2)),IF(DONNEES!E$5&gt;0,IF(DONNEES!U$19&lt;AD$1,ROUND(ROUND(AJ$1*DONNEES!G$3,2)*DONNEES!E$5,2)+ROUND((C20-AJ$1)*DONNEES!E$5,2),ROUND(ROUND(AJ$1*DONNEES!G$3,2)*DONNEES!D$5,2)+ROUND((C20-AJ$1)*DONNEES!D$5,2)),ROUND(ROUND(AJ$1*DONNEES!G$3,2)*DONNEES!D$5,2)+ROUND((C20-AJ$1)*DONNEES!D$5,2))),IF(DONNEES!E$5&gt;0,IF(DONNEES!U$19&lt;AD$1,ROUND(ROUND(AJ$1*DONNEES!G$3,2)*DONNEES!E$5,2)+ROUND((C20-AJ$1)*DONNEES!E$5,2),ROUND(ROUND(AJ$1*DONNEES!G$3,2)*DONNEES!D$5,2)+ROUND((C20-AJ$1)*DONNEES!D$5,2)),ROUND(ROUND(AJ$1*DONNEES!G$3,2)*DONNEES!D$5,2)+ROUND((C20-AJ$1)*DONNEES!D$5,2))),0)</f>
        <v>0</v>
      </c>
      <c r="AJ20" s="469" t="n">
        <f aca="false">IF(C20&gt;AJ$1,0,IF(DONNEES!H$3&gt;0,IF(DONNEES!V$17&lt;AD$1,IF(DONNEES!E$5&gt;0,IF(DONNEES!U$19&lt;AD$1,ROUND(ROUND(C20*DONNEES!H$3,2)*DONNEES!E$5,2),ROUND(ROUND(C20*DONNEES!H$3,2)*DONNEES!D$5,2)),ROUND(ROUND(C20*DONNEES!H$3,2)*DONNEES!D$5,2)),IF(DONNEES!E$5&gt;0,IF(DONNEES!U$19&lt;AD$1,ROUND(ROUND(C20*DONNEES!G$3,2)*DONNEES!E$5,2),ROUND(ROUND(C20*DONNEES!G$3,2)*DONNEES!D$5,2)),ROUND(ROUND(C20*DONNEES!G$3,2)*DONNEES!D$5,2))),IF(DONNEES!E$5&gt;0,IF(DONNEES!U$19&lt;AD$1,ROUND(ROUND(C20*DONNEES!G$3,2)*DONNEES!E$5,2),ROUND(ROUND(C20*DONNEES!G$3,2)*DONNEES!D$5,2)),ROUND(ROUND(C20*DONNEES!G$3,2)*DONNEES!D$5,2))))</f>
        <v>0</v>
      </c>
      <c r="AK20" s="469" t="n">
        <f aca="false">IF(C20&gt;AG$1,ROUND(AG$1*AK$6,2),ROUND(C20*AK$6,2))</f>
        <v>0</v>
      </c>
      <c r="AL20" s="469" t="n">
        <f aca="false">IF(AD$1&lt;4,IF(C20&gt;AG$1,ROUND(AG$1*AL$6,2),ROUND(C20*AL$6,2)),ROUND(C20*AL$6,2))</f>
        <v>0</v>
      </c>
      <c r="AM20" s="469" t="n">
        <f aca="false">IF(AD$1&lt;4,ROUND(C20*AM$6,2),IF(C20&gt;AG$1,ROUND(AG$1*AM$6,2),ROUND(C20*AM$6,2)))</f>
        <v>0</v>
      </c>
      <c r="AN20" s="469" t="n">
        <f aca="false">ROUND(C20*AN$6,2)</f>
        <v>0</v>
      </c>
    </row>
    <row r="21" customFormat="false" ht="21" hidden="false" customHeight="true" outlineLevel="0" collapsed="false">
      <c r="A21" s="499"/>
      <c r="B21" s="496"/>
      <c r="C21" s="497"/>
      <c r="D21" s="498" t="n">
        <f aca="false">IF(C21&gt;AJ$1,AE21,AF21)</f>
        <v>0</v>
      </c>
      <c r="E21" s="498" t="n">
        <f aca="false">IF(C21&gt;AJ$1,AG21,AH21)</f>
        <v>0</v>
      </c>
      <c r="F21" s="498" t="n">
        <f aca="false">IF(C21&gt;AJ$1,AI21,AJ21)</f>
        <v>0</v>
      </c>
      <c r="G21" s="498" t="n">
        <f aca="false">IF(DONNEES!E$6&gt;0,IF(DONNEES!U$20&lt;AD$1,ROUND(C21*DONNEES!E$6,2),ROUND(C21*DONNEES!D$6,2)),ROUND(C21*DONNEES!D$6,2))</f>
        <v>0</v>
      </c>
      <c r="H21" s="498" t="n">
        <f aca="false">IF(C21&gt;AG$1,IF(DONNEES!E$7&gt;0,IF(DONNEES!U$21&lt;AD$1,ROUND(AG$1*DONNEES!E$7,2),ROUND(AG$1*DONNEES!D$7,2)),ROUND(AG$1*DONNEES!D$7,2)),IF(DONNEES!E$7&gt;0,IF(DONNEES!U$21&lt;AD$1,ROUND(C21*DONNEES!E$7,2),ROUND(C21*DONNEES!D$7,2)),ROUND(C21*DONNEES!D$7,2)))</f>
        <v>0</v>
      </c>
      <c r="I21" s="498" t="n">
        <f aca="false">IF(DONNEES!E$8&gt;0,IF(DONNEES!U$22&lt;AD$1,ROUND(C21*DONNEES!E$8,2),ROUND(C21*DONNEES!D$8,2)),ROUND(C21*DONNEES!D$8,2))</f>
        <v>0</v>
      </c>
      <c r="J21" s="498" t="n">
        <f aca="false">ROUND(SUM(D21:I21),2)</f>
        <v>0</v>
      </c>
      <c r="K21" s="498" t="n">
        <f aca="false">IF(C21&gt;AG$1,IF(DONNEES!E$9&gt;0,IF(DONNEES!U$23&lt;AD$1,ROUND(AG$1*DONNEES!E$9,2),ROUND(AG$1*DONNEES!D$9,2)),ROUND(AG$1*DONNEES!D$9,2))+IF(DONNEES!E$10&gt;0,IF(DONNEES!U$24&lt;AD$1,ROUND((C21-AG$1)*DONNEES!E$10,2),ROUND((C21-AG$1)*DONNEES!D$10,2)),ROUND((C21-AG$1)*DONNEES!D$10,2)),IF(DONNEES!E$9&gt;0,IF(DONNEES!U$23&lt;AD$1,ROUND(C21*DONNEES!E$9,2),ROUND(C21*DONNEES!D$9,2)),ROUND(C21*DONNEES!D$9,2)))</f>
        <v>0</v>
      </c>
      <c r="L21" s="497"/>
      <c r="M21" s="497"/>
      <c r="N21" s="498" t="n">
        <f aca="false">ROUND(C21-J21-K21-L21+M21,2)</f>
        <v>0</v>
      </c>
      <c r="O21" s="498" t="n">
        <f aca="false">IF(DONNEES!W$26=FALSE(),IF(DONNEES!W$27=FALSE(),AK21,AL21),IF(DONNEES!W$27=FALSE(),AM21,AN21))</f>
        <v>0</v>
      </c>
      <c r="P21" s="498" t="n">
        <f aca="false">IF(DONNEES!E$13&gt;0,IF(DONNEES!U$27&lt;AD$1,ROUND(C21*DONNEES!E$13,2),ROUND(C21*DONNEES!D$13,2)),ROUND(C21*DONNEES!D$13,2))</f>
        <v>0</v>
      </c>
      <c r="Q21" s="498" t="n">
        <f aca="false">IF(DONNEES!E$14&gt;0,IF(DONNEES!U$28&lt;AD$1,ROUND(C21*DONNEES!E$14,2),ROUND(C21*DONNEES!D$14,2)),ROUND(C21*DONNEES!D$14,2))</f>
        <v>0</v>
      </c>
      <c r="R21" s="498" t="n">
        <f aca="false">IF(DONNEES!E$15&gt;0,IF(AD$1&gt;6,ROUND(C21*DONNEES!E$15,2),ROUND(C21*DONNEES!D$15,2)),ROUND(C21*DONNEES!D$15,2))</f>
        <v>0</v>
      </c>
      <c r="S21" s="498" t="n">
        <f aca="false">IF(DONNEES!E$16&gt;0,IF(DONNEES!U$30&lt;AD$1,IF(C21&gt;AJ$1,ROUND(AJ$1*DONNEES!E$16,2),ROUND(C21*DONNEES!E$16,2)),IF(C21&gt;AJ$1,ROUND(AJ$1*DONNEES!D$16,2),ROUND(C21*DONNEES!D$16,2))),IF(C21&gt;AJ$1,ROUND(AJ$1*DONNEES!D$16,2),ROUND(C21*DONNEES!D$16,2)))</f>
        <v>0</v>
      </c>
      <c r="T21" s="498" t="n">
        <f aca="false">ROUND(SUM(O21:S21),2)</f>
        <v>0</v>
      </c>
      <c r="U21" s="498" t="n">
        <f aca="false">IF(C21&gt;AG$1,IF(DONNEES!E$17&gt;0,IF(DONNEES!U$31&lt;AD$1,ROUND(AG$1*DONNEES!E$17,2),ROUND(AG$1*DONNEES!D$17,2)),ROUND(AG$1*DONNEES!D$17,2))+IF(DONNEES!E$18&gt;0,IF(DONNEES!U$32&lt;AD$1,ROUND((C21-AG$1)*DONNEES!E$18,2),ROUND((C21-AG$1)*DONNEES!D$18,2)),ROUND((C21-AG$1)*DONNEES!D$18,2)),IF(DONNEES!E$17&gt;0,IF(DONNEES!U$31&lt;AD$1,ROUND(C21*DONNEES!E$17,2),ROUND(C21*DONNEES!D$17,2)),ROUND(C21*DONNEES!D$17,2)))</f>
        <v>0</v>
      </c>
      <c r="V21" s="498" t="n">
        <f aca="false">ROUND(ROUND(C21+M21,2)+ROUND(SUM(T21:U21),2),2)</f>
        <v>0</v>
      </c>
      <c r="W21" s="498" t="n">
        <f aca="false">ROUND(V21-ROUND(SUM(X21:AB21),2),2)</f>
        <v>0</v>
      </c>
      <c r="X21" s="497"/>
      <c r="Y21" s="497"/>
      <c r="Z21" s="497"/>
      <c r="AA21" s="498" t="n">
        <f aca="false">IF(DONNEES!$P$3&lt;"erea",IF(B21&gt;0,ROUND(ROUND(C21*B21,2)+M21+ROUND(SUM(T21:U21),2),2),0),0)</f>
        <v>0</v>
      </c>
      <c r="AB21" s="498" t="n">
        <f aca="false">IF(DONNEES!$P$3&gt;="erea",IF(B21&gt;0,ROUND(ROUND(C21*B21,2)+M21+ROUND(SUM(T21:U21),2),2),0),0)</f>
        <v>0</v>
      </c>
      <c r="AC21" s="498" t="n">
        <f aca="false">IF(C21&gt;AJ$1,IF(DONNEES!H$3&gt;0,IF(DONNEES!V$17&lt;AD$1,ROUND(AJ$1*DONNEES!H$3,2)+ROUND(C21-AJ$1,2),ROUND(AJ$1*DONNEES!G$3,2)+ROUND(C21-AJ$1,2)),ROUND(AJ$1*DONNEES!G$3,2)+ROUND(C21-AJ$1,2)),IF(DONNEES!H$3&gt;0,IF(DONNEES!V$17&lt;AD$1,ROUND(C21*DONNEES!H$3,2),ROUND(C21*DONNEES!G$3,2)),ROUND(C21*DONNEES!G$3,2)))</f>
        <v>0</v>
      </c>
      <c r="AD21" s="498" t="n">
        <f aca="false">ROUND(N21+L21-M21+E21+F21,2)</f>
        <v>0</v>
      </c>
      <c r="AE21" s="342" t="n">
        <f aca="false">IF(C21&gt;AJ$1,IF(DONNEES!H$3&gt;0,IF(DONNEES!V$17&lt;AD$1,IF(DONNEES!E$3&gt;0,IF(DONNEES!U$17&lt;AD$1,ROUND(ROUND(AJ$1*DONNEES!H$3,2)*DONNEES!E$3,2)+ROUND((C21-AJ$1)*DONNEES!E$3,2),ROUND(ROUND(AJ$1*DONNEES!H$3,2)*DONNEES!D$3,2)+ROUND((C21-AJ$1)*DONNEES!D$3,2)),ROUND(ROUND(AJ$1*DONNEES!H$3,2)*DONNEES!D$3,2)+ROUND((C21-AJ$1)*DONNEES!D$3,2)),IF(DONNEES!E$3&gt;0,IF(DONNEES!U$17&lt;AD$1,ROUND(ROUND(AJ$1*DONNEES!G$3,2)*DONNEES!E$3,2)+ROUND((C21-AJ$1)*DONNEES!E$3,2),ROUND(ROUND(AJ$1*DONNEES!G$3,2)*DONNEES!D$3,2)+ROUND((C21-AJ$1)*DONNEES!D$3,2)),ROUND(ROUND(AJ$1*DONNEES!G$3,2)*DONNEES!D$3,2)+ROUND((C21-AJ$1)*DONNEES!D$3,2))),IF(DONNEES!E$3&gt;0,IF(DONNEES!U$17&lt;AD$1,ROUND(ROUND(AJ$1*DONNEES!G$3,2)*DONNEES!E$3,2)+ROUND((C21-AJ$1)*DONNEES!E$3,2),ROUND(ROUND(AJ$1*DONNEES!G$3,2)*DONNEES!D$3,2)+ROUND((C21-AJ$1)*DONNEES!D$3,2)),ROUND(ROUND(AJ$1*DONNEES!G$3,2)*DONNEES!D$3,2)+ROUND((C21-AJ$1)*DONNEES!D$3,2))),0)</f>
        <v>0</v>
      </c>
      <c r="AF21" s="469" t="n">
        <f aca="false">IF(C21&gt;AJ$1,0,IF(DONNEES!H$3&gt;0,IF(DONNEES!V$17&lt;AD$1,IF(DONNEES!E$3&gt;0,IF(DONNEES!U$17&lt;AD$1,ROUND(ROUND(C21*DONNEES!H$3,2)*DONNEES!E$3,2),ROUND(ROUND(C21*DONNEES!H$3,2)*DONNEES!D$3,2)),ROUND(ROUND(C21*DONNEES!H$3,2)*DONNEES!D$3,2)),IF(DONNEES!E$3&gt;0,IF(DONNEES!U$17&lt;AD$1,ROUND(ROUND(C21*DONNEES!G$3,2)*DONNEES!E$3,2),ROUND(ROUND(C21*DONNEES!G$3,2)*DONNEES!D$3,2)),ROUND(ROUND(C21*DONNEES!G$3,2)*DONNEES!D$3,2))),IF(DONNEES!E$3&gt;0,IF(DONNEES!U$17&lt;AD$1,ROUND(ROUND(C21*DONNEES!G$3,2)*DONNEES!E$3,2),ROUND(ROUND(C21*DONNEES!G$3,2)*DONNEES!D$3,2)),ROUND(ROUND(C21*DONNEES!G$3,2)*DONNEES!D$3,2))))</f>
        <v>0</v>
      </c>
      <c r="AG21" s="469" t="n">
        <f aca="false">IF(C21&gt;AJ$1,IF(DONNEES!H$3&gt;0,IF(DONNEES!V$17&lt;AD$1,IF(DONNEES!E$4&gt;0,IF(DONNEES!U$18&lt;AD$1,ROUND(ROUND(AJ$1*DONNEES!H$3,2)*DONNEES!E$4,2)+ROUND((C21-AJ$1)*DONNEES!E$4,2),ROUND(ROUND(AJ$1*DONNEES!H$3,2)*DONNEES!D$4,2)+ROUND((C21-AJ$1)*DONNEES!D$4,2)),ROUND(ROUND(AJ$1*DONNEES!H$3,2)*DONNEES!D$4,2)+ROUND((C21-AJ$1)*DONNEES!D$4,2)),IF(DONNEES!E$4&gt;0,IF(DONNEES!U$18&lt;AD$1,ROUND(ROUND(AJ$1*DONNEES!G$3,2)*DONNEES!E$4,2)+ROUND((C21-AJ$1)*DONNEES!E$4,2),ROUND(ROUND(AJ$1*DONNEES!G$3,2)*DONNEES!D$4,2)+ROUND((C21-AJ$1)*DONNEES!D$4,2)),ROUND(ROUND(AJ$1*DONNEES!G$3,2)*DONNEES!D$4,2)+ROUND((C21-AJ$1)*DONNEES!D$4,2))),IF(DONNEES!E$4&gt;0,IF(DONNEES!U$18&lt;AD$1,ROUND(ROUND(AJ$1*DONNEES!G$3,2)*DONNEES!E$4,2)+ROUND((C21-AJ$1)*DONNEES!E$4,2),ROUND(ROUND(AJ$1*DONNEES!G$3,2)*DONNEES!D$4,2)+ROUND((C21-AJ$1)*DONNEES!D$4,2)),ROUND(ROUND(AJ$1*DONNEES!G$3,2)*DONNEES!D$4,2)+ROUND((C21-AJ$1)*DONNEES!D$4,2))),0)</f>
        <v>0</v>
      </c>
      <c r="AH21" s="469" t="n">
        <f aca="false">IF(C21&gt;AJ$1,0,IF(DONNEES!H$3&gt;0,IF(DONNEES!V$17&lt;AD$1,IF(DONNEES!E$4&gt;0,IF(DONNEES!U$18&lt;AD$1,ROUND(ROUND(C21*DONNEES!H$3,2)*DONNEES!E$4,2),ROUND(ROUND(C21*DONNEES!H$3,2)*DONNEES!D$4,2)),ROUND(ROUND(C21*DONNEES!H$3,2)*DONNEES!D$4,2)),IF(DONNEES!E$4&gt;0,IF(DONNEES!U$18&lt;AD$1,ROUND(ROUND(C21*DONNEES!G$3,2)*DONNEES!E$4,2),ROUND(ROUND(C21*DONNEES!G$3,2)*DONNEES!D$4,2)),ROUND(ROUND(C21*DONNEES!G$3,2)*DONNEES!D$4,2))),IF(DONNEES!E$4&gt;0,IF(DONNEES!U$18&lt;AD$1,ROUND(ROUND(C21*DONNEES!G$3,2)*DONNEES!E$4,2),ROUND(ROUND(C21*DONNEES!G$3,2)*DONNEES!D$4,2)),ROUND(ROUND(C21*DONNEES!G$3,2)*DONNEES!D$4,2))))</f>
        <v>0</v>
      </c>
      <c r="AI21" s="469" t="n">
        <f aca="false">IF(C21&gt;AJ$1,IF(DONNEES!H$3&gt;0,IF(DONNEES!V$17&lt;AD$1,IF(DONNEES!E$5&gt;0,IF(DONNEES!U$19&lt;AD$1,ROUND(ROUND(AJ$1*DONNEES!H$3,2)*DONNEES!E$5,2)+ROUND((C21-AJ$1)*DONNEES!E$5,2),ROUND(ROUND(AJ$1*DONNEES!H$3,2)*DONNEES!D$5,2)+ROUND((C21-AJ$1)*DONNEES!D$5,2)),ROUND(ROUND(AJ$1*DONNEES!H$3,2)*DONNEES!D$5,2)+ROUND((C21-AJ$1)*DONNEES!D$5,2)),IF(DONNEES!E$5&gt;0,IF(DONNEES!U$19&lt;AD$1,ROUND(ROUND(AJ$1*DONNEES!G$3,2)*DONNEES!E$5,2)+ROUND((C21-AJ$1)*DONNEES!E$5,2),ROUND(ROUND(AJ$1*DONNEES!G$3,2)*DONNEES!D$5,2)+ROUND((C21-AJ$1)*DONNEES!D$5,2)),ROUND(ROUND(AJ$1*DONNEES!G$3,2)*DONNEES!D$5,2)+ROUND((C21-AJ$1)*DONNEES!D$5,2))),IF(DONNEES!E$5&gt;0,IF(DONNEES!U$19&lt;AD$1,ROUND(ROUND(AJ$1*DONNEES!G$3,2)*DONNEES!E$5,2)+ROUND((C21-AJ$1)*DONNEES!E$5,2),ROUND(ROUND(AJ$1*DONNEES!G$3,2)*DONNEES!D$5,2)+ROUND((C21-AJ$1)*DONNEES!D$5,2)),ROUND(ROUND(AJ$1*DONNEES!G$3,2)*DONNEES!D$5,2)+ROUND((C21-AJ$1)*DONNEES!D$5,2))),0)</f>
        <v>0</v>
      </c>
      <c r="AJ21" s="469" t="n">
        <f aca="false">IF(C21&gt;AJ$1,0,IF(DONNEES!H$3&gt;0,IF(DONNEES!V$17&lt;AD$1,IF(DONNEES!E$5&gt;0,IF(DONNEES!U$19&lt;AD$1,ROUND(ROUND(C21*DONNEES!H$3,2)*DONNEES!E$5,2),ROUND(ROUND(C21*DONNEES!H$3,2)*DONNEES!D$5,2)),ROUND(ROUND(C21*DONNEES!H$3,2)*DONNEES!D$5,2)),IF(DONNEES!E$5&gt;0,IF(DONNEES!U$19&lt;AD$1,ROUND(ROUND(C21*DONNEES!G$3,2)*DONNEES!E$5,2),ROUND(ROUND(C21*DONNEES!G$3,2)*DONNEES!D$5,2)),ROUND(ROUND(C21*DONNEES!G$3,2)*DONNEES!D$5,2))),IF(DONNEES!E$5&gt;0,IF(DONNEES!U$19&lt;AD$1,ROUND(ROUND(C21*DONNEES!G$3,2)*DONNEES!E$5,2),ROUND(ROUND(C21*DONNEES!G$3,2)*DONNEES!D$5,2)),ROUND(ROUND(C21*DONNEES!G$3,2)*DONNEES!D$5,2))))</f>
        <v>0</v>
      </c>
      <c r="AK21" s="469" t="n">
        <f aca="false">IF(C21&gt;AG$1,ROUND(AG$1*AK$6,2),ROUND(C21*AK$6,2))</f>
        <v>0</v>
      </c>
      <c r="AL21" s="469" t="n">
        <f aca="false">IF(AD$1&lt;4,IF(C21&gt;AG$1,ROUND(AG$1*AL$6,2),ROUND(C21*AL$6,2)),ROUND(C21*AL$6,2))</f>
        <v>0</v>
      </c>
      <c r="AM21" s="469" t="n">
        <f aca="false">IF(AD$1&lt;4,ROUND(C21*AM$6,2),IF(C21&gt;AG$1,ROUND(AG$1*AM$6,2),ROUND(C21*AM$6,2)))</f>
        <v>0</v>
      </c>
      <c r="AN21" s="469" t="n">
        <f aca="false">ROUND(C21*AN$6,2)</f>
        <v>0</v>
      </c>
    </row>
    <row r="22" customFormat="false" ht="21" hidden="false" customHeight="true" outlineLevel="0" collapsed="false">
      <c r="A22" s="499"/>
      <c r="B22" s="496"/>
      <c r="C22" s="497"/>
      <c r="D22" s="498" t="n">
        <f aca="false">IF(C22&gt;AJ$1,AE22,AF22)</f>
        <v>0</v>
      </c>
      <c r="E22" s="498" t="n">
        <f aca="false">IF(C22&gt;AJ$1,AG22,AH22)</f>
        <v>0</v>
      </c>
      <c r="F22" s="498" t="n">
        <f aca="false">IF(C22&gt;AJ$1,AI22,AJ22)</f>
        <v>0</v>
      </c>
      <c r="G22" s="498" t="n">
        <f aca="false">IF(DONNEES!E$6&gt;0,IF(DONNEES!U$20&lt;AD$1,ROUND(C22*DONNEES!E$6,2),ROUND(C22*DONNEES!D$6,2)),ROUND(C22*DONNEES!D$6,2))</f>
        <v>0</v>
      </c>
      <c r="H22" s="498" t="n">
        <f aca="false">IF(C22&gt;AG$1,IF(DONNEES!E$7&gt;0,IF(DONNEES!U$21&lt;AD$1,ROUND(AG$1*DONNEES!E$7,2),ROUND(AG$1*DONNEES!D$7,2)),ROUND(AG$1*DONNEES!D$7,2)),IF(DONNEES!E$7&gt;0,IF(DONNEES!U$21&lt;AD$1,ROUND(C22*DONNEES!E$7,2),ROUND(C22*DONNEES!D$7,2)),ROUND(C22*DONNEES!D$7,2)))</f>
        <v>0</v>
      </c>
      <c r="I22" s="498" t="n">
        <f aca="false">IF(DONNEES!E$8&gt;0,IF(DONNEES!U$22&lt;AD$1,ROUND(C22*DONNEES!E$8,2),ROUND(C22*DONNEES!D$8,2)),ROUND(C22*DONNEES!D$8,2))</f>
        <v>0</v>
      </c>
      <c r="J22" s="498" t="n">
        <f aca="false">ROUND(SUM(D22:I22),2)</f>
        <v>0</v>
      </c>
      <c r="K22" s="498" t="n">
        <f aca="false">IF(C22&gt;AG$1,IF(DONNEES!E$9&gt;0,IF(DONNEES!U$23&lt;AD$1,ROUND(AG$1*DONNEES!E$9,2),ROUND(AG$1*DONNEES!D$9,2)),ROUND(AG$1*DONNEES!D$9,2))+IF(DONNEES!E$10&gt;0,IF(DONNEES!U$24&lt;AD$1,ROUND((C22-AG$1)*DONNEES!E$10,2),ROUND((C22-AG$1)*DONNEES!D$10,2)),ROUND((C22-AG$1)*DONNEES!D$10,2)),IF(DONNEES!E$9&gt;0,IF(DONNEES!U$23&lt;AD$1,ROUND(C22*DONNEES!E$9,2),ROUND(C22*DONNEES!D$9,2)),ROUND(C22*DONNEES!D$9,2)))</f>
        <v>0</v>
      </c>
      <c r="L22" s="497"/>
      <c r="M22" s="497"/>
      <c r="N22" s="498" t="n">
        <f aca="false">ROUND(C22-J22-K22-L22+M22,2)</f>
        <v>0</v>
      </c>
      <c r="O22" s="498" t="n">
        <f aca="false">IF(DONNEES!W$26=FALSE(),IF(DONNEES!W$27=FALSE(),AK22,AL22),IF(DONNEES!W$27=FALSE(),AM22,AN22))</f>
        <v>0</v>
      </c>
      <c r="P22" s="498" t="n">
        <f aca="false">IF(DONNEES!E$13&gt;0,IF(DONNEES!U$27&lt;AD$1,ROUND(C22*DONNEES!E$13,2),ROUND(C22*DONNEES!D$13,2)),ROUND(C22*DONNEES!D$13,2))</f>
        <v>0</v>
      </c>
      <c r="Q22" s="498" t="n">
        <f aca="false">IF(DONNEES!E$14&gt;0,IF(DONNEES!U$28&lt;AD$1,ROUND(C22*DONNEES!E$14,2),ROUND(C22*DONNEES!D$14,2)),ROUND(C22*DONNEES!D$14,2))</f>
        <v>0</v>
      </c>
      <c r="R22" s="498" t="n">
        <f aca="false">IF(DONNEES!E$15&gt;0,IF(AD$1&gt;6,ROUND(C22*DONNEES!E$15,2),ROUND(C22*DONNEES!D$15,2)),ROUND(C22*DONNEES!D$15,2))</f>
        <v>0</v>
      </c>
      <c r="S22" s="498" t="n">
        <f aca="false">IF(DONNEES!E$16&gt;0,IF(DONNEES!U$30&lt;AD$1,IF(C22&gt;AJ$1,ROUND(AJ$1*DONNEES!E$16,2),ROUND(C22*DONNEES!E$16,2)),IF(C22&gt;AJ$1,ROUND(AJ$1*DONNEES!D$16,2),ROUND(C22*DONNEES!D$16,2))),IF(C22&gt;AJ$1,ROUND(AJ$1*DONNEES!D$16,2),ROUND(C22*DONNEES!D$16,2)))</f>
        <v>0</v>
      </c>
      <c r="T22" s="498" t="n">
        <f aca="false">ROUND(SUM(O22:S22),2)</f>
        <v>0</v>
      </c>
      <c r="U22" s="498" t="n">
        <f aca="false">IF(C22&gt;AG$1,IF(DONNEES!E$17&gt;0,IF(DONNEES!U$31&lt;AD$1,ROUND(AG$1*DONNEES!E$17,2),ROUND(AG$1*DONNEES!D$17,2)),ROUND(AG$1*DONNEES!D$17,2))+IF(DONNEES!E$18&gt;0,IF(DONNEES!U$32&lt;AD$1,ROUND((C22-AG$1)*DONNEES!E$18,2),ROUND((C22-AG$1)*DONNEES!D$18,2)),ROUND((C22-AG$1)*DONNEES!D$18,2)),IF(DONNEES!E$17&gt;0,IF(DONNEES!U$31&lt;AD$1,ROUND(C22*DONNEES!E$17,2),ROUND(C22*DONNEES!D$17,2)),ROUND(C22*DONNEES!D$17,2)))</f>
        <v>0</v>
      </c>
      <c r="V22" s="498" t="n">
        <f aca="false">ROUND(ROUND(C22+M22,2)+ROUND(SUM(T22:U22),2),2)</f>
        <v>0</v>
      </c>
      <c r="W22" s="498" t="n">
        <f aca="false">ROUND(V22-ROUND(SUM(X22:AB22),2),2)</f>
        <v>0</v>
      </c>
      <c r="X22" s="497"/>
      <c r="Y22" s="497"/>
      <c r="Z22" s="497"/>
      <c r="AA22" s="498" t="n">
        <f aca="false">IF(DONNEES!$P$3&lt;"erea",IF(B22&gt;0,ROUND(ROUND(C22*B22,2)+M22+ROUND(SUM(T22:U22),2),2),0),0)</f>
        <v>0</v>
      </c>
      <c r="AB22" s="498" t="n">
        <f aca="false">IF(DONNEES!$P$3&gt;="erea",IF(B22&gt;0,ROUND(ROUND(C22*B22,2)+M22+ROUND(SUM(T22:U22),2),2),0),0)</f>
        <v>0</v>
      </c>
      <c r="AC22" s="498" t="n">
        <f aca="false">IF(C22&gt;AJ$1,IF(DONNEES!H$3&gt;0,IF(DONNEES!V$17&lt;AD$1,ROUND(AJ$1*DONNEES!H$3,2)+ROUND(C22-AJ$1,2),ROUND(AJ$1*DONNEES!G$3,2)+ROUND(C22-AJ$1,2)),ROUND(AJ$1*DONNEES!G$3,2)+ROUND(C22-AJ$1,2)),IF(DONNEES!H$3&gt;0,IF(DONNEES!V$17&lt;AD$1,ROUND(C22*DONNEES!H$3,2),ROUND(C22*DONNEES!G$3,2)),ROUND(C22*DONNEES!G$3,2)))</f>
        <v>0</v>
      </c>
      <c r="AD22" s="498" t="n">
        <f aca="false">ROUND(N22+L22-M22+E22+F22,2)</f>
        <v>0</v>
      </c>
      <c r="AE22" s="342" t="n">
        <f aca="false">IF(C22&gt;AJ$1,IF(DONNEES!H$3&gt;0,IF(DONNEES!V$17&lt;AD$1,IF(DONNEES!E$3&gt;0,IF(DONNEES!U$17&lt;AD$1,ROUND(ROUND(AJ$1*DONNEES!H$3,2)*DONNEES!E$3,2)+ROUND((C22-AJ$1)*DONNEES!E$3,2),ROUND(ROUND(AJ$1*DONNEES!H$3,2)*DONNEES!D$3,2)+ROUND((C22-AJ$1)*DONNEES!D$3,2)),ROUND(ROUND(AJ$1*DONNEES!H$3,2)*DONNEES!D$3,2)+ROUND((C22-AJ$1)*DONNEES!D$3,2)),IF(DONNEES!E$3&gt;0,IF(DONNEES!U$17&lt;AD$1,ROUND(ROUND(AJ$1*DONNEES!G$3,2)*DONNEES!E$3,2)+ROUND((C22-AJ$1)*DONNEES!E$3,2),ROUND(ROUND(AJ$1*DONNEES!G$3,2)*DONNEES!D$3,2)+ROUND((C22-AJ$1)*DONNEES!D$3,2)),ROUND(ROUND(AJ$1*DONNEES!G$3,2)*DONNEES!D$3,2)+ROUND((C22-AJ$1)*DONNEES!D$3,2))),IF(DONNEES!E$3&gt;0,IF(DONNEES!U$17&lt;AD$1,ROUND(ROUND(AJ$1*DONNEES!G$3,2)*DONNEES!E$3,2)+ROUND((C22-AJ$1)*DONNEES!E$3,2),ROUND(ROUND(AJ$1*DONNEES!G$3,2)*DONNEES!D$3,2)+ROUND((C22-AJ$1)*DONNEES!D$3,2)),ROUND(ROUND(AJ$1*DONNEES!G$3,2)*DONNEES!D$3,2)+ROUND((C22-AJ$1)*DONNEES!D$3,2))),0)</f>
        <v>0</v>
      </c>
      <c r="AF22" s="469" t="n">
        <f aca="false">IF(C22&gt;AJ$1,0,IF(DONNEES!H$3&gt;0,IF(DONNEES!V$17&lt;AD$1,IF(DONNEES!E$3&gt;0,IF(DONNEES!U$17&lt;AD$1,ROUND(ROUND(C22*DONNEES!H$3,2)*DONNEES!E$3,2),ROUND(ROUND(C22*DONNEES!H$3,2)*DONNEES!D$3,2)),ROUND(ROUND(C22*DONNEES!H$3,2)*DONNEES!D$3,2)),IF(DONNEES!E$3&gt;0,IF(DONNEES!U$17&lt;AD$1,ROUND(ROUND(C22*DONNEES!G$3,2)*DONNEES!E$3,2),ROUND(ROUND(C22*DONNEES!G$3,2)*DONNEES!D$3,2)),ROUND(ROUND(C22*DONNEES!G$3,2)*DONNEES!D$3,2))),IF(DONNEES!E$3&gt;0,IF(DONNEES!U$17&lt;AD$1,ROUND(ROUND(C22*DONNEES!G$3,2)*DONNEES!E$3,2),ROUND(ROUND(C22*DONNEES!G$3,2)*DONNEES!D$3,2)),ROUND(ROUND(C22*DONNEES!G$3,2)*DONNEES!D$3,2))))</f>
        <v>0</v>
      </c>
      <c r="AG22" s="469" t="n">
        <f aca="false">IF(C22&gt;AJ$1,IF(DONNEES!H$3&gt;0,IF(DONNEES!V$17&lt;AD$1,IF(DONNEES!E$4&gt;0,IF(DONNEES!U$18&lt;AD$1,ROUND(ROUND(AJ$1*DONNEES!H$3,2)*DONNEES!E$4,2)+ROUND((C22-AJ$1)*DONNEES!E$4,2),ROUND(ROUND(AJ$1*DONNEES!H$3,2)*DONNEES!D$4,2)+ROUND((C22-AJ$1)*DONNEES!D$4,2)),ROUND(ROUND(AJ$1*DONNEES!H$3,2)*DONNEES!D$4,2)+ROUND((C22-AJ$1)*DONNEES!D$4,2)),IF(DONNEES!E$4&gt;0,IF(DONNEES!U$18&lt;AD$1,ROUND(ROUND(AJ$1*DONNEES!G$3,2)*DONNEES!E$4,2)+ROUND((C22-AJ$1)*DONNEES!E$4,2),ROUND(ROUND(AJ$1*DONNEES!G$3,2)*DONNEES!D$4,2)+ROUND((C22-AJ$1)*DONNEES!D$4,2)),ROUND(ROUND(AJ$1*DONNEES!G$3,2)*DONNEES!D$4,2)+ROUND((C22-AJ$1)*DONNEES!D$4,2))),IF(DONNEES!E$4&gt;0,IF(DONNEES!U$18&lt;AD$1,ROUND(ROUND(AJ$1*DONNEES!G$3,2)*DONNEES!E$4,2)+ROUND((C22-AJ$1)*DONNEES!E$4,2),ROUND(ROUND(AJ$1*DONNEES!G$3,2)*DONNEES!D$4,2)+ROUND((C22-AJ$1)*DONNEES!D$4,2)),ROUND(ROUND(AJ$1*DONNEES!G$3,2)*DONNEES!D$4,2)+ROUND((C22-AJ$1)*DONNEES!D$4,2))),0)</f>
        <v>0</v>
      </c>
      <c r="AH22" s="469" t="n">
        <f aca="false">IF(C22&gt;AJ$1,0,IF(DONNEES!H$3&gt;0,IF(DONNEES!V$17&lt;AD$1,IF(DONNEES!E$4&gt;0,IF(DONNEES!U$18&lt;AD$1,ROUND(ROUND(C22*DONNEES!H$3,2)*DONNEES!E$4,2),ROUND(ROUND(C22*DONNEES!H$3,2)*DONNEES!D$4,2)),ROUND(ROUND(C22*DONNEES!H$3,2)*DONNEES!D$4,2)),IF(DONNEES!E$4&gt;0,IF(DONNEES!U$18&lt;AD$1,ROUND(ROUND(C22*DONNEES!G$3,2)*DONNEES!E$4,2),ROUND(ROUND(C22*DONNEES!G$3,2)*DONNEES!D$4,2)),ROUND(ROUND(C22*DONNEES!G$3,2)*DONNEES!D$4,2))),IF(DONNEES!E$4&gt;0,IF(DONNEES!U$18&lt;AD$1,ROUND(ROUND(C22*DONNEES!G$3,2)*DONNEES!E$4,2),ROUND(ROUND(C22*DONNEES!G$3,2)*DONNEES!D$4,2)),ROUND(ROUND(C22*DONNEES!G$3,2)*DONNEES!D$4,2))))</f>
        <v>0</v>
      </c>
      <c r="AI22" s="469" t="n">
        <f aca="false">IF(C22&gt;AJ$1,IF(DONNEES!H$3&gt;0,IF(DONNEES!V$17&lt;AD$1,IF(DONNEES!E$5&gt;0,IF(DONNEES!U$19&lt;AD$1,ROUND(ROUND(AJ$1*DONNEES!H$3,2)*DONNEES!E$5,2)+ROUND((C22-AJ$1)*DONNEES!E$5,2),ROUND(ROUND(AJ$1*DONNEES!H$3,2)*DONNEES!D$5,2)+ROUND((C22-AJ$1)*DONNEES!D$5,2)),ROUND(ROUND(AJ$1*DONNEES!H$3,2)*DONNEES!D$5,2)+ROUND((C22-AJ$1)*DONNEES!D$5,2)),IF(DONNEES!E$5&gt;0,IF(DONNEES!U$19&lt;AD$1,ROUND(ROUND(AJ$1*DONNEES!G$3,2)*DONNEES!E$5,2)+ROUND((C22-AJ$1)*DONNEES!E$5,2),ROUND(ROUND(AJ$1*DONNEES!G$3,2)*DONNEES!D$5,2)+ROUND((C22-AJ$1)*DONNEES!D$5,2)),ROUND(ROUND(AJ$1*DONNEES!G$3,2)*DONNEES!D$5,2)+ROUND((C22-AJ$1)*DONNEES!D$5,2))),IF(DONNEES!E$5&gt;0,IF(DONNEES!U$19&lt;AD$1,ROUND(ROUND(AJ$1*DONNEES!G$3,2)*DONNEES!E$5,2)+ROUND((C22-AJ$1)*DONNEES!E$5,2),ROUND(ROUND(AJ$1*DONNEES!G$3,2)*DONNEES!D$5,2)+ROUND((C22-AJ$1)*DONNEES!D$5,2)),ROUND(ROUND(AJ$1*DONNEES!G$3,2)*DONNEES!D$5,2)+ROUND((C22-AJ$1)*DONNEES!D$5,2))),0)</f>
        <v>0</v>
      </c>
      <c r="AJ22" s="469" t="n">
        <f aca="false">IF(C22&gt;AJ$1,0,IF(DONNEES!H$3&gt;0,IF(DONNEES!V$17&lt;AD$1,IF(DONNEES!E$5&gt;0,IF(DONNEES!U$19&lt;AD$1,ROUND(ROUND(C22*DONNEES!H$3,2)*DONNEES!E$5,2),ROUND(ROUND(C22*DONNEES!H$3,2)*DONNEES!D$5,2)),ROUND(ROUND(C22*DONNEES!H$3,2)*DONNEES!D$5,2)),IF(DONNEES!E$5&gt;0,IF(DONNEES!U$19&lt;AD$1,ROUND(ROUND(C22*DONNEES!G$3,2)*DONNEES!E$5,2),ROUND(ROUND(C22*DONNEES!G$3,2)*DONNEES!D$5,2)),ROUND(ROUND(C22*DONNEES!G$3,2)*DONNEES!D$5,2))),IF(DONNEES!E$5&gt;0,IF(DONNEES!U$19&lt;AD$1,ROUND(ROUND(C22*DONNEES!G$3,2)*DONNEES!E$5,2),ROUND(ROUND(C22*DONNEES!G$3,2)*DONNEES!D$5,2)),ROUND(ROUND(C22*DONNEES!G$3,2)*DONNEES!D$5,2))))</f>
        <v>0</v>
      </c>
      <c r="AK22" s="469" t="n">
        <f aca="false">IF(C22&gt;AG$1,ROUND(AG$1*AK$6,2),ROUND(C22*AK$6,2))</f>
        <v>0</v>
      </c>
      <c r="AL22" s="469" t="n">
        <f aca="false">IF(AD$1&lt;4,IF(C22&gt;AG$1,ROUND(AG$1*AL$6,2),ROUND(C22*AL$6,2)),ROUND(C22*AL$6,2))</f>
        <v>0</v>
      </c>
      <c r="AM22" s="469" t="n">
        <f aca="false">IF(AD$1&lt;4,ROUND(C22*AM$6,2),IF(C22&gt;AG$1,ROUND(AG$1*AM$6,2),ROUND(C22*AM$6,2)))</f>
        <v>0</v>
      </c>
      <c r="AN22" s="469" t="n">
        <f aca="false">ROUND(C22*AN$6,2)</f>
        <v>0</v>
      </c>
    </row>
    <row r="23" customFormat="false" ht="21" hidden="false" customHeight="true" outlineLevel="0" collapsed="false">
      <c r="A23" s="499"/>
      <c r="B23" s="496"/>
      <c r="C23" s="497"/>
      <c r="D23" s="498" t="n">
        <f aca="false">IF(C23&gt;AJ$1,AE23,AF23)</f>
        <v>0</v>
      </c>
      <c r="E23" s="498" t="n">
        <f aca="false">IF(C23&gt;AJ$1,AG23,AH23)</f>
        <v>0</v>
      </c>
      <c r="F23" s="498" t="n">
        <f aca="false">IF(C23&gt;AJ$1,AI23,AJ23)</f>
        <v>0</v>
      </c>
      <c r="G23" s="498" t="n">
        <f aca="false">IF(DONNEES!E$6&gt;0,IF(DONNEES!U$20&lt;AD$1,ROUND(C23*DONNEES!E$6,2),ROUND(C23*DONNEES!D$6,2)),ROUND(C23*DONNEES!D$6,2))</f>
        <v>0</v>
      </c>
      <c r="H23" s="498" t="n">
        <f aca="false">IF(C23&gt;AG$1,IF(DONNEES!E$7&gt;0,IF(DONNEES!U$21&lt;AD$1,ROUND(AG$1*DONNEES!E$7,2),ROUND(AG$1*DONNEES!D$7,2)),ROUND(AG$1*DONNEES!D$7,2)),IF(DONNEES!E$7&gt;0,IF(DONNEES!U$21&lt;AD$1,ROUND(C23*DONNEES!E$7,2),ROUND(C23*DONNEES!D$7,2)),ROUND(C23*DONNEES!D$7,2)))</f>
        <v>0</v>
      </c>
      <c r="I23" s="498" t="n">
        <f aca="false">IF(DONNEES!E$8&gt;0,IF(DONNEES!U$22&lt;AD$1,ROUND(C23*DONNEES!E$8,2),ROUND(C23*DONNEES!D$8,2)),ROUND(C23*DONNEES!D$8,2))</f>
        <v>0</v>
      </c>
      <c r="J23" s="498" t="n">
        <f aca="false">ROUND(SUM(D23:I23),2)</f>
        <v>0</v>
      </c>
      <c r="K23" s="498" t="n">
        <f aca="false">IF(C23&gt;AG$1,IF(DONNEES!E$9&gt;0,IF(DONNEES!U$23&lt;AD$1,ROUND(AG$1*DONNEES!E$9,2),ROUND(AG$1*DONNEES!D$9,2)),ROUND(AG$1*DONNEES!D$9,2))+IF(DONNEES!E$10&gt;0,IF(DONNEES!U$24&lt;AD$1,ROUND((C23-AG$1)*DONNEES!E$10,2),ROUND((C23-AG$1)*DONNEES!D$10,2)),ROUND((C23-AG$1)*DONNEES!D$10,2)),IF(DONNEES!E$9&gt;0,IF(DONNEES!U$23&lt;AD$1,ROUND(C23*DONNEES!E$9,2),ROUND(C23*DONNEES!D$9,2)),ROUND(C23*DONNEES!D$9,2)))</f>
        <v>0</v>
      </c>
      <c r="L23" s="497"/>
      <c r="M23" s="497"/>
      <c r="N23" s="498" t="n">
        <f aca="false">ROUND(C23-J23-K23-L23+M23,2)</f>
        <v>0</v>
      </c>
      <c r="O23" s="498" t="n">
        <f aca="false">IF(DONNEES!W$26=FALSE(),IF(DONNEES!W$27=FALSE(),AK23,AL23),IF(DONNEES!W$27=FALSE(),AM23,AN23))</f>
        <v>0</v>
      </c>
      <c r="P23" s="498" t="n">
        <f aca="false">IF(DONNEES!E$13&gt;0,IF(DONNEES!U$27&lt;AD$1,ROUND(C23*DONNEES!E$13,2),ROUND(C23*DONNEES!D$13,2)),ROUND(C23*DONNEES!D$13,2))</f>
        <v>0</v>
      </c>
      <c r="Q23" s="498" t="n">
        <f aca="false">IF(DONNEES!E$14&gt;0,IF(DONNEES!U$28&lt;AD$1,ROUND(C23*DONNEES!E$14,2),ROUND(C23*DONNEES!D$14,2)),ROUND(C23*DONNEES!D$14,2))</f>
        <v>0</v>
      </c>
      <c r="R23" s="498" t="n">
        <f aca="false">IF(DONNEES!E$15&gt;0,IF(AD$1&gt;6,ROUND(C23*DONNEES!E$15,2),ROUND(C23*DONNEES!D$15,2)),ROUND(C23*DONNEES!D$15,2))</f>
        <v>0</v>
      </c>
      <c r="S23" s="498" t="n">
        <f aca="false">IF(DONNEES!E$16&gt;0,IF(DONNEES!U$30&lt;AD$1,IF(C23&gt;AJ$1,ROUND(AJ$1*DONNEES!E$16,2),ROUND(C23*DONNEES!E$16,2)),IF(C23&gt;AJ$1,ROUND(AJ$1*DONNEES!D$16,2),ROUND(C23*DONNEES!D$16,2))),IF(C23&gt;AJ$1,ROUND(AJ$1*DONNEES!D$16,2),ROUND(C23*DONNEES!D$16,2)))</f>
        <v>0</v>
      </c>
      <c r="T23" s="498" t="n">
        <f aca="false">ROUND(SUM(O23:S23),2)</f>
        <v>0</v>
      </c>
      <c r="U23" s="498" t="n">
        <f aca="false">IF(C23&gt;AG$1,IF(DONNEES!E$17&gt;0,IF(DONNEES!U$31&lt;AD$1,ROUND(AG$1*DONNEES!E$17,2),ROUND(AG$1*DONNEES!D$17,2)),ROUND(AG$1*DONNEES!D$17,2))+IF(DONNEES!E$18&gt;0,IF(DONNEES!U$32&lt;AD$1,ROUND((C23-AG$1)*DONNEES!E$18,2),ROUND((C23-AG$1)*DONNEES!D$18,2)),ROUND((C23-AG$1)*DONNEES!D$18,2)),IF(DONNEES!E$17&gt;0,IF(DONNEES!U$31&lt;AD$1,ROUND(C23*DONNEES!E$17,2),ROUND(C23*DONNEES!D$17,2)),ROUND(C23*DONNEES!D$17,2)))</f>
        <v>0</v>
      </c>
      <c r="V23" s="498" t="n">
        <f aca="false">ROUND(ROUND(C23+M23,2)+ROUND(SUM(T23:U23),2),2)</f>
        <v>0</v>
      </c>
      <c r="W23" s="498" t="n">
        <f aca="false">ROUND(V23-ROUND(SUM(X23:AB23),2),2)</f>
        <v>0</v>
      </c>
      <c r="X23" s="497"/>
      <c r="Y23" s="497"/>
      <c r="Z23" s="497"/>
      <c r="AA23" s="498" t="n">
        <f aca="false">IF(DONNEES!$P$3&lt;"erea",IF(B23&gt;0,ROUND(ROUND(C23*B23,2)+M23+ROUND(SUM(T23:U23),2),2),0),0)</f>
        <v>0</v>
      </c>
      <c r="AB23" s="498" t="n">
        <f aca="false">IF(DONNEES!$P$3&gt;="erea",IF(B23&gt;0,ROUND(ROUND(C23*B23,2)+M23+ROUND(SUM(T23:U23),2),2),0),0)</f>
        <v>0</v>
      </c>
      <c r="AC23" s="498" t="n">
        <f aca="false">IF(C23&gt;AJ$1,IF(DONNEES!H$3&gt;0,IF(DONNEES!V$17&lt;AD$1,ROUND(AJ$1*DONNEES!H$3,2)+ROUND(C23-AJ$1,2),ROUND(AJ$1*DONNEES!G$3,2)+ROUND(C23-AJ$1,2)),ROUND(AJ$1*DONNEES!G$3,2)+ROUND(C23-AJ$1,2)),IF(DONNEES!H$3&gt;0,IF(DONNEES!V$17&lt;AD$1,ROUND(C23*DONNEES!H$3,2),ROUND(C23*DONNEES!G$3,2)),ROUND(C23*DONNEES!G$3,2)))</f>
        <v>0</v>
      </c>
      <c r="AD23" s="498" t="n">
        <f aca="false">ROUND(N23+L23-M23+E23+F23,2)</f>
        <v>0</v>
      </c>
      <c r="AE23" s="342" t="n">
        <f aca="false">IF(C23&gt;AJ$1,IF(DONNEES!H$3&gt;0,IF(DONNEES!V$17&lt;AD$1,IF(DONNEES!E$3&gt;0,IF(DONNEES!U$17&lt;AD$1,ROUND(ROUND(AJ$1*DONNEES!H$3,2)*DONNEES!E$3,2)+ROUND((C23-AJ$1)*DONNEES!E$3,2),ROUND(ROUND(AJ$1*DONNEES!H$3,2)*DONNEES!D$3,2)+ROUND((C23-AJ$1)*DONNEES!D$3,2)),ROUND(ROUND(AJ$1*DONNEES!H$3,2)*DONNEES!D$3,2)+ROUND((C23-AJ$1)*DONNEES!D$3,2)),IF(DONNEES!E$3&gt;0,IF(DONNEES!U$17&lt;AD$1,ROUND(ROUND(AJ$1*DONNEES!G$3,2)*DONNEES!E$3,2)+ROUND((C23-AJ$1)*DONNEES!E$3,2),ROUND(ROUND(AJ$1*DONNEES!G$3,2)*DONNEES!D$3,2)+ROUND((C23-AJ$1)*DONNEES!D$3,2)),ROUND(ROUND(AJ$1*DONNEES!G$3,2)*DONNEES!D$3,2)+ROUND((C23-AJ$1)*DONNEES!D$3,2))),IF(DONNEES!E$3&gt;0,IF(DONNEES!U$17&lt;AD$1,ROUND(ROUND(AJ$1*DONNEES!G$3,2)*DONNEES!E$3,2)+ROUND((C23-AJ$1)*DONNEES!E$3,2),ROUND(ROUND(AJ$1*DONNEES!G$3,2)*DONNEES!D$3,2)+ROUND((C23-AJ$1)*DONNEES!D$3,2)),ROUND(ROUND(AJ$1*DONNEES!G$3,2)*DONNEES!D$3,2)+ROUND((C23-AJ$1)*DONNEES!D$3,2))),0)</f>
        <v>0</v>
      </c>
      <c r="AF23" s="469" t="n">
        <f aca="false">IF(C23&gt;AJ$1,0,IF(DONNEES!H$3&gt;0,IF(DONNEES!V$17&lt;AD$1,IF(DONNEES!E$3&gt;0,IF(DONNEES!U$17&lt;AD$1,ROUND(ROUND(C23*DONNEES!H$3,2)*DONNEES!E$3,2),ROUND(ROUND(C23*DONNEES!H$3,2)*DONNEES!D$3,2)),ROUND(ROUND(C23*DONNEES!H$3,2)*DONNEES!D$3,2)),IF(DONNEES!E$3&gt;0,IF(DONNEES!U$17&lt;AD$1,ROUND(ROUND(C23*DONNEES!G$3,2)*DONNEES!E$3,2),ROUND(ROUND(C23*DONNEES!G$3,2)*DONNEES!D$3,2)),ROUND(ROUND(C23*DONNEES!G$3,2)*DONNEES!D$3,2))),IF(DONNEES!E$3&gt;0,IF(DONNEES!U$17&lt;AD$1,ROUND(ROUND(C23*DONNEES!G$3,2)*DONNEES!E$3,2),ROUND(ROUND(C23*DONNEES!G$3,2)*DONNEES!D$3,2)),ROUND(ROUND(C23*DONNEES!G$3,2)*DONNEES!D$3,2))))</f>
        <v>0</v>
      </c>
      <c r="AG23" s="469" t="n">
        <f aca="false">IF(C23&gt;AJ$1,IF(DONNEES!H$3&gt;0,IF(DONNEES!V$17&lt;AD$1,IF(DONNEES!E$4&gt;0,IF(DONNEES!U$18&lt;AD$1,ROUND(ROUND(AJ$1*DONNEES!H$3,2)*DONNEES!E$4,2)+ROUND((C23-AJ$1)*DONNEES!E$4,2),ROUND(ROUND(AJ$1*DONNEES!H$3,2)*DONNEES!D$4,2)+ROUND((C23-AJ$1)*DONNEES!D$4,2)),ROUND(ROUND(AJ$1*DONNEES!H$3,2)*DONNEES!D$4,2)+ROUND((C23-AJ$1)*DONNEES!D$4,2)),IF(DONNEES!E$4&gt;0,IF(DONNEES!U$18&lt;AD$1,ROUND(ROUND(AJ$1*DONNEES!G$3,2)*DONNEES!E$4,2)+ROUND((C23-AJ$1)*DONNEES!E$4,2),ROUND(ROUND(AJ$1*DONNEES!G$3,2)*DONNEES!D$4,2)+ROUND((C23-AJ$1)*DONNEES!D$4,2)),ROUND(ROUND(AJ$1*DONNEES!G$3,2)*DONNEES!D$4,2)+ROUND((C23-AJ$1)*DONNEES!D$4,2))),IF(DONNEES!E$4&gt;0,IF(DONNEES!U$18&lt;AD$1,ROUND(ROUND(AJ$1*DONNEES!G$3,2)*DONNEES!E$4,2)+ROUND((C23-AJ$1)*DONNEES!E$4,2),ROUND(ROUND(AJ$1*DONNEES!G$3,2)*DONNEES!D$4,2)+ROUND((C23-AJ$1)*DONNEES!D$4,2)),ROUND(ROUND(AJ$1*DONNEES!G$3,2)*DONNEES!D$4,2)+ROUND((C23-AJ$1)*DONNEES!D$4,2))),0)</f>
        <v>0</v>
      </c>
      <c r="AH23" s="469" t="n">
        <f aca="false">IF(C23&gt;AJ$1,0,IF(DONNEES!H$3&gt;0,IF(DONNEES!V$17&lt;AD$1,IF(DONNEES!E$4&gt;0,IF(DONNEES!U$18&lt;AD$1,ROUND(ROUND(C23*DONNEES!H$3,2)*DONNEES!E$4,2),ROUND(ROUND(C23*DONNEES!H$3,2)*DONNEES!D$4,2)),ROUND(ROUND(C23*DONNEES!H$3,2)*DONNEES!D$4,2)),IF(DONNEES!E$4&gt;0,IF(DONNEES!U$18&lt;AD$1,ROUND(ROUND(C23*DONNEES!G$3,2)*DONNEES!E$4,2),ROUND(ROUND(C23*DONNEES!G$3,2)*DONNEES!D$4,2)),ROUND(ROUND(C23*DONNEES!G$3,2)*DONNEES!D$4,2))),IF(DONNEES!E$4&gt;0,IF(DONNEES!U$18&lt;AD$1,ROUND(ROUND(C23*DONNEES!G$3,2)*DONNEES!E$4,2),ROUND(ROUND(C23*DONNEES!G$3,2)*DONNEES!D$4,2)),ROUND(ROUND(C23*DONNEES!G$3,2)*DONNEES!D$4,2))))</f>
        <v>0</v>
      </c>
      <c r="AI23" s="469" t="n">
        <f aca="false">IF(C23&gt;AJ$1,IF(DONNEES!H$3&gt;0,IF(DONNEES!V$17&lt;AD$1,IF(DONNEES!E$5&gt;0,IF(DONNEES!U$19&lt;AD$1,ROUND(ROUND(AJ$1*DONNEES!H$3,2)*DONNEES!E$5,2)+ROUND((C23-AJ$1)*DONNEES!E$5,2),ROUND(ROUND(AJ$1*DONNEES!H$3,2)*DONNEES!D$5,2)+ROUND((C23-AJ$1)*DONNEES!D$5,2)),ROUND(ROUND(AJ$1*DONNEES!H$3,2)*DONNEES!D$5,2)+ROUND((C23-AJ$1)*DONNEES!D$5,2)),IF(DONNEES!E$5&gt;0,IF(DONNEES!U$19&lt;AD$1,ROUND(ROUND(AJ$1*DONNEES!G$3,2)*DONNEES!E$5,2)+ROUND((C23-AJ$1)*DONNEES!E$5,2),ROUND(ROUND(AJ$1*DONNEES!G$3,2)*DONNEES!D$5,2)+ROUND((C23-AJ$1)*DONNEES!D$5,2)),ROUND(ROUND(AJ$1*DONNEES!G$3,2)*DONNEES!D$5,2)+ROUND((C23-AJ$1)*DONNEES!D$5,2))),IF(DONNEES!E$5&gt;0,IF(DONNEES!U$19&lt;AD$1,ROUND(ROUND(AJ$1*DONNEES!G$3,2)*DONNEES!E$5,2)+ROUND((C23-AJ$1)*DONNEES!E$5,2),ROUND(ROUND(AJ$1*DONNEES!G$3,2)*DONNEES!D$5,2)+ROUND((C23-AJ$1)*DONNEES!D$5,2)),ROUND(ROUND(AJ$1*DONNEES!G$3,2)*DONNEES!D$5,2)+ROUND((C23-AJ$1)*DONNEES!D$5,2))),0)</f>
        <v>0</v>
      </c>
      <c r="AJ23" s="469" t="n">
        <f aca="false">IF(C23&gt;AJ$1,0,IF(DONNEES!H$3&gt;0,IF(DONNEES!V$17&lt;AD$1,IF(DONNEES!E$5&gt;0,IF(DONNEES!U$19&lt;AD$1,ROUND(ROUND(C23*DONNEES!H$3,2)*DONNEES!E$5,2),ROUND(ROUND(C23*DONNEES!H$3,2)*DONNEES!D$5,2)),ROUND(ROUND(C23*DONNEES!H$3,2)*DONNEES!D$5,2)),IF(DONNEES!E$5&gt;0,IF(DONNEES!U$19&lt;AD$1,ROUND(ROUND(C23*DONNEES!G$3,2)*DONNEES!E$5,2),ROUND(ROUND(C23*DONNEES!G$3,2)*DONNEES!D$5,2)),ROUND(ROUND(C23*DONNEES!G$3,2)*DONNEES!D$5,2))),IF(DONNEES!E$5&gt;0,IF(DONNEES!U$19&lt;AD$1,ROUND(ROUND(C23*DONNEES!G$3,2)*DONNEES!E$5,2),ROUND(ROUND(C23*DONNEES!G$3,2)*DONNEES!D$5,2)),ROUND(ROUND(C23*DONNEES!G$3,2)*DONNEES!D$5,2))))</f>
        <v>0</v>
      </c>
      <c r="AK23" s="469" t="n">
        <f aca="false">IF(C23&gt;AG$1,ROUND(AG$1*AK$6,2),ROUND(C23*AK$6,2))</f>
        <v>0</v>
      </c>
      <c r="AL23" s="469" t="n">
        <f aca="false">IF(AD$1&lt;4,IF(C23&gt;AG$1,ROUND(AG$1*AL$6,2),ROUND(C23*AL$6,2)),ROUND(C23*AL$6,2))</f>
        <v>0</v>
      </c>
      <c r="AM23" s="469" t="n">
        <f aca="false">IF(AD$1&lt;4,ROUND(C23*AM$6,2),IF(C23&gt;AG$1,ROUND(AG$1*AM$6,2),ROUND(C23*AM$6,2)))</f>
        <v>0</v>
      </c>
      <c r="AN23" s="469" t="n">
        <f aca="false">ROUND(C23*AN$6,2)</f>
        <v>0</v>
      </c>
    </row>
    <row r="24" customFormat="false" ht="21" hidden="false" customHeight="true" outlineLevel="0" collapsed="false">
      <c r="A24" s="499"/>
      <c r="B24" s="496"/>
      <c r="C24" s="497"/>
      <c r="D24" s="498" t="n">
        <f aca="false">IF(C24&gt;AJ$1,AE24,AF24)</f>
        <v>0</v>
      </c>
      <c r="E24" s="498" t="n">
        <f aca="false">IF(C24&gt;AJ$1,AG24,AH24)</f>
        <v>0</v>
      </c>
      <c r="F24" s="498" t="n">
        <f aca="false">IF(C24&gt;AJ$1,AI24,AJ24)</f>
        <v>0</v>
      </c>
      <c r="G24" s="498" t="n">
        <f aca="false">IF(DONNEES!E$6&gt;0,IF(DONNEES!U$20&lt;AD$1,ROUND(C24*DONNEES!E$6,2),ROUND(C24*DONNEES!D$6,2)),ROUND(C24*DONNEES!D$6,2))</f>
        <v>0</v>
      </c>
      <c r="H24" s="498" t="n">
        <f aca="false">IF(C24&gt;AG$1,IF(DONNEES!E$7&gt;0,IF(DONNEES!U$21&lt;AD$1,ROUND(AG$1*DONNEES!E$7,2),ROUND(AG$1*DONNEES!D$7,2)),ROUND(AG$1*DONNEES!D$7,2)),IF(DONNEES!E$7&gt;0,IF(DONNEES!U$21&lt;AD$1,ROUND(C24*DONNEES!E$7,2),ROUND(C24*DONNEES!D$7,2)),ROUND(C24*DONNEES!D$7,2)))</f>
        <v>0</v>
      </c>
      <c r="I24" s="498" t="n">
        <f aca="false">IF(DONNEES!E$8&gt;0,IF(DONNEES!U$22&lt;AD$1,ROUND(C24*DONNEES!E$8,2),ROUND(C24*DONNEES!D$8,2)),ROUND(C24*DONNEES!D$8,2))</f>
        <v>0</v>
      </c>
      <c r="J24" s="498" t="n">
        <f aca="false">ROUND(SUM(D24:I24),2)</f>
        <v>0</v>
      </c>
      <c r="K24" s="498" t="n">
        <f aca="false">IF(C24&gt;AG$1,IF(DONNEES!E$9&gt;0,IF(DONNEES!U$23&lt;AD$1,ROUND(AG$1*DONNEES!E$9,2),ROUND(AG$1*DONNEES!D$9,2)),ROUND(AG$1*DONNEES!D$9,2))+IF(DONNEES!E$10&gt;0,IF(DONNEES!U$24&lt;AD$1,ROUND((C24-AG$1)*DONNEES!E$10,2),ROUND((C24-AG$1)*DONNEES!D$10,2)),ROUND((C24-AG$1)*DONNEES!D$10,2)),IF(DONNEES!E$9&gt;0,IF(DONNEES!U$23&lt;AD$1,ROUND(C24*DONNEES!E$9,2),ROUND(C24*DONNEES!D$9,2)),ROUND(C24*DONNEES!D$9,2)))</f>
        <v>0</v>
      </c>
      <c r="L24" s="497"/>
      <c r="M24" s="497"/>
      <c r="N24" s="498" t="n">
        <f aca="false">ROUND(C24-J24-K24-L24+M24,2)</f>
        <v>0</v>
      </c>
      <c r="O24" s="498" t="n">
        <f aca="false">IF(DONNEES!W$26=FALSE(),IF(DONNEES!W$27=FALSE(),AK24,AL24),IF(DONNEES!W$27=FALSE(),AM24,AN24))</f>
        <v>0</v>
      </c>
      <c r="P24" s="498" t="n">
        <f aca="false">IF(DONNEES!E$13&gt;0,IF(DONNEES!U$27&lt;AD$1,ROUND(C24*DONNEES!E$13,2),ROUND(C24*DONNEES!D$13,2)),ROUND(C24*DONNEES!D$13,2))</f>
        <v>0</v>
      </c>
      <c r="Q24" s="498" t="n">
        <f aca="false">IF(DONNEES!E$14&gt;0,IF(DONNEES!U$28&lt;AD$1,ROUND(C24*DONNEES!E$14,2),ROUND(C24*DONNEES!D$14,2)),ROUND(C24*DONNEES!D$14,2))</f>
        <v>0</v>
      </c>
      <c r="R24" s="498" t="n">
        <f aca="false">IF(DONNEES!E$15&gt;0,IF(AD$1&gt;6,ROUND(C24*DONNEES!E$15,2),ROUND(C24*DONNEES!D$15,2)),ROUND(C24*DONNEES!D$15,2))</f>
        <v>0</v>
      </c>
      <c r="S24" s="498" t="n">
        <f aca="false">IF(DONNEES!E$16&gt;0,IF(DONNEES!U$30&lt;AD$1,IF(C24&gt;AJ$1,ROUND(AJ$1*DONNEES!E$16,2),ROUND(C24*DONNEES!E$16,2)),IF(C24&gt;AJ$1,ROUND(AJ$1*DONNEES!D$16,2),ROUND(C24*DONNEES!D$16,2))),IF(C24&gt;AJ$1,ROUND(AJ$1*DONNEES!D$16,2),ROUND(C24*DONNEES!D$16,2)))</f>
        <v>0</v>
      </c>
      <c r="T24" s="498" t="n">
        <f aca="false">ROUND(SUM(O24:S24),2)</f>
        <v>0</v>
      </c>
      <c r="U24" s="498" t="n">
        <f aca="false">IF(C24&gt;AG$1,IF(DONNEES!E$17&gt;0,IF(DONNEES!U$31&lt;AD$1,ROUND(AG$1*DONNEES!E$17,2),ROUND(AG$1*DONNEES!D$17,2)),ROUND(AG$1*DONNEES!D$17,2))+IF(DONNEES!E$18&gt;0,IF(DONNEES!U$32&lt;AD$1,ROUND((C24-AG$1)*DONNEES!E$18,2),ROUND((C24-AG$1)*DONNEES!D$18,2)),ROUND((C24-AG$1)*DONNEES!D$18,2)),IF(DONNEES!E$17&gt;0,IF(DONNEES!U$31&lt;AD$1,ROUND(C24*DONNEES!E$17,2),ROUND(C24*DONNEES!D$17,2)),ROUND(C24*DONNEES!D$17,2)))</f>
        <v>0</v>
      </c>
      <c r="V24" s="498" t="n">
        <f aca="false">ROUND(ROUND(C24+M24,2)+ROUND(SUM(T24:U24),2),2)</f>
        <v>0</v>
      </c>
      <c r="W24" s="498" t="n">
        <f aca="false">ROUND(V24-ROUND(SUM(X24:AB24),2),2)</f>
        <v>0</v>
      </c>
      <c r="X24" s="497"/>
      <c r="Y24" s="497"/>
      <c r="Z24" s="497"/>
      <c r="AA24" s="498" t="n">
        <f aca="false">IF(DONNEES!$P$3&lt;"erea",IF(B24&gt;0,ROUND(ROUND(C24*B24,2)+M24+ROUND(SUM(T24:U24),2),2),0),0)</f>
        <v>0</v>
      </c>
      <c r="AB24" s="498" t="n">
        <f aca="false">IF(DONNEES!$P$3&gt;="erea",IF(B24&gt;0,ROUND(ROUND(C24*B24,2)+M24+ROUND(SUM(T24:U24),2),2),0),0)</f>
        <v>0</v>
      </c>
      <c r="AC24" s="498" t="n">
        <f aca="false">IF(C24&gt;AJ$1,IF(DONNEES!H$3&gt;0,IF(DONNEES!V$17&lt;AD$1,ROUND(AJ$1*DONNEES!H$3,2)+ROUND(C24-AJ$1,2),ROUND(AJ$1*DONNEES!G$3,2)+ROUND(C24-AJ$1,2)),ROUND(AJ$1*DONNEES!G$3,2)+ROUND(C24-AJ$1,2)),IF(DONNEES!H$3&gt;0,IF(DONNEES!V$17&lt;AD$1,ROUND(C24*DONNEES!H$3,2),ROUND(C24*DONNEES!G$3,2)),ROUND(C24*DONNEES!G$3,2)))</f>
        <v>0</v>
      </c>
      <c r="AD24" s="498" t="n">
        <f aca="false">ROUND(N24+L24-M24+E24+F24,2)</f>
        <v>0</v>
      </c>
      <c r="AE24" s="342" t="n">
        <f aca="false">IF(C24&gt;AJ$1,IF(DONNEES!H$3&gt;0,IF(DONNEES!V$17&lt;AD$1,IF(DONNEES!E$3&gt;0,IF(DONNEES!U$17&lt;AD$1,ROUND(ROUND(AJ$1*DONNEES!H$3,2)*DONNEES!E$3,2)+ROUND((C24-AJ$1)*DONNEES!E$3,2),ROUND(ROUND(AJ$1*DONNEES!H$3,2)*DONNEES!D$3,2)+ROUND((C24-AJ$1)*DONNEES!D$3,2)),ROUND(ROUND(AJ$1*DONNEES!H$3,2)*DONNEES!D$3,2)+ROUND((C24-AJ$1)*DONNEES!D$3,2)),IF(DONNEES!E$3&gt;0,IF(DONNEES!U$17&lt;AD$1,ROUND(ROUND(AJ$1*DONNEES!G$3,2)*DONNEES!E$3,2)+ROUND((C24-AJ$1)*DONNEES!E$3,2),ROUND(ROUND(AJ$1*DONNEES!G$3,2)*DONNEES!D$3,2)+ROUND((C24-AJ$1)*DONNEES!D$3,2)),ROUND(ROUND(AJ$1*DONNEES!G$3,2)*DONNEES!D$3,2)+ROUND((C24-AJ$1)*DONNEES!D$3,2))),IF(DONNEES!E$3&gt;0,IF(DONNEES!U$17&lt;AD$1,ROUND(ROUND(AJ$1*DONNEES!G$3,2)*DONNEES!E$3,2)+ROUND((C24-AJ$1)*DONNEES!E$3,2),ROUND(ROUND(AJ$1*DONNEES!G$3,2)*DONNEES!D$3,2)+ROUND((C24-AJ$1)*DONNEES!D$3,2)),ROUND(ROUND(AJ$1*DONNEES!G$3,2)*DONNEES!D$3,2)+ROUND((C24-AJ$1)*DONNEES!D$3,2))),0)</f>
        <v>0</v>
      </c>
      <c r="AF24" s="469" t="n">
        <f aca="false">IF(C24&gt;AJ$1,0,IF(DONNEES!H$3&gt;0,IF(DONNEES!V$17&lt;AD$1,IF(DONNEES!E$3&gt;0,IF(DONNEES!U$17&lt;AD$1,ROUND(ROUND(C24*DONNEES!H$3,2)*DONNEES!E$3,2),ROUND(ROUND(C24*DONNEES!H$3,2)*DONNEES!D$3,2)),ROUND(ROUND(C24*DONNEES!H$3,2)*DONNEES!D$3,2)),IF(DONNEES!E$3&gt;0,IF(DONNEES!U$17&lt;AD$1,ROUND(ROUND(C24*DONNEES!G$3,2)*DONNEES!E$3,2),ROUND(ROUND(C24*DONNEES!G$3,2)*DONNEES!D$3,2)),ROUND(ROUND(C24*DONNEES!G$3,2)*DONNEES!D$3,2))),IF(DONNEES!E$3&gt;0,IF(DONNEES!U$17&lt;AD$1,ROUND(ROUND(C24*DONNEES!G$3,2)*DONNEES!E$3,2),ROUND(ROUND(C24*DONNEES!G$3,2)*DONNEES!D$3,2)),ROUND(ROUND(C24*DONNEES!G$3,2)*DONNEES!D$3,2))))</f>
        <v>0</v>
      </c>
      <c r="AG24" s="469" t="n">
        <f aca="false">IF(C24&gt;AJ$1,IF(DONNEES!H$3&gt;0,IF(DONNEES!V$17&lt;AD$1,IF(DONNEES!E$4&gt;0,IF(DONNEES!U$18&lt;AD$1,ROUND(ROUND(AJ$1*DONNEES!H$3,2)*DONNEES!E$4,2)+ROUND((C24-AJ$1)*DONNEES!E$4,2),ROUND(ROUND(AJ$1*DONNEES!H$3,2)*DONNEES!D$4,2)+ROUND((C24-AJ$1)*DONNEES!D$4,2)),ROUND(ROUND(AJ$1*DONNEES!H$3,2)*DONNEES!D$4,2)+ROUND((C24-AJ$1)*DONNEES!D$4,2)),IF(DONNEES!E$4&gt;0,IF(DONNEES!U$18&lt;AD$1,ROUND(ROUND(AJ$1*DONNEES!G$3,2)*DONNEES!E$4,2)+ROUND((C24-AJ$1)*DONNEES!E$4,2),ROUND(ROUND(AJ$1*DONNEES!G$3,2)*DONNEES!D$4,2)+ROUND((C24-AJ$1)*DONNEES!D$4,2)),ROUND(ROUND(AJ$1*DONNEES!G$3,2)*DONNEES!D$4,2)+ROUND((C24-AJ$1)*DONNEES!D$4,2))),IF(DONNEES!E$4&gt;0,IF(DONNEES!U$18&lt;AD$1,ROUND(ROUND(AJ$1*DONNEES!G$3,2)*DONNEES!E$4,2)+ROUND((C24-AJ$1)*DONNEES!E$4,2),ROUND(ROUND(AJ$1*DONNEES!G$3,2)*DONNEES!D$4,2)+ROUND((C24-AJ$1)*DONNEES!D$4,2)),ROUND(ROUND(AJ$1*DONNEES!G$3,2)*DONNEES!D$4,2)+ROUND((C24-AJ$1)*DONNEES!D$4,2))),0)</f>
        <v>0</v>
      </c>
      <c r="AH24" s="469" t="n">
        <f aca="false">IF(C24&gt;AJ$1,0,IF(DONNEES!H$3&gt;0,IF(DONNEES!V$17&lt;AD$1,IF(DONNEES!E$4&gt;0,IF(DONNEES!U$18&lt;AD$1,ROUND(ROUND(C24*DONNEES!H$3,2)*DONNEES!E$4,2),ROUND(ROUND(C24*DONNEES!H$3,2)*DONNEES!D$4,2)),ROUND(ROUND(C24*DONNEES!H$3,2)*DONNEES!D$4,2)),IF(DONNEES!E$4&gt;0,IF(DONNEES!U$18&lt;AD$1,ROUND(ROUND(C24*DONNEES!G$3,2)*DONNEES!E$4,2),ROUND(ROUND(C24*DONNEES!G$3,2)*DONNEES!D$4,2)),ROUND(ROUND(C24*DONNEES!G$3,2)*DONNEES!D$4,2))),IF(DONNEES!E$4&gt;0,IF(DONNEES!U$18&lt;AD$1,ROUND(ROUND(C24*DONNEES!G$3,2)*DONNEES!E$4,2),ROUND(ROUND(C24*DONNEES!G$3,2)*DONNEES!D$4,2)),ROUND(ROUND(C24*DONNEES!G$3,2)*DONNEES!D$4,2))))</f>
        <v>0</v>
      </c>
      <c r="AI24" s="469" t="n">
        <f aca="false">IF(C24&gt;AJ$1,IF(DONNEES!H$3&gt;0,IF(DONNEES!V$17&lt;AD$1,IF(DONNEES!E$5&gt;0,IF(DONNEES!U$19&lt;AD$1,ROUND(ROUND(AJ$1*DONNEES!H$3,2)*DONNEES!E$5,2)+ROUND((C24-AJ$1)*DONNEES!E$5,2),ROUND(ROUND(AJ$1*DONNEES!H$3,2)*DONNEES!D$5,2)+ROUND((C24-AJ$1)*DONNEES!D$5,2)),ROUND(ROUND(AJ$1*DONNEES!H$3,2)*DONNEES!D$5,2)+ROUND((C24-AJ$1)*DONNEES!D$5,2)),IF(DONNEES!E$5&gt;0,IF(DONNEES!U$19&lt;AD$1,ROUND(ROUND(AJ$1*DONNEES!G$3,2)*DONNEES!E$5,2)+ROUND((C24-AJ$1)*DONNEES!E$5,2),ROUND(ROUND(AJ$1*DONNEES!G$3,2)*DONNEES!D$5,2)+ROUND((C24-AJ$1)*DONNEES!D$5,2)),ROUND(ROUND(AJ$1*DONNEES!G$3,2)*DONNEES!D$5,2)+ROUND((C24-AJ$1)*DONNEES!D$5,2))),IF(DONNEES!E$5&gt;0,IF(DONNEES!U$19&lt;AD$1,ROUND(ROUND(AJ$1*DONNEES!G$3,2)*DONNEES!E$5,2)+ROUND((C24-AJ$1)*DONNEES!E$5,2),ROUND(ROUND(AJ$1*DONNEES!G$3,2)*DONNEES!D$5,2)+ROUND((C24-AJ$1)*DONNEES!D$5,2)),ROUND(ROUND(AJ$1*DONNEES!G$3,2)*DONNEES!D$5,2)+ROUND((C24-AJ$1)*DONNEES!D$5,2))),0)</f>
        <v>0</v>
      </c>
      <c r="AJ24" s="469" t="n">
        <f aca="false">IF(C24&gt;AJ$1,0,IF(DONNEES!H$3&gt;0,IF(DONNEES!V$17&lt;AD$1,IF(DONNEES!E$5&gt;0,IF(DONNEES!U$19&lt;AD$1,ROUND(ROUND(C24*DONNEES!H$3,2)*DONNEES!E$5,2),ROUND(ROUND(C24*DONNEES!H$3,2)*DONNEES!D$5,2)),ROUND(ROUND(C24*DONNEES!H$3,2)*DONNEES!D$5,2)),IF(DONNEES!E$5&gt;0,IF(DONNEES!U$19&lt;AD$1,ROUND(ROUND(C24*DONNEES!G$3,2)*DONNEES!E$5,2),ROUND(ROUND(C24*DONNEES!G$3,2)*DONNEES!D$5,2)),ROUND(ROUND(C24*DONNEES!G$3,2)*DONNEES!D$5,2))),IF(DONNEES!E$5&gt;0,IF(DONNEES!U$19&lt;AD$1,ROUND(ROUND(C24*DONNEES!G$3,2)*DONNEES!E$5,2),ROUND(ROUND(C24*DONNEES!G$3,2)*DONNEES!D$5,2)),ROUND(ROUND(C24*DONNEES!G$3,2)*DONNEES!D$5,2))))</f>
        <v>0</v>
      </c>
      <c r="AK24" s="469" t="n">
        <f aca="false">IF(C24&gt;AG$1,ROUND(AG$1*AK$6,2),ROUND(C24*AK$6,2))</f>
        <v>0</v>
      </c>
      <c r="AL24" s="469" t="n">
        <f aca="false">IF(AD$1&lt;4,IF(C24&gt;AG$1,ROUND(AG$1*AL$6,2),ROUND(C24*AL$6,2)),ROUND(C24*AL$6,2))</f>
        <v>0</v>
      </c>
      <c r="AM24" s="469" t="n">
        <f aca="false">IF(AD$1&lt;4,ROUND(C24*AM$6,2),IF(C24&gt;AG$1,ROUND(AG$1*AM$6,2),ROUND(C24*AM$6,2)))</f>
        <v>0</v>
      </c>
      <c r="AN24" s="469" t="n">
        <f aca="false">ROUND(C24*AN$6,2)</f>
        <v>0</v>
      </c>
    </row>
    <row r="25" customFormat="false" ht="21" hidden="false" customHeight="true" outlineLevel="0" collapsed="false">
      <c r="A25" s="499"/>
      <c r="B25" s="496"/>
      <c r="C25" s="497"/>
      <c r="D25" s="498" t="n">
        <f aca="false">IF(C25&gt;AJ$1,AE25,AF25)</f>
        <v>0</v>
      </c>
      <c r="E25" s="498" t="n">
        <f aca="false">IF(C25&gt;AJ$1,AG25,AH25)</f>
        <v>0</v>
      </c>
      <c r="F25" s="498" t="n">
        <f aca="false">IF(C25&gt;AJ$1,AI25,AJ25)</f>
        <v>0</v>
      </c>
      <c r="G25" s="498" t="n">
        <f aca="false">IF(DONNEES!E$6&gt;0,IF(DONNEES!U$20&lt;AD$1,ROUND(C25*DONNEES!E$6,2),ROUND(C25*DONNEES!D$6,2)),ROUND(C25*DONNEES!D$6,2))</f>
        <v>0</v>
      </c>
      <c r="H25" s="498" t="n">
        <f aca="false">IF(C25&gt;AG$1,IF(DONNEES!E$7&gt;0,IF(DONNEES!U$21&lt;AD$1,ROUND(AG$1*DONNEES!E$7,2),ROUND(AG$1*DONNEES!D$7,2)),ROUND(AG$1*DONNEES!D$7,2)),IF(DONNEES!E$7&gt;0,IF(DONNEES!U$21&lt;AD$1,ROUND(C25*DONNEES!E$7,2),ROUND(C25*DONNEES!D$7,2)),ROUND(C25*DONNEES!D$7,2)))</f>
        <v>0</v>
      </c>
      <c r="I25" s="498" t="n">
        <f aca="false">IF(DONNEES!E$8&gt;0,IF(DONNEES!U$22&lt;AD$1,ROUND(C25*DONNEES!E$8,2),ROUND(C25*DONNEES!D$8,2)),ROUND(C25*DONNEES!D$8,2))</f>
        <v>0</v>
      </c>
      <c r="J25" s="498" t="n">
        <f aca="false">ROUND(SUM(D25:I25),2)</f>
        <v>0</v>
      </c>
      <c r="K25" s="498" t="n">
        <f aca="false">IF(C25&gt;AG$1,IF(DONNEES!E$9&gt;0,IF(DONNEES!U$23&lt;AD$1,ROUND(AG$1*DONNEES!E$9,2),ROUND(AG$1*DONNEES!D$9,2)),ROUND(AG$1*DONNEES!D$9,2))+IF(DONNEES!E$10&gt;0,IF(DONNEES!U$24&lt;AD$1,ROUND((C25-AG$1)*DONNEES!E$10,2),ROUND((C25-AG$1)*DONNEES!D$10,2)),ROUND((C25-AG$1)*DONNEES!D$10,2)),IF(DONNEES!E$9&gt;0,IF(DONNEES!U$23&lt;AD$1,ROUND(C25*DONNEES!E$9,2),ROUND(C25*DONNEES!D$9,2)),ROUND(C25*DONNEES!D$9,2)))</f>
        <v>0</v>
      </c>
      <c r="L25" s="497"/>
      <c r="M25" s="497"/>
      <c r="N25" s="498" t="n">
        <f aca="false">ROUND(C25-J25-K25-L25+M25,2)</f>
        <v>0</v>
      </c>
      <c r="O25" s="498" t="n">
        <f aca="false">IF(DONNEES!W$26=FALSE(),IF(DONNEES!W$27=FALSE(),AK25,AL25),IF(DONNEES!W$27=FALSE(),AM25,AN25))</f>
        <v>0</v>
      </c>
      <c r="P25" s="498" t="n">
        <f aca="false">IF(DONNEES!E$13&gt;0,IF(DONNEES!U$27&lt;AD$1,ROUND(C25*DONNEES!E$13,2),ROUND(C25*DONNEES!D$13,2)),ROUND(C25*DONNEES!D$13,2))</f>
        <v>0</v>
      </c>
      <c r="Q25" s="498" t="n">
        <f aca="false">IF(DONNEES!E$14&gt;0,IF(DONNEES!U$28&lt;AD$1,ROUND(C25*DONNEES!E$14,2),ROUND(C25*DONNEES!D$14,2)),ROUND(C25*DONNEES!D$14,2))</f>
        <v>0</v>
      </c>
      <c r="R25" s="498" t="n">
        <f aca="false">IF(DONNEES!E$15&gt;0,IF(AD$1&gt;6,ROUND(C25*DONNEES!E$15,2),ROUND(C25*DONNEES!D$15,2)),ROUND(C25*DONNEES!D$15,2))</f>
        <v>0</v>
      </c>
      <c r="S25" s="498" t="n">
        <f aca="false">IF(DONNEES!E$16&gt;0,IF(DONNEES!U$30&lt;AD$1,IF(C25&gt;AJ$1,ROUND(AJ$1*DONNEES!E$16,2),ROUND(C25*DONNEES!E$16,2)),IF(C25&gt;AJ$1,ROUND(AJ$1*DONNEES!D$16,2),ROUND(C25*DONNEES!D$16,2))),IF(C25&gt;AJ$1,ROUND(AJ$1*DONNEES!D$16,2),ROUND(C25*DONNEES!D$16,2)))</f>
        <v>0</v>
      </c>
      <c r="T25" s="498" t="n">
        <f aca="false">ROUND(SUM(O25:S25),2)</f>
        <v>0</v>
      </c>
      <c r="U25" s="498" t="n">
        <f aca="false">IF(C25&gt;AG$1,IF(DONNEES!E$17&gt;0,IF(DONNEES!U$31&lt;AD$1,ROUND(AG$1*DONNEES!E$17,2),ROUND(AG$1*DONNEES!D$17,2)),ROUND(AG$1*DONNEES!D$17,2))+IF(DONNEES!E$18&gt;0,IF(DONNEES!U$32&lt;AD$1,ROUND((C25-AG$1)*DONNEES!E$18,2),ROUND((C25-AG$1)*DONNEES!D$18,2)),ROUND((C25-AG$1)*DONNEES!D$18,2)),IF(DONNEES!E$17&gt;0,IF(DONNEES!U$31&lt;AD$1,ROUND(C25*DONNEES!E$17,2),ROUND(C25*DONNEES!D$17,2)),ROUND(C25*DONNEES!D$17,2)))</f>
        <v>0</v>
      </c>
      <c r="V25" s="498" t="n">
        <f aca="false">ROUND(ROUND(C25+M25,2)+ROUND(SUM(T25:U25),2),2)</f>
        <v>0</v>
      </c>
      <c r="W25" s="498" t="n">
        <f aca="false">ROUND(V25-ROUND(SUM(X25:AB25),2),2)</f>
        <v>0</v>
      </c>
      <c r="X25" s="497"/>
      <c r="Y25" s="497"/>
      <c r="Z25" s="497"/>
      <c r="AA25" s="498" t="n">
        <f aca="false">IF(DONNEES!$P$3&lt;"erea",IF(B25&gt;0,ROUND(ROUND(C25*B25,2)+M25+ROUND(SUM(T25:U25),2),2),0),0)</f>
        <v>0</v>
      </c>
      <c r="AB25" s="498" t="n">
        <f aca="false">IF(DONNEES!$P$3&gt;="erea",IF(B25&gt;0,ROUND(ROUND(C25*B25,2)+M25+ROUND(SUM(T25:U25),2),2),0),0)</f>
        <v>0</v>
      </c>
      <c r="AC25" s="498" t="n">
        <f aca="false">IF(C25&gt;AJ$1,IF(DONNEES!H$3&gt;0,IF(DONNEES!V$17&lt;AD$1,ROUND(AJ$1*DONNEES!H$3,2)+ROUND(C25-AJ$1,2),ROUND(AJ$1*DONNEES!G$3,2)+ROUND(C25-AJ$1,2)),ROUND(AJ$1*DONNEES!G$3,2)+ROUND(C25-AJ$1,2)),IF(DONNEES!H$3&gt;0,IF(DONNEES!V$17&lt;AD$1,ROUND(C25*DONNEES!H$3,2),ROUND(C25*DONNEES!G$3,2)),ROUND(C25*DONNEES!G$3,2)))</f>
        <v>0</v>
      </c>
      <c r="AD25" s="498" t="n">
        <f aca="false">ROUND(N25+L25-M25+E25+F25,2)</f>
        <v>0</v>
      </c>
      <c r="AE25" s="342" t="n">
        <f aca="false">IF(C25&gt;AJ$1,IF(DONNEES!H$3&gt;0,IF(DONNEES!V$17&lt;AD$1,IF(DONNEES!E$3&gt;0,IF(DONNEES!U$17&lt;AD$1,ROUND(ROUND(AJ$1*DONNEES!H$3,2)*DONNEES!E$3,2)+ROUND((C25-AJ$1)*DONNEES!E$3,2),ROUND(ROUND(AJ$1*DONNEES!H$3,2)*DONNEES!D$3,2)+ROUND((C25-AJ$1)*DONNEES!D$3,2)),ROUND(ROUND(AJ$1*DONNEES!H$3,2)*DONNEES!D$3,2)+ROUND((C25-AJ$1)*DONNEES!D$3,2)),IF(DONNEES!E$3&gt;0,IF(DONNEES!U$17&lt;AD$1,ROUND(ROUND(AJ$1*DONNEES!G$3,2)*DONNEES!E$3,2)+ROUND((C25-AJ$1)*DONNEES!E$3,2),ROUND(ROUND(AJ$1*DONNEES!G$3,2)*DONNEES!D$3,2)+ROUND((C25-AJ$1)*DONNEES!D$3,2)),ROUND(ROUND(AJ$1*DONNEES!G$3,2)*DONNEES!D$3,2)+ROUND((C25-AJ$1)*DONNEES!D$3,2))),IF(DONNEES!E$3&gt;0,IF(DONNEES!U$17&lt;AD$1,ROUND(ROUND(AJ$1*DONNEES!G$3,2)*DONNEES!E$3,2)+ROUND((C25-AJ$1)*DONNEES!E$3,2),ROUND(ROUND(AJ$1*DONNEES!G$3,2)*DONNEES!D$3,2)+ROUND((C25-AJ$1)*DONNEES!D$3,2)),ROUND(ROUND(AJ$1*DONNEES!G$3,2)*DONNEES!D$3,2)+ROUND((C25-AJ$1)*DONNEES!D$3,2))),0)</f>
        <v>0</v>
      </c>
      <c r="AF25" s="469" t="n">
        <f aca="false">IF(C25&gt;AJ$1,0,IF(DONNEES!H$3&gt;0,IF(DONNEES!V$17&lt;AD$1,IF(DONNEES!E$3&gt;0,IF(DONNEES!U$17&lt;AD$1,ROUND(ROUND(C25*DONNEES!H$3,2)*DONNEES!E$3,2),ROUND(ROUND(C25*DONNEES!H$3,2)*DONNEES!D$3,2)),ROUND(ROUND(C25*DONNEES!H$3,2)*DONNEES!D$3,2)),IF(DONNEES!E$3&gt;0,IF(DONNEES!U$17&lt;AD$1,ROUND(ROUND(C25*DONNEES!G$3,2)*DONNEES!E$3,2),ROUND(ROUND(C25*DONNEES!G$3,2)*DONNEES!D$3,2)),ROUND(ROUND(C25*DONNEES!G$3,2)*DONNEES!D$3,2))),IF(DONNEES!E$3&gt;0,IF(DONNEES!U$17&lt;AD$1,ROUND(ROUND(C25*DONNEES!G$3,2)*DONNEES!E$3,2),ROUND(ROUND(C25*DONNEES!G$3,2)*DONNEES!D$3,2)),ROUND(ROUND(C25*DONNEES!G$3,2)*DONNEES!D$3,2))))</f>
        <v>0</v>
      </c>
      <c r="AG25" s="469" t="n">
        <f aca="false">IF(C25&gt;AJ$1,IF(DONNEES!H$3&gt;0,IF(DONNEES!V$17&lt;AD$1,IF(DONNEES!E$4&gt;0,IF(DONNEES!U$18&lt;AD$1,ROUND(ROUND(AJ$1*DONNEES!H$3,2)*DONNEES!E$4,2)+ROUND((C25-AJ$1)*DONNEES!E$4,2),ROUND(ROUND(AJ$1*DONNEES!H$3,2)*DONNEES!D$4,2)+ROUND((C25-AJ$1)*DONNEES!D$4,2)),ROUND(ROUND(AJ$1*DONNEES!H$3,2)*DONNEES!D$4,2)+ROUND((C25-AJ$1)*DONNEES!D$4,2)),IF(DONNEES!E$4&gt;0,IF(DONNEES!U$18&lt;AD$1,ROUND(ROUND(AJ$1*DONNEES!G$3,2)*DONNEES!E$4,2)+ROUND((C25-AJ$1)*DONNEES!E$4,2),ROUND(ROUND(AJ$1*DONNEES!G$3,2)*DONNEES!D$4,2)+ROUND((C25-AJ$1)*DONNEES!D$4,2)),ROUND(ROUND(AJ$1*DONNEES!G$3,2)*DONNEES!D$4,2)+ROUND((C25-AJ$1)*DONNEES!D$4,2))),IF(DONNEES!E$4&gt;0,IF(DONNEES!U$18&lt;AD$1,ROUND(ROUND(AJ$1*DONNEES!G$3,2)*DONNEES!E$4,2)+ROUND((C25-AJ$1)*DONNEES!E$4,2),ROUND(ROUND(AJ$1*DONNEES!G$3,2)*DONNEES!D$4,2)+ROUND((C25-AJ$1)*DONNEES!D$4,2)),ROUND(ROUND(AJ$1*DONNEES!G$3,2)*DONNEES!D$4,2)+ROUND((C25-AJ$1)*DONNEES!D$4,2))),0)</f>
        <v>0</v>
      </c>
      <c r="AH25" s="469" t="n">
        <f aca="false">IF(C25&gt;AJ$1,0,IF(DONNEES!H$3&gt;0,IF(DONNEES!V$17&lt;AD$1,IF(DONNEES!E$4&gt;0,IF(DONNEES!U$18&lt;AD$1,ROUND(ROUND(C25*DONNEES!H$3,2)*DONNEES!E$4,2),ROUND(ROUND(C25*DONNEES!H$3,2)*DONNEES!D$4,2)),ROUND(ROUND(C25*DONNEES!H$3,2)*DONNEES!D$4,2)),IF(DONNEES!E$4&gt;0,IF(DONNEES!U$18&lt;AD$1,ROUND(ROUND(C25*DONNEES!G$3,2)*DONNEES!E$4,2),ROUND(ROUND(C25*DONNEES!G$3,2)*DONNEES!D$4,2)),ROUND(ROUND(C25*DONNEES!G$3,2)*DONNEES!D$4,2))),IF(DONNEES!E$4&gt;0,IF(DONNEES!U$18&lt;AD$1,ROUND(ROUND(C25*DONNEES!G$3,2)*DONNEES!E$4,2),ROUND(ROUND(C25*DONNEES!G$3,2)*DONNEES!D$4,2)),ROUND(ROUND(C25*DONNEES!G$3,2)*DONNEES!D$4,2))))</f>
        <v>0</v>
      </c>
      <c r="AI25" s="469" t="n">
        <f aca="false">IF(C25&gt;AJ$1,IF(DONNEES!H$3&gt;0,IF(DONNEES!V$17&lt;AD$1,IF(DONNEES!E$5&gt;0,IF(DONNEES!U$19&lt;AD$1,ROUND(ROUND(AJ$1*DONNEES!H$3,2)*DONNEES!E$5,2)+ROUND((C25-AJ$1)*DONNEES!E$5,2),ROUND(ROUND(AJ$1*DONNEES!H$3,2)*DONNEES!D$5,2)+ROUND((C25-AJ$1)*DONNEES!D$5,2)),ROUND(ROUND(AJ$1*DONNEES!H$3,2)*DONNEES!D$5,2)+ROUND((C25-AJ$1)*DONNEES!D$5,2)),IF(DONNEES!E$5&gt;0,IF(DONNEES!U$19&lt;AD$1,ROUND(ROUND(AJ$1*DONNEES!G$3,2)*DONNEES!E$5,2)+ROUND((C25-AJ$1)*DONNEES!E$5,2),ROUND(ROUND(AJ$1*DONNEES!G$3,2)*DONNEES!D$5,2)+ROUND((C25-AJ$1)*DONNEES!D$5,2)),ROUND(ROUND(AJ$1*DONNEES!G$3,2)*DONNEES!D$5,2)+ROUND((C25-AJ$1)*DONNEES!D$5,2))),IF(DONNEES!E$5&gt;0,IF(DONNEES!U$19&lt;AD$1,ROUND(ROUND(AJ$1*DONNEES!G$3,2)*DONNEES!E$5,2)+ROUND((C25-AJ$1)*DONNEES!E$5,2),ROUND(ROUND(AJ$1*DONNEES!G$3,2)*DONNEES!D$5,2)+ROUND((C25-AJ$1)*DONNEES!D$5,2)),ROUND(ROUND(AJ$1*DONNEES!G$3,2)*DONNEES!D$5,2)+ROUND((C25-AJ$1)*DONNEES!D$5,2))),0)</f>
        <v>0</v>
      </c>
      <c r="AJ25" s="469" t="n">
        <f aca="false">IF(C25&gt;AJ$1,0,IF(DONNEES!H$3&gt;0,IF(DONNEES!V$17&lt;AD$1,IF(DONNEES!E$5&gt;0,IF(DONNEES!U$19&lt;AD$1,ROUND(ROUND(C25*DONNEES!H$3,2)*DONNEES!E$5,2),ROUND(ROUND(C25*DONNEES!H$3,2)*DONNEES!D$5,2)),ROUND(ROUND(C25*DONNEES!H$3,2)*DONNEES!D$5,2)),IF(DONNEES!E$5&gt;0,IF(DONNEES!U$19&lt;AD$1,ROUND(ROUND(C25*DONNEES!G$3,2)*DONNEES!E$5,2),ROUND(ROUND(C25*DONNEES!G$3,2)*DONNEES!D$5,2)),ROUND(ROUND(C25*DONNEES!G$3,2)*DONNEES!D$5,2))),IF(DONNEES!E$5&gt;0,IF(DONNEES!U$19&lt;AD$1,ROUND(ROUND(C25*DONNEES!G$3,2)*DONNEES!E$5,2),ROUND(ROUND(C25*DONNEES!G$3,2)*DONNEES!D$5,2)),ROUND(ROUND(C25*DONNEES!G$3,2)*DONNEES!D$5,2))))</f>
        <v>0</v>
      </c>
      <c r="AK25" s="469" t="n">
        <f aca="false">IF(C25&gt;AG$1,ROUND(AG$1*AK$6,2),ROUND(C25*AK$6,2))</f>
        <v>0</v>
      </c>
      <c r="AL25" s="469" t="n">
        <f aca="false">IF(AD$1&lt;4,IF(C25&gt;AG$1,ROUND(AG$1*AL$6,2),ROUND(C25*AL$6,2)),ROUND(C25*AL$6,2))</f>
        <v>0</v>
      </c>
      <c r="AM25" s="469" t="n">
        <f aca="false">IF(AD$1&lt;4,ROUND(C25*AM$6,2),IF(C25&gt;AG$1,ROUND(AG$1*AM$6,2),ROUND(C25*AM$6,2)))</f>
        <v>0</v>
      </c>
      <c r="AN25" s="469" t="n">
        <f aca="false">ROUND(C25*AN$6,2)</f>
        <v>0</v>
      </c>
    </row>
    <row r="26" customFormat="false" ht="21" hidden="false" customHeight="true" outlineLevel="0" collapsed="false">
      <c r="A26" s="499"/>
      <c r="B26" s="496"/>
      <c r="C26" s="497"/>
      <c r="D26" s="498" t="n">
        <f aca="false">IF(C26&gt;AJ$1,AE26,AF26)</f>
        <v>0</v>
      </c>
      <c r="E26" s="498" t="n">
        <f aca="false">IF(C26&gt;AJ$1,AG26,AH26)</f>
        <v>0</v>
      </c>
      <c r="F26" s="498" t="n">
        <f aca="false">IF(C26&gt;AJ$1,AI26,AJ26)</f>
        <v>0</v>
      </c>
      <c r="G26" s="498" t="n">
        <f aca="false">IF(DONNEES!E$6&gt;0,IF(DONNEES!U$20&lt;AD$1,ROUND(C26*DONNEES!E$6,2),ROUND(C26*DONNEES!D$6,2)),ROUND(C26*DONNEES!D$6,2))</f>
        <v>0</v>
      </c>
      <c r="H26" s="498" t="n">
        <f aca="false">IF(C26&gt;AG$1,IF(DONNEES!E$7&gt;0,IF(DONNEES!U$21&lt;AD$1,ROUND(AG$1*DONNEES!E$7,2),ROUND(AG$1*DONNEES!D$7,2)),ROUND(AG$1*DONNEES!D$7,2)),IF(DONNEES!E$7&gt;0,IF(DONNEES!U$21&lt;AD$1,ROUND(C26*DONNEES!E$7,2),ROUND(C26*DONNEES!D$7,2)),ROUND(C26*DONNEES!D$7,2)))</f>
        <v>0</v>
      </c>
      <c r="I26" s="498" t="n">
        <f aca="false">IF(DONNEES!E$8&gt;0,IF(DONNEES!U$22&lt;AD$1,ROUND(C26*DONNEES!E$8,2),ROUND(C26*DONNEES!D$8,2)),ROUND(C26*DONNEES!D$8,2))</f>
        <v>0</v>
      </c>
      <c r="J26" s="498" t="n">
        <f aca="false">ROUND(SUM(D26:I26),2)</f>
        <v>0</v>
      </c>
      <c r="K26" s="498" t="n">
        <f aca="false">IF(C26&gt;AG$1,IF(DONNEES!E$9&gt;0,IF(DONNEES!U$23&lt;AD$1,ROUND(AG$1*DONNEES!E$9,2),ROUND(AG$1*DONNEES!D$9,2)),ROUND(AG$1*DONNEES!D$9,2))+IF(DONNEES!E$10&gt;0,IF(DONNEES!U$24&lt;AD$1,ROUND((C26-AG$1)*DONNEES!E$10,2),ROUND((C26-AG$1)*DONNEES!D$10,2)),ROUND((C26-AG$1)*DONNEES!D$10,2)),IF(DONNEES!E$9&gt;0,IF(DONNEES!U$23&lt;AD$1,ROUND(C26*DONNEES!E$9,2),ROUND(C26*DONNEES!D$9,2)),ROUND(C26*DONNEES!D$9,2)))</f>
        <v>0</v>
      </c>
      <c r="L26" s="497"/>
      <c r="M26" s="497"/>
      <c r="N26" s="498" t="n">
        <f aca="false">ROUND(C26-J26-K26-L26+M26,2)</f>
        <v>0</v>
      </c>
      <c r="O26" s="498" t="n">
        <f aca="false">IF(DONNEES!W$26=FALSE(),IF(DONNEES!W$27=FALSE(),AK26,AL26),IF(DONNEES!W$27=FALSE(),AM26,AN26))</f>
        <v>0</v>
      </c>
      <c r="P26" s="498" t="n">
        <f aca="false">IF(DONNEES!E$13&gt;0,IF(DONNEES!U$27&lt;AD$1,ROUND(C26*DONNEES!E$13,2),ROUND(C26*DONNEES!D$13,2)),ROUND(C26*DONNEES!D$13,2))</f>
        <v>0</v>
      </c>
      <c r="Q26" s="498" t="n">
        <f aca="false">IF(DONNEES!E$14&gt;0,IF(DONNEES!U$28&lt;AD$1,ROUND(C26*DONNEES!E$14,2),ROUND(C26*DONNEES!D$14,2)),ROUND(C26*DONNEES!D$14,2))</f>
        <v>0</v>
      </c>
      <c r="R26" s="498" t="n">
        <f aca="false">IF(DONNEES!E$15&gt;0,IF(AD$1&gt;6,ROUND(C26*DONNEES!E$15,2),ROUND(C26*DONNEES!D$15,2)),ROUND(C26*DONNEES!D$15,2))</f>
        <v>0</v>
      </c>
      <c r="S26" s="498" t="n">
        <f aca="false">IF(DONNEES!E$16&gt;0,IF(DONNEES!U$30&lt;AD$1,IF(C26&gt;AJ$1,ROUND(AJ$1*DONNEES!E$16,2),ROUND(C26*DONNEES!E$16,2)),IF(C26&gt;AJ$1,ROUND(AJ$1*DONNEES!D$16,2),ROUND(C26*DONNEES!D$16,2))),IF(C26&gt;AJ$1,ROUND(AJ$1*DONNEES!D$16,2),ROUND(C26*DONNEES!D$16,2)))</f>
        <v>0</v>
      </c>
      <c r="T26" s="498" t="n">
        <f aca="false">ROUND(SUM(O26:S26),2)</f>
        <v>0</v>
      </c>
      <c r="U26" s="498" t="n">
        <f aca="false">IF(C26&gt;AG$1,IF(DONNEES!E$17&gt;0,IF(DONNEES!U$31&lt;AD$1,ROUND(AG$1*DONNEES!E$17,2),ROUND(AG$1*DONNEES!D$17,2)),ROUND(AG$1*DONNEES!D$17,2))+IF(DONNEES!E$18&gt;0,IF(DONNEES!U$32&lt;AD$1,ROUND((C26-AG$1)*DONNEES!E$18,2),ROUND((C26-AG$1)*DONNEES!D$18,2)),ROUND((C26-AG$1)*DONNEES!D$18,2)),IF(DONNEES!E$17&gt;0,IF(DONNEES!U$31&lt;AD$1,ROUND(C26*DONNEES!E$17,2),ROUND(C26*DONNEES!D$17,2)),ROUND(C26*DONNEES!D$17,2)))</f>
        <v>0</v>
      </c>
      <c r="V26" s="498" t="n">
        <f aca="false">ROUND(ROUND(C26+M26,2)+ROUND(SUM(T26:U26),2),2)</f>
        <v>0</v>
      </c>
      <c r="W26" s="498" t="n">
        <f aca="false">ROUND(V26-ROUND(SUM(X26:AB26),2),2)</f>
        <v>0</v>
      </c>
      <c r="X26" s="497"/>
      <c r="Y26" s="497"/>
      <c r="Z26" s="497"/>
      <c r="AA26" s="498" t="n">
        <f aca="false">IF(DONNEES!$P$3&lt;"erea",IF(B26&gt;0,ROUND(ROUND(C26*B26,2)+M26+ROUND(SUM(T26:U26),2),2),0),0)</f>
        <v>0</v>
      </c>
      <c r="AB26" s="498" t="n">
        <f aca="false">IF(DONNEES!$P$3&gt;="erea",IF(B26&gt;0,ROUND(ROUND(C26*B26,2)+M26+ROUND(SUM(T26:U26),2),2),0),0)</f>
        <v>0</v>
      </c>
      <c r="AC26" s="498" t="n">
        <f aca="false">IF(C26&gt;AJ$1,IF(DONNEES!H$3&gt;0,IF(DONNEES!V$17&lt;AD$1,ROUND(AJ$1*DONNEES!H$3,2)+ROUND(C26-AJ$1,2),ROUND(AJ$1*DONNEES!G$3,2)+ROUND(C26-AJ$1,2)),ROUND(AJ$1*DONNEES!G$3,2)+ROUND(C26-AJ$1,2)),IF(DONNEES!H$3&gt;0,IF(DONNEES!V$17&lt;AD$1,ROUND(C26*DONNEES!H$3,2),ROUND(C26*DONNEES!G$3,2)),ROUND(C26*DONNEES!G$3,2)))</f>
        <v>0</v>
      </c>
      <c r="AD26" s="498" t="n">
        <f aca="false">ROUND(N26+L26-M26+E26+F26,2)</f>
        <v>0</v>
      </c>
      <c r="AE26" s="342" t="n">
        <f aca="false">IF(C26&gt;AJ$1,IF(DONNEES!H$3&gt;0,IF(DONNEES!V$17&lt;AD$1,IF(DONNEES!E$3&gt;0,IF(DONNEES!U$17&lt;AD$1,ROUND(ROUND(AJ$1*DONNEES!H$3,2)*DONNEES!E$3,2)+ROUND((C26-AJ$1)*DONNEES!E$3,2),ROUND(ROUND(AJ$1*DONNEES!H$3,2)*DONNEES!D$3,2)+ROUND((C26-AJ$1)*DONNEES!D$3,2)),ROUND(ROUND(AJ$1*DONNEES!H$3,2)*DONNEES!D$3,2)+ROUND((C26-AJ$1)*DONNEES!D$3,2)),IF(DONNEES!E$3&gt;0,IF(DONNEES!U$17&lt;AD$1,ROUND(ROUND(AJ$1*DONNEES!G$3,2)*DONNEES!E$3,2)+ROUND((C26-AJ$1)*DONNEES!E$3,2),ROUND(ROUND(AJ$1*DONNEES!G$3,2)*DONNEES!D$3,2)+ROUND((C26-AJ$1)*DONNEES!D$3,2)),ROUND(ROUND(AJ$1*DONNEES!G$3,2)*DONNEES!D$3,2)+ROUND((C26-AJ$1)*DONNEES!D$3,2))),IF(DONNEES!E$3&gt;0,IF(DONNEES!U$17&lt;AD$1,ROUND(ROUND(AJ$1*DONNEES!G$3,2)*DONNEES!E$3,2)+ROUND((C26-AJ$1)*DONNEES!E$3,2),ROUND(ROUND(AJ$1*DONNEES!G$3,2)*DONNEES!D$3,2)+ROUND((C26-AJ$1)*DONNEES!D$3,2)),ROUND(ROUND(AJ$1*DONNEES!G$3,2)*DONNEES!D$3,2)+ROUND((C26-AJ$1)*DONNEES!D$3,2))),0)</f>
        <v>0</v>
      </c>
      <c r="AF26" s="469" t="n">
        <f aca="false">IF(C26&gt;AJ$1,0,IF(DONNEES!H$3&gt;0,IF(DONNEES!V$17&lt;AD$1,IF(DONNEES!E$3&gt;0,IF(DONNEES!U$17&lt;AD$1,ROUND(ROUND(C26*DONNEES!H$3,2)*DONNEES!E$3,2),ROUND(ROUND(C26*DONNEES!H$3,2)*DONNEES!D$3,2)),ROUND(ROUND(C26*DONNEES!H$3,2)*DONNEES!D$3,2)),IF(DONNEES!E$3&gt;0,IF(DONNEES!U$17&lt;AD$1,ROUND(ROUND(C26*DONNEES!G$3,2)*DONNEES!E$3,2),ROUND(ROUND(C26*DONNEES!G$3,2)*DONNEES!D$3,2)),ROUND(ROUND(C26*DONNEES!G$3,2)*DONNEES!D$3,2))),IF(DONNEES!E$3&gt;0,IF(DONNEES!U$17&lt;AD$1,ROUND(ROUND(C26*DONNEES!G$3,2)*DONNEES!E$3,2),ROUND(ROUND(C26*DONNEES!G$3,2)*DONNEES!D$3,2)),ROUND(ROUND(C26*DONNEES!G$3,2)*DONNEES!D$3,2))))</f>
        <v>0</v>
      </c>
      <c r="AG26" s="469" t="n">
        <f aca="false">IF(C26&gt;AJ$1,IF(DONNEES!H$3&gt;0,IF(DONNEES!V$17&lt;AD$1,IF(DONNEES!E$4&gt;0,IF(DONNEES!U$18&lt;AD$1,ROUND(ROUND(AJ$1*DONNEES!H$3,2)*DONNEES!E$4,2)+ROUND((C26-AJ$1)*DONNEES!E$4,2),ROUND(ROUND(AJ$1*DONNEES!H$3,2)*DONNEES!D$4,2)+ROUND((C26-AJ$1)*DONNEES!D$4,2)),ROUND(ROUND(AJ$1*DONNEES!H$3,2)*DONNEES!D$4,2)+ROUND((C26-AJ$1)*DONNEES!D$4,2)),IF(DONNEES!E$4&gt;0,IF(DONNEES!U$18&lt;AD$1,ROUND(ROUND(AJ$1*DONNEES!G$3,2)*DONNEES!E$4,2)+ROUND((C26-AJ$1)*DONNEES!E$4,2),ROUND(ROUND(AJ$1*DONNEES!G$3,2)*DONNEES!D$4,2)+ROUND((C26-AJ$1)*DONNEES!D$4,2)),ROUND(ROUND(AJ$1*DONNEES!G$3,2)*DONNEES!D$4,2)+ROUND((C26-AJ$1)*DONNEES!D$4,2))),IF(DONNEES!E$4&gt;0,IF(DONNEES!U$18&lt;AD$1,ROUND(ROUND(AJ$1*DONNEES!G$3,2)*DONNEES!E$4,2)+ROUND((C26-AJ$1)*DONNEES!E$4,2),ROUND(ROUND(AJ$1*DONNEES!G$3,2)*DONNEES!D$4,2)+ROUND((C26-AJ$1)*DONNEES!D$4,2)),ROUND(ROUND(AJ$1*DONNEES!G$3,2)*DONNEES!D$4,2)+ROUND((C26-AJ$1)*DONNEES!D$4,2))),0)</f>
        <v>0</v>
      </c>
      <c r="AH26" s="469" t="n">
        <f aca="false">IF(C26&gt;AJ$1,0,IF(DONNEES!H$3&gt;0,IF(DONNEES!V$17&lt;AD$1,IF(DONNEES!E$4&gt;0,IF(DONNEES!U$18&lt;AD$1,ROUND(ROUND(C26*DONNEES!H$3,2)*DONNEES!E$4,2),ROUND(ROUND(C26*DONNEES!H$3,2)*DONNEES!D$4,2)),ROUND(ROUND(C26*DONNEES!H$3,2)*DONNEES!D$4,2)),IF(DONNEES!E$4&gt;0,IF(DONNEES!U$18&lt;AD$1,ROUND(ROUND(C26*DONNEES!G$3,2)*DONNEES!E$4,2),ROUND(ROUND(C26*DONNEES!G$3,2)*DONNEES!D$4,2)),ROUND(ROUND(C26*DONNEES!G$3,2)*DONNEES!D$4,2))),IF(DONNEES!E$4&gt;0,IF(DONNEES!U$18&lt;AD$1,ROUND(ROUND(C26*DONNEES!G$3,2)*DONNEES!E$4,2),ROUND(ROUND(C26*DONNEES!G$3,2)*DONNEES!D$4,2)),ROUND(ROUND(C26*DONNEES!G$3,2)*DONNEES!D$4,2))))</f>
        <v>0</v>
      </c>
      <c r="AI26" s="469" t="n">
        <f aca="false">IF(C26&gt;AJ$1,IF(DONNEES!H$3&gt;0,IF(DONNEES!V$17&lt;AD$1,IF(DONNEES!E$5&gt;0,IF(DONNEES!U$19&lt;AD$1,ROUND(ROUND(AJ$1*DONNEES!H$3,2)*DONNEES!E$5,2)+ROUND((C26-AJ$1)*DONNEES!E$5,2),ROUND(ROUND(AJ$1*DONNEES!H$3,2)*DONNEES!D$5,2)+ROUND((C26-AJ$1)*DONNEES!D$5,2)),ROUND(ROUND(AJ$1*DONNEES!H$3,2)*DONNEES!D$5,2)+ROUND((C26-AJ$1)*DONNEES!D$5,2)),IF(DONNEES!E$5&gt;0,IF(DONNEES!U$19&lt;AD$1,ROUND(ROUND(AJ$1*DONNEES!G$3,2)*DONNEES!E$5,2)+ROUND((C26-AJ$1)*DONNEES!E$5,2),ROUND(ROUND(AJ$1*DONNEES!G$3,2)*DONNEES!D$5,2)+ROUND((C26-AJ$1)*DONNEES!D$5,2)),ROUND(ROUND(AJ$1*DONNEES!G$3,2)*DONNEES!D$5,2)+ROUND((C26-AJ$1)*DONNEES!D$5,2))),IF(DONNEES!E$5&gt;0,IF(DONNEES!U$19&lt;AD$1,ROUND(ROUND(AJ$1*DONNEES!G$3,2)*DONNEES!E$5,2)+ROUND((C26-AJ$1)*DONNEES!E$5,2),ROUND(ROUND(AJ$1*DONNEES!G$3,2)*DONNEES!D$5,2)+ROUND((C26-AJ$1)*DONNEES!D$5,2)),ROUND(ROUND(AJ$1*DONNEES!G$3,2)*DONNEES!D$5,2)+ROUND((C26-AJ$1)*DONNEES!D$5,2))),0)</f>
        <v>0</v>
      </c>
      <c r="AJ26" s="469" t="n">
        <f aca="false">IF(C26&gt;AJ$1,0,IF(DONNEES!H$3&gt;0,IF(DONNEES!V$17&lt;AD$1,IF(DONNEES!E$5&gt;0,IF(DONNEES!U$19&lt;AD$1,ROUND(ROUND(C26*DONNEES!H$3,2)*DONNEES!E$5,2),ROUND(ROUND(C26*DONNEES!H$3,2)*DONNEES!D$5,2)),ROUND(ROUND(C26*DONNEES!H$3,2)*DONNEES!D$5,2)),IF(DONNEES!E$5&gt;0,IF(DONNEES!U$19&lt;AD$1,ROUND(ROUND(C26*DONNEES!G$3,2)*DONNEES!E$5,2),ROUND(ROUND(C26*DONNEES!G$3,2)*DONNEES!D$5,2)),ROUND(ROUND(C26*DONNEES!G$3,2)*DONNEES!D$5,2))),IF(DONNEES!E$5&gt;0,IF(DONNEES!U$19&lt;AD$1,ROUND(ROUND(C26*DONNEES!G$3,2)*DONNEES!E$5,2),ROUND(ROUND(C26*DONNEES!G$3,2)*DONNEES!D$5,2)),ROUND(ROUND(C26*DONNEES!G$3,2)*DONNEES!D$5,2))))</f>
        <v>0</v>
      </c>
      <c r="AK26" s="469" t="n">
        <f aca="false">IF(C26&gt;AG$1,ROUND(AG$1*AK$6,2),ROUND(C26*AK$6,2))</f>
        <v>0</v>
      </c>
      <c r="AL26" s="469" t="n">
        <f aca="false">IF(AD$1&lt;4,IF(C26&gt;AG$1,ROUND(AG$1*AL$6,2),ROUND(C26*AL$6,2)),ROUND(C26*AL$6,2))</f>
        <v>0</v>
      </c>
      <c r="AM26" s="469" t="n">
        <f aca="false">IF(AD$1&lt;4,ROUND(C26*AM$6,2),IF(C26&gt;AG$1,ROUND(AG$1*AM$6,2),ROUND(C26*AM$6,2)))</f>
        <v>0</v>
      </c>
      <c r="AN26" s="469" t="n">
        <f aca="false">ROUND(C26*AN$6,2)</f>
        <v>0</v>
      </c>
    </row>
    <row r="27" customFormat="false" ht="21" hidden="false" customHeight="true" outlineLevel="0" collapsed="false">
      <c r="A27" s="500" t="s">
        <v>322</v>
      </c>
      <c r="B27" s="500"/>
      <c r="C27" s="501" t="n">
        <f aca="false">ROUND(SUMIF($A$7:$A$26,"&gt;=a",C7:C26),2)</f>
        <v>0</v>
      </c>
      <c r="D27" s="501" t="n">
        <f aca="false">ROUND(SUMIF($A$7:$A$26,"&gt;=a",D7:D26),2)</f>
        <v>0</v>
      </c>
      <c r="E27" s="501" t="n">
        <f aca="false">ROUND(SUMIF($A$7:$A$26,"&gt;=a",E7:E26),2)</f>
        <v>0</v>
      </c>
      <c r="F27" s="501" t="n">
        <f aca="false">ROUND(SUMIF($A$7:$A$26,"&gt;=a",F7:F26),2)</f>
        <v>0</v>
      </c>
      <c r="G27" s="501" t="n">
        <f aca="false">ROUND(SUMIF($A$7:$A$26,"&gt;=a",G7:G26),2)</f>
        <v>0</v>
      </c>
      <c r="H27" s="501" t="n">
        <f aca="false">ROUND(SUMIF($A$7:$A$26,"&gt;=a",H7:H26),2)</f>
        <v>0</v>
      </c>
      <c r="I27" s="501" t="n">
        <f aca="false">ROUND(SUMIF($A$7:$A$26,"&gt;=a",I7:I26),2)</f>
        <v>0</v>
      </c>
      <c r="J27" s="501" t="n">
        <f aca="false">ROUND(SUMIF($A$7:$A$26,"&gt;=a",J7:J26),2)</f>
        <v>0</v>
      </c>
      <c r="K27" s="501" t="n">
        <f aca="false">ROUND(SUMIF($A$7:$A$26,"&gt;=a",K7:K26),2)</f>
        <v>0</v>
      </c>
      <c r="L27" s="501" t="n">
        <f aca="false">ROUND(SUMIF($A$7:$A$26,"&gt;=a",L7:L26),2)</f>
        <v>0</v>
      </c>
      <c r="M27" s="501" t="n">
        <f aca="false">ROUND(SUMIF($A$7:$A$26,"&gt;=a",M7:M26),2)</f>
        <v>0</v>
      </c>
      <c r="N27" s="501" t="n">
        <f aca="false">ROUND(SUMIF($A$7:$A$26,"&gt;=a",N7:N26),2)</f>
        <v>0</v>
      </c>
      <c r="O27" s="501" t="n">
        <f aca="false">ROUND(SUMIF($A$7:$A$26,"&gt;=a",O7:O26),2)</f>
        <v>0</v>
      </c>
      <c r="P27" s="501" t="n">
        <f aca="false">ROUND(SUMIF($A$7:$A$26,"&gt;=a",P7:P26),2)</f>
        <v>0</v>
      </c>
      <c r="Q27" s="501" t="n">
        <f aca="false">ROUND(SUMIF($A$7:$A$26,"&gt;=a",Q7:Q26),2)</f>
        <v>0</v>
      </c>
      <c r="R27" s="501" t="n">
        <f aca="false">ROUND(SUMIF($A$7:$A$26,"&gt;=a",R7:R26),2)</f>
        <v>0</v>
      </c>
      <c r="S27" s="501" t="n">
        <f aca="false">ROUND(SUMIF($A$7:$A$26,"&gt;=a",S7:S26),2)</f>
        <v>0</v>
      </c>
      <c r="T27" s="501" t="n">
        <f aca="false">ROUND(SUMIF($A$7:$A$26,"&gt;=a",T7:T26),2)</f>
        <v>0</v>
      </c>
      <c r="U27" s="501" t="n">
        <f aca="false">ROUND(SUMIF($A$7:$A$26,"&gt;=a",U7:U26),2)</f>
        <v>0</v>
      </c>
      <c r="V27" s="501" t="n">
        <f aca="false">ROUND(SUMIF($A$7:$A$26,"&gt;=a",V7:V26),2)</f>
        <v>0</v>
      </c>
      <c r="W27" s="502" t="n">
        <f aca="false">ROUND(SUMIF($A$7:$A$26,"&gt;=a",W7:W26)+SUMIF($A$7:$A$26,"&gt;=a",X7:X26),2)</f>
        <v>0</v>
      </c>
      <c r="X27" s="502"/>
      <c r="Y27" s="501" t="n">
        <f aca="false">ROUND(SUMIF($A$7:$A$26,"&gt;=a",Y7:Y26),2)</f>
        <v>0</v>
      </c>
      <c r="Z27" s="502" t="n">
        <f aca="false">ROUND(SUMIF($A$7:$A$26,"&gt;=a",Z7:Z26)+SUMIF($A$7:$A$26,"&gt;=a",AA7:AA26),2)</f>
        <v>0</v>
      </c>
      <c r="AA27" s="502"/>
      <c r="AB27" s="501" t="n">
        <f aca="false">ROUND(SUMIF($A$7:$A$26,"&gt;=a",AB7:AB26),2)</f>
        <v>0</v>
      </c>
      <c r="AC27" s="501" t="n">
        <f aca="false">ROUND(SUMIF($A$7:$A$26,"&gt;=a",AC7:AC26),2)</f>
        <v>0</v>
      </c>
      <c r="AD27" s="501" t="n">
        <f aca="false">ROUND(SUMIF($A$7:$A$26,"&gt;=a",AD7:AD26),2)</f>
        <v>0</v>
      </c>
      <c r="AE27" s="246"/>
      <c r="AF27" s="503"/>
      <c r="AG27" s="503"/>
      <c r="AH27" s="503"/>
      <c r="AI27" s="503"/>
      <c r="AJ27" s="503"/>
    </row>
    <row r="28" customFormat="false" ht="21" hidden="false" customHeight="true" outlineLevel="0" collapsed="false">
      <c r="A28" s="504"/>
      <c r="B28" s="504"/>
      <c r="C28" s="504"/>
      <c r="D28" s="505"/>
      <c r="E28" s="505"/>
      <c r="F28" s="505"/>
      <c r="G28" s="505"/>
      <c r="H28" s="505"/>
      <c r="I28" s="505"/>
      <c r="J28" s="505"/>
      <c r="K28" s="505"/>
      <c r="L28" s="505"/>
      <c r="M28" s="505"/>
      <c r="N28" s="505"/>
      <c r="O28" s="505"/>
      <c r="P28" s="505"/>
      <c r="Q28" s="505"/>
      <c r="R28" s="505"/>
      <c r="S28" s="505"/>
      <c r="T28" s="505"/>
      <c r="U28" s="505"/>
      <c r="V28" s="505"/>
      <c r="W28" s="506"/>
      <c r="X28" s="506"/>
      <c r="Y28" s="506"/>
      <c r="Z28" s="506"/>
      <c r="AA28" s="506"/>
      <c r="AB28" s="506"/>
      <c r="AC28" s="506"/>
      <c r="AD28" s="506"/>
      <c r="AE28" s="507" t="s">
        <v>323</v>
      </c>
      <c r="AF28" s="508" t="str">
        <f aca="false">IF(V27=0,"",IF(V27&gt;0,IF(INT(V27)&gt;0,NBTEXTE(INT(V27),6,0,"€uro","€uros",,,0,"un",)&amp;IF(ROUND(100*(V27-INT(V27)),0)&gt;0," "&amp;NBTEXTE(ROUND(100*(V27-INT(V27)),0),6,0,"Centime","Centimes",,,1,"un",),""),IF(ROUND(100*(V27-INT(V27)),0)&gt;0,NBTEXTE(ROUND(100*(V27-INT(V27)),0),6,0,"Centime","Centimes",,,0,"un",),"")),IF(INT(-V27)&gt;0,"Moins "&amp;NBTEXTE(INT(-V27),6,0,"€uro","€uros",,,1,"un",)&amp;IF(ROUND(100*(-V27-INT(-V27)),0)&gt;0," "&amp;NBTEXTE(ROUND(100*(-V27-INT(-V27)),0),6,0,"Centime","Centimes",,,1,"un",),""),IF(ROUND(100*(-V27-INT(-V27)),0)&gt;0,"Moins "&amp;NBTEXTE(ROUND(100*(-V27-INT(-V27)),0),6,0,"Centime","Centimes",,,1,"un",),""))))</f>
        <v/>
      </c>
      <c r="AG28" s="503"/>
      <c r="AH28" s="503"/>
      <c r="AI28" s="503"/>
      <c r="AJ28" s="509"/>
    </row>
    <row r="29" customFormat="false" ht="19.5" hidden="false" customHeight="true" outlineLevel="0" collapsed="false">
      <c r="A29" s="510" t="s">
        <v>324</v>
      </c>
      <c r="B29" s="510"/>
      <c r="C29" s="510"/>
      <c r="D29" s="506"/>
      <c r="E29" s="506"/>
      <c r="F29" s="506"/>
      <c r="G29" s="506"/>
      <c r="H29" s="506"/>
      <c r="I29" s="506"/>
      <c r="J29" s="506"/>
      <c r="K29" s="511" t="str">
        <f aca="false">IF(V27&gt;=0,"MANDAT","ORDRE DE REVERSEMENT")</f>
        <v>MANDAT</v>
      </c>
      <c r="L29" s="511"/>
      <c r="M29" s="511"/>
      <c r="N29" s="506"/>
      <c r="O29" s="506"/>
      <c r="P29" s="506"/>
      <c r="Q29" s="506"/>
      <c r="R29" s="506"/>
      <c r="S29" s="506"/>
      <c r="T29" s="506"/>
      <c r="U29" s="506"/>
      <c r="V29" s="506"/>
      <c r="W29" s="506"/>
      <c r="X29" s="512"/>
      <c r="Y29" s="512"/>
      <c r="Z29" s="513" t="str">
        <f aca="false">IF(V27&gt;=0,"ORDRE DE RECETTE","ORDRE DE REDUCTION DE RECETTE")</f>
        <v>ORDRE DE RECETTE</v>
      </c>
      <c r="AA29" s="513"/>
      <c r="AB29" s="513"/>
      <c r="AC29" s="514"/>
      <c r="AD29" s="514"/>
    </row>
    <row r="30" customFormat="false" ht="19.5" hidden="false" customHeight="true" outlineLevel="0" collapsed="false">
      <c r="A30" s="515" t="s">
        <v>325</v>
      </c>
      <c r="B30" s="155" t="s">
        <v>73</v>
      </c>
      <c r="C30" s="516" t="s">
        <v>326</v>
      </c>
      <c r="D30" s="506"/>
      <c r="E30" s="506"/>
      <c r="F30" s="506"/>
      <c r="G30" s="506"/>
      <c r="H30" s="506"/>
      <c r="I30" s="506"/>
      <c r="J30" s="506"/>
      <c r="K30" s="517" t="s">
        <v>327</v>
      </c>
      <c r="L30" s="518" t="s">
        <v>328</v>
      </c>
      <c r="M30" s="519" t="s">
        <v>326</v>
      </c>
      <c r="N30" s="506"/>
      <c r="O30" s="506"/>
      <c r="P30" s="506"/>
      <c r="Q30" s="506"/>
      <c r="R30" s="506"/>
      <c r="S30" s="506"/>
      <c r="T30" s="506"/>
      <c r="U30" s="506"/>
      <c r="V30" s="506"/>
      <c r="W30" s="506"/>
      <c r="X30" s="512"/>
      <c r="Y30" s="512"/>
      <c r="Z30" s="517" t="s">
        <v>329</v>
      </c>
      <c r="AA30" s="518" t="s">
        <v>328</v>
      </c>
      <c r="AB30" s="520" t="s">
        <v>326</v>
      </c>
      <c r="AC30" s="514"/>
      <c r="AD30" s="514"/>
    </row>
    <row r="31" customFormat="false" ht="19.5" hidden="false" customHeight="true" outlineLevel="0" collapsed="false">
      <c r="A31" s="521" t="s">
        <v>330</v>
      </c>
      <c r="B31" s="522" t="n">
        <f aca="false">IF(DONNEES!H3&gt;0,IF(DONNEES!V17&lt;AD1,DONNEES!H3,DONNEES!G3),DONNEES!G3)</f>
        <v>0.9825</v>
      </c>
      <c r="C31" s="523" t="n">
        <f aca="false">AC27</f>
        <v>0</v>
      </c>
      <c r="D31" s="506"/>
      <c r="E31" s="506"/>
      <c r="F31" s="506"/>
      <c r="G31" s="506"/>
      <c r="H31" s="506"/>
      <c r="I31" s="506"/>
      <c r="J31" s="506"/>
      <c r="K31" s="524" t="str">
        <f aca="false">IF(V27&lt;&gt;0,IF(DONNEES!M18="non",IF(R27=0,"URSSAF","URSSAF"),"Salarié(e)"),"")</f>
        <v/>
      </c>
      <c r="L31" s="525" t="str">
        <f aca="false">IF(V27&lt;&gt;0,IF(DONNEES!M18="non",IF(R27=0,DONNEES!L15&amp;" 6332",DONNEES!L15&amp;" 6331"),DONNEES!L15&amp;" 6445"),"")</f>
        <v/>
      </c>
      <c r="M31" s="526" t="n">
        <f aca="false">IF(DONNEES!M18="non",IF(R27=0,O27,R27),N27)</f>
        <v>0</v>
      </c>
      <c r="N31" s="506"/>
      <c r="O31" s="506"/>
      <c r="P31" s="506"/>
      <c r="Q31" s="506"/>
      <c r="R31" s="506"/>
      <c r="S31" s="506"/>
      <c r="T31" s="506"/>
      <c r="U31" s="506"/>
      <c r="V31" s="506"/>
      <c r="W31" s="506"/>
      <c r="X31" s="512"/>
      <c r="Y31" s="512"/>
      <c r="Z31" s="527" t="str">
        <f aca="false">IF(AB27&lt;&gt;0,"Région",IF(Z27&lt;&gt;0,"Département",IF(W27&lt;&gt;0,"ASP",IF(Y27&lt;&gt;0,"CAF/MSA",""))))</f>
        <v/>
      </c>
      <c r="AA31" s="528" t="str">
        <f aca="false">IF(AB27&lt;&gt;0,DONNEES!L15&amp;" 7442",IF(Z27&lt;&gt;0,DONNEES!L15&amp;" 7443",IF(W27&lt;&gt;0,DONNEES!L15&amp;" 7445",IF(Y27&lt;&gt;0,DONNEES!L15&amp;" 7488",""))))</f>
        <v/>
      </c>
      <c r="AB31" s="526" t="str">
        <f aca="false">IF(AB27&lt;&gt;0,AB27,IF(Z27&lt;&gt;0,Z27,IF(W27&lt;&gt;0,W27,IF(Y27&lt;&gt;0,Y27,""))))</f>
        <v/>
      </c>
      <c r="AC31" s="514"/>
      <c r="AD31" s="514"/>
    </row>
    <row r="32" customFormat="false" ht="19.5" hidden="false" customHeight="true" outlineLevel="0" collapsed="false">
      <c r="A32" s="529" t="s">
        <v>331</v>
      </c>
      <c r="B32" s="530" t="n">
        <f aca="false">IF(DONNEES!E3&gt;0,IF(DONNEES!U17&lt;AD1,DONNEES!E3,DONNEES!D3),DONNEES!D3)+IF(DONNEES!E4&gt;0,IF(DONNEES!U18&lt;AD1,DONNEES!E4,DONNEES!D4),DONNEES!D4)+IF(DONNEES!E5&gt;0,IF(DONNEES!U19&lt;AD1,DONNEES!E5,DONNEES!D5),DONNEES!D5)</f>
        <v>0.08</v>
      </c>
      <c r="C32" s="526" t="n">
        <f aca="false">D27+E27+F27</f>
        <v>0</v>
      </c>
      <c r="D32" s="506"/>
      <c r="E32" s="506"/>
      <c r="F32" s="506"/>
      <c r="G32" s="506"/>
      <c r="H32" s="506"/>
      <c r="I32" s="506"/>
      <c r="J32" s="506"/>
      <c r="K32" s="524" t="str">
        <f aca="false">IF(V27&lt;&gt;0,IF(DONNEES!M18="non",IF(R27=0,"Salarié(e)","URSSAF"),"URSSAF"),"")</f>
        <v/>
      </c>
      <c r="L32" s="525" t="str">
        <f aca="false">IF(V27&lt;&gt;0,IF(DONNEES!M18="non",IF(R27=0,DONNEES!L15&amp;" 6445",DONNEES!L15&amp;" 6332"),DONNEES!L15&amp;" 6451"),"")</f>
        <v/>
      </c>
      <c r="M32" s="526" t="n">
        <f aca="false">IF(DONNEES!M18="non",IF(R27=0,N27,O27),ROUND(J27+T27,2))</f>
        <v>0</v>
      </c>
      <c r="N32" s="506"/>
      <c r="O32" s="506"/>
      <c r="P32" s="506"/>
      <c r="Q32" s="506"/>
      <c r="R32" s="506"/>
      <c r="S32" s="506"/>
      <c r="T32" s="506"/>
      <c r="U32" s="506"/>
      <c r="V32" s="506"/>
      <c r="W32" s="506"/>
      <c r="X32" s="512"/>
      <c r="Y32" s="512"/>
      <c r="Z32" s="531" t="str">
        <f aca="false">IF(AB27&lt;&gt;0,IF(Z27&lt;&gt;0,"Département",IF(W27&lt;&gt;0,"ASP",IF(Y27&lt;&gt;0,"CAF/MSA",""))),IF(Z27&lt;&gt;0,IF(W27&lt;&gt;0,"ASP",IF(Y27&lt;&gt;0,"CAF/MSA","")),IF(W27&lt;&gt;0,IF(Y27&lt;&gt;0,"CAF/MSA",""),"")))</f>
        <v/>
      </c>
      <c r="AA32" s="532" t="str">
        <f aca="false">IF(AB27&lt;&gt;0,IF(Z27&lt;&gt;0,DONNEES!L15&amp;" 7443",IF(W27&lt;&gt;0,DONNEES!L15&amp;" 7445",IF(Y27&lt;&gt;0,DONNEES!L15&amp;" 7488",""))),IF(Z27&lt;&gt;0,IF(W27&lt;&gt;0,DONNEES!L15&amp;" 7445",IF(Y27&lt;&gt;0,DONNEES!L15&amp;" 7488","")),IF(W27&lt;&gt;0,IF(Y27&lt;&gt;0,DONNEES!L15&amp;" 7488",""),"")))</f>
        <v/>
      </c>
      <c r="AB32" s="526" t="str">
        <f aca="false">IF(AB27&lt;&gt;0,IF(Z27&lt;&gt;0,Z27,IF(W27&lt;&gt;0,W27,IF(Y27&lt;&gt;0,Y27,""))),IF(Z27&lt;&gt;0,IF(W27&lt;&gt;0,W27,IF(Y27&lt;&gt;0,Y27,"")),IF(W27&lt;&gt;0,IF(Y27&lt;&gt;0,Y27,""),"")))</f>
        <v/>
      </c>
      <c r="AC32" s="514"/>
      <c r="AD32" s="514"/>
    </row>
    <row r="33" customFormat="false" ht="19.5" hidden="false" customHeight="true" outlineLevel="0" collapsed="false">
      <c r="A33" s="521" t="s">
        <v>332</v>
      </c>
      <c r="B33" s="522" t="n">
        <v>1</v>
      </c>
      <c r="C33" s="523" t="n">
        <f aca="false">C27</f>
        <v>0</v>
      </c>
      <c r="D33" s="506"/>
      <c r="E33" s="506"/>
      <c r="F33" s="506"/>
      <c r="G33" s="506"/>
      <c r="H33" s="506"/>
      <c r="I33" s="506"/>
      <c r="J33" s="506"/>
      <c r="K33" s="524" t="str">
        <f aca="false">IF(V27&lt;&gt;0,IF(DONNEES!M18="non",IF(R27=0,"URSSAF","Salarié(e)"),IF(L27=0,"IRCANTEC","MGEN")),"")</f>
        <v/>
      </c>
      <c r="L33" s="525" t="str">
        <f aca="false">IF(V27&lt;&gt;0,IF(DONNEES!M18="non",IF(R27=0,DONNEES!L15&amp;" 6445",DONNEES!L15&amp;" 6445"),IF(L27=0,DONNEES!L15&amp;" 6453",DONNEES!L15&amp;" 6452")),"")</f>
        <v/>
      </c>
      <c r="M33" s="526" t="n">
        <f aca="false">IF(DONNEES!M18="non",IF(R27=0,J27,N27),IF(L27=0,ROUND(K27+U27,2),L27))</f>
        <v>0</v>
      </c>
      <c r="N33" s="506"/>
      <c r="O33" s="506"/>
      <c r="P33" s="506"/>
      <c r="Q33" s="506"/>
      <c r="R33" s="506"/>
      <c r="S33" s="506"/>
      <c r="T33" s="506"/>
      <c r="U33" s="506"/>
      <c r="V33" s="512"/>
      <c r="W33" s="512"/>
      <c r="X33" s="512"/>
      <c r="Y33" s="512"/>
      <c r="Z33" s="533" t="str">
        <f aca="false">IF(AB27&lt;&gt;0,IF(Z27&lt;&gt;0,IF(W27&lt;&gt;0,"ASP",IF(Y27&lt;&gt;0,"CAF/MSA","")),IF(W27&lt;&gt;0,IF(Y27&lt;&gt;0,"CAF/MSA",""),"")),IF(Z27&lt;&gt;0,IF(W27&lt;&gt;0,IF(Y27&lt;&gt;0,"CAF/MSA",""),""),""))</f>
        <v/>
      </c>
      <c r="AA33" s="525" t="str">
        <f aca="false">IF(AB27&lt;&gt;0,IF(Z27&lt;&gt;0,IF(W27&lt;&gt;0,DONNEES!L15&amp;" 7445",IF(Y27&lt;&gt;0,DONNEES!L15&amp;" 7488","")),IF(W27&lt;&gt;0,IF(Y27&lt;&gt;0,DONNEES!L15&amp;" 7488",""),"")),IF(Z27&lt;&gt;0,IF(W27&lt;&gt;0,IF(Y27&lt;&gt;0,DONNEES!L15&amp;" 7488",""),""),""))</f>
        <v/>
      </c>
      <c r="AB33" s="526" t="str">
        <f aca="false">IF(AB27&lt;&gt;0,IF(Z27&lt;&gt;0,IF(W27&lt;&gt;0,W27,IF(Y27&lt;&gt;0,Y27,"")),IF(W27&lt;&gt;0,IF(Y27&lt;&gt;0,Y27,""),"")),IF(Z27&lt;&gt;0,IF(W27&lt;&gt;0,IF(Y27&lt;&gt;0,Y27,""),""),""))</f>
        <v/>
      </c>
      <c r="AC33" s="514"/>
      <c r="AD33" s="514"/>
    </row>
    <row r="34" customFormat="false" ht="19.5" hidden="false" customHeight="true" outlineLevel="0" collapsed="false">
      <c r="A34" s="529" t="str">
        <f aca="false">"FNAL "&amp;IF(AD1&lt;4,IF(DONNEES!W26=FALSE(),"(base salaire ≤ Plafond SS)","(base salaire Total)"),IF(DONNEES!W27=FALSE(),"(base salaire ≤ Plafond SS)","(base salaire Total)"))</f>
        <v>FNAL (base salaire ≤ Plafond SS)</v>
      </c>
      <c r="B34" s="530" t="n">
        <f aca="false">IF(DONNEES!W26=FALSE(),IF(DONNEES!W27=FALSE(),AK6,AL6),IF(DONNEES!W27=FALSE(),AM6,AN6))</f>
        <v>0.001</v>
      </c>
      <c r="C34" s="526" t="n">
        <f aca="false">O27</f>
        <v>0</v>
      </c>
      <c r="D34" s="506"/>
      <c r="E34" s="506"/>
      <c r="F34" s="506"/>
      <c r="G34" s="506"/>
      <c r="H34" s="506"/>
      <c r="I34" s="506"/>
      <c r="J34" s="506"/>
      <c r="K34" s="524" t="str">
        <f aca="false">IF(V27&lt;&gt;0,IF(DONNEES!M18="non",IF(R27=0,"IRCANTEC","URSSAF"),IF(L27=0,"","IRCANTEC")),"")</f>
        <v/>
      </c>
      <c r="L34" s="525" t="str">
        <f aca="false">IF(V27&lt;&gt;0,IF(DONNEES!M18="non",IF(R27=0,DONNEES!L15&amp;" 6445",DONNEES!L15&amp;" 6445"),IF(L27=0,"",DONNEES!L15&amp;" 6453")),"")</f>
        <v/>
      </c>
      <c r="M34" s="526" t="str">
        <f aca="false">IF(DONNEES!M18="non",IF(R27=0,K27,J27),IF(L27=0,"",ROUND(K27+U27,2)))</f>
        <v/>
      </c>
      <c r="N34" s="506"/>
      <c r="O34" s="506"/>
      <c r="P34" s="506"/>
      <c r="Q34" s="506"/>
      <c r="R34" s="506"/>
      <c r="S34" s="506"/>
      <c r="T34" s="506"/>
      <c r="U34" s="506"/>
      <c r="V34" s="506"/>
      <c r="W34" s="506"/>
      <c r="X34" s="512"/>
      <c r="Y34" s="512"/>
      <c r="Z34" s="531" t="str">
        <f aca="false">IF(AB27&lt;&gt;0,IF(Z27&lt;&gt;0,IF(W27&lt;&gt;0,IF(Y27&lt;&gt;0,"CAF/MSA",""),""),""),"")</f>
        <v/>
      </c>
      <c r="AA34" s="525" t="str">
        <f aca="false">IF(AB27&lt;&gt;0,IF(Z27&lt;&gt;0,IF(W27&lt;&gt;0,IF(Y27&lt;&gt;0,DONNEES!L15&amp;" 7488",""),""),""),"")</f>
        <v/>
      </c>
      <c r="AB34" s="526" t="str">
        <f aca="false">IF(AB27&lt;&gt;0,IF(Z27&lt;&gt;0,IF(W27&lt;&gt;0,IF(Y27&lt;&gt;0,Y27,""),""),""),"")</f>
        <v/>
      </c>
      <c r="AC34" s="514"/>
      <c r="AD34" s="514"/>
    </row>
    <row r="35" customFormat="false" ht="19.5" hidden="false" customHeight="true" outlineLevel="0" collapsed="false">
      <c r="A35" s="529" t="s">
        <v>333</v>
      </c>
      <c r="B35" s="530" t="n">
        <f aca="false">IF(DONNEES!E13&gt;0,IF(DONNEES!U27&lt;AD1,DONNEES!E13,DONNEES!D13),DONNEES!D13)</f>
        <v>0.017</v>
      </c>
      <c r="C35" s="526" t="n">
        <f aca="false">P27</f>
        <v>0</v>
      </c>
      <c r="D35" s="506"/>
      <c r="E35" s="506"/>
      <c r="F35" s="506"/>
      <c r="G35" s="506"/>
      <c r="H35" s="506"/>
      <c r="I35" s="506"/>
      <c r="J35" s="506"/>
      <c r="K35" s="524" t="str">
        <f aca="false">IF(V27&lt;&gt;0,IF(DONNEES!M18="non",IF(R27=0,"URSSAF","IRCANTEC"),""),"")</f>
        <v/>
      </c>
      <c r="L35" s="525" t="str">
        <f aca="false">IF(V27&lt;&gt;0,IF(DONNEES!M18="non",IF(R27=0,DONNEES!L15&amp;" 6451",DONNEES!L15&amp;" 6445"),""),"")</f>
        <v/>
      </c>
      <c r="M35" s="526" t="str">
        <f aca="false">IF(DONNEES!M18="non",IF(R27=0,ROUND(T27-O27-R27-S27,2),K27),"")</f>
        <v/>
      </c>
      <c r="N35" s="506"/>
      <c r="O35" s="506"/>
      <c r="P35" s="506"/>
      <c r="Q35" s="506"/>
      <c r="R35" s="506"/>
      <c r="S35" s="506"/>
      <c r="T35" s="506"/>
      <c r="U35" s="506"/>
      <c r="V35" s="506"/>
      <c r="W35" s="506"/>
      <c r="X35" s="512"/>
      <c r="Y35" s="512"/>
      <c r="Z35" s="534" t="s">
        <v>334</v>
      </c>
      <c r="AA35" s="534"/>
      <c r="AB35" s="535" t="n">
        <f aca="false">SUM(AB31:AB34)</f>
        <v>0</v>
      </c>
      <c r="AC35" s="514"/>
      <c r="AD35" s="514"/>
    </row>
    <row r="36" customFormat="false" ht="19.5" hidden="false" customHeight="true" outlineLevel="0" collapsed="false">
      <c r="A36" s="529" t="s">
        <v>335</v>
      </c>
      <c r="B36" s="530" t="n">
        <f aca="false">IF(DONNEES!E6&gt;0,IF(DONNEES!U20&lt;AD1,DONNEES!E6,DONNEES!D6),DONNEES!D6)+IF(DONNEES!E8&gt;0,IF(DONNEES!U22&lt;AD1,DONNEES!E8,DONNEES!D8),DONNEES!D8)+IF(DONNEES!E14&gt;0,IF(DONNEES!U28&lt;AD1,DONNEES!E14,DONNEES!D14),DONNEES!D14)</f>
        <v>0.0135</v>
      </c>
      <c r="C36" s="526" t="n">
        <f aca="false">G27+I27+Q27</f>
        <v>0</v>
      </c>
      <c r="D36" s="506"/>
      <c r="E36" s="506"/>
      <c r="F36" s="506"/>
      <c r="G36" s="506"/>
      <c r="H36" s="506"/>
      <c r="I36" s="506"/>
      <c r="J36" s="506"/>
      <c r="K36" s="524" t="str">
        <f aca="false">IF(V27&lt;&gt;0,IF(DONNEES!M18="non",IF(R27=0,IF(L27=0,"IRCANTEC","MGEN"),"URSSAF"),""),"")</f>
        <v/>
      </c>
      <c r="L36" s="525" t="str">
        <f aca="false">IF(V27&lt;&gt;0,IF(DONNEES!M18="non",IF(R27=0,IF(L27=0,DONNEES!L15&amp;" 6453",DONNEES!L15&amp;" 6452"),DONNEES!L15&amp;" 6451"),""),"")</f>
        <v/>
      </c>
      <c r="M36" s="536" t="str">
        <f aca="false">IF(DONNEES!M18="non",IF(R27=0,IF(L27=0,U27,L27),ROUND(T27-O27-R27-S27,2)),"")</f>
        <v/>
      </c>
      <c r="N36" s="506"/>
      <c r="O36" s="506"/>
      <c r="P36" s="506"/>
      <c r="Q36" s="506"/>
      <c r="R36" s="506"/>
      <c r="S36" s="506"/>
      <c r="T36" s="506"/>
      <c r="U36" s="506"/>
      <c r="V36" s="506"/>
      <c r="W36" s="506"/>
      <c r="X36" s="506"/>
      <c r="Y36" s="506"/>
      <c r="Z36" s="506"/>
      <c r="AA36" s="506"/>
      <c r="AB36" s="514"/>
      <c r="AC36" s="514"/>
      <c r="AD36" s="514"/>
    </row>
    <row r="37" customFormat="false" ht="19.5" hidden="false" customHeight="true" outlineLevel="0" collapsed="false">
      <c r="A37" s="529" t="s">
        <v>336</v>
      </c>
      <c r="B37" s="530" t="n">
        <f aca="false">IF(DONNEES!E7&gt;0,IF(DONNEES!U21&lt;AD1,DONNEES!E7,DONNEES!D7),DONNEES!D7)</f>
        <v>0.0685</v>
      </c>
      <c r="C37" s="526" t="n">
        <f aca="false">H27</f>
        <v>0</v>
      </c>
      <c r="D37" s="506"/>
      <c r="E37" s="506"/>
      <c r="F37" s="506"/>
      <c r="G37" s="506"/>
      <c r="H37" s="506"/>
      <c r="I37" s="506"/>
      <c r="J37" s="506"/>
      <c r="K37" s="524" t="str">
        <f aca="false">IF(V27&lt;&gt;0,IF(DONNEES!M18="non",IF(R27=0,IF(L27=0,"URSSAF","IRCANTEC"),IF(L27=0,"IRCANTEC","MGEN")),""),"")</f>
        <v/>
      </c>
      <c r="L37" s="525" t="str">
        <f aca="false">IF(V27&lt;&gt;0,IF(DONNEES!M18="non",IF(R27=0,IF(L27=0,DONNEES!L15&amp;" 6454",DONNEES!L15&amp;" 6453"),IF(L27=0,DONNEES!L15&amp;" 6453",DONNEES!L15&amp;" 6452")),""),"")</f>
        <v/>
      </c>
      <c r="M37" s="526" t="str">
        <f aca="false">IF(DONNEES!M18="non",IF(R27=0,IF(L27=0,S27,U27),IF(L27=0,U27,L27)),"")</f>
        <v/>
      </c>
      <c r="N37" s="506"/>
      <c r="O37" s="506"/>
      <c r="P37" s="506"/>
      <c r="Q37" s="506"/>
      <c r="R37" s="506"/>
      <c r="S37" s="506"/>
      <c r="T37" s="506"/>
      <c r="U37" s="537" t="s">
        <v>337</v>
      </c>
      <c r="V37" s="538" t="str">
        <f aca="false">AF28</f>
        <v/>
      </c>
      <c r="W37" s="538"/>
      <c r="X37" s="538"/>
      <c r="Y37" s="538"/>
      <c r="Z37" s="538"/>
      <c r="AA37" s="538"/>
      <c r="AB37" s="538"/>
      <c r="AC37" s="514"/>
      <c r="AD37" s="514"/>
    </row>
    <row r="38" customFormat="false" ht="21" hidden="false" customHeight="true" outlineLevel="0" collapsed="false">
      <c r="A38" s="529" t="s">
        <v>338</v>
      </c>
      <c r="B38" s="530" t="n">
        <f aca="false">IF(DONNEES!E16&gt;0,IF(DONNEES!U30&lt;AD1,DONNEES!E16,DONNEES!D16),DONNEES!D16)</f>
        <v>0.064</v>
      </c>
      <c r="C38" s="526" t="n">
        <f aca="false">S27</f>
        <v>0</v>
      </c>
      <c r="D38" s="506"/>
      <c r="E38" s="506"/>
      <c r="F38" s="506"/>
      <c r="G38" s="506"/>
      <c r="H38" s="506"/>
      <c r="I38" s="506"/>
      <c r="J38" s="506"/>
      <c r="K38" s="524" t="str">
        <f aca="false">IF(V27&lt;&gt;0,IF(DONNEES!M18="non",IF(R27=0,IF(L27=0,"","URSSAF"),IF(L27=0,"URSSAF","IRCANTEC")),""),"")</f>
        <v/>
      </c>
      <c r="L38" s="525" t="str">
        <f aca="false">IF(V27&lt;&gt;0,IF(DONNEES!M18="non",IF(R27=0,IF(L27=0,"",DONNEES!L15&amp;" 6454"),IF(L27=0,DONNEES!L15&amp;" 6454",DONNEES!L15&amp;" 6453")),""),"")</f>
        <v/>
      </c>
      <c r="M38" s="539" t="str">
        <f aca="false">IF(DONNEES!M18="non",IF(R27=0,IF(L27=0,"",S27),IF(L27=0,S27,U27)),"")</f>
        <v/>
      </c>
      <c r="N38" s="506"/>
      <c r="O38" s="506"/>
      <c r="P38" s="506"/>
      <c r="Q38" s="506"/>
      <c r="R38" s="506"/>
      <c r="S38" s="506"/>
      <c r="T38" s="506"/>
      <c r="U38" s="506"/>
      <c r="V38" s="538"/>
      <c r="W38" s="538"/>
      <c r="X38" s="538"/>
      <c r="Y38" s="538"/>
      <c r="Z38" s="538"/>
      <c r="AA38" s="538"/>
      <c r="AB38" s="538"/>
      <c r="AC38" s="506"/>
      <c r="AD38" s="506"/>
    </row>
    <row r="39" customFormat="false" ht="21" hidden="false" customHeight="true" outlineLevel="0" collapsed="false">
      <c r="A39" s="529" t="str">
        <f aca="false">IF(DONNEES!E15&gt;0,IF(DONNEES!U29&lt;1,"VT (base salaire Total)",IF(DONNEES!D15&gt;0,"VT (base salaire Total)","")),IF(DONNEES!D15&gt;0,"VT (base salaire Total)",""))</f>
        <v/>
      </c>
      <c r="B39" s="540" t="n">
        <f aca="false">IF(DONNEES!E15&gt;0,IF(DONNEES!U29&lt;AD1,DONNEES!E15,DONNEES!D15),DONNEES!D15)</f>
        <v>0</v>
      </c>
      <c r="C39" s="526" t="n">
        <f aca="false">R27</f>
        <v>0</v>
      </c>
      <c r="D39" s="541"/>
      <c r="E39" s="541"/>
      <c r="F39" s="541"/>
      <c r="G39" s="541"/>
      <c r="H39" s="541"/>
      <c r="I39" s="541"/>
      <c r="J39" s="506"/>
      <c r="K39" s="524" t="str">
        <f aca="false">IF(V27&lt;&gt;0,IF(DONNEES!M18="non",IF(R27=0,IF(L27=0,"",""),IF(L27=0,"","URSSAF")),""),"")</f>
        <v/>
      </c>
      <c r="L39" s="525" t="str">
        <f aca="false">IF(V27&lt;&gt;0,IF(DONNEES!M18="non",IF(R27=0,IF(L27=0,"",""),IF(L27=0,"",DONNEES!L15&amp;" 6454")),""),"")</f>
        <v/>
      </c>
      <c r="M39" s="539" t="str">
        <f aca="false">IF(DONNEES!M18="non",IF(R27=0,IF(L27=0,"",""),IF(L27=0,"",S27)),"")</f>
        <v/>
      </c>
      <c r="N39" s="506"/>
      <c r="O39" s="506"/>
      <c r="P39" s="506"/>
      <c r="Q39" s="506"/>
      <c r="R39" s="506"/>
      <c r="S39" s="506"/>
      <c r="T39" s="512"/>
      <c r="U39" s="566" t="str">
        <f aca="false">IF(DONNEES!P5="","le",IF(ISNUMBER(VALUE(LEFT(DONNEES!P5,5))),IF(RIGHT(DONNEES!P5,6)=" CEDEX","à "&amp;MID(DONNEES!P5,7,LEN(DONNEES!P5)-12)&amp;", le","à "&amp;MID(DONNEES!P5,7,LEN(DONNEES!P5)-6)&amp;", le"),IF(RIGHT(DONNEES!P5,6)=" CEDEX","à "&amp;MID(DONNEES!P5,1,LEN(DONNEES!P5)-6)&amp;", le","à "&amp;DONNEES!P5&amp;", le")))</f>
        <v>le</v>
      </c>
      <c r="V39" s="566"/>
      <c r="W39" s="566"/>
      <c r="X39" s="543" t="n">
        <f aca="false">INDEX(findemois,AD1)</f>
        <v>42063</v>
      </c>
      <c r="Y39" s="543"/>
      <c r="Z39" s="543"/>
      <c r="AA39" s="514"/>
      <c r="AB39" s="514"/>
      <c r="AC39" s="514"/>
      <c r="AD39" s="514"/>
    </row>
    <row r="40" customFormat="false" ht="21" hidden="false" customHeight="true" outlineLevel="0" collapsed="false">
      <c r="A40" s="544" t="s">
        <v>339</v>
      </c>
      <c r="B40" s="544"/>
      <c r="C40" s="545" t="n">
        <f aca="false">C32+C34+C35+C36+C37+C38+C39</f>
        <v>0</v>
      </c>
      <c r="D40" s="505"/>
      <c r="E40" s="505"/>
      <c r="F40" s="506"/>
      <c r="G40" s="506"/>
      <c r="H40" s="506"/>
      <c r="I40" s="506"/>
      <c r="J40" s="506"/>
      <c r="K40" s="534" t="s">
        <v>340</v>
      </c>
      <c r="L40" s="534"/>
      <c r="M40" s="535" t="n">
        <f aca="false">SUM(M31:M39)</f>
        <v>0</v>
      </c>
      <c r="N40" s="506"/>
      <c r="O40" s="506"/>
      <c r="P40" s="506"/>
      <c r="Q40" s="506"/>
      <c r="R40" s="506"/>
      <c r="S40" s="506"/>
      <c r="T40" s="546"/>
      <c r="U40" s="547" t="s">
        <v>343</v>
      </c>
      <c r="V40" s="547"/>
      <c r="W40" s="547"/>
      <c r="X40" s="547"/>
      <c r="Y40" s="547"/>
      <c r="Z40" s="547"/>
      <c r="AA40" s="548"/>
      <c r="AB40" s="548"/>
      <c r="AC40" s="548"/>
      <c r="AD40" s="548"/>
    </row>
    <row r="41" customFormat="false" ht="21" hidden="false" customHeight="true" outlineLevel="0" collapsed="false">
      <c r="A41" s="549" t="s">
        <v>342</v>
      </c>
      <c r="B41" s="549"/>
      <c r="C41" s="549"/>
      <c r="D41" s="505"/>
      <c r="E41" s="505"/>
      <c r="F41" s="506"/>
      <c r="G41" s="506"/>
      <c r="H41" s="506"/>
      <c r="I41" s="506"/>
      <c r="J41" s="506"/>
      <c r="K41" s="506"/>
      <c r="L41" s="506"/>
      <c r="M41" s="506"/>
      <c r="N41" s="506"/>
      <c r="O41" s="506"/>
      <c r="P41" s="506"/>
      <c r="Q41" s="506"/>
      <c r="R41" s="506"/>
      <c r="S41" s="506"/>
      <c r="T41" s="550"/>
      <c r="U41" s="551"/>
      <c r="V41" s="551"/>
      <c r="W41" s="552"/>
      <c r="X41" s="552"/>
      <c r="Y41" s="552"/>
      <c r="Z41" s="548"/>
      <c r="AA41" s="548"/>
      <c r="AB41" s="548"/>
      <c r="AC41" s="548"/>
      <c r="AD41" s="548"/>
    </row>
    <row r="42" customFormat="false" ht="21" hidden="false" customHeight="true" outlineLevel="0" collapsed="false">
      <c r="A42" s="549"/>
      <c r="B42" s="549"/>
      <c r="C42" s="549"/>
      <c r="D42" s="506"/>
      <c r="E42" s="506"/>
      <c r="F42" s="506"/>
      <c r="G42" s="506"/>
      <c r="H42" s="506"/>
      <c r="I42" s="506"/>
      <c r="J42" s="506"/>
      <c r="K42" s="506"/>
      <c r="L42" s="506"/>
      <c r="M42" s="506"/>
      <c r="N42" s="506"/>
      <c r="O42" s="506"/>
      <c r="P42" s="506"/>
      <c r="Q42" s="553"/>
      <c r="R42" s="553"/>
      <c r="S42" s="553"/>
      <c r="T42" s="554"/>
      <c r="U42" s="555" t="str">
        <f aca="false">IF(ISBLANK(DONNEES!R21),IF(ISNONTEXT(DONNEES!R22),"dénomination ordonnateur à saisir",DONNEES!R22),DONNEES!R21)</f>
        <v>dénomination ordonnateur à saisir</v>
      </c>
      <c r="V42" s="555"/>
      <c r="W42" s="555"/>
      <c r="X42" s="555"/>
      <c r="Y42" s="555"/>
      <c r="Z42" s="555"/>
      <c r="AA42" s="556"/>
      <c r="AB42" s="548"/>
      <c r="AC42" s="548"/>
      <c r="AD42" s="548"/>
    </row>
    <row r="43" s="471" customFormat="true" ht="21" hidden="false" customHeight="true" outlineLevel="0" collapsed="false">
      <c r="A43" s="557"/>
      <c r="B43" s="557"/>
      <c r="C43" s="557"/>
      <c r="D43" s="557"/>
      <c r="E43" s="557"/>
      <c r="F43" s="557"/>
      <c r="G43" s="557"/>
      <c r="H43" s="557"/>
      <c r="I43" s="557"/>
      <c r="J43" s="557"/>
      <c r="K43" s="557"/>
      <c r="L43" s="559"/>
      <c r="M43" s="559"/>
      <c r="N43" s="557"/>
      <c r="O43" s="506"/>
      <c r="P43" s="506"/>
      <c r="Q43" s="557"/>
      <c r="R43" s="557"/>
      <c r="S43" s="557"/>
      <c r="T43" s="560"/>
      <c r="U43" s="560"/>
      <c r="V43" s="560"/>
      <c r="W43" s="560"/>
      <c r="X43" s="560"/>
      <c r="Y43" s="560"/>
      <c r="Z43" s="561"/>
      <c r="AA43" s="561"/>
      <c r="AB43" s="548"/>
      <c r="AC43" s="562"/>
      <c r="AD43" s="562"/>
    </row>
    <row r="44" s="177" customFormat="true" ht="9" hidden="false" customHeight="true" outlineLevel="0" collapsed="false">
      <c r="A44" s="557"/>
      <c r="B44" s="557"/>
      <c r="C44" s="557"/>
      <c r="D44" s="557"/>
      <c r="E44" s="557"/>
      <c r="F44" s="557"/>
      <c r="G44" s="557"/>
      <c r="H44" s="557"/>
      <c r="I44" s="557"/>
      <c r="J44" s="557"/>
      <c r="K44" s="557"/>
      <c r="L44" s="557"/>
      <c r="M44" s="557"/>
      <c r="N44" s="557"/>
      <c r="O44" s="557"/>
      <c r="P44" s="557"/>
      <c r="Q44" s="557"/>
      <c r="R44" s="557"/>
      <c r="S44" s="557"/>
      <c r="T44" s="557"/>
      <c r="U44" s="563"/>
      <c r="V44" s="563"/>
      <c r="W44" s="563"/>
      <c r="X44" s="563"/>
      <c r="Y44" s="563"/>
      <c r="Z44" s="563"/>
      <c r="AA44" s="563"/>
      <c r="AB44" s="563"/>
      <c r="AC44" s="563"/>
      <c r="AD44" s="563"/>
    </row>
    <row r="45" customFormat="false" ht="15" hidden="false" customHeight="false" outlineLevel="0" collapsed="false">
      <c r="D45" s="564"/>
      <c r="E45" s="564"/>
      <c r="F45" s="564"/>
      <c r="G45" s="564"/>
      <c r="H45" s="564"/>
      <c r="I45" s="564"/>
      <c r="J45" s="564"/>
      <c r="K45" s="565"/>
      <c r="L45" s="565"/>
      <c r="M45" s="565"/>
      <c r="N45" s="565"/>
      <c r="O45" s="565"/>
      <c r="P45" s="565"/>
    </row>
    <row r="46" customFormat="false" ht="15" hidden="false" customHeight="false" outlineLevel="0" collapsed="false">
      <c r="D46" s="564"/>
      <c r="E46" s="564"/>
      <c r="F46" s="564"/>
      <c r="G46" s="564"/>
      <c r="H46" s="564"/>
      <c r="I46" s="564"/>
      <c r="J46" s="564"/>
      <c r="K46" s="565"/>
      <c r="L46" s="565"/>
      <c r="M46" s="565"/>
    </row>
    <row r="47" customFormat="false" ht="15" hidden="false" customHeight="false" outlineLevel="0" collapsed="false">
      <c r="D47" s="564"/>
      <c r="E47" s="564"/>
      <c r="F47" s="564"/>
      <c r="G47" s="564"/>
      <c r="H47" s="564"/>
      <c r="I47" s="564"/>
      <c r="J47" s="564"/>
      <c r="K47" s="565"/>
      <c r="L47" s="565"/>
      <c r="M47" s="565"/>
    </row>
    <row r="48" customFormat="false" ht="15" hidden="false" customHeight="false" outlineLevel="0" collapsed="false">
      <c r="D48" s="564"/>
      <c r="E48" s="564"/>
      <c r="F48" s="564"/>
      <c r="G48" s="564"/>
      <c r="H48" s="564"/>
      <c r="I48" s="564"/>
      <c r="J48" s="564"/>
      <c r="K48" s="564"/>
    </row>
    <row r="49" customFormat="false" ht="15" hidden="false" customHeight="false" outlineLevel="0" collapsed="false">
      <c r="D49" s="564"/>
      <c r="E49" s="564"/>
      <c r="F49" s="564"/>
      <c r="G49" s="564"/>
      <c r="H49" s="564"/>
      <c r="I49" s="564"/>
      <c r="J49" s="564"/>
      <c r="K49" s="564"/>
    </row>
    <row r="50" customFormat="false" ht="15" hidden="false" customHeight="false" outlineLevel="0" collapsed="false">
      <c r="D50" s="564"/>
      <c r="E50" s="564"/>
      <c r="F50" s="564"/>
      <c r="G50" s="564"/>
      <c r="H50" s="564"/>
      <c r="I50" s="564"/>
      <c r="J50" s="564"/>
      <c r="K50" s="564"/>
    </row>
  </sheetData>
  <sheetProtection sheet="true" password="88a3" objects="true" scenarios="true" selectLockedCells="true"/>
  <mergeCells count="63">
    <mergeCell ref="A1:C1"/>
    <mergeCell ref="A2:B2"/>
    <mergeCell ref="C2:C6"/>
    <mergeCell ref="D2:L2"/>
    <mergeCell ref="M2:M6"/>
    <mergeCell ref="N2:N6"/>
    <mergeCell ref="O2:U2"/>
    <mergeCell ref="V2:V6"/>
    <mergeCell ref="W2:AB2"/>
    <mergeCell ref="AC2:AC6"/>
    <mergeCell ref="AD2:AD6"/>
    <mergeCell ref="AE2:AE6"/>
    <mergeCell ref="AF2:AF6"/>
    <mergeCell ref="AG2:AG6"/>
    <mergeCell ref="AH2:AH6"/>
    <mergeCell ref="AI2:AI6"/>
    <mergeCell ref="AJ2:AJ6"/>
    <mergeCell ref="AK2:AK5"/>
    <mergeCell ref="AL2:AL5"/>
    <mergeCell ref="AM2:AM5"/>
    <mergeCell ref="AN2:AN5"/>
    <mergeCell ref="A3:A6"/>
    <mergeCell ref="B3:B6"/>
    <mergeCell ref="D3:I3"/>
    <mergeCell ref="J3:J6"/>
    <mergeCell ref="K3:K6"/>
    <mergeCell ref="L3:L6"/>
    <mergeCell ref="O3:S3"/>
    <mergeCell ref="T3:T6"/>
    <mergeCell ref="U3:U6"/>
    <mergeCell ref="W3:X4"/>
    <mergeCell ref="Y3:Y4"/>
    <mergeCell ref="Z3:AA4"/>
    <mergeCell ref="AB3:AB6"/>
    <mergeCell ref="D4:F4"/>
    <mergeCell ref="G4:G6"/>
    <mergeCell ref="H4:I4"/>
    <mergeCell ref="O4:O6"/>
    <mergeCell ref="P4:P6"/>
    <mergeCell ref="Q4:Q6"/>
    <mergeCell ref="R4:R6"/>
    <mergeCell ref="S4:S6"/>
    <mergeCell ref="D5:D6"/>
    <mergeCell ref="E5:E6"/>
    <mergeCell ref="F5:F6"/>
    <mergeCell ref="H5:H6"/>
    <mergeCell ref="I5:I6"/>
    <mergeCell ref="X5:Z5"/>
    <mergeCell ref="A27:B27"/>
    <mergeCell ref="W27:X27"/>
    <mergeCell ref="Z27:AA27"/>
    <mergeCell ref="A29:C29"/>
    <mergeCell ref="K29:M29"/>
    <mergeCell ref="Z29:AB29"/>
    <mergeCell ref="Z35:AA35"/>
    <mergeCell ref="V37:AB38"/>
    <mergeCell ref="U39:W39"/>
    <mergeCell ref="X39:Z39"/>
    <mergeCell ref="A40:B40"/>
    <mergeCell ref="K40:L40"/>
    <mergeCell ref="U40:Z40"/>
    <mergeCell ref="A41:C42"/>
    <mergeCell ref="U42:Z42"/>
  </mergeCells>
  <conditionalFormatting sqref="V37:AB38">
    <cfRule type="cellIs" priority="2" operator="between" aboveAverage="0" equalAverage="0" bottom="0" percent="0" rank="0" text="" dxfId="7">
      <formula>"moins"</formula>
      <formula>"moins*"</formula>
    </cfRule>
  </conditionalFormatting>
  <conditionalFormatting sqref="K29:M29">
    <cfRule type="cellIs" priority="3" operator="equal" aboveAverage="0" equalAverage="0" bottom="0" percent="0" rank="0" text="" dxfId="8">
      <formula>"ordre de reversement"</formula>
    </cfRule>
  </conditionalFormatting>
  <conditionalFormatting sqref="Z29:AB29">
    <cfRule type="cellIs" priority="4" operator="equal" aboveAverage="0" equalAverage="0" bottom="0" percent="0" rank="0" text="" dxfId="9">
      <formula>"ordre de reduction de recette"</formula>
    </cfRule>
  </conditionalFormatting>
  <conditionalFormatting sqref="U42:Z42">
    <cfRule type="cellIs" priority="5" operator="equal" aboveAverage="0" equalAverage="0" bottom="0" percent="0" rank="0" text="" dxfId="10">
      <formula>"dénomination ordonnateur à saisir"</formula>
    </cfRule>
  </conditionalFormatting>
  <conditionalFormatting sqref="A1:C1">
    <cfRule type="cellIs" priority="6" operator="equal" aboveAverage="0" equalAverage="0" bottom="0" percent="0" rank="0" text="" dxfId="11">
      <formula>"dénomination EPLE à saisir"</formula>
    </cfRule>
  </conditionalFormatting>
  <dataValidations count="6">
    <dataValidation allowBlank="true" error="Seuls les nombres à 2 décimales sont autorisés à la saisie" errorStyle="stop" operator="lessThanOrEqual" prompt="veillez à tenir compte des absences éventuelles, selon les mêmes règles de calcul que celles servant à la détermination du salaire brut...&#10;à savoir :&#10;montant  = aide forfaitaire RSA - (aide forfaitaire RSA * Nombre jours absence/28, 29, 30 ou 31)" promptTitle="proratisation 30ème ou jour réel" showDropDown="false" showErrorMessage="true" showInputMessage="true" sqref="X7:Z26" type="decimal">
      <formula1>999999999.99</formula1>
      <formula2>0</formula2>
    </dataValidation>
    <dataValidation allowBlank="true" error="Seuls les nombres à 2 décimales sont autorisés à la saisie" errorStyle="stop" operator="lessThanOrEqual" prompt="Reportez le salaire brut (base SS) calculé à la ligne &quot;Totaux du mois&quot;&#10;du bulletin de paye" showDropDown="false" showErrorMessage="true" showInputMessage="true" sqref="C7:C26" type="decimal">
      <formula1>999999999.99</formula1>
      <formula2>0</formula2>
    </dataValidation>
    <dataValidation allowBlank="true" error="Seuls les nombres à 2 décimales sont autorisés à la saisie" errorStyle="stop" operator="lessThanOrEqual" prompt="en cas d'adhésion, calculer le montant à partir des éléments fournis par le bulletin de paye en prenant en compte la cotisation Adulte(s) à laquelle il convient d'additionner la cotisation Enfant(s)" showDropDown="false" showErrorMessage="true" showInputMessage="true" sqref="L7:L26" type="decimal">
      <formula1>999999999.99</formula1>
      <formula2>0</formula2>
    </dataValidation>
    <dataValidation allowBlank="true" errorStyle="stop" operator="between" prompt="liste des personnels à saisir dans la feuille&#10;&quot;personnels&quot;" showDropDown="false" showErrorMessage="true" showInputMessage="true" sqref="A7:A26" type="list">
      <formula1>personnels</formula1>
      <formula2>0</formula2>
    </dataValidation>
    <dataValidation allowBlank="true" error="Seuls les nombres à 2 décimales  sont autorisés à la saisie" errorStyle="stop" operator="lessThanOrEqual" prompt="reporter le montant de l'aide saisie dans le bulletin de paye" showDropDown="false" showErrorMessage="true" showInputMessage="true" sqref="M7:M26" type="decimal">
      <formula1>999999999.99</formula1>
      <formula2>0</formula2>
    </dataValidation>
    <dataValidation allowBlank="true" errorStyle="stop" operator="between" prompt="&#10;personnel non TOS = 0% ou vide&#10;&#10;soyez par ailleurs vigilant sur les changements de taux en cours de contrat" promptTitle="prise en charge TOS hors ASP :" showDropDown="false" showErrorMessage="true" showInputMessage="true" sqref="B7:B26" type="list">
      <formula1>pectos</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N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7" activeCellId="0" sqref="A7"/>
    </sheetView>
  </sheetViews>
  <sheetFormatPr defaultColWidth="11.41796875" defaultRowHeight="12.75" zeroHeight="false" outlineLevelRow="0" outlineLevelCol="0"/>
  <cols>
    <col collapsed="false" customWidth="true" hidden="false" outlineLevel="0" max="1" min="1" style="7" width="36.7"/>
    <col collapsed="false" customWidth="true" hidden="false" outlineLevel="0" max="3" min="2" style="7" width="12.7"/>
    <col collapsed="false" customWidth="true" hidden="true" outlineLevel="0" max="9" min="4" style="7" width="12.7"/>
    <col collapsed="false" customWidth="true" hidden="false" outlineLevel="0" max="14" min="10" style="7" width="12.7"/>
    <col collapsed="false" customWidth="true" hidden="true" outlineLevel="0" max="19" min="15" style="7" width="12.7"/>
    <col collapsed="false" customWidth="true" hidden="false" outlineLevel="0" max="28" min="20" style="7" width="12.7"/>
    <col collapsed="false" customWidth="true" hidden="true" outlineLevel="0" max="30" min="29" style="7" width="12.7"/>
    <col collapsed="false" customWidth="false" hidden="true" outlineLevel="0" max="36" min="31" style="7" width="11.42"/>
    <col collapsed="false" customWidth="true" hidden="true" outlineLevel="0" max="40" min="37" style="7" width="11.05"/>
    <col collapsed="false" customWidth="false" hidden="false" outlineLevel="0" max="257" min="41" style="7" width="11.42"/>
  </cols>
  <sheetData>
    <row r="1" s="471" customFormat="true" ht="24" hidden="false" customHeight="true" outlineLevel="0" collapsed="false">
      <c r="A1" s="457" t="str">
        <f aca="false">IF(ISBLANK(DONNEES!P3),"dénomination EPLE à saisir",DONNEES!P3)</f>
        <v>dénomination EPLE à saisir</v>
      </c>
      <c r="B1" s="457"/>
      <c r="C1" s="457"/>
      <c r="D1" s="458"/>
      <c r="E1" s="458"/>
      <c r="F1" s="458"/>
      <c r="G1" s="458"/>
      <c r="H1" s="458"/>
      <c r="I1" s="458"/>
      <c r="J1" s="458"/>
      <c r="K1" s="458"/>
      <c r="L1" s="458"/>
      <c r="M1" s="458"/>
      <c r="N1" s="458"/>
      <c r="O1" s="458"/>
      <c r="P1" s="459"/>
      <c r="Q1" s="459"/>
      <c r="R1" s="460"/>
      <c r="S1" s="460"/>
      <c r="T1" s="459"/>
      <c r="U1" s="461" t="s">
        <v>273</v>
      </c>
      <c r="V1" s="462" t="str">
        <f aca="false">INDEX(mois,AD1)</f>
        <v>mars</v>
      </c>
      <c r="W1" s="459"/>
      <c r="X1" s="459"/>
      <c r="Y1" s="459"/>
      <c r="Z1" s="459"/>
      <c r="AA1" s="461" t="s">
        <v>274</v>
      </c>
      <c r="AB1" s="463" t="n">
        <f aca="false">DONNEES!T3</f>
        <v>2015</v>
      </c>
      <c r="AC1" s="464" t="s">
        <v>275</v>
      </c>
      <c r="AD1" s="465" t="n">
        <v>3</v>
      </c>
      <c r="AE1" s="466"/>
      <c r="AF1" s="467" t="s">
        <v>276</v>
      </c>
      <c r="AG1" s="468" t="n">
        <f aca="false">DONNEES!I9</f>
        <v>3170</v>
      </c>
      <c r="AH1" s="469"/>
      <c r="AI1" s="470" t="s">
        <v>277</v>
      </c>
      <c r="AJ1" s="468" t="n">
        <f aca="false">ROUND(4*DONNEES!I9,2)</f>
        <v>12680</v>
      </c>
    </row>
    <row r="2" customFormat="false" ht="24" hidden="false" customHeight="true" outlineLevel="0" collapsed="false">
      <c r="A2" s="472" t="s">
        <v>278</v>
      </c>
      <c r="B2" s="472"/>
      <c r="C2" s="473" t="s">
        <v>279</v>
      </c>
      <c r="D2" s="474" t="s">
        <v>280</v>
      </c>
      <c r="E2" s="474"/>
      <c r="F2" s="474"/>
      <c r="G2" s="474"/>
      <c r="H2" s="474"/>
      <c r="I2" s="474"/>
      <c r="J2" s="474"/>
      <c r="K2" s="474"/>
      <c r="L2" s="474"/>
      <c r="M2" s="475" t="s">
        <v>281</v>
      </c>
      <c r="N2" s="476" t="s">
        <v>282</v>
      </c>
      <c r="O2" s="472" t="s">
        <v>283</v>
      </c>
      <c r="P2" s="472"/>
      <c r="Q2" s="472"/>
      <c r="R2" s="472"/>
      <c r="S2" s="472"/>
      <c r="T2" s="472"/>
      <c r="U2" s="472"/>
      <c r="V2" s="477" t="s">
        <v>284</v>
      </c>
      <c r="W2" s="477" t="s">
        <v>285</v>
      </c>
      <c r="X2" s="477"/>
      <c r="Y2" s="477"/>
      <c r="Z2" s="477"/>
      <c r="AA2" s="477"/>
      <c r="AB2" s="477"/>
      <c r="AC2" s="478" t="s">
        <v>286</v>
      </c>
      <c r="AD2" s="477" t="s">
        <v>287</v>
      </c>
      <c r="AE2" s="480" t="s">
        <v>288</v>
      </c>
      <c r="AF2" s="480" t="s">
        <v>289</v>
      </c>
      <c r="AG2" s="480" t="s">
        <v>290</v>
      </c>
      <c r="AH2" s="480" t="s">
        <v>291</v>
      </c>
      <c r="AI2" s="480" t="s">
        <v>292</v>
      </c>
      <c r="AJ2" s="480" t="s">
        <v>293</v>
      </c>
      <c r="AK2" s="481" t="s">
        <v>294</v>
      </c>
      <c r="AL2" s="481" t="s">
        <v>295</v>
      </c>
      <c r="AM2" s="481" t="s">
        <v>296</v>
      </c>
      <c r="AN2" s="481" t="s">
        <v>297</v>
      </c>
    </row>
    <row r="3" customFormat="false" ht="24" hidden="false" customHeight="true" outlineLevel="0" collapsed="false">
      <c r="A3" s="482" t="s">
        <v>101</v>
      </c>
      <c r="B3" s="483" t="s">
        <v>298</v>
      </c>
      <c r="C3" s="473"/>
      <c r="D3" s="482" t="s">
        <v>299</v>
      </c>
      <c r="E3" s="482"/>
      <c r="F3" s="482"/>
      <c r="G3" s="482"/>
      <c r="H3" s="482"/>
      <c r="I3" s="482"/>
      <c r="J3" s="484" t="s">
        <v>299</v>
      </c>
      <c r="K3" s="484" t="s">
        <v>300</v>
      </c>
      <c r="L3" s="485" t="s">
        <v>301</v>
      </c>
      <c r="M3" s="475"/>
      <c r="N3" s="476"/>
      <c r="O3" s="482" t="s">
        <v>299</v>
      </c>
      <c r="P3" s="482"/>
      <c r="Q3" s="482"/>
      <c r="R3" s="482"/>
      <c r="S3" s="482"/>
      <c r="T3" s="482" t="s">
        <v>299</v>
      </c>
      <c r="U3" s="484" t="s">
        <v>300</v>
      </c>
      <c r="V3" s="477"/>
      <c r="W3" s="484" t="s">
        <v>302</v>
      </c>
      <c r="X3" s="484"/>
      <c r="Y3" s="482" t="s">
        <v>303</v>
      </c>
      <c r="Z3" s="484" t="s">
        <v>304</v>
      </c>
      <c r="AA3" s="484"/>
      <c r="AB3" s="486" t="s">
        <v>305</v>
      </c>
      <c r="AC3" s="478"/>
      <c r="AD3" s="477"/>
      <c r="AE3" s="480"/>
      <c r="AF3" s="480"/>
      <c r="AG3" s="480"/>
      <c r="AH3" s="480"/>
      <c r="AI3" s="480"/>
      <c r="AJ3" s="480"/>
      <c r="AK3" s="481"/>
      <c r="AL3" s="481"/>
      <c r="AM3" s="481"/>
      <c r="AN3" s="481"/>
    </row>
    <row r="4" customFormat="false" ht="24" hidden="false" customHeight="true" outlineLevel="0" collapsed="false">
      <c r="A4" s="482"/>
      <c r="B4" s="483"/>
      <c r="C4" s="483"/>
      <c r="D4" s="484" t="s">
        <v>306</v>
      </c>
      <c r="E4" s="484"/>
      <c r="F4" s="484"/>
      <c r="G4" s="484" t="s">
        <v>307</v>
      </c>
      <c r="H4" s="482" t="s">
        <v>308</v>
      </c>
      <c r="I4" s="482"/>
      <c r="J4" s="484"/>
      <c r="K4" s="484"/>
      <c r="L4" s="485"/>
      <c r="M4" s="475"/>
      <c r="N4" s="476"/>
      <c r="O4" s="482" t="s">
        <v>238</v>
      </c>
      <c r="P4" s="482" t="s">
        <v>309</v>
      </c>
      <c r="Q4" s="482" t="s">
        <v>55</v>
      </c>
      <c r="R4" s="487" t="s">
        <v>310</v>
      </c>
      <c r="S4" s="487" t="s">
        <v>311</v>
      </c>
      <c r="T4" s="482"/>
      <c r="U4" s="482"/>
      <c r="V4" s="477"/>
      <c r="W4" s="484"/>
      <c r="X4" s="484"/>
      <c r="Y4" s="482"/>
      <c r="Z4" s="484"/>
      <c r="AA4" s="484"/>
      <c r="AB4" s="486"/>
      <c r="AC4" s="478"/>
      <c r="AD4" s="477"/>
      <c r="AE4" s="480"/>
      <c r="AF4" s="480"/>
      <c r="AG4" s="480"/>
      <c r="AH4" s="480"/>
      <c r="AI4" s="480"/>
      <c r="AJ4" s="480"/>
      <c r="AK4" s="481"/>
      <c r="AL4" s="481"/>
      <c r="AM4" s="481"/>
      <c r="AN4" s="481"/>
    </row>
    <row r="5" customFormat="false" ht="54" hidden="false" customHeight="true" outlineLevel="0" collapsed="false">
      <c r="A5" s="482"/>
      <c r="B5" s="483"/>
      <c r="C5" s="483"/>
      <c r="D5" s="482" t="s">
        <v>312</v>
      </c>
      <c r="E5" s="482" t="s">
        <v>313</v>
      </c>
      <c r="F5" s="482" t="s">
        <v>314</v>
      </c>
      <c r="G5" s="484"/>
      <c r="H5" s="482" t="s">
        <v>315</v>
      </c>
      <c r="I5" s="482" t="s">
        <v>316</v>
      </c>
      <c r="J5" s="484"/>
      <c r="K5" s="484"/>
      <c r="L5" s="485"/>
      <c r="M5" s="475"/>
      <c r="N5" s="476"/>
      <c r="O5" s="482"/>
      <c r="P5" s="482"/>
      <c r="Q5" s="482"/>
      <c r="R5" s="487"/>
      <c r="S5" s="487"/>
      <c r="T5" s="482"/>
      <c r="U5" s="482"/>
      <c r="V5" s="477"/>
      <c r="W5" s="488"/>
      <c r="X5" s="473" t="s">
        <v>317</v>
      </c>
      <c r="Y5" s="473"/>
      <c r="Z5" s="473"/>
      <c r="AA5" s="489"/>
      <c r="AB5" s="486"/>
      <c r="AC5" s="478"/>
      <c r="AD5" s="477"/>
      <c r="AE5" s="480"/>
      <c r="AF5" s="480"/>
      <c r="AG5" s="480"/>
      <c r="AH5" s="480"/>
      <c r="AI5" s="480"/>
      <c r="AJ5" s="480"/>
      <c r="AK5" s="481"/>
      <c r="AL5" s="481"/>
      <c r="AM5" s="481"/>
      <c r="AN5" s="481"/>
    </row>
    <row r="6" customFormat="false" ht="42" hidden="false" customHeight="true" outlineLevel="0" collapsed="false">
      <c r="A6" s="482"/>
      <c r="B6" s="483"/>
      <c r="C6" s="473"/>
      <c r="D6" s="482"/>
      <c r="E6" s="482"/>
      <c r="F6" s="482"/>
      <c r="G6" s="484"/>
      <c r="H6" s="482"/>
      <c r="I6" s="482"/>
      <c r="J6" s="484"/>
      <c r="K6" s="484"/>
      <c r="L6" s="485"/>
      <c r="M6" s="475"/>
      <c r="N6" s="476"/>
      <c r="O6" s="482"/>
      <c r="P6" s="482"/>
      <c r="Q6" s="482"/>
      <c r="R6" s="487"/>
      <c r="S6" s="487"/>
      <c r="T6" s="482"/>
      <c r="U6" s="484"/>
      <c r="V6" s="477"/>
      <c r="W6" s="490" t="s">
        <v>318</v>
      </c>
      <c r="X6" s="491" t="s">
        <v>319</v>
      </c>
      <c r="Y6" s="492" t="s">
        <v>320</v>
      </c>
      <c r="Z6" s="493" t="s">
        <v>321</v>
      </c>
      <c r="AA6" s="490" t="s">
        <v>318</v>
      </c>
      <c r="AB6" s="486"/>
      <c r="AC6" s="478"/>
      <c r="AD6" s="477"/>
      <c r="AE6" s="480"/>
      <c r="AF6" s="480"/>
      <c r="AG6" s="480"/>
      <c r="AH6" s="480"/>
      <c r="AI6" s="480"/>
      <c r="AJ6" s="480"/>
      <c r="AK6" s="494" t="n">
        <f aca="false">IF(DONNEES!U25&lt;AD1,IF(DONNEES!E11&gt;0,DONNEES!E11,DONNEES!D11),DONNEES!D11)</f>
        <v>0.001</v>
      </c>
      <c r="AL6" s="494" t="n">
        <f aca="false">IF(AD1&lt;4,IF(DONNEES!U25&lt;AD1,IF(DONNEES!E11&gt;0,DONNEES!E11,DONNEES!D11),DONNEES!D11),DONNEES!E12)</f>
        <v>0.001</v>
      </c>
      <c r="AM6" s="494" t="n">
        <f aca="false">IF(AD1&lt;4,DONNEES!D12,IF(DONNEES!U25&lt;AD1,IF(DONNEES!E11&gt;0,DONNEES!E11,DONNEES!D11),DONNEES!D11))</f>
        <v>0</v>
      </c>
      <c r="AN6" s="494" t="n">
        <f aca="false">IF(AD1&lt;4,DONNEES!D12,DONNEES!E12)</f>
        <v>0</v>
      </c>
    </row>
    <row r="7" customFormat="false" ht="21" hidden="false" customHeight="true" outlineLevel="0" collapsed="false">
      <c r="A7" s="495"/>
      <c r="B7" s="496"/>
      <c r="C7" s="497"/>
      <c r="D7" s="498" t="n">
        <f aca="false">IF(C7&gt;AJ$1,AE7,AF7)</f>
        <v>0</v>
      </c>
      <c r="E7" s="498" t="n">
        <f aca="false">IF(C7&gt;AJ$1,AG7,AH7)</f>
        <v>0</v>
      </c>
      <c r="F7" s="498" t="n">
        <f aca="false">IF(C7&gt;AJ$1,AI7,AJ7)</f>
        <v>0</v>
      </c>
      <c r="G7" s="498" t="n">
        <f aca="false">IF(DONNEES!E$6&gt;0,IF(DONNEES!U$20&lt;AD$1,ROUND(C7*DONNEES!E$6,2),ROUND(C7*DONNEES!D$6,2)),ROUND(C7*DONNEES!D$6,2))</f>
        <v>0</v>
      </c>
      <c r="H7" s="498" t="n">
        <f aca="false">IF(C7&gt;AG$1,IF(DONNEES!E$7&gt;0,IF(DONNEES!U$21&lt;AD$1,ROUND(AG$1*DONNEES!E$7,2),ROUND(AG$1*DONNEES!D$7,2)),ROUND(AG$1*DONNEES!D$7,2)),IF(DONNEES!E$7&gt;0,IF(DONNEES!U$21&lt;AD$1,ROUND(C7*DONNEES!E$7,2),ROUND(C7*DONNEES!D$7,2)),ROUND(C7*DONNEES!D$7,2)))</f>
        <v>0</v>
      </c>
      <c r="I7" s="498" t="n">
        <f aca="false">IF(DONNEES!E$8&gt;0,IF(DONNEES!U$22&lt;AD$1,ROUND(C7*DONNEES!E$8,2),ROUND(C7*DONNEES!D$8,2)),ROUND(C7*DONNEES!D$8,2))</f>
        <v>0</v>
      </c>
      <c r="J7" s="498" t="n">
        <f aca="false">ROUND(SUM(D7:I7),2)</f>
        <v>0</v>
      </c>
      <c r="K7" s="498" t="n">
        <f aca="false">IF(C7&gt;AG$1,IF(DONNEES!E$9&gt;0,IF(DONNEES!U$23&lt;AD$1,ROUND(AG$1*DONNEES!E$9,2),ROUND(AG$1*DONNEES!D$9,2)),ROUND(AG$1*DONNEES!D$9,2))+IF(DONNEES!E$10&gt;0,IF(DONNEES!U$24&lt;AD$1,ROUND((C7-AG$1)*DONNEES!E$10,2),ROUND((C7-AG$1)*DONNEES!D$10,2)),ROUND((C7-AG$1)*DONNEES!D$10,2)),IF(DONNEES!E$9&gt;0,IF(DONNEES!U$23&lt;AD$1,ROUND(C7*DONNEES!E$9,2),ROUND(C7*DONNEES!D$9,2)),ROUND(C7*DONNEES!D$9,2)))</f>
        <v>0</v>
      </c>
      <c r="L7" s="497"/>
      <c r="M7" s="497"/>
      <c r="N7" s="498" t="n">
        <f aca="false">ROUND(C7-J7-K7-L7+M7,2)</f>
        <v>0</v>
      </c>
      <c r="O7" s="498" t="n">
        <f aca="false">IF(DONNEES!W$26=FALSE(),IF(DONNEES!W$27=FALSE(),AK7,AL7),IF(DONNEES!W$27=FALSE(),AM7,AN7))</f>
        <v>0</v>
      </c>
      <c r="P7" s="498" t="n">
        <f aca="false">IF(DONNEES!E$13&gt;0,IF(DONNEES!U$27&lt;AD$1,ROUND(C7*DONNEES!E$13,2),ROUND(C7*DONNEES!D$13,2)),ROUND(C7*DONNEES!D$13,2))</f>
        <v>0</v>
      </c>
      <c r="Q7" s="498" t="n">
        <f aca="false">IF(DONNEES!E$14&gt;0,IF(DONNEES!U$28&lt;AD$1,ROUND(C7*DONNEES!E$14,2),ROUND(C7*DONNEES!D$14,2)),ROUND(C7*DONNEES!D$14,2))</f>
        <v>0</v>
      </c>
      <c r="R7" s="498" t="n">
        <f aca="false">IF(DONNEES!E$15&gt;0,IF(AD$1&gt;6,ROUND(C7*DONNEES!E$15,2),ROUND(C7*DONNEES!D$15,2)),ROUND(C7*DONNEES!D$15,2))</f>
        <v>0</v>
      </c>
      <c r="S7" s="498" t="n">
        <f aca="false">IF(DONNEES!E$16&gt;0,IF(DONNEES!U$30&lt;AD$1,IF(C7&gt;AJ$1,ROUND(AJ$1*DONNEES!E$16,2),ROUND(C7*DONNEES!E$16,2)),IF(C7&gt;AJ$1,ROUND(AJ$1*DONNEES!D$16,2),ROUND(C7*DONNEES!D$16,2))),IF(C7&gt;AJ$1,ROUND(AJ$1*DONNEES!D$16,2),ROUND(C7*DONNEES!D$16,2)))</f>
        <v>0</v>
      </c>
      <c r="T7" s="498" t="n">
        <f aca="false">ROUND(SUM(O7:S7),2)</f>
        <v>0</v>
      </c>
      <c r="U7" s="498" t="n">
        <f aca="false">IF(C7&gt;AG$1,IF(DONNEES!E$17&gt;0,IF(DONNEES!U$31&lt;AD$1,ROUND(AG$1*DONNEES!E$17,2),ROUND(AG$1*DONNEES!D$17,2)),ROUND(AG$1*DONNEES!D$17,2))+IF(DONNEES!E$18&gt;0,IF(DONNEES!U$32&lt;AD$1,ROUND((C7-AG$1)*DONNEES!E$18,2),ROUND((C7-AG$1)*DONNEES!D$18,2)),ROUND((C7-AG$1)*DONNEES!D$18,2)),IF(DONNEES!E$17&gt;0,IF(DONNEES!U$31&lt;AD$1,ROUND(C7*DONNEES!E$17,2),ROUND(C7*DONNEES!D$17,2)),ROUND(C7*DONNEES!D$17,2)))</f>
        <v>0</v>
      </c>
      <c r="V7" s="498" t="n">
        <f aca="false">ROUND(ROUND(C7+M7,2)+ROUND(SUM(T7:U7),2),2)</f>
        <v>0</v>
      </c>
      <c r="W7" s="498" t="n">
        <f aca="false">ROUND(V7-ROUND(SUM(X7:AB7),2),2)</f>
        <v>0</v>
      </c>
      <c r="X7" s="497"/>
      <c r="Y7" s="497"/>
      <c r="Z7" s="497"/>
      <c r="AA7" s="498" t="n">
        <f aca="false">IF(DONNEES!$P$3&lt;"erea",IF(B7&gt;0,ROUND(ROUND(C7*B7,2)+M7+ROUND(SUM(T7:U7),2),2),0),0)</f>
        <v>0</v>
      </c>
      <c r="AB7" s="498" t="n">
        <f aca="false">IF(DONNEES!$P$3&gt;="erea",IF(B7&gt;0,ROUND(ROUND(C7*B7,2)+M7+ROUND(SUM(T7:U7),2),2),0),0)</f>
        <v>0</v>
      </c>
      <c r="AC7" s="498" t="n">
        <f aca="false">IF(C7&gt;AJ$1,IF(DONNEES!H$3&gt;0,IF(DONNEES!V$17&lt;AD$1,ROUND(AJ$1*DONNEES!H$3,2)+ROUND(C7-AJ$1,2),ROUND(AJ$1*DONNEES!G$3,2)+ROUND(C7-AJ$1,2)),ROUND(AJ$1*DONNEES!G$3,2)+ROUND(C7-AJ$1,2)),IF(DONNEES!H$3&gt;0,IF(DONNEES!V$17&lt;AD$1,ROUND(C7*DONNEES!H$3,2),ROUND(C7*DONNEES!G$3,2)),ROUND(C7*DONNEES!G$3,2)))</f>
        <v>0</v>
      </c>
      <c r="AD7" s="498" t="n">
        <f aca="false">ROUND(N7+L7-M7+E7+F7,2)</f>
        <v>0</v>
      </c>
      <c r="AE7" s="342" t="n">
        <f aca="false">IF(C7&gt;AJ$1,IF(DONNEES!H$3&gt;0,IF(DONNEES!V$17&lt;AD$1,IF(DONNEES!E$3&gt;0,IF(DONNEES!U$17&lt;AD$1,ROUND(ROUND(AJ$1*DONNEES!H$3,2)*DONNEES!E$3,2)+ROUND((C7-AJ$1)*DONNEES!E$3,2),ROUND(ROUND(AJ$1*DONNEES!H$3,2)*DONNEES!D$3,2)+ROUND((C7-AJ$1)*DONNEES!D$3,2)),ROUND(ROUND(AJ$1*DONNEES!H$3,2)*DONNEES!D$3,2)+ROUND((C7-AJ$1)*DONNEES!D$3,2)),IF(DONNEES!E$3&gt;0,IF(DONNEES!U$17&lt;AD$1,ROUND(ROUND(AJ$1*DONNEES!G$3,2)*DONNEES!E$3,2)+ROUND((C7-AJ$1)*DONNEES!E$3,2),ROUND(ROUND(AJ$1*DONNEES!G$3,2)*DONNEES!D$3,2)+ROUND((C7-AJ$1)*DONNEES!D$3,2)),ROUND(ROUND(AJ$1*DONNEES!G$3,2)*DONNEES!D$3,2)+ROUND((C7-AJ$1)*DONNEES!D$3,2))),IF(DONNEES!E$3&gt;0,IF(DONNEES!U$17&lt;AD$1,ROUND(ROUND(AJ$1*DONNEES!G$3,2)*DONNEES!E$3,2)+ROUND((C7-AJ$1)*DONNEES!E$3,2),ROUND(ROUND(AJ$1*DONNEES!G$3,2)*DONNEES!D$3,2)+ROUND((C7-AJ$1)*DONNEES!D$3,2)),ROUND(ROUND(AJ$1*DONNEES!G$3,2)*DONNEES!D$3,2)+ROUND((C7-AJ$1)*DONNEES!D$3,2))),0)</f>
        <v>0</v>
      </c>
      <c r="AF7" s="469" t="n">
        <f aca="false">IF(C7&gt;AJ$1,0,IF(DONNEES!H$3&gt;0,IF(DONNEES!V$17&lt;AD$1,IF(DONNEES!E$3&gt;0,IF(DONNEES!U$17&lt;AD$1,ROUND(ROUND(C7*DONNEES!H$3,2)*DONNEES!E$3,2),ROUND(ROUND(C7*DONNEES!H$3,2)*DONNEES!D$3,2)),ROUND(ROUND(C7*DONNEES!H$3,2)*DONNEES!D$3,2)),IF(DONNEES!E$3&gt;0,IF(DONNEES!U$17&lt;AD$1,ROUND(ROUND(C7*DONNEES!G$3,2)*DONNEES!E$3,2),ROUND(ROUND(C7*DONNEES!G$3,2)*DONNEES!D$3,2)),ROUND(ROUND(C7*DONNEES!G$3,2)*DONNEES!D$3,2))),IF(DONNEES!E$3&gt;0,IF(DONNEES!U$17&lt;AD$1,ROUND(ROUND(C7*DONNEES!G$3,2)*DONNEES!E$3,2),ROUND(ROUND(C7*DONNEES!G$3,2)*DONNEES!D$3,2)),ROUND(ROUND(C7*DONNEES!G$3,2)*DONNEES!D$3,2))))</f>
        <v>0</v>
      </c>
      <c r="AG7" s="469" t="n">
        <f aca="false">IF(C7&gt;AJ$1,IF(DONNEES!H$3&gt;0,IF(DONNEES!V$17&lt;AD$1,IF(DONNEES!E$4&gt;0,IF(DONNEES!U$18&lt;AD$1,ROUND(ROUND(AJ$1*DONNEES!H$3,2)*DONNEES!E$4,2)+ROUND((C7-AJ$1)*DONNEES!E$4,2),ROUND(ROUND(AJ$1*DONNEES!H$3,2)*DONNEES!D$4,2)+ROUND((C7-AJ$1)*DONNEES!D$4,2)),ROUND(ROUND(AJ$1*DONNEES!H$3,2)*DONNEES!D$4,2)+ROUND((C7-AJ$1)*DONNEES!D$4,2)),IF(DONNEES!E$4&gt;0,IF(DONNEES!U$18&lt;AD$1,ROUND(ROUND(AJ$1*DONNEES!G$3,2)*DONNEES!E$4,2)+ROUND((C7-AJ$1)*DONNEES!E$4,2),ROUND(ROUND(AJ$1*DONNEES!G$3,2)*DONNEES!D$4,2)+ROUND((C7-AJ$1)*DONNEES!D$4,2)),ROUND(ROUND(AJ$1*DONNEES!G$3,2)*DONNEES!D$4,2)+ROUND((C7-AJ$1)*DONNEES!D$4,2))),IF(DONNEES!E$4&gt;0,IF(DONNEES!U$18&lt;AD$1,ROUND(ROUND(AJ$1*DONNEES!G$3,2)*DONNEES!E$4,2)+ROUND((C7-AJ$1)*DONNEES!E$4,2),ROUND(ROUND(AJ$1*DONNEES!G$3,2)*DONNEES!D$4,2)+ROUND((C7-AJ$1)*DONNEES!D$4,2)),ROUND(ROUND(AJ$1*DONNEES!G$3,2)*DONNEES!D$4,2)+ROUND((C7-AJ$1)*DONNEES!D$4,2))),0)</f>
        <v>0</v>
      </c>
      <c r="AH7" s="469" t="n">
        <f aca="false">IF(C7&gt;AJ$1,0,IF(DONNEES!H$3&gt;0,IF(DONNEES!V$17&lt;AD$1,IF(DONNEES!E$4&gt;0,IF(DONNEES!U$18&lt;AD$1,ROUND(ROUND(C7*DONNEES!H$3,2)*DONNEES!E$4,2),ROUND(ROUND(C7*DONNEES!H$3,2)*DONNEES!D$4,2)),ROUND(ROUND(C7*DONNEES!H$3,2)*DONNEES!D$4,2)),IF(DONNEES!E$4&gt;0,IF(DONNEES!U$18&lt;AD$1,ROUND(ROUND(C7*DONNEES!G$3,2)*DONNEES!E$4,2),ROUND(ROUND(C7*DONNEES!G$3,2)*DONNEES!D$4,2)),ROUND(ROUND(C7*DONNEES!G$3,2)*DONNEES!D$4,2))),IF(DONNEES!E$4&gt;0,IF(DONNEES!U$18&lt;AD$1,ROUND(ROUND(C7*DONNEES!G$3,2)*DONNEES!E$4,2),ROUND(ROUND(C7*DONNEES!G$3,2)*DONNEES!D$4,2)),ROUND(ROUND(C7*DONNEES!G$3,2)*DONNEES!D$4,2))))</f>
        <v>0</v>
      </c>
      <c r="AI7" s="469" t="n">
        <f aca="false">IF(C7&gt;AJ$1,IF(DONNEES!H$3&gt;0,IF(DONNEES!V$17&lt;AD$1,IF(DONNEES!E$5&gt;0,IF(DONNEES!U$19&lt;AD$1,ROUND(ROUND(AJ$1*DONNEES!H$3,2)*DONNEES!E$5,2)+ROUND((C7-AJ$1)*DONNEES!E$5,2),ROUND(ROUND(AJ$1*DONNEES!H$3,2)*DONNEES!D$5,2)+ROUND((C7-AJ$1)*DONNEES!D$5,2)),ROUND(ROUND(AJ$1*DONNEES!H$3,2)*DONNEES!D$5,2)+ROUND((C7-AJ$1)*DONNEES!D$5,2)),IF(DONNEES!E$5&gt;0,IF(DONNEES!U$19&lt;AD$1,ROUND(ROUND(AJ$1*DONNEES!G$3,2)*DONNEES!E$5,2)+ROUND((C7-AJ$1)*DONNEES!E$5,2),ROUND(ROUND(AJ$1*DONNEES!G$3,2)*DONNEES!D$5,2)+ROUND((C7-AJ$1)*DONNEES!D$5,2)),ROUND(ROUND(AJ$1*DONNEES!G$3,2)*DONNEES!D$5,2)+ROUND((C7-AJ$1)*DONNEES!D$5,2))),IF(DONNEES!E$5&gt;0,IF(DONNEES!U$19&lt;AD$1,ROUND(ROUND(AJ$1*DONNEES!G$3,2)*DONNEES!E$5,2)+ROUND((C7-AJ$1)*DONNEES!E$5,2),ROUND(ROUND(AJ$1*DONNEES!G$3,2)*DONNEES!D$5,2)+ROUND((C7-AJ$1)*DONNEES!D$5,2)),ROUND(ROUND(AJ$1*DONNEES!G$3,2)*DONNEES!D$5,2)+ROUND((C7-AJ$1)*DONNEES!D$5,2))),0)</f>
        <v>0</v>
      </c>
      <c r="AJ7" s="469" t="n">
        <f aca="false">IF(C7&gt;AJ$1,0,IF(DONNEES!H$3&gt;0,IF(DONNEES!V$17&lt;AD$1,IF(DONNEES!E$5&gt;0,IF(DONNEES!U$19&lt;AD$1,ROUND(ROUND(C7*DONNEES!H$3,2)*DONNEES!E$5,2),ROUND(ROUND(C7*DONNEES!H$3,2)*DONNEES!D$5,2)),ROUND(ROUND(C7*DONNEES!H$3,2)*DONNEES!D$5,2)),IF(DONNEES!E$5&gt;0,IF(DONNEES!U$19&lt;AD$1,ROUND(ROUND(C7*DONNEES!G$3,2)*DONNEES!E$5,2),ROUND(ROUND(C7*DONNEES!G$3,2)*DONNEES!D$5,2)),ROUND(ROUND(C7*DONNEES!G$3,2)*DONNEES!D$5,2))),IF(DONNEES!E$5&gt;0,IF(DONNEES!U$19&lt;AD$1,ROUND(ROUND(C7*DONNEES!G$3,2)*DONNEES!E$5,2),ROUND(ROUND(C7*DONNEES!G$3,2)*DONNEES!D$5,2)),ROUND(ROUND(C7*DONNEES!G$3,2)*DONNEES!D$5,2))))</f>
        <v>0</v>
      </c>
      <c r="AK7" s="469" t="n">
        <f aca="false">IF(C7&gt;AG$1,ROUND(AG$1*AK$6,2),ROUND(C7*AK$6,2))</f>
        <v>0</v>
      </c>
      <c r="AL7" s="469" t="n">
        <f aca="false">IF(AD$1&lt;4,IF(C7&gt;AG$1,ROUND(AG$1*AL$6,2),ROUND(C7*AL$6,2)),ROUND(C7*AL$6,2))</f>
        <v>0</v>
      </c>
      <c r="AM7" s="469" t="n">
        <f aca="false">IF(AD$1&lt;4,ROUND(C7*AM$6,2),IF(C7&gt;AG$1,ROUND(AG$1*AM$6,2),ROUND(C7*AM$6,2)))</f>
        <v>0</v>
      </c>
      <c r="AN7" s="469" t="n">
        <f aca="false">ROUND(C7*AN$6,2)</f>
        <v>0</v>
      </c>
    </row>
    <row r="8" customFormat="false" ht="21" hidden="false" customHeight="true" outlineLevel="0" collapsed="false">
      <c r="A8" s="499"/>
      <c r="B8" s="496"/>
      <c r="C8" s="497"/>
      <c r="D8" s="498" t="n">
        <f aca="false">IF(C8&gt;AJ$1,AE8,AF8)</f>
        <v>0</v>
      </c>
      <c r="E8" s="498" t="n">
        <f aca="false">IF(C8&gt;AJ$1,AG8,AH8)</f>
        <v>0</v>
      </c>
      <c r="F8" s="498" t="n">
        <f aca="false">IF(C8&gt;AJ$1,AI8,AJ8)</f>
        <v>0</v>
      </c>
      <c r="G8" s="498" t="n">
        <f aca="false">IF(DONNEES!E$6&gt;0,IF(DONNEES!U$20&lt;AD$1,ROUND(C8*DONNEES!E$6,2),ROUND(C8*DONNEES!D$6,2)),ROUND(C8*DONNEES!D$6,2))</f>
        <v>0</v>
      </c>
      <c r="H8" s="498" t="n">
        <f aca="false">IF(C8&gt;AG$1,IF(DONNEES!E$7&gt;0,IF(DONNEES!U$21&lt;AD$1,ROUND(AG$1*DONNEES!E$7,2),ROUND(AG$1*DONNEES!D$7,2)),ROUND(AG$1*DONNEES!D$7,2)),IF(DONNEES!E$7&gt;0,IF(DONNEES!U$21&lt;AD$1,ROUND(C8*DONNEES!E$7,2),ROUND(C8*DONNEES!D$7,2)),ROUND(C8*DONNEES!D$7,2)))</f>
        <v>0</v>
      </c>
      <c r="I8" s="498" t="n">
        <f aca="false">IF(DONNEES!E$8&gt;0,IF(DONNEES!U$22&lt;AD$1,ROUND(C8*DONNEES!E$8,2),ROUND(C8*DONNEES!D$8,2)),ROUND(C8*DONNEES!D$8,2))</f>
        <v>0</v>
      </c>
      <c r="J8" s="498" t="n">
        <f aca="false">ROUND(SUM(D8:I8),2)</f>
        <v>0</v>
      </c>
      <c r="K8" s="498" t="n">
        <f aca="false">IF(C8&gt;AG$1,IF(DONNEES!E$9&gt;0,IF(DONNEES!U$23&lt;AD$1,ROUND(AG$1*DONNEES!E$9,2),ROUND(AG$1*DONNEES!D$9,2)),ROUND(AG$1*DONNEES!D$9,2))+IF(DONNEES!E$10&gt;0,IF(DONNEES!U$24&lt;AD$1,ROUND((C8-AG$1)*DONNEES!E$10,2),ROUND((C8-AG$1)*DONNEES!D$10,2)),ROUND((C8-AG$1)*DONNEES!D$10,2)),IF(DONNEES!E$9&gt;0,IF(DONNEES!U$23&lt;AD$1,ROUND(C8*DONNEES!E$9,2),ROUND(C8*DONNEES!D$9,2)),ROUND(C8*DONNEES!D$9,2)))</f>
        <v>0</v>
      </c>
      <c r="L8" s="497"/>
      <c r="M8" s="497"/>
      <c r="N8" s="498" t="n">
        <f aca="false">ROUND(C8-J8-K8-L8+M8,2)</f>
        <v>0</v>
      </c>
      <c r="O8" s="498" t="n">
        <f aca="false">IF(DONNEES!W$26=FALSE(),IF(DONNEES!W$27=FALSE(),AK8,AL8),IF(DONNEES!W$27=FALSE(),AM8,AN8))</f>
        <v>0</v>
      </c>
      <c r="P8" s="498" t="n">
        <f aca="false">IF(DONNEES!E$13&gt;0,IF(DONNEES!U$27&lt;AD$1,ROUND(C8*DONNEES!E$13,2),ROUND(C8*DONNEES!D$13,2)),ROUND(C8*DONNEES!D$13,2))</f>
        <v>0</v>
      </c>
      <c r="Q8" s="498" t="n">
        <f aca="false">IF(DONNEES!E$14&gt;0,IF(DONNEES!U$28&lt;AD$1,ROUND(C8*DONNEES!E$14,2),ROUND(C8*DONNEES!D$14,2)),ROUND(C8*DONNEES!D$14,2))</f>
        <v>0</v>
      </c>
      <c r="R8" s="498" t="n">
        <f aca="false">IF(DONNEES!E$15&gt;0,IF(AD$1&gt;6,ROUND(C8*DONNEES!E$15,2),ROUND(C8*DONNEES!D$15,2)),ROUND(C8*DONNEES!D$15,2))</f>
        <v>0</v>
      </c>
      <c r="S8" s="498" t="n">
        <f aca="false">IF(DONNEES!E$16&gt;0,IF(DONNEES!U$30&lt;AD$1,IF(C8&gt;AJ$1,ROUND(AJ$1*DONNEES!E$16,2),ROUND(C8*DONNEES!E$16,2)),IF(C8&gt;AJ$1,ROUND(AJ$1*DONNEES!D$16,2),ROUND(C8*DONNEES!D$16,2))),IF(C8&gt;AJ$1,ROUND(AJ$1*DONNEES!D$16,2),ROUND(C8*DONNEES!D$16,2)))</f>
        <v>0</v>
      </c>
      <c r="T8" s="498" t="n">
        <f aca="false">ROUND(SUM(O8:S8),2)</f>
        <v>0</v>
      </c>
      <c r="U8" s="498" t="n">
        <f aca="false">IF(C8&gt;AG$1,IF(DONNEES!E$17&gt;0,IF(DONNEES!U$31&lt;AD$1,ROUND(AG$1*DONNEES!E$17,2),ROUND(AG$1*DONNEES!D$17,2)),ROUND(AG$1*DONNEES!D$17,2))+IF(DONNEES!E$18&gt;0,IF(DONNEES!U$32&lt;AD$1,ROUND((C8-AG$1)*DONNEES!E$18,2),ROUND((C8-AG$1)*DONNEES!D$18,2)),ROUND((C8-AG$1)*DONNEES!D$18,2)),IF(DONNEES!E$17&gt;0,IF(DONNEES!U$31&lt;AD$1,ROUND(C8*DONNEES!E$17,2),ROUND(C8*DONNEES!D$17,2)),ROUND(C8*DONNEES!D$17,2)))</f>
        <v>0</v>
      </c>
      <c r="V8" s="498" t="n">
        <f aca="false">ROUND(ROUND(C8+M8,2)+ROUND(SUM(T8:U8),2),2)</f>
        <v>0</v>
      </c>
      <c r="W8" s="498" t="n">
        <f aca="false">ROUND(V8-ROUND(SUM(X8:AB8),2),2)</f>
        <v>0</v>
      </c>
      <c r="X8" s="497"/>
      <c r="Y8" s="497"/>
      <c r="Z8" s="497"/>
      <c r="AA8" s="498" t="n">
        <f aca="false">IF(DONNEES!$P$3&lt;"erea",IF(B8&gt;0,ROUND(ROUND(C8*B8,2)+M8+ROUND(SUM(T8:U8),2),2),0),0)</f>
        <v>0</v>
      </c>
      <c r="AB8" s="498" t="n">
        <f aca="false">IF(DONNEES!$P$3&gt;="erea",IF(B8&gt;0,ROUND(ROUND(C8*B8,2)+M8+ROUND(SUM(T8:U8),2),2),0),0)</f>
        <v>0</v>
      </c>
      <c r="AC8" s="498" t="n">
        <f aca="false">IF(C8&gt;AJ$1,IF(DONNEES!H$3&gt;0,IF(DONNEES!V$17&lt;AD$1,ROUND(AJ$1*DONNEES!H$3,2)+ROUND(C8-AJ$1,2),ROUND(AJ$1*DONNEES!G$3,2)+ROUND(C8-AJ$1,2)),ROUND(AJ$1*DONNEES!G$3,2)+ROUND(C8-AJ$1,2)),IF(DONNEES!H$3&gt;0,IF(DONNEES!V$17&lt;AD$1,ROUND(C8*DONNEES!H$3,2),ROUND(C8*DONNEES!G$3,2)),ROUND(C8*DONNEES!G$3,2)))</f>
        <v>0</v>
      </c>
      <c r="AD8" s="498" t="n">
        <f aca="false">ROUND(N8+L8-M8+E8+F8,2)</f>
        <v>0</v>
      </c>
      <c r="AE8" s="342" t="n">
        <f aca="false">IF(C8&gt;AJ$1,IF(DONNEES!H$3&gt;0,IF(DONNEES!V$17&lt;AD$1,IF(DONNEES!E$3&gt;0,IF(DONNEES!U$17&lt;AD$1,ROUND(ROUND(AJ$1*DONNEES!H$3,2)*DONNEES!E$3,2)+ROUND((C8-AJ$1)*DONNEES!E$3,2),ROUND(ROUND(AJ$1*DONNEES!H$3,2)*DONNEES!D$3,2)+ROUND((C8-AJ$1)*DONNEES!D$3,2)),ROUND(ROUND(AJ$1*DONNEES!H$3,2)*DONNEES!D$3,2)+ROUND((C8-AJ$1)*DONNEES!D$3,2)),IF(DONNEES!E$3&gt;0,IF(DONNEES!U$17&lt;AD$1,ROUND(ROUND(AJ$1*DONNEES!G$3,2)*DONNEES!E$3,2)+ROUND((C8-AJ$1)*DONNEES!E$3,2),ROUND(ROUND(AJ$1*DONNEES!G$3,2)*DONNEES!D$3,2)+ROUND((C8-AJ$1)*DONNEES!D$3,2)),ROUND(ROUND(AJ$1*DONNEES!G$3,2)*DONNEES!D$3,2)+ROUND((C8-AJ$1)*DONNEES!D$3,2))),IF(DONNEES!E$3&gt;0,IF(DONNEES!U$17&lt;AD$1,ROUND(ROUND(AJ$1*DONNEES!G$3,2)*DONNEES!E$3,2)+ROUND((C8-AJ$1)*DONNEES!E$3,2),ROUND(ROUND(AJ$1*DONNEES!G$3,2)*DONNEES!D$3,2)+ROUND((C8-AJ$1)*DONNEES!D$3,2)),ROUND(ROUND(AJ$1*DONNEES!G$3,2)*DONNEES!D$3,2)+ROUND((C8-AJ$1)*DONNEES!D$3,2))),0)</f>
        <v>0</v>
      </c>
      <c r="AF8" s="469" t="n">
        <f aca="false">IF(C8&gt;AJ$1,0,IF(DONNEES!H$3&gt;0,IF(DONNEES!V$17&lt;AD$1,IF(DONNEES!E$3&gt;0,IF(DONNEES!U$17&lt;AD$1,ROUND(ROUND(C8*DONNEES!H$3,2)*DONNEES!E$3,2),ROUND(ROUND(C8*DONNEES!H$3,2)*DONNEES!D$3,2)),ROUND(ROUND(C8*DONNEES!H$3,2)*DONNEES!D$3,2)),IF(DONNEES!E$3&gt;0,IF(DONNEES!U$17&lt;AD$1,ROUND(ROUND(C8*DONNEES!G$3,2)*DONNEES!E$3,2),ROUND(ROUND(C8*DONNEES!G$3,2)*DONNEES!D$3,2)),ROUND(ROUND(C8*DONNEES!G$3,2)*DONNEES!D$3,2))),IF(DONNEES!E$3&gt;0,IF(DONNEES!U$17&lt;AD$1,ROUND(ROUND(C8*DONNEES!G$3,2)*DONNEES!E$3,2),ROUND(ROUND(C8*DONNEES!G$3,2)*DONNEES!D$3,2)),ROUND(ROUND(C8*DONNEES!G$3,2)*DONNEES!D$3,2))))</f>
        <v>0</v>
      </c>
      <c r="AG8" s="469" t="n">
        <f aca="false">IF(C8&gt;AJ$1,IF(DONNEES!H$3&gt;0,IF(DONNEES!V$17&lt;AD$1,IF(DONNEES!E$4&gt;0,IF(DONNEES!U$18&lt;AD$1,ROUND(ROUND(AJ$1*DONNEES!H$3,2)*DONNEES!E$4,2)+ROUND((C8-AJ$1)*DONNEES!E$4,2),ROUND(ROUND(AJ$1*DONNEES!H$3,2)*DONNEES!D$4,2)+ROUND((C8-AJ$1)*DONNEES!D$4,2)),ROUND(ROUND(AJ$1*DONNEES!H$3,2)*DONNEES!D$4,2)+ROUND((C8-AJ$1)*DONNEES!D$4,2)),IF(DONNEES!E$4&gt;0,IF(DONNEES!U$18&lt;AD$1,ROUND(ROUND(AJ$1*DONNEES!G$3,2)*DONNEES!E$4,2)+ROUND((C8-AJ$1)*DONNEES!E$4,2),ROUND(ROUND(AJ$1*DONNEES!G$3,2)*DONNEES!D$4,2)+ROUND((C8-AJ$1)*DONNEES!D$4,2)),ROUND(ROUND(AJ$1*DONNEES!G$3,2)*DONNEES!D$4,2)+ROUND((C8-AJ$1)*DONNEES!D$4,2))),IF(DONNEES!E$4&gt;0,IF(DONNEES!U$18&lt;AD$1,ROUND(ROUND(AJ$1*DONNEES!G$3,2)*DONNEES!E$4,2)+ROUND((C8-AJ$1)*DONNEES!E$4,2),ROUND(ROUND(AJ$1*DONNEES!G$3,2)*DONNEES!D$4,2)+ROUND((C8-AJ$1)*DONNEES!D$4,2)),ROUND(ROUND(AJ$1*DONNEES!G$3,2)*DONNEES!D$4,2)+ROUND((C8-AJ$1)*DONNEES!D$4,2))),0)</f>
        <v>0</v>
      </c>
      <c r="AH8" s="469" t="n">
        <f aca="false">IF(C8&gt;AJ$1,0,IF(DONNEES!H$3&gt;0,IF(DONNEES!V$17&lt;AD$1,IF(DONNEES!E$4&gt;0,IF(DONNEES!U$18&lt;AD$1,ROUND(ROUND(C8*DONNEES!H$3,2)*DONNEES!E$4,2),ROUND(ROUND(C8*DONNEES!H$3,2)*DONNEES!D$4,2)),ROUND(ROUND(C8*DONNEES!H$3,2)*DONNEES!D$4,2)),IF(DONNEES!E$4&gt;0,IF(DONNEES!U$18&lt;AD$1,ROUND(ROUND(C8*DONNEES!G$3,2)*DONNEES!E$4,2),ROUND(ROUND(C8*DONNEES!G$3,2)*DONNEES!D$4,2)),ROUND(ROUND(C8*DONNEES!G$3,2)*DONNEES!D$4,2))),IF(DONNEES!E$4&gt;0,IF(DONNEES!U$18&lt;AD$1,ROUND(ROUND(C8*DONNEES!G$3,2)*DONNEES!E$4,2),ROUND(ROUND(C8*DONNEES!G$3,2)*DONNEES!D$4,2)),ROUND(ROUND(C8*DONNEES!G$3,2)*DONNEES!D$4,2))))</f>
        <v>0</v>
      </c>
      <c r="AI8" s="469" t="n">
        <f aca="false">IF(C8&gt;AJ$1,IF(DONNEES!H$3&gt;0,IF(DONNEES!V$17&lt;AD$1,IF(DONNEES!E$5&gt;0,IF(DONNEES!U$19&lt;AD$1,ROUND(ROUND(AJ$1*DONNEES!H$3,2)*DONNEES!E$5,2)+ROUND((C8-AJ$1)*DONNEES!E$5,2),ROUND(ROUND(AJ$1*DONNEES!H$3,2)*DONNEES!D$5,2)+ROUND((C8-AJ$1)*DONNEES!D$5,2)),ROUND(ROUND(AJ$1*DONNEES!H$3,2)*DONNEES!D$5,2)+ROUND((C8-AJ$1)*DONNEES!D$5,2)),IF(DONNEES!E$5&gt;0,IF(DONNEES!U$19&lt;AD$1,ROUND(ROUND(AJ$1*DONNEES!G$3,2)*DONNEES!E$5,2)+ROUND((C8-AJ$1)*DONNEES!E$5,2),ROUND(ROUND(AJ$1*DONNEES!G$3,2)*DONNEES!D$5,2)+ROUND((C8-AJ$1)*DONNEES!D$5,2)),ROUND(ROUND(AJ$1*DONNEES!G$3,2)*DONNEES!D$5,2)+ROUND((C8-AJ$1)*DONNEES!D$5,2))),IF(DONNEES!E$5&gt;0,IF(DONNEES!U$19&lt;AD$1,ROUND(ROUND(AJ$1*DONNEES!G$3,2)*DONNEES!E$5,2)+ROUND((C8-AJ$1)*DONNEES!E$5,2),ROUND(ROUND(AJ$1*DONNEES!G$3,2)*DONNEES!D$5,2)+ROUND((C8-AJ$1)*DONNEES!D$5,2)),ROUND(ROUND(AJ$1*DONNEES!G$3,2)*DONNEES!D$5,2)+ROUND((C8-AJ$1)*DONNEES!D$5,2))),0)</f>
        <v>0</v>
      </c>
      <c r="AJ8" s="469" t="n">
        <f aca="false">IF(C8&gt;AJ$1,0,IF(DONNEES!H$3&gt;0,IF(DONNEES!V$17&lt;AD$1,IF(DONNEES!E$5&gt;0,IF(DONNEES!U$19&lt;AD$1,ROUND(ROUND(C8*DONNEES!H$3,2)*DONNEES!E$5,2),ROUND(ROUND(C8*DONNEES!H$3,2)*DONNEES!D$5,2)),ROUND(ROUND(C8*DONNEES!H$3,2)*DONNEES!D$5,2)),IF(DONNEES!E$5&gt;0,IF(DONNEES!U$19&lt;AD$1,ROUND(ROUND(C8*DONNEES!G$3,2)*DONNEES!E$5,2),ROUND(ROUND(C8*DONNEES!G$3,2)*DONNEES!D$5,2)),ROUND(ROUND(C8*DONNEES!G$3,2)*DONNEES!D$5,2))),IF(DONNEES!E$5&gt;0,IF(DONNEES!U$19&lt;AD$1,ROUND(ROUND(C8*DONNEES!G$3,2)*DONNEES!E$5,2),ROUND(ROUND(C8*DONNEES!G$3,2)*DONNEES!D$5,2)),ROUND(ROUND(C8*DONNEES!G$3,2)*DONNEES!D$5,2))))</f>
        <v>0</v>
      </c>
      <c r="AK8" s="469" t="n">
        <f aca="false">IF(C8&gt;AG$1,ROUND(AG$1*AK$6,2),ROUND(C8*AK$6,2))</f>
        <v>0</v>
      </c>
      <c r="AL8" s="469" t="n">
        <f aca="false">IF(AD$1&lt;4,IF(C8&gt;AG$1,ROUND(AG$1*AL$6,2),ROUND(C8*AL$6,2)),ROUND(C8*AL$6,2))</f>
        <v>0</v>
      </c>
      <c r="AM8" s="469" t="n">
        <f aca="false">IF(AD$1&lt;4,ROUND(C8*AM$6,2),IF(C8&gt;AG$1,ROUND(AG$1*AM$6,2),ROUND(C8*AM$6,2)))</f>
        <v>0</v>
      </c>
      <c r="AN8" s="469" t="n">
        <f aca="false">ROUND(C8*AN$6,2)</f>
        <v>0</v>
      </c>
    </row>
    <row r="9" customFormat="false" ht="21" hidden="false" customHeight="true" outlineLevel="0" collapsed="false">
      <c r="A9" s="499"/>
      <c r="B9" s="496"/>
      <c r="C9" s="497"/>
      <c r="D9" s="498" t="n">
        <f aca="false">IF(C9&gt;AJ$1,AE9,AF9)</f>
        <v>0</v>
      </c>
      <c r="E9" s="498" t="n">
        <f aca="false">IF(C9&gt;AJ$1,AG9,AH9)</f>
        <v>0</v>
      </c>
      <c r="F9" s="498" t="n">
        <f aca="false">IF(C9&gt;AJ$1,AI9,AJ9)</f>
        <v>0</v>
      </c>
      <c r="G9" s="498" t="n">
        <f aca="false">IF(DONNEES!E$6&gt;0,IF(DONNEES!U$20&lt;AD$1,ROUND(C9*DONNEES!E$6,2),ROUND(C9*DONNEES!D$6,2)),ROUND(C9*DONNEES!D$6,2))</f>
        <v>0</v>
      </c>
      <c r="H9" s="498" t="n">
        <f aca="false">IF(C9&gt;AG$1,IF(DONNEES!E$7&gt;0,IF(DONNEES!U$21&lt;AD$1,ROUND(AG$1*DONNEES!E$7,2),ROUND(AG$1*DONNEES!D$7,2)),ROUND(AG$1*DONNEES!D$7,2)),IF(DONNEES!E$7&gt;0,IF(DONNEES!U$21&lt;AD$1,ROUND(C9*DONNEES!E$7,2),ROUND(C9*DONNEES!D$7,2)),ROUND(C9*DONNEES!D$7,2)))</f>
        <v>0</v>
      </c>
      <c r="I9" s="498" t="n">
        <f aca="false">IF(DONNEES!E$8&gt;0,IF(DONNEES!U$22&lt;AD$1,ROUND(C9*DONNEES!E$8,2),ROUND(C9*DONNEES!D$8,2)),ROUND(C9*DONNEES!D$8,2))</f>
        <v>0</v>
      </c>
      <c r="J9" s="498" t="n">
        <f aca="false">ROUND(SUM(D9:I9),2)</f>
        <v>0</v>
      </c>
      <c r="K9" s="498" t="n">
        <f aca="false">IF(C9&gt;AG$1,IF(DONNEES!E$9&gt;0,IF(DONNEES!U$23&lt;AD$1,ROUND(AG$1*DONNEES!E$9,2),ROUND(AG$1*DONNEES!D$9,2)),ROUND(AG$1*DONNEES!D$9,2))+IF(DONNEES!E$10&gt;0,IF(DONNEES!U$24&lt;AD$1,ROUND((C9-AG$1)*DONNEES!E$10,2),ROUND((C9-AG$1)*DONNEES!D$10,2)),ROUND((C9-AG$1)*DONNEES!D$10,2)),IF(DONNEES!E$9&gt;0,IF(DONNEES!U$23&lt;AD$1,ROUND(C9*DONNEES!E$9,2),ROUND(C9*DONNEES!D$9,2)),ROUND(C9*DONNEES!D$9,2)))</f>
        <v>0</v>
      </c>
      <c r="L9" s="497"/>
      <c r="M9" s="497"/>
      <c r="N9" s="498" t="n">
        <f aca="false">ROUND(C9-J9-K9-L9+M9,2)</f>
        <v>0</v>
      </c>
      <c r="O9" s="498" t="n">
        <f aca="false">IF(DONNEES!W$26=FALSE(),IF(DONNEES!W$27=FALSE(),AK9,AL9),IF(DONNEES!W$27=FALSE(),AM9,AN9))</f>
        <v>0</v>
      </c>
      <c r="P9" s="498" t="n">
        <f aca="false">IF(DONNEES!E$13&gt;0,IF(DONNEES!U$27&lt;AD$1,ROUND(C9*DONNEES!E$13,2),ROUND(C9*DONNEES!D$13,2)),ROUND(C9*DONNEES!D$13,2))</f>
        <v>0</v>
      </c>
      <c r="Q9" s="498" t="n">
        <f aca="false">IF(DONNEES!E$14&gt;0,IF(DONNEES!U$28&lt;AD$1,ROUND(C9*DONNEES!E$14,2),ROUND(C9*DONNEES!D$14,2)),ROUND(C9*DONNEES!D$14,2))</f>
        <v>0</v>
      </c>
      <c r="R9" s="498" t="n">
        <f aca="false">IF(DONNEES!E$15&gt;0,IF(AD$1&gt;6,ROUND(C9*DONNEES!E$15,2),ROUND(C9*DONNEES!D$15,2)),ROUND(C9*DONNEES!D$15,2))</f>
        <v>0</v>
      </c>
      <c r="S9" s="498" t="n">
        <f aca="false">IF(DONNEES!E$16&gt;0,IF(DONNEES!U$30&lt;AD$1,IF(C9&gt;AJ$1,ROUND(AJ$1*DONNEES!E$16,2),ROUND(C9*DONNEES!E$16,2)),IF(C9&gt;AJ$1,ROUND(AJ$1*DONNEES!D$16,2),ROUND(C9*DONNEES!D$16,2))),IF(C9&gt;AJ$1,ROUND(AJ$1*DONNEES!D$16,2),ROUND(C9*DONNEES!D$16,2)))</f>
        <v>0</v>
      </c>
      <c r="T9" s="498" t="n">
        <f aca="false">ROUND(SUM(O9:S9),2)</f>
        <v>0</v>
      </c>
      <c r="U9" s="498" t="n">
        <f aca="false">IF(C9&gt;AG$1,IF(DONNEES!E$17&gt;0,IF(DONNEES!U$31&lt;AD$1,ROUND(AG$1*DONNEES!E$17,2),ROUND(AG$1*DONNEES!D$17,2)),ROUND(AG$1*DONNEES!D$17,2))+IF(DONNEES!E$18&gt;0,IF(DONNEES!U$32&lt;AD$1,ROUND((C9-AG$1)*DONNEES!E$18,2),ROUND((C9-AG$1)*DONNEES!D$18,2)),ROUND((C9-AG$1)*DONNEES!D$18,2)),IF(DONNEES!E$17&gt;0,IF(DONNEES!U$31&lt;AD$1,ROUND(C9*DONNEES!E$17,2),ROUND(C9*DONNEES!D$17,2)),ROUND(C9*DONNEES!D$17,2)))</f>
        <v>0</v>
      </c>
      <c r="V9" s="498" t="n">
        <f aca="false">ROUND(ROUND(C9+M9,2)+ROUND(SUM(T9:U9),2),2)</f>
        <v>0</v>
      </c>
      <c r="W9" s="498" t="n">
        <f aca="false">ROUND(V9-ROUND(SUM(X9:AB9),2),2)</f>
        <v>0</v>
      </c>
      <c r="X9" s="497"/>
      <c r="Y9" s="497"/>
      <c r="Z9" s="497"/>
      <c r="AA9" s="498" t="n">
        <f aca="false">IF(DONNEES!$P$3&lt;"erea",IF(B9&gt;0,ROUND(ROUND(C9*B9,2)+M9+ROUND(SUM(T9:U9),2),2),0),0)</f>
        <v>0</v>
      </c>
      <c r="AB9" s="498" t="n">
        <f aca="false">IF(DONNEES!$P$3&gt;="erea",IF(B9&gt;0,ROUND(ROUND(C9*B9,2)+M9+ROUND(SUM(T9:U9),2),2),0),0)</f>
        <v>0</v>
      </c>
      <c r="AC9" s="498" t="n">
        <f aca="false">IF(C9&gt;AJ$1,IF(DONNEES!H$3&gt;0,IF(DONNEES!V$17&lt;AD$1,ROUND(AJ$1*DONNEES!H$3,2)+ROUND(C9-AJ$1,2),ROUND(AJ$1*DONNEES!G$3,2)+ROUND(C9-AJ$1,2)),ROUND(AJ$1*DONNEES!G$3,2)+ROUND(C9-AJ$1,2)),IF(DONNEES!H$3&gt;0,IF(DONNEES!V$17&lt;AD$1,ROUND(C9*DONNEES!H$3,2),ROUND(C9*DONNEES!G$3,2)),ROUND(C9*DONNEES!G$3,2)))</f>
        <v>0</v>
      </c>
      <c r="AD9" s="498" t="n">
        <f aca="false">ROUND(N9+L9-M9+E9+F9,2)</f>
        <v>0</v>
      </c>
      <c r="AE9" s="342" t="n">
        <f aca="false">IF(C9&gt;AJ$1,IF(DONNEES!H$3&gt;0,IF(DONNEES!V$17&lt;AD$1,IF(DONNEES!E$3&gt;0,IF(DONNEES!U$17&lt;AD$1,ROUND(ROUND(AJ$1*DONNEES!H$3,2)*DONNEES!E$3,2)+ROUND((C9-AJ$1)*DONNEES!E$3,2),ROUND(ROUND(AJ$1*DONNEES!H$3,2)*DONNEES!D$3,2)+ROUND((C9-AJ$1)*DONNEES!D$3,2)),ROUND(ROUND(AJ$1*DONNEES!H$3,2)*DONNEES!D$3,2)+ROUND((C9-AJ$1)*DONNEES!D$3,2)),IF(DONNEES!E$3&gt;0,IF(DONNEES!U$17&lt;AD$1,ROUND(ROUND(AJ$1*DONNEES!G$3,2)*DONNEES!E$3,2)+ROUND((C9-AJ$1)*DONNEES!E$3,2),ROUND(ROUND(AJ$1*DONNEES!G$3,2)*DONNEES!D$3,2)+ROUND((C9-AJ$1)*DONNEES!D$3,2)),ROUND(ROUND(AJ$1*DONNEES!G$3,2)*DONNEES!D$3,2)+ROUND((C9-AJ$1)*DONNEES!D$3,2))),IF(DONNEES!E$3&gt;0,IF(DONNEES!U$17&lt;AD$1,ROUND(ROUND(AJ$1*DONNEES!G$3,2)*DONNEES!E$3,2)+ROUND((C9-AJ$1)*DONNEES!E$3,2),ROUND(ROUND(AJ$1*DONNEES!G$3,2)*DONNEES!D$3,2)+ROUND((C9-AJ$1)*DONNEES!D$3,2)),ROUND(ROUND(AJ$1*DONNEES!G$3,2)*DONNEES!D$3,2)+ROUND((C9-AJ$1)*DONNEES!D$3,2))),0)</f>
        <v>0</v>
      </c>
      <c r="AF9" s="469" t="n">
        <f aca="false">IF(C9&gt;AJ$1,0,IF(DONNEES!H$3&gt;0,IF(DONNEES!V$17&lt;AD$1,IF(DONNEES!E$3&gt;0,IF(DONNEES!U$17&lt;AD$1,ROUND(ROUND(C9*DONNEES!H$3,2)*DONNEES!E$3,2),ROUND(ROUND(C9*DONNEES!H$3,2)*DONNEES!D$3,2)),ROUND(ROUND(C9*DONNEES!H$3,2)*DONNEES!D$3,2)),IF(DONNEES!E$3&gt;0,IF(DONNEES!U$17&lt;AD$1,ROUND(ROUND(C9*DONNEES!G$3,2)*DONNEES!E$3,2),ROUND(ROUND(C9*DONNEES!G$3,2)*DONNEES!D$3,2)),ROUND(ROUND(C9*DONNEES!G$3,2)*DONNEES!D$3,2))),IF(DONNEES!E$3&gt;0,IF(DONNEES!U$17&lt;AD$1,ROUND(ROUND(C9*DONNEES!G$3,2)*DONNEES!E$3,2),ROUND(ROUND(C9*DONNEES!G$3,2)*DONNEES!D$3,2)),ROUND(ROUND(C9*DONNEES!G$3,2)*DONNEES!D$3,2))))</f>
        <v>0</v>
      </c>
      <c r="AG9" s="469" t="n">
        <f aca="false">IF(C9&gt;AJ$1,IF(DONNEES!H$3&gt;0,IF(DONNEES!V$17&lt;AD$1,IF(DONNEES!E$4&gt;0,IF(DONNEES!U$18&lt;AD$1,ROUND(ROUND(AJ$1*DONNEES!H$3,2)*DONNEES!E$4,2)+ROUND((C9-AJ$1)*DONNEES!E$4,2),ROUND(ROUND(AJ$1*DONNEES!H$3,2)*DONNEES!D$4,2)+ROUND((C9-AJ$1)*DONNEES!D$4,2)),ROUND(ROUND(AJ$1*DONNEES!H$3,2)*DONNEES!D$4,2)+ROUND((C9-AJ$1)*DONNEES!D$4,2)),IF(DONNEES!E$4&gt;0,IF(DONNEES!U$18&lt;AD$1,ROUND(ROUND(AJ$1*DONNEES!G$3,2)*DONNEES!E$4,2)+ROUND((C9-AJ$1)*DONNEES!E$4,2),ROUND(ROUND(AJ$1*DONNEES!G$3,2)*DONNEES!D$4,2)+ROUND((C9-AJ$1)*DONNEES!D$4,2)),ROUND(ROUND(AJ$1*DONNEES!G$3,2)*DONNEES!D$4,2)+ROUND((C9-AJ$1)*DONNEES!D$4,2))),IF(DONNEES!E$4&gt;0,IF(DONNEES!U$18&lt;AD$1,ROUND(ROUND(AJ$1*DONNEES!G$3,2)*DONNEES!E$4,2)+ROUND((C9-AJ$1)*DONNEES!E$4,2),ROUND(ROUND(AJ$1*DONNEES!G$3,2)*DONNEES!D$4,2)+ROUND((C9-AJ$1)*DONNEES!D$4,2)),ROUND(ROUND(AJ$1*DONNEES!G$3,2)*DONNEES!D$4,2)+ROUND((C9-AJ$1)*DONNEES!D$4,2))),0)</f>
        <v>0</v>
      </c>
      <c r="AH9" s="469" t="n">
        <f aca="false">IF(C9&gt;AJ$1,0,IF(DONNEES!H$3&gt;0,IF(DONNEES!V$17&lt;AD$1,IF(DONNEES!E$4&gt;0,IF(DONNEES!U$18&lt;AD$1,ROUND(ROUND(C9*DONNEES!H$3,2)*DONNEES!E$4,2),ROUND(ROUND(C9*DONNEES!H$3,2)*DONNEES!D$4,2)),ROUND(ROUND(C9*DONNEES!H$3,2)*DONNEES!D$4,2)),IF(DONNEES!E$4&gt;0,IF(DONNEES!U$18&lt;AD$1,ROUND(ROUND(C9*DONNEES!G$3,2)*DONNEES!E$4,2),ROUND(ROUND(C9*DONNEES!G$3,2)*DONNEES!D$4,2)),ROUND(ROUND(C9*DONNEES!G$3,2)*DONNEES!D$4,2))),IF(DONNEES!E$4&gt;0,IF(DONNEES!U$18&lt;AD$1,ROUND(ROUND(C9*DONNEES!G$3,2)*DONNEES!E$4,2),ROUND(ROUND(C9*DONNEES!G$3,2)*DONNEES!D$4,2)),ROUND(ROUND(C9*DONNEES!G$3,2)*DONNEES!D$4,2))))</f>
        <v>0</v>
      </c>
      <c r="AI9" s="469" t="n">
        <f aca="false">IF(C9&gt;AJ$1,IF(DONNEES!H$3&gt;0,IF(DONNEES!V$17&lt;AD$1,IF(DONNEES!E$5&gt;0,IF(DONNEES!U$19&lt;AD$1,ROUND(ROUND(AJ$1*DONNEES!H$3,2)*DONNEES!E$5,2)+ROUND((C9-AJ$1)*DONNEES!E$5,2),ROUND(ROUND(AJ$1*DONNEES!H$3,2)*DONNEES!D$5,2)+ROUND((C9-AJ$1)*DONNEES!D$5,2)),ROUND(ROUND(AJ$1*DONNEES!H$3,2)*DONNEES!D$5,2)+ROUND((C9-AJ$1)*DONNEES!D$5,2)),IF(DONNEES!E$5&gt;0,IF(DONNEES!U$19&lt;AD$1,ROUND(ROUND(AJ$1*DONNEES!G$3,2)*DONNEES!E$5,2)+ROUND((C9-AJ$1)*DONNEES!E$5,2),ROUND(ROUND(AJ$1*DONNEES!G$3,2)*DONNEES!D$5,2)+ROUND((C9-AJ$1)*DONNEES!D$5,2)),ROUND(ROUND(AJ$1*DONNEES!G$3,2)*DONNEES!D$5,2)+ROUND((C9-AJ$1)*DONNEES!D$5,2))),IF(DONNEES!E$5&gt;0,IF(DONNEES!U$19&lt;AD$1,ROUND(ROUND(AJ$1*DONNEES!G$3,2)*DONNEES!E$5,2)+ROUND((C9-AJ$1)*DONNEES!E$5,2),ROUND(ROUND(AJ$1*DONNEES!G$3,2)*DONNEES!D$5,2)+ROUND((C9-AJ$1)*DONNEES!D$5,2)),ROUND(ROUND(AJ$1*DONNEES!G$3,2)*DONNEES!D$5,2)+ROUND((C9-AJ$1)*DONNEES!D$5,2))),0)</f>
        <v>0</v>
      </c>
      <c r="AJ9" s="469" t="n">
        <f aca="false">IF(C9&gt;AJ$1,0,IF(DONNEES!H$3&gt;0,IF(DONNEES!V$17&lt;AD$1,IF(DONNEES!E$5&gt;0,IF(DONNEES!U$19&lt;AD$1,ROUND(ROUND(C9*DONNEES!H$3,2)*DONNEES!E$5,2),ROUND(ROUND(C9*DONNEES!H$3,2)*DONNEES!D$5,2)),ROUND(ROUND(C9*DONNEES!H$3,2)*DONNEES!D$5,2)),IF(DONNEES!E$5&gt;0,IF(DONNEES!U$19&lt;AD$1,ROUND(ROUND(C9*DONNEES!G$3,2)*DONNEES!E$5,2),ROUND(ROUND(C9*DONNEES!G$3,2)*DONNEES!D$5,2)),ROUND(ROUND(C9*DONNEES!G$3,2)*DONNEES!D$5,2))),IF(DONNEES!E$5&gt;0,IF(DONNEES!U$19&lt;AD$1,ROUND(ROUND(C9*DONNEES!G$3,2)*DONNEES!E$5,2),ROUND(ROUND(C9*DONNEES!G$3,2)*DONNEES!D$5,2)),ROUND(ROUND(C9*DONNEES!G$3,2)*DONNEES!D$5,2))))</f>
        <v>0</v>
      </c>
      <c r="AK9" s="469" t="n">
        <f aca="false">IF(C9&gt;AG$1,ROUND(AG$1*AK$6,2),ROUND(C9*AK$6,2))</f>
        <v>0</v>
      </c>
      <c r="AL9" s="469" t="n">
        <f aca="false">IF(AD$1&lt;4,IF(C9&gt;AG$1,ROUND(AG$1*AL$6,2),ROUND(C9*AL$6,2)),ROUND(C9*AL$6,2))</f>
        <v>0</v>
      </c>
      <c r="AM9" s="469" t="n">
        <f aca="false">IF(AD$1&lt;4,ROUND(C9*AM$6,2),IF(C9&gt;AG$1,ROUND(AG$1*AM$6,2),ROUND(C9*AM$6,2)))</f>
        <v>0</v>
      </c>
      <c r="AN9" s="469" t="n">
        <f aca="false">ROUND(C9*AN$6,2)</f>
        <v>0</v>
      </c>
    </row>
    <row r="10" customFormat="false" ht="21" hidden="false" customHeight="true" outlineLevel="0" collapsed="false">
      <c r="A10" s="499"/>
      <c r="B10" s="496"/>
      <c r="C10" s="497"/>
      <c r="D10" s="498" t="n">
        <f aca="false">IF(C10&gt;AJ$1,AE10,AF10)</f>
        <v>0</v>
      </c>
      <c r="E10" s="498" t="n">
        <f aca="false">IF(C10&gt;AJ$1,AG10,AH10)</f>
        <v>0</v>
      </c>
      <c r="F10" s="498" t="n">
        <f aca="false">IF(C10&gt;AJ$1,AI10,AJ10)</f>
        <v>0</v>
      </c>
      <c r="G10" s="498" t="n">
        <f aca="false">IF(DONNEES!E$6&gt;0,IF(DONNEES!U$20&lt;AD$1,ROUND(C10*DONNEES!E$6,2),ROUND(C10*DONNEES!D$6,2)),ROUND(C10*DONNEES!D$6,2))</f>
        <v>0</v>
      </c>
      <c r="H10" s="498" t="n">
        <f aca="false">IF(C10&gt;AG$1,IF(DONNEES!E$7&gt;0,IF(DONNEES!U$21&lt;AD$1,ROUND(AG$1*DONNEES!E$7,2),ROUND(AG$1*DONNEES!D$7,2)),ROUND(AG$1*DONNEES!D$7,2)),IF(DONNEES!E$7&gt;0,IF(DONNEES!U$21&lt;AD$1,ROUND(C10*DONNEES!E$7,2),ROUND(C10*DONNEES!D$7,2)),ROUND(C10*DONNEES!D$7,2)))</f>
        <v>0</v>
      </c>
      <c r="I10" s="498" t="n">
        <f aca="false">IF(DONNEES!E$8&gt;0,IF(DONNEES!U$22&lt;AD$1,ROUND(C10*DONNEES!E$8,2),ROUND(C10*DONNEES!D$8,2)),ROUND(C10*DONNEES!D$8,2))</f>
        <v>0</v>
      </c>
      <c r="J10" s="498" t="n">
        <f aca="false">ROUND(SUM(D10:I10),2)</f>
        <v>0</v>
      </c>
      <c r="K10" s="498" t="n">
        <f aca="false">IF(C10&gt;AG$1,IF(DONNEES!E$9&gt;0,IF(DONNEES!U$23&lt;AD$1,ROUND(AG$1*DONNEES!E$9,2),ROUND(AG$1*DONNEES!D$9,2)),ROUND(AG$1*DONNEES!D$9,2))+IF(DONNEES!E$10&gt;0,IF(DONNEES!U$24&lt;AD$1,ROUND((C10-AG$1)*DONNEES!E$10,2),ROUND((C10-AG$1)*DONNEES!D$10,2)),ROUND((C10-AG$1)*DONNEES!D$10,2)),IF(DONNEES!E$9&gt;0,IF(DONNEES!U$23&lt;AD$1,ROUND(C10*DONNEES!E$9,2),ROUND(C10*DONNEES!D$9,2)),ROUND(C10*DONNEES!D$9,2)))</f>
        <v>0</v>
      </c>
      <c r="L10" s="497"/>
      <c r="M10" s="497"/>
      <c r="N10" s="498" t="n">
        <f aca="false">ROUND(C10-J10-K10-L10+M10,2)</f>
        <v>0</v>
      </c>
      <c r="O10" s="498" t="n">
        <f aca="false">IF(DONNEES!W$26=FALSE(),IF(DONNEES!W$27=FALSE(),AK10,AL10),IF(DONNEES!W$27=FALSE(),AM10,AN10))</f>
        <v>0</v>
      </c>
      <c r="P10" s="498" t="n">
        <f aca="false">IF(DONNEES!E$13&gt;0,IF(DONNEES!U$27&lt;AD$1,ROUND(C10*DONNEES!E$13,2),ROUND(C10*DONNEES!D$13,2)),ROUND(C10*DONNEES!D$13,2))</f>
        <v>0</v>
      </c>
      <c r="Q10" s="498" t="n">
        <f aca="false">IF(DONNEES!E$14&gt;0,IF(DONNEES!U$28&lt;AD$1,ROUND(C10*DONNEES!E$14,2),ROUND(C10*DONNEES!D$14,2)),ROUND(C10*DONNEES!D$14,2))</f>
        <v>0</v>
      </c>
      <c r="R10" s="498" t="n">
        <f aca="false">IF(DONNEES!E$15&gt;0,IF(AD$1&gt;6,ROUND(C10*DONNEES!E$15,2),ROUND(C10*DONNEES!D$15,2)),ROUND(C10*DONNEES!D$15,2))</f>
        <v>0</v>
      </c>
      <c r="S10" s="498" t="n">
        <f aca="false">IF(DONNEES!E$16&gt;0,IF(DONNEES!U$30&lt;AD$1,IF(C10&gt;AJ$1,ROUND(AJ$1*DONNEES!E$16,2),ROUND(C10*DONNEES!E$16,2)),IF(C10&gt;AJ$1,ROUND(AJ$1*DONNEES!D$16,2),ROUND(C10*DONNEES!D$16,2))),IF(C10&gt;AJ$1,ROUND(AJ$1*DONNEES!D$16,2),ROUND(C10*DONNEES!D$16,2)))</f>
        <v>0</v>
      </c>
      <c r="T10" s="498" t="n">
        <f aca="false">ROUND(SUM(O10:S10),2)</f>
        <v>0</v>
      </c>
      <c r="U10" s="498" t="n">
        <f aca="false">IF(C10&gt;AG$1,IF(DONNEES!E$17&gt;0,IF(DONNEES!U$31&lt;AD$1,ROUND(AG$1*DONNEES!E$17,2),ROUND(AG$1*DONNEES!D$17,2)),ROUND(AG$1*DONNEES!D$17,2))+IF(DONNEES!E$18&gt;0,IF(DONNEES!U$32&lt;AD$1,ROUND((C10-AG$1)*DONNEES!E$18,2),ROUND((C10-AG$1)*DONNEES!D$18,2)),ROUND((C10-AG$1)*DONNEES!D$18,2)),IF(DONNEES!E$17&gt;0,IF(DONNEES!U$31&lt;AD$1,ROUND(C10*DONNEES!E$17,2),ROUND(C10*DONNEES!D$17,2)),ROUND(C10*DONNEES!D$17,2)))</f>
        <v>0</v>
      </c>
      <c r="V10" s="498" t="n">
        <f aca="false">ROUND(ROUND(C10+M10,2)+ROUND(SUM(T10:U10),2),2)</f>
        <v>0</v>
      </c>
      <c r="W10" s="498" t="n">
        <f aca="false">ROUND(V10-ROUND(SUM(X10:AB10),2),2)</f>
        <v>0</v>
      </c>
      <c r="X10" s="497"/>
      <c r="Y10" s="497"/>
      <c r="Z10" s="497"/>
      <c r="AA10" s="498" t="n">
        <f aca="false">IF(DONNEES!$P$3&lt;"erea",IF(B10&gt;0,ROUND(ROUND(C10*B10,2)+M10+ROUND(SUM(T10:U10),2),2),0),0)</f>
        <v>0</v>
      </c>
      <c r="AB10" s="498" t="n">
        <f aca="false">IF(DONNEES!$P$3&gt;="erea",IF(B10&gt;0,ROUND(ROUND(C10*B10,2)+M10+ROUND(SUM(T10:U10),2),2),0),0)</f>
        <v>0</v>
      </c>
      <c r="AC10" s="498" t="n">
        <f aca="false">IF(C10&gt;AJ$1,IF(DONNEES!H$3&gt;0,IF(DONNEES!V$17&lt;AD$1,ROUND(AJ$1*DONNEES!H$3,2)+ROUND(C10-AJ$1,2),ROUND(AJ$1*DONNEES!G$3,2)+ROUND(C10-AJ$1,2)),ROUND(AJ$1*DONNEES!G$3,2)+ROUND(C10-AJ$1,2)),IF(DONNEES!H$3&gt;0,IF(DONNEES!V$17&lt;AD$1,ROUND(C10*DONNEES!H$3,2),ROUND(C10*DONNEES!G$3,2)),ROUND(C10*DONNEES!G$3,2)))</f>
        <v>0</v>
      </c>
      <c r="AD10" s="498" t="n">
        <f aca="false">ROUND(N10+L10-M10+E10+F10,2)</f>
        <v>0</v>
      </c>
      <c r="AE10" s="342" t="n">
        <f aca="false">IF(C10&gt;AJ$1,IF(DONNEES!H$3&gt;0,IF(DONNEES!V$17&lt;AD$1,IF(DONNEES!E$3&gt;0,IF(DONNEES!U$17&lt;AD$1,ROUND(ROUND(AJ$1*DONNEES!H$3,2)*DONNEES!E$3,2)+ROUND((C10-AJ$1)*DONNEES!E$3,2),ROUND(ROUND(AJ$1*DONNEES!H$3,2)*DONNEES!D$3,2)+ROUND((C10-AJ$1)*DONNEES!D$3,2)),ROUND(ROUND(AJ$1*DONNEES!H$3,2)*DONNEES!D$3,2)+ROUND((C10-AJ$1)*DONNEES!D$3,2)),IF(DONNEES!E$3&gt;0,IF(DONNEES!U$17&lt;AD$1,ROUND(ROUND(AJ$1*DONNEES!G$3,2)*DONNEES!E$3,2)+ROUND((C10-AJ$1)*DONNEES!E$3,2),ROUND(ROUND(AJ$1*DONNEES!G$3,2)*DONNEES!D$3,2)+ROUND((C10-AJ$1)*DONNEES!D$3,2)),ROUND(ROUND(AJ$1*DONNEES!G$3,2)*DONNEES!D$3,2)+ROUND((C10-AJ$1)*DONNEES!D$3,2))),IF(DONNEES!E$3&gt;0,IF(DONNEES!U$17&lt;AD$1,ROUND(ROUND(AJ$1*DONNEES!G$3,2)*DONNEES!E$3,2)+ROUND((C10-AJ$1)*DONNEES!E$3,2),ROUND(ROUND(AJ$1*DONNEES!G$3,2)*DONNEES!D$3,2)+ROUND((C10-AJ$1)*DONNEES!D$3,2)),ROUND(ROUND(AJ$1*DONNEES!G$3,2)*DONNEES!D$3,2)+ROUND((C10-AJ$1)*DONNEES!D$3,2))),0)</f>
        <v>0</v>
      </c>
      <c r="AF10" s="469" t="n">
        <f aca="false">IF(C10&gt;AJ$1,0,IF(DONNEES!H$3&gt;0,IF(DONNEES!V$17&lt;AD$1,IF(DONNEES!E$3&gt;0,IF(DONNEES!U$17&lt;AD$1,ROUND(ROUND(C10*DONNEES!H$3,2)*DONNEES!E$3,2),ROUND(ROUND(C10*DONNEES!H$3,2)*DONNEES!D$3,2)),ROUND(ROUND(C10*DONNEES!H$3,2)*DONNEES!D$3,2)),IF(DONNEES!E$3&gt;0,IF(DONNEES!U$17&lt;AD$1,ROUND(ROUND(C10*DONNEES!G$3,2)*DONNEES!E$3,2),ROUND(ROUND(C10*DONNEES!G$3,2)*DONNEES!D$3,2)),ROUND(ROUND(C10*DONNEES!G$3,2)*DONNEES!D$3,2))),IF(DONNEES!E$3&gt;0,IF(DONNEES!U$17&lt;AD$1,ROUND(ROUND(C10*DONNEES!G$3,2)*DONNEES!E$3,2),ROUND(ROUND(C10*DONNEES!G$3,2)*DONNEES!D$3,2)),ROUND(ROUND(C10*DONNEES!G$3,2)*DONNEES!D$3,2))))</f>
        <v>0</v>
      </c>
      <c r="AG10" s="469" t="n">
        <f aca="false">IF(C10&gt;AJ$1,IF(DONNEES!H$3&gt;0,IF(DONNEES!V$17&lt;AD$1,IF(DONNEES!E$4&gt;0,IF(DONNEES!U$18&lt;AD$1,ROUND(ROUND(AJ$1*DONNEES!H$3,2)*DONNEES!E$4,2)+ROUND((C10-AJ$1)*DONNEES!E$4,2),ROUND(ROUND(AJ$1*DONNEES!H$3,2)*DONNEES!D$4,2)+ROUND((C10-AJ$1)*DONNEES!D$4,2)),ROUND(ROUND(AJ$1*DONNEES!H$3,2)*DONNEES!D$4,2)+ROUND((C10-AJ$1)*DONNEES!D$4,2)),IF(DONNEES!E$4&gt;0,IF(DONNEES!U$18&lt;AD$1,ROUND(ROUND(AJ$1*DONNEES!G$3,2)*DONNEES!E$4,2)+ROUND((C10-AJ$1)*DONNEES!E$4,2),ROUND(ROUND(AJ$1*DONNEES!G$3,2)*DONNEES!D$4,2)+ROUND((C10-AJ$1)*DONNEES!D$4,2)),ROUND(ROUND(AJ$1*DONNEES!G$3,2)*DONNEES!D$4,2)+ROUND((C10-AJ$1)*DONNEES!D$4,2))),IF(DONNEES!E$4&gt;0,IF(DONNEES!U$18&lt;AD$1,ROUND(ROUND(AJ$1*DONNEES!G$3,2)*DONNEES!E$4,2)+ROUND((C10-AJ$1)*DONNEES!E$4,2),ROUND(ROUND(AJ$1*DONNEES!G$3,2)*DONNEES!D$4,2)+ROUND((C10-AJ$1)*DONNEES!D$4,2)),ROUND(ROUND(AJ$1*DONNEES!G$3,2)*DONNEES!D$4,2)+ROUND((C10-AJ$1)*DONNEES!D$4,2))),0)</f>
        <v>0</v>
      </c>
      <c r="AH10" s="469" t="n">
        <f aca="false">IF(C10&gt;AJ$1,0,IF(DONNEES!H$3&gt;0,IF(DONNEES!V$17&lt;AD$1,IF(DONNEES!E$4&gt;0,IF(DONNEES!U$18&lt;AD$1,ROUND(ROUND(C10*DONNEES!H$3,2)*DONNEES!E$4,2),ROUND(ROUND(C10*DONNEES!H$3,2)*DONNEES!D$4,2)),ROUND(ROUND(C10*DONNEES!H$3,2)*DONNEES!D$4,2)),IF(DONNEES!E$4&gt;0,IF(DONNEES!U$18&lt;AD$1,ROUND(ROUND(C10*DONNEES!G$3,2)*DONNEES!E$4,2),ROUND(ROUND(C10*DONNEES!G$3,2)*DONNEES!D$4,2)),ROUND(ROUND(C10*DONNEES!G$3,2)*DONNEES!D$4,2))),IF(DONNEES!E$4&gt;0,IF(DONNEES!U$18&lt;AD$1,ROUND(ROUND(C10*DONNEES!G$3,2)*DONNEES!E$4,2),ROUND(ROUND(C10*DONNEES!G$3,2)*DONNEES!D$4,2)),ROUND(ROUND(C10*DONNEES!G$3,2)*DONNEES!D$4,2))))</f>
        <v>0</v>
      </c>
      <c r="AI10" s="469" t="n">
        <f aca="false">IF(C10&gt;AJ$1,IF(DONNEES!H$3&gt;0,IF(DONNEES!V$17&lt;AD$1,IF(DONNEES!E$5&gt;0,IF(DONNEES!U$19&lt;AD$1,ROUND(ROUND(AJ$1*DONNEES!H$3,2)*DONNEES!E$5,2)+ROUND((C10-AJ$1)*DONNEES!E$5,2),ROUND(ROUND(AJ$1*DONNEES!H$3,2)*DONNEES!D$5,2)+ROUND((C10-AJ$1)*DONNEES!D$5,2)),ROUND(ROUND(AJ$1*DONNEES!H$3,2)*DONNEES!D$5,2)+ROUND((C10-AJ$1)*DONNEES!D$5,2)),IF(DONNEES!E$5&gt;0,IF(DONNEES!U$19&lt;AD$1,ROUND(ROUND(AJ$1*DONNEES!G$3,2)*DONNEES!E$5,2)+ROUND((C10-AJ$1)*DONNEES!E$5,2),ROUND(ROUND(AJ$1*DONNEES!G$3,2)*DONNEES!D$5,2)+ROUND((C10-AJ$1)*DONNEES!D$5,2)),ROUND(ROUND(AJ$1*DONNEES!G$3,2)*DONNEES!D$5,2)+ROUND((C10-AJ$1)*DONNEES!D$5,2))),IF(DONNEES!E$5&gt;0,IF(DONNEES!U$19&lt;AD$1,ROUND(ROUND(AJ$1*DONNEES!G$3,2)*DONNEES!E$5,2)+ROUND((C10-AJ$1)*DONNEES!E$5,2),ROUND(ROUND(AJ$1*DONNEES!G$3,2)*DONNEES!D$5,2)+ROUND((C10-AJ$1)*DONNEES!D$5,2)),ROUND(ROUND(AJ$1*DONNEES!G$3,2)*DONNEES!D$5,2)+ROUND((C10-AJ$1)*DONNEES!D$5,2))),0)</f>
        <v>0</v>
      </c>
      <c r="AJ10" s="469" t="n">
        <f aca="false">IF(C10&gt;AJ$1,0,IF(DONNEES!H$3&gt;0,IF(DONNEES!V$17&lt;AD$1,IF(DONNEES!E$5&gt;0,IF(DONNEES!U$19&lt;AD$1,ROUND(ROUND(C10*DONNEES!H$3,2)*DONNEES!E$5,2),ROUND(ROUND(C10*DONNEES!H$3,2)*DONNEES!D$5,2)),ROUND(ROUND(C10*DONNEES!H$3,2)*DONNEES!D$5,2)),IF(DONNEES!E$5&gt;0,IF(DONNEES!U$19&lt;AD$1,ROUND(ROUND(C10*DONNEES!G$3,2)*DONNEES!E$5,2),ROUND(ROUND(C10*DONNEES!G$3,2)*DONNEES!D$5,2)),ROUND(ROUND(C10*DONNEES!G$3,2)*DONNEES!D$5,2))),IF(DONNEES!E$5&gt;0,IF(DONNEES!U$19&lt;AD$1,ROUND(ROUND(C10*DONNEES!G$3,2)*DONNEES!E$5,2),ROUND(ROUND(C10*DONNEES!G$3,2)*DONNEES!D$5,2)),ROUND(ROUND(C10*DONNEES!G$3,2)*DONNEES!D$5,2))))</f>
        <v>0</v>
      </c>
      <c r="AK10" s="469" t="n">
        <f aca="false">IF(C10&gt;AG$1,ROUND(AG$1*AK$6,2),ROUND(C10*AK$6,2))</f>
        <v>0</v>
      </c>
      <c r="AL10" s="469" t="n">
        <f aca="false">IF(AD$1&lt;4,IF(C10&gt;AG$1,ROUND(AG$1*AL$6,2),ROUND(C10*AL$6,2)),ROUND(C10*AL$6,2))</f>
        <v>0</v>
      </c>
      <c r="AM10" s="469" t="n">
        <f aca="false">IF(AD$1&lt;4,ROUND(C10*AM$6,2),IF(C10&gt;AG$1,ROUND(AG$1*AM$6,2),ROUND(C10*AM$6,2)))</f>
        <v>0</v>
      </c>
      <c r="AN10" s="469" t="n">
        <f aca="false">ROUND(C10*AN$6,2)</f>
        <v>0</v>
      </c>
    </row>
    <row r="11" customFormat="false" ht="21" hidden="false" customHeight="true" outlineLevel="0" collapsed="false">
      <c r="A11" s="499"/>
      <c r="B11" s="496"/>
      <c r="C11" s="497"/>
      <c r="D11" s="498" t="n">
        <f aca="false">IF(C11&gt;AJ$1,AE11,AF11)</f>
        <v>0</v>
      </c>
      <c r="E11" s="498" t="n">
        <f aca="false">IF(C11&gt;AJ$1,AG11,AH11)</f>
        <v>0</v>
      </c>
      <c r="F11" s="498" t="n">
        <f aca="false">IF(C11&gt;AJ$1,AI11,AJ11)</f>
        <v>0</v>
      </c>
      <c r="G11" s="498" t="n">
        <f aca="false">IF(DONNEES!E$6&gt;0,IF(DONNEES!U$20&lt;AD$1,ROUND(C11*DONNEES!E$6,2),ROUND(C11*DONNEES!D$6,2)),ROUND(C11*DONNEES!D$6,2))</f>
        <v>0</v>
      </c>
      <c r="H11" s="498" t="n">
        <f aca="false">IF(C11&gt;AG$1,IF(DONNEES!E$7&gt;0,IF(DONNEES!U$21&lt;AD$1,ROUND(AG$1*DONNEES!E$7,2),ROUND(AG$1*DONNEES!D$7,2)),ROUND(AG$1*DONNEES!D$7,2)),IF(DONNEES!E$7&gt;0,IF(DONNEES!U$21&lt;AD$1,ROUND(C11*DONNEES!E$7,2),ROUND(C11*DONNEES!D$7,2)),ROUND(C11*DONNEES!D$7,2)))</f>
        <v>0</v>
      </c>
      <c r="I11" s="498" t="n">
        <f aca="false">IF(DONNEES!E$8&gt;0,IF(DONNEES!U$22&lt;AD$1,ROUND(C11*DONNEES!E$8,2),ROUND(C11*DONNEES!D$8,2)),ROUND(C11*DONNEES!D$8,2))</f>
        <v>0</v>
      </c>
      <c r="J11" s="498" t="n">
        <f aca="false">ROUND(SUM(D11:I11),2)</f>
        <v>0</v>
      </c>
      <c r="K11" s="498" t="n">
        <f aca="false">IF(C11&gt;AG$1,IF(DONNEES!E$9&gt;0,IF(DONNEES!U$23&lt;AD$1,ROUND(AG$1*DONNEES!E$9,2),ROUND(AG$1*DONNEES!D$9,2)),ROUND(AG$1*DONNEES!D$9,2))+IF(DONNEES!E$10&gt;0,IF(DONNEES!U$24&lt;AD$1,ROUND((C11-AG$1)*DONNEES!E$10,2),ROUND((C11-AG$1)*DONNEES!D$10,2)),ROUND((C11-AG$1)*DONNEES!D$10,2)),IF(DONNEES!E$9&gt;0,IF(DONNEES!U$23&lt;AD$1,ROUND(C11*DONNEES!E$9,2),ROUND(C11*DONNEES!D$9,2)),ROUND(C11*DONNEES!D$9,2)))</f>
        <v>0</v>
      </c>
      <c r="L11" s="497"/>
      <c r="M11" s="497"/>
      <c r="N11" s="498" t="n">
        <f aca="false">ROUND(C11-J11-K11-L11+M11,2)</f>
        <v>0</v>
      </c>
      <c r="O11" s="498" t="n">
        <f aca="false">IF(DONNEES!W$26=FALSE(),IF(DONNEES!W$27=FALSE(),AK11,AL11),IF(DONNEES!W$27=FALSE(),AM11,AN11))</f>
        <v>0</v>
      </c>
      <c r="P11" s="498" t="n">
        <f aca="false">IF(DONNEES!E$13&gt;0,IF(DONNEES!U$27&lt;AD$1,ROUND(C11*DONNEES!E$13,2),ROUND(C11*DONNEES!D$13,2)),ROUND(C11*DONNEES!D$13,2))</f>
        <v>0</v>
      </c>
      <c r="Q11" s="498" t="n">
        <f aca="false">IF(DONNEES!E$14&gt;0,IF(DONNEES!U$28&lt;AD$1,ROUND(C11*DONNEES!E$14,2),ROUND(C11*DONNEES!D$14,2)),ROUND(C11*DONNEES!D$14,2))</f>
        <v>0</v>
      </c>
      <c r="R11" s="498" t="n">
        <f aca="false">IF(DONNEES!E$15&gt;0,IF(AD$1&gt;6,ROUND(C11*DONNEES!E$15,2),ROUND(C11*DONNEES!D$15,2)),ROUND(C11*DONNEES!D$15,2))</f>
        <v>0</v>
      </c>
      <c r="S11" s="498" t="n">
        <f aca="false">IF(DONNEES!E$16&gt;0,IF(DONNEES!U$30&lt;AD$1,IF(C11&gt;AJ$1,ROUND(AJ$1*DONNEES!E$16,2),ROUND(C11*DONNEES!E$16,2)),IF(C11&gt;AJ$1,ROUND(AJ$1*DONNEES!D$16,2),ROUND(C11*DONNEES!D$16,2))),IF(C11&gt;AJ$1,ROUND(AJ$1*DONNEES!D$16,2),ROUND(C11*DONNEES!D$16,2)))</f>
        <v>0</v>
      </c>
      <c r="T11" s="498" t="n">
        <f aca="false">ROUND(SUM(O11:S11),2)</f>
        <v>0</v>
      </c>
      <c r="U11" s="498" t="n">
        <f aca="false">IF(C11&gt;AG$1,IF(DONNEES!E$17&gt;0,IF(DONNEES!U$31&lt;AD$1,ROUND(AG$1*DONNEES!E$17,2),ROUND(AG$1*DONNEES!D$17,2)),ROUND(AG$1*DONNEES!D$17,2))+IF(DONNEES!E$18&gt;0,IF(DONNEES!U$32&lt;AD$1,ROUND((C11-AG$1)*DONNEES!E$18,2),ROUND((C11-AG$1)*DONNEES!D$18,2)),ROUND((C11-AG$1)*DONNEES!D$18,2)),IF(DONNEES!E$17&gt;0,IF(DONNEES!U$31&lt;AD$1,ROUND(C11*DONNEES!E$17,2),ROUND(C11*DONNEES!D$17,2)),ROUND(C11*DONNEES!D$17,2)))</f>
        <v>0</v>
      </c>
      <c r="V11" s="498" t="n">
        <f aca="false">ROUND(ROUND(C11+M11,2)+ROUND(SUM(T11:U11),2),2)</f>
        <v>0</v>
      </c>
      <c r="W11" s="498" t="n">
        <f aca="false">ROUND(V11-ROUND(SUM(X11:AB11),2),2)</f>
        <v>0</v>
      </c>
      <c r="X11" s="497"/>
      <c r="Y11" s="497"/>
      <c r="Z11" s="497"/>
      <c r="AA11" s="498" t="n">
        <f aca="false">IF(DONNEES!$P$3&lt;"erea",IF(B11&gt;0,ROUND(ROUND(C11*B11,2)+M11+ROUND(SUM(T11:U11),2),2),0),0)</f>
        <v>0</v>
      </c>
      <c r="AB11" s="498" t="n">
        <f aca="false">IF(DONNEES!$P$3&gt;="erea",IF(B11&gt;0,ROUND(ROUND(C11*B11,2)+M11+ROUND(SUM(T11:U11),2),2),0),0)</f>
        <v>0</v>
      </c>
      <c r="AC11" s="498" t="n">
        <f aca="false">IF(C11&gt;AJ$1,IF(DONNEES!H$3&gt;0,IF(DONNEES!V$17&lt;AD$1,ROUND(AJ$1*DONNEES!H$3,2)+ROUND(C11-AJ$1,2),ROUND(AJ$1*DONNEES!G$3,2)+ROUND(C11-AJ$1,2)),ROUND(AJ$1*DONNEES!G$3,2)+ROUND(C11-AJ$1,2)),IF(DONNEES!H$3&gt;0,IF(DONNEES!V$17&lt;AD$1,ROUND(C11*DONNEES!H$3,2),ROUND(C11*DONNEES!G$3,2)),ROUND(C11*DONNEES!G$3,2)))</f>
        <v>0</v>
      </c>
      <c r="AD11" s="498" t="n">
        <f aca="false">ROUND(N11+L11-M11+E11+F11,2)</f>
        <v>0</v>
      </c>
      <c r="AE11" s="342" t="n">
        <f aca="false">IF(C11&gt;AJ$1,IF(DONNEES!H$3&gt;0,IF(DONNEES!V$17&lt;AD$1,IF(DONNEES!E$3&gt;0,IF(DONNEES!U$17&lt;AD$1,ROUND(ROUND(AJ$1*DONNEES!H$3,2)*DONNEES!E$3,2)+ROUND((C11-AJ$1)*DONNEES!E$3,2),ROUND(ROUND(AJ$1*DONNEES!H$3,2)*DONNEES!D$3,2)+ROUND((C11-AJ$1)*DONNEES!D$3,2)),ROUND(ROUND(AJ$1*DONNEES!H$3,2)*DONNEES!D$3,2)+ROUND((C11-AJ$1)*DONNEES!D$3,2)),IF(DONNEES!E$3&gt;0,IF(DONNEES!U$17&lt;AD$1,ROUND(ROUND(AJ$1*DONNEES!G$3,2)*DONNEES!E$3,2)+ROUND((C11-AJ$1)*DONNEES!E$3,2),ROUND(ROUND(AJ$1*DONNEES!G$3,2)*DONNEES!D$3,2)+ROUND((C11-AJ$1)*DONNEES!D$3,2)),ROUND(ROUND(AJ$1*DONNEES!G$3,2)*DONNEES!D$3,2)+ROUND((C11-AJ$1)*DONNEES!D$3,2))),IF(DONNEES!E$3&gt;0,IF(DONNEES!U$17&lt;AD$1,ROUND(ROUND(AJ$1*DONNEES!G$3,2)*DONNEES!E$3,2)+ROUND((C11-AJ$1)*DONNEES!E$3,2),ROUND(ROUND(AJ$1*DONNEES!G$3,2)*DONNEES!D$3,2)+ROUND((C11-AJ$1)*DONNEES!D$3,2)),ROUND(ROUND(AJ$1*DONNEES!G$3,2)*DONNEES!D$3,2)+ROUND((C11-AJ$1)*DONNEES!D$3,2))),0)</f>
        <v>0</v>
      </c>
      <c r="AF11" s="469" t="n">
        <f aca="false">IF(C11&gt;AJ$1,0,IF(DONNEES!H$3&gt;0,IF(DONNEES!V$17&lt;AD$1,IF(DONNEES!E$3&gt;0,IF(DONNEES!U$17&lt;AD$1,ROUND(ROUND(C11*DONNEES!H$3,2)*DONNEES!E$3,2),ROUND(ROUND(C11*DONNEES!H$3,2)*DONNEES!D$3,2)),ROUND(ROUND(C11*DONNEES!H$3,2)*DONNEES!D$3,2)),IF(DONNEES!E$3&gt;0,IF(DONNEES!U$17&lt;AD$1,ROUND(ROUND(C11*DONNEES!G$3,2)*DONNEES!E$3,2),ROUND(ROUND(C11*DONNEES!G$3,2)*DONNEES!D$3,2)),ROUND(ROUND(C11*DONNEES!G$3,2)*DONNEES!D$3,2))),IF(DONNEES!E$3&gt;0,IF(DONNEES!U$17&lt;AD$1,ROUND(ROUND(C11*DONNEES!G$3,2)*DONNEES!E$3,2),ROUND(ROUND(C11*DONNEES!G$3,2)*DONNEES!D$3,2)),ROUND(ROUND(C11*DONNEES!G$3,2)*DONNEES!D$3,2))))</f>
        <v>0</v>
      </c>
      <c r="AG11" s="469" t="n">
        <f aca="false">IF(C11&gt;AJ$1,IF(DONNEES!H$3&gt;0,IF(DONNEES!V$17&lt;AD$1,IF(DONNEES!E$4&gt;0,IF(DONNEES!U$18&lt;AD$1,ROUND(ROUND(AJ$1*DONNEES!H$3,2)*DONNEES!E$4,2)+ROUND((C11-AJ$1)*DONNEES!E$4,2),ROUND(ROUND(AJ$1*DONNEES!H$3,2)*DONNEES!D$4,2)+ROUND((C11-AJ$1)*DONNEES!D$4,2)),ROUND(ROUND(AJ$1*DONNEES!H$3,2)*DONNEES!D$4,2)+ROUND((C11-AJ$1)*DONNEES!D$4,2)),IF(DONNEES!E$4&gt;0,IF(DONNEES!U$18&lt;AD$1,ROUND(ROUND(AJ$1*DONNEES!G$3,2)*DONNEES!E$4,2)+ROUND((C11-AJ$1)*DONNEES!E$4,2),ROUND(ROUND(AJ$1*DONNEES!G$3,2)*DONNEES!D$4,2)+ROUND((C11-AJ$1)*DONNEES!D$4,2)),ROUND(ROUND(AJ$1*DONNEES!G$3,2)*DONNEES!D$4,2)+ROUND((C11-AJ$1)*DONNEES!D$4,2))),IF(DONNEES!E$4&gt;0,IF(DONNEES!U$18&lt;AD$1,ROUND(ROUND(AJ$1*DONNEES!G$3,2)*DONNEES!E$4,2)+ROUND((C11-AJ$1)*DONNEES!E$4,2),ROUND(ROUND(AJ$1*DONNEES!G$3,2)*DONNEES!D$4,2)+ROUND((C11-AJ$1)*DONNEES!D$4,2)),ROUND(ROUND(AJ$1*DONNEES!G$3,2)*DONNEES!D$4,2)+ROUND((C11-AJ$1)*DONNEES!D$4,2))),0)</f>
        <v>0</v>
      </c>
      <c r="AH11" s="469" t="n">
        <f aca="false">IF(C11&gt;AJ$1,0,IF(DONNEES!H$3&gt;0,IF(DONNEES!V$17&lt;AD$1,IF(DONNEES!E$4&gt;0,IF(DONNEES!U$18&lt;AD$1,ROUND(ROUND(C11*DONNEES!H$3,2)*DONNEES!E$4,2),ROUND(ROUND(C11*DONNEES!H$3,2)*DONNEES!D$4,2)),ROUND(ROUND(C11*DONNEES!H$3,2)*DONNEES!D$4,2)),IF(DONNEES!E$4&gt;0,IF(DONNEES!U$18&lt;AD$1,ROUND(ROUND(C11*DONNEES!G$3,2)*DONNEES!E$4,2),ROUND(ROUND(C11*DONNEES!G$3,2)*DONNEES!D$4,2)),ROUND(ROUND(C11*DONNEES!G$3,2)*DONNEES!D$4,2))),IF(DONNEES!E$4&gt;0,IF(DONNEES!U$18&lt;AD$1,ROUND(ROUND(C11*DONNEES!G$3,2)*DONNEES!E$4,2),ROUND(ROUND(C11*DONNEES!G$3,2)*DONNEES!D$4,2)),ROUND(ROUND(C11*DONNEES!G$3,2)*DONNEES!D$4,2))))</f>
        <v>0</v>
      </c>
      <c r="AI11" s="469" t="n">
        <f aca="false">IF(C11&gt;AJ$1,IF(DONNEES!H$3&gt;0,IF(DONNEES!V$17&lt;AD$1,IF(DONNEES!E$5&gt;0,IF(DONNEES!U$19&lt;AD$1,ROUND(ROUND(AJ$1*DONNEES!H$3,2)*DONNEES!E$5,2)+ROUND((C11-AJ$1)*DONNEES!E$5,2),ROUND(ROUND(AJ$1*DONNEES!H$3,2)*DONNEES!D$5,2)+ROUND((C11-AJ$1)*DONNEES!D$5,2)),ROUND(ROUND(AJ$1*DONNEES!H$3,2)*DONNEES!D$5,2)+ROUND((C11-AJ$1)*DONNEES!D$5,2)),IF(DONNEES!E$5&gt;0,IF(DONNEES!U$19&lt;AD$1,ROUND(ROUND(AJ$1*DONNEES!G$3,2)*DONNEES!E$5,2)+ROUND((C11-AJ$1)*DONNEES!E$5,2),ROUND(ROUND(AJ$1*DONNEES!G$3,2)*DONNEES!D$5,2)+ROUND((C11-AJ$1)*DONNEES!D$5,2)),ROUND(ROUND(AJ$1*DONNEES!G$3,2)*DONNEES!D$5,2)+ROUND((C11-AJ$1)*DONNEES!D$5,2))),IF(DONNEES!E$5&gt;0,IF(DONNEES!U$19&lt;AD$1,ROUND(ROUND(AJ$1*DONNEES!G$3,2)*DONNEES!E$5,2)+ROUND((C11-AJ$1)*DONNEES!E$5,2),ROUND(ROUND(AJ$1*DONNEES!G$3,2)*DONNEES!D$5,2)+ROUND((C11-AJ$1)*DONNEES!D$5,2)),ROUND(ROUND(AJ$1*DONNEES!G$3,2)*DONNEES!D$5,2)+ROUND((C11-AJ$1)*DONNEES!D$5,2))),0)</f>
        <v>0</v>
      </c>
      <c r="AJ11" s="469" t="n">
        <f aca="false">IF(C11&gt;AJ$1,0,IF(DONNEES!H$3&gt;0,IF(DONNEES!V$17&lt;AD$1,IF(DONNEES!E$5&gt;0,IF(DONNEES!U$19&lt;AD$1,ROUND(ROUND(C11*DONNEES!H$3,2)*DONNEES!E$5,2),ROUND(ROUND(C11*DONNEES!H$3,2)*DONNEES!D$5,2)),ROUND(ROUND(C11*DONNEES!H$3,2)*DONNEES!D$5,2)),IF(DONNEES!E$5&gt;0,IF(DONNEES!U$19&lt;AD$1,ROUND(ROUND(C11*DONNEES!G$3,2)*DONNEES!E$5,2),ROUND(ROUND(C11*DONNEES!G$3,2)*DONNEES!D$5,2)),ROUND(ROUND(C11*DONNEES!G$3,2)*DONNEES!D$5,2))),IF(DONNEES!E$5&gt;0,IF(DONNEES!U$19&lt;AD$1,ROUND(ROUND(C11*DONNEES!G$3,2)*DONNEES!E$5,2),ROUND(ROUND(C11*DONNEES!G$3,2)*DONNEES!D$5,2)),ROUND(ROUND(C11*DONNEES!G$3,2)*DONNEES!D$5,2))))</f>
        <v>0</v>
      </c>
      <c r="AK11" s="469" t="n">
        <f aca="false">IF(C11&gt;AG$1,ROUND(AG$1*AK$6,2),ROUND(C11*AK$6,2))</f>
        <v>0</v>
      </c>
      <c r="AL11" s="469" t="n">
        <f aca="false">IF(AD$1&lt;4,IF(C11&gt;AG$1,ROUND(AG$1*AL$6,2),ROUND(C11*AL$6,2)),ROUND(C11*AL$6,2))</f>
        <v>0</v>
      </c>
      <c r="AM11" s="469" t="n">
        <f aca="false">IF(AD$1&lt;4,ROUND(C11*AM$6,2),IF(C11&gt;AG$1,ROUND(AG$1*AM$6,2),ROUND(C11*AM$6,2)))</f>
        <v>0</v>
      </c>
      <c r="AN11" s="469" t="n">
        <f aca="false">ROUND(C11*AN$6,2)</f>
        <v>0</v>
      </c>
    </row>
    <row r="12" customFormat="false" ht="21" hidden="false" customHeight="true" outlineLevel="0" collapsed="false">
      <c r="A12" s="499"/>
      <c r="B12" s="496"/>
      <c r="C12" s="497"/>
      <c r="D12" s="498" t="n">
        <f aca="false">IF(C12&gt;AJ$1,AE12,AF12)</f>
        <v>0</v>
      </c>
      <c r="E12" s="498" t="n">
        <f aca="false">IF(C12&gt;AJ$1,AG12,AH12)</f>
        <v>0</v>
      </c>
      <c r="F12" s="498" t="n">
        <f aca="false">IF(C12&gt;AJ$1,AI12,AJ12)</f>
        <v>0</v>
      </c>
      <c r="G12" s="498" t="n">
        <f aca="false">IF(DONNEES!E$6&gt;0,IF(DONNEES!U$20&lt;AD$1,ROUND(C12*DONNEES!E$6,2),ROUND(C12*DONNEES!D$6,2)),ROUND(C12*DONNEES!D$6,2))</f>
        <v>0</v>
      </c>
      <c r="H12" s="498" t="n">
        <f aca="false">IF(C12&gt;AG$1,IF(DONNEES!E$7&gt;0,IF(DONNEES!U$21&lt;AD$1,ROUND(AG$1*DONNEES!E$7,2),ROUND(AG$1*DONNEES!D$7,2)),ROUND(AG$1*DONNEES!D$7,2)),IF(DONNEES!E$7&gt;0,IF(DONNEES!U$21&lt;AD$1,ROUND(C12*DONNEES!E$7,2),ROUND(C12*DONNEES!D$7,2)),ROUND(C12*DONNEES!D$7,2)))</f>
        <v>0</v>
      </c>
      <c r="I12" s="498" t="n">
        <f aca="false">IF(DONNEES!E$8&gt;0,IF(DONNEES!U$22&lt;AD$1,ROUND(C12*DONNEES!E$8,2),ROUND(C12*DONNEES!D$8,2)),ROUND(C12*DONNEES!D$8,2))</f>
        <v>0</v>
      </c>
      <c r="J12" s="498" t="n">
        <f aca="false">ROUND(SUM(D12:I12),2)</f>
        <v>0</v>
      </c>
      <c r="K12" s="498" t="n">
        <f aca="false">IF(C12&gt;AG$1,IF(DONNEES!E$9&gt;0,IF(DONNEES!U$23&lt;AD$1,ROUND(AG$1*DONNEES!E$9,2),ROUND(AG$1*DONNEES!D$9,2)),ROUND(AG$1*DONNEES!D$9,2))+IF(DONNEES!E$10&gt;0,IF(DONNEES!U$24&lt;AD$1,ROUND((C12-AG$1)*DONNEES!E$10,2),ROUND((C12-AG$1)*DONNEES!D$10,2)),ROUND((C12-AG$1)*DONNEES!D$10,2)),IF(DONNEES!E$9&gt;0,IF(DONNEES!U$23&lt;AD$1,ROUND(C12*DONNEES!E$9,2),ROUND(C12*DONNEES!D$9,2)),ROUND(C12*DONNEES!D$9,2)))</f>
        <v>0</v>
      </c>
      <c r="L12" s="497"/>
      <c r="M12" s="497"/>
      <c r="N12" s="498" t="n">
        <f aca="false">ROUND(C12-J12-K12-L12+M12,2)</f>
        <v>0</v>
      </c>
      <c r="O12" s="498" t="n">
        <f aca="false">IF(DONNEES!W$26=FALSE(),IF(DONNEES!W$27=FALSE(),AK12,AL12),IF(DONNEES!W$27=FALSE(),AM12,AN12))</f>
        <v>0</v>
      </c>
      <c r="P12" s="498" t="n">
        <f aca="false">IF(DONNEES!E$13&gt;0,IF(DONNEES!U$27&lt;AD$1,ROUND(C12*DONNEES!E$13,2),ROUND(C12*DONNEES!D$13,2)),ROUND(C12*DONNEES!D$13,2))</f>
        <v>0</v>
      </c>
      <c r="Q12" s="498" t="n">
        <f aca="false">IF(DONNEES!E$14&gt;0,IF(DONNEES!U$28&lt;AD$1,ROUND(C12*DONNEES!E$14,2),ROUND(C12*DONNEES!D$14,2)),ROUND(C12*DONNEES!D$14,2))</f>
        <v>0</v>
      </c>
      <c r="R12" s="498" t="n">
        <f aca="false">IF(DONNEES!E$15&gt;0,IF(AD$1&gt;6,ROUND(C12*DONNEES!E$15,2),ROUND(C12*DONNEES!D$15,2)),ROUND(C12*DONNEES!D$15,2))</f>
        <v>0</v>
      </c>
      <c r="S12" s="498" t="n">
        <f aca="false">IF(DONNEES!E$16&gt;0,IF(DONNEES!U$30&lt;AD$1,IF(C12&gt;AJ$1,ROUND(AJ$1*DONNEES!E$16,2),ROUND(C12*DONNEES!E$16,2)),IF(C12&gt;AJ$1,ROUND(AJ$1*DONNEES!D$16,2),ROUND(C12*DONNEES!D$16,2))),IF(C12&gt;AJ$1,ROUND(AJ$1*DONNEES!D$16,2),ROUND(C12*DONNEES!D$16,2)))</f>
        <v>0</v>
      </c>
      <c r="T12" s="498" t="n">
        <f aca="false">ROUND(SUM(O12:S12),2)</f>
        <v>0</v>
      </c>
      <c r="U12" s="498" t="n">
        <f aca="false">IF(C12&gt;AG$1,IF(DONNEES!E$17&gt;0,IF(DONNEES!U$31&lt;AD$1,ROUND(AG$1*DONNEES!E$17,2),ROUND(AG$1*DONNEES!D$17,2)),ROUND(AG$1*DONNEES!D$17,2))+IF(DONNEES!E$18&gt;0,IF(DONNEES!U$32&lt;AD$1,ROUND((C12-AG$1)*DONNEES!E$18,2),ROUND((C12-AG$1)*DONNEES!D$18,2)),ROUND((C12-AG$1)*DONNEES!D$18,2)),IF(DONNEES!E$17&gt;0,IF(DONNEES!U$31&lt;AD$1,ROUND(C12*DONNEES!E$17,2),ROUND(C12*DONNEES!D$17,2)),ROUND(C12*DONNEES!D$17,2)))</f>
        <v>0</v>
      </c>
      <c r="V12" s="498" t="n">
        <f aca="false">ROUND(ROUND(C12+M12,2)+ROUND(SUM(T12:U12),2),2)</f>
        <v>0</v>
      </c>
      <c r="W12" s="498" t="n">
        <f aca="false">ROUND(V12-ROUND(SUM(X12:AB12),2),2)</f>
        <v>0</v>
      </c>
      <c r="X12" s="497"/>
      <c r="Y12" s="497"/>
      <c r="Z12" s="497"/>
      <c r="AA12" s="498" t="n">
        <f aca="false">IF(DONNEES!$P$3&lt;"erea",IF(B12&gt;0,ROUND(ROUND(C12*B12,2)+M12+ROUND(SUM(T12:U12),2),2),0),0)</f>
        <v>0</v>
      </c>
      <c r="AB12" s="498" t="n">
        <f aca="false">IF(DONNEES!$P$3&gt;="erea",IF(B12&gt;0,ROUND(ROUND(C12*B12,2)+M12+ROUND(SUM(T12:U12),2),2),0),0)</f>
        <v>0</v>
      </c>
      <c r="AC12" s="498" t="n">
        <f aca="false">IF(C12&gt;AJ$1,IF(DONNEES!H$3&gt;0,IF(DONNEES!V$17&lt;AD$1,ROUND(AJ$1*DONNEES!H$3,2)+ROUND(C12-AJ$1,2),ROUND(AJ$1*DONNEES!G$3,2)+ROUND(C12-AJ$1,2)),ROUND(AJ$1*DONNEES!G$3,2)+ROUND(C12-AJ$1,2)),IF(DONNEES!H$3&gt;0,IF(DONNEES!V$17&lt;AD$1,ROUND(C12*DONNEES!H$3,2),ROUND(C12*DONNEES!G$3,2)),ROUND(C12*DONNEES!G$3,2)))</f>
        <v>0</v>
      </c>
      <c r="AD12" s="498" t="n">
        <f aca="false">ROUND(N12+L12-M12+E12+F12,2)</f>
        <v>0</v>
      </c>
      <c r="AE12" s="342" t="n">
        <f aca="false">IF(C12&gt;AJ$1,IF(DONNEES!H$3&gt;0,IF(DONNEES!V$17&lt;AD$1,IF(DONNEES!E$3&gt;0,IF(DONNEES!U$17&lt;AD$1,ROUND(ROUND(AJ$1*DONNEES!H$3,2)*DONNEES!E$3,2)+ROUND((C12-AJ$1)*DONNEES!E$3,2),ROUND(ROUND(AJ$1*DONNEES!H$3,2)*DONNEES!D$3,2)+ROUND((C12-AJ$1)*DONNEES!D$3,2)),ROUND(ROUND(AJ$1*DONNEES!H$3,2)*DONNEES!D$3,2)+ROUND((C12-AJ$1)*DONNEES!D$3,2)),IF(DONNEES!E$3&gt;0,IF(DONNEES!U$17&lt;AD$1,ROUND(ROUND(AJ$1*DONNEES!G$3,2)*DONNEES!E$3,2)+ROUND((C12-AJ$1)*DONNEES!E$3,2),ROUND(ROUND(AJ$1*DONNEES!G$3,2)*DONNEES!D$3,2)+ROUND((C12-AJ$1)*DONNEES!D$3,2)),ROUND(ROUND(AJ$1*DONNEES!G$3,2)*DONNEES!D$3,2)+ROUND((C12-AJ$1)*DONNEES!D$3,2))),IF(DONNEES!E$3&gt;0,IF(DONNEES!U$17&lt;AD$1,ROUND(ROUND(AJ$1*DONNEES!G$3,2)*DONNEES!E$3,2)+ROUND((C12-AJ$1)*DONNEES!E$3,2),ROUND(ROUND(AJ$1*DONNEES!G$3,2)*DONNEES!D$3,2)+ROUND((C12-AJ$1)*DONNEES!D$3,2)),ROUND(ROUND(AJ$1*DONNEES!G$3,2)*DONNEES!D$3,2)+ROUND((C12-AJ$1)*DONNEES!D$3,2))),0)</f>
        <v>0</v>
      </c>
      <c r="AF12" s="469" t="n">
        <f aca="false">IF(C12&gt;AJ$1,0,IF(DONNEES!H$3&gt;0,IF(DONNEES!V$17&lt;AD$1,IF(DONNEES!E$3&gt;0,IF(DONNEES!U$17&lt;AD$1,ROUND(ROUND(C12*DONNEES!H$3,2)*DONNEES!E$3,2),ROUND(ROUND(C12*DONNEES!H$3,2)*DONNEES!D$3,2)),ROUND(ROUND(C12*DONNEES!H$3,2)*DONNEES!D$3,2)),IF(DONNEES!E$3&gt;0,IF(DONNEES!U$17&lt;AD$1,ROUND(ROUND(C12*DONNEES!G$3,2)*DONNEES!E$3,2),ROUND(ROUND(C12*DONNEES!G$3,2)*DONNEES!D$3,2)),ROUND(ROUND(C12*DONNEES!G$3,2)*DONNEES!D$3,2))),IF(DONNEES!E$3&gt;0,IF(DONNEES!U$17&lt;AD$1,ROUND(ROUND(C12*DONNEES!G$3,2)*DONNEES!E$3,2),ROUND(ROUND(C12*DONNEES!G$3,2)*DONNEES!D$3,2)),ROUND(ROUND(C12*DONNEES!G$3,2)*DONNEES!D$3,2))))</f>
        <v>0</v>
      </c>
      <c r="AG12" s="469" t="n">
        <f aca="false">IF(C12&gt;AJ$1,IF(DONNEES!H$3&gt;0,IF(DONNEES!V$17&lt;AD$1,IF(DONNEES!E$4&gt;0,IF(DONNEES!U$18&lt;AD$1,ROUND(ROUND(AJ$1*DONNEES!H$3,2)*DONNEES!E$4,2)+ROUND((C12-AJ$1)*DONNEES!E$4,2),ROUND(ROUND(AJ$1*DONNEES!H$3,2)*DONNEES!D$4,2)+ROUND((C12-AJ$1)*DONNEES!D$4,2)),ROUND(ROUND(AJ$1*DONNEES!H$3,2)*DONNEES!D$4,2)+ROUND((C12-AJ$1)*DONNEES!D$4,2)),IF(DONNEES!E$4&gt;0,IF(DONNEES!U$18&lt;AD$1,ROUND(ROUND(AJ$1*DONNEES!G$3,2)*DONNEES!E$4,2)+ROUND((C12-AJ$1)*DONNEES!E$4,2),ROUND(ROUND(AJ$1*DONNEES!G$3,2)*DONNEES!D$4,2)+ROUND((C12-AJ$1)*DONNEES!D$4,2)),ROUND(ROUND(AJ$1*DONNEES!G$3,2)*DONNEES!D$4,2)+ROUND((C12-AJ$1)*DONNEES!D$4,2))),IF(DONNEES!E$4&gt;0,IF(DONNEES!U$18&lt;AD$1,ROUND(ROUND(AJ$1*DONNEES!G$3,2)*DONNEES!E$4,2)+ROUND((C12-AJ$1)*DONNEES!E$4,2),ROUND(ROUND(AJ$1*DONNEES!G$3,2)*DONNEES!D$4,2)+ROUND((C12-AJ$1)*DONNEES!D$4,2)),ROUND(ROUND(AJ$1*DONNEES!G$3,2)*DONNEES!D$4,2)+ROUND((C12-AJ$1)*DONNEES!D$4,2))),0)</f>
        <v>0</v>
      </c>
      <c r="AH12" s="469" t="n">
        <f aca="false">IF(C12&gt;AJ$1,0,IF(DONNEES!H$3&gt;0,IF(DONNEES!V$17&lt;AD$1,IF(DONNEES!E$4&gt;0,IF(DONNEES!U$18&lt;AD$1,ROUND(ROUND(C12*DONNEES!H$3,2)*DONNEES!E$4,2),ROUND(ROUND(C12*DONNEES!H$3,2)*DONNEES!D$4,2)),ROUND(ROUND(C12*DONNEES!H$3,2)*DONNEES!D$4,2)),IF(DONNEES!E$4&gt;0,IF(DONNEES!U$18&lt;AD$1,ROUND(ROUND(C12*DONNEES!G$3,2)*DONNEES!E$4,2),ROUND(ROUND(C12*DONNEES!G$3,2)*DONNEES!D$4,2)),ROUND(ROUND(C12*DONNEES!G$3,2)*DONNEES!D$4,2))),IF(DONNEES!E$4&gt;0,IF(DONNEES!U$18&lt;AD$1,ROUND(ROUND(C12*DONNEES!G$3,2)*DONNEES!E$4,2),ROUND(ROUND(C12*DONNEES!G$3,2)*DONNEES!D$4,2)),ROUND(ROUND(C12*DONNEES!G$3,2)*DONNEES!D$4,2))))</f>
        <v>0</v>
      </c>
      <c r="AI12" s="469" t="n">
        <f aca="false">IF(C12&gt;AJ$1,IF(DONNEES!H$3&gt;0,IF(DONNEES!V$17&lt;AD$1,IF(DONNEES!E$5&gt;0,IF(DONNEES!U$19&lt;AD$1,ROUND(ROUND(AJ$1*DONNEES!H$3,2)*DONNEES!E$5,2)+ROUND((C12-AJ$1)*DONNEES!E$5,2),ROUND(ROUND(AJ$1*DONNEES!H$3,2)*DONNEES!D$5,2)+ROUND((C12-AJ$1)*DONNEES!D$5,2)),ROUND(ROUND(AJ$1*DONNEES!H$3,2)*DONNEES!D$5,2)+ROUND((C12-AJ$1)*DONNEES!D$5,2)),IF(DONNEES!E$5&gt;0,IF(DONNEES!U$19&lt;AD$1,ROUND(ROUND(AJ$1*DONNEES!G$3,2)*DONNEES!E$5,2)+ROUND((C12-AJ$1)*DONNEES!E$5,2),ROUND(ROUND(AJ$1*DONNEES!G$3,2)*DONNEES!D$5,2)+ROUND((C12-AJ$1)*DONNEES!D$5,2)),ROUND(ROUND(AJ$1*DONNEES!G$3,2)*DONNEES!D$5,2)+ROUND((C12-AJ$1)*DONNEES!D$5,2))),IF(DONNEES!E$5&gt;0,IF(DONNEES!U$19&lt;AD$1,ROUND(ROUND(AJ$1*DONNEES!G$3,2)*DONNEES!E$5,2)+ROUND((C12-AJ$1)*DONNEES!E$5,2),ROUND(ROUND(AJ$1*DONNEES!G$3,2)*DONNEES!D$5,2)+ROUND((C12-AJ$1)*DONNEES!D$5,2)),ROUND(ROUND(AJ$1*DONNEES!G$3,2)*DONNEES!D$5,2)+ROUND((C12-AJ$1)*DONNEES!D$5,2))),0)</f>
        <v>0</v>
      </c>
      <c r="AJ12" s="469" t="n">
        <f aca="false">IF(C12&gt;AJ$1,0,IF(DONNEES!H$3&gt;0,IF(DONNEES!V$17&lt;AD$1,IF(DONNEES!E$5&gt;0,IF(DONNEES!U$19&lt;AD$1,ROUND(ROUND(C12*DONNEES!H$3,2)*DONNEES!E$5,2),ROUND(ROUND(C12*DONNEES!H$3,2)*DONNEES!D$5,2)),ROUND(ROUND(C12*DONNEES!H$3,2)*DONNEES!D$5,2)),IF(DONNEES!E$5&gt;0,IF(DONNEES!U$19&lt;AD$1,ROUND(ROUND(C12*DONNEES!G$3,2)*DONNEES!E$5,2),ROUND(ROUND(C12*DONNEES!G$3,2)*DONNEES!D$5,2)),ROUND(ROUND(C12*DONNEES!G$3,2)*DONNEES!D$5,2))),IF(DONNEES!E$5&gt;0,IF(DONNEES!U$19&lt;AD$1,ROUND(ROUND(C12*DONNEES!G$3,2)*DONNEES!E$5,2),ROUND(ROUND(C12*DONNEES!G$3,2)*DONNEES!D$5,2)),ROUND(ROUND(C12*DONNEES!G$3,2)*DONNEES!D$5,2))))</f>
        <v>0</v>
      </c>
      <c r="AK12" s="469" t="n">
        <f aca="false">IF(C12&gt;AG$1,ROUND(AG$1*AK$6,2),ROUND(C12*AK$6,2))</f>
        <v>0</v>
      </c>
      <c r="AL12" s="469" t="n">
        <f aca="false">IF(AD$1&lt;4,IF(C12&gt;AG$1,ROUND(AG$1*AL$6,2),ROUND(C12*AL$6,2)),ROUND(C12*AL$6,2))</f>
        <v>0</v>
      </c>
      <c r="AM12" s="469" t="n">
        <f aca="false">IF(AD$1&lt;4,ROUND(C12*AM$6,2),IF(C12&gt;AG$1,ROUND(AG$1*AM$6,2),ROUND(C12*AM$6,2)))</f>
        <v>0</v>
      </c>
      <c r="AN12" s="469" t="n">
        <f aca="false">ROUND(C12*AN$6,2)</f>
        <v>0</v>
      </c>
    </row>
    <row r="13" customFormat="false" ht="21" hidden="false" customHeight="true" outlineLevel="0" collapsed="false">
      <c r="A13" s="499"/>
      <c r="B13" s="496"/>
      <c r="C13" s="497"/>
      <c r="D13" s="498" t="n">
        <f aca="false">IF(C13&gt;AJ$1,AE13,AF13)</f>
        <v>0</v>
      </c>
      <c r="E13" s="498" t="n">
        <f aca="false">IF(C13&gt;AJ$1,AG13,AH13)</f>
        <v>0</v>
      </c>
      <c r="F13" s="498" t="n">
        <f aca="false">IF(C13&gt;AJ$1,AI13,AJ13)</f>
        <v>0</v>
      </c>
      <c r="G13" s="498" t="n">
        <f aca="false">IF(DONNEES!E$6&gt;0,IF(DONNEES!U$20&lt;AD$1,ROUND(C13*DONNEES!E$6,2),ROUND(C13*DONNEES!D$6,2)),ROUND(C13*DONNEES!D$6,2))</f>
        <v>0</v>
      </c>
      <c r="H13" s="498" t="n">
        <f aca="false">IF(C13&gt;AG$1,IF(DONNEES!E$7&gt;0,IF(DONNEES!U$21&lt;AD$1,ROUND(AG$1*DONNEES!E$7,2),ROUND(AG$1*DONNEES!D$7,2)),ROUND(AG$1*DONNEES!D$7,2)),IF(DONNEES!E$7&gt;0,IF(DONNEES!U$21&lt;AD$1,ROUND(C13*DONNEES!E$7,2),ROUND(C13*DONNEES!D$7,2)),ROUND(C13*DONNEES!D$7,2)))</f>
        <v>0</v>
      </c>
      <c r="I13" s="498" t="n">
        <f aca="false">IF(DONNEES!E$8&gt;0,IF(DONNEES!U$22&lt;AD$1,ROUND(C13*DONNEES!E$8,2),ROUND(C13*DONNEES!D$8,2)),ROUND(C13*DONNEES!D$8,2))</f>
        <v>0</v>
      </c>
      <c r="J13" s="498" t="n">
        <f aca="false">ROUND(SUM(D13:I13),2)</f>
        <v>0</v>
      </c>
      <c r="K13" s="498" t="n">
        <f aca="false">IF(C13&gt;AG$1,IF(DONNEES!E$9&gt;0,IF(DONNEES!U$23&lt;AD$1,ROUND(AG$1*DONNEES!E$9,2),ROUND(AG$1*DONNEES!D$9,2)),ROUND(AG$1*DONNEES!D$9,2))+IF(DONNEES!E$10&gt;0,IF(DONNEES!U$24&lt;AD$1,ROUND((C13-AG$1)*DONNEES!E$10,2),ROUND((C13-AG$1)*DONNEES!D$10,2)),ROUND((C13-AG$1)*DONNEES!D$10,2)),IF(DONNEES!E$9&gt;0,IF(DONNEES!U$23&lt;AD$1,ROUND(C13*DONNEES!E$9,2),ROUND(C13*DONNEES!D$9,2)),ROUND(C13*DONNEES!D$9,2)))</f>
        <v>0</v>
      </c>
      <c r="L13" s="497"/>
      <c r="M13" s="497"/>
      <c r="N13" s="498" t="n">
        <f aca="false">ROUND(C13-J13-K13-L13+M13,2)</f>
        <v>0</v>
      </c>
      <c r="O13" s="498" t="n">
        <f aca="false">IF(DONNEES!W$26=FALSE(),IF(DONNEES!W$27=FALSE(),AK13,AL13),IF(DONNEES!W$27=FALSE(),AM13,AN13))</f>
        <v>0</v>
      </c>
      <c r="P13" s="498" t="n">
        <f aca="false">IF(DONNEES!E$13&gt;0,IF(DONNEES!U$27&lt;AD$1,ROUND(C13*DONNEES!E$13,2),ROUND(C13*DONNEES!D$13,2)),ROUND(C13*DONNEES!D$13,2))</f>
        <v>0</v>
      </c>
      <c r="Q13" s="498" t="n">
        <f aca="false">IF(DONNEES!E$14&gt;0,IF(DONNEES!U$28&lt;AD$1,ROUND(C13*DONNEES!E$14,2),ROUND(C13*DONNEES!D$14,2)),ROUND(C13*DONNEES!D$14,2))</f>
        <v>0</v>
      </c>
      <c r="R13" s="498" t="n">
        <f aca="false">IF(DONNEES!E$15&gt;0,IF(AD$1&gt;6,ROUND(C13*DONNEES!E$15,2),ROUND(C13*DONNEES!D$15,2)),ROUND(C13*DONNEES!D$15,2))</f>
        <v>0</v>
      </c>
      <c r="S13" s="498" t="n">
        <f aca="false">IF(DONNEES!E$16&gt;0,IF(DONNEES!U$30&lt;AD$1,IF(C13&gt;AJ$1,ROUND(AJ$1*DONNEES!E$16,2),ROUND(C13*DONNEES!E$16,2)),IF(C13&gt;AJ$1,ROUND(AJ$1*DONNEES!D$16,2),ROUND(C13*DONNEES!D$16,2))),IF(C13&gt;AJ$1,ROUND(AJ$1*DONNEES!D$16,2),ROUND(C13*DONNEES!D$16,2)))</f>
        <v>0</v>
      </c>
      <c r="T13" s="498" t="n">
        <f aca="false">ROUND(SUM(O13:S13),2)</f>
        <v>0</v>
      </c>
      <c r="U13" s="498" t="n">
        <f aca="false">IF(C13&gt;AG$1,IF(DONNEES!E$17&gt;0,IF(DONNEES!U$31&lt;AD$1,ROUND(AG$1*DONNEES!E$17,2),ROUND(AG$1*DONNEES!D$17,2)),ROUND(AG$1*DONNEES!D$17,2))+IF(DONNEES!E$18&gt;0,IF(DONNEES!U$32&lt;AD$1,ROUND((C13-AG$1)*DONNEES!E$18,2),ROUND((C13-AG$1)*DONNEES!D$18,2)),ROUND((C13-AG$1)*DONNEES!D$18,2)),IF(DONNEES!E$17&gt;0,IF(DONNEES!U$31&lt;AD$1,ROUND(C13*DONNEES!E$17,2),ROUND(C13*DONNEES!D$17,2)),ROUND(C13*DONNEES!D$17,2)))</f>
        <v>0</v>
      </c>
      <c r="V13" s="498" t="n">
        <f aca="false">ROUND(ROUND(C13+M13,2)+ROUND(SUM(T13:U13),2),2)</f>
        <v>0</v>
      </c>
      <c r="W13" s="498" t="n">
        <f aca="false">ROUND(V13-ROUND(SUM(X13:AB13),2),2)</f>
        <v>0</v>
      </c>
      <c r="X13" s="497"/>
      <c r="Y13" s="497"/>
      <c r="Z13" s="497"/>
      <c r="AA13" s="498" t="n">
        <f aca="false">IF(DONNEES!$P$3&lt;"erea",IF(B13&gt;0,ROUND(ROUND(C13*B13,2)+M13+ROUND(SUM(T13:U13),2),2),0),0)</f>
        <v>0</v>
      </c>
      <c r="AB13" s="498" t="n">
        <f aca="false">IF(DONNEES!$P$3&gt;="erea",IF(B13&gt;0,ROUND(ROUND(C13*B13,2)+M13+ROUND(SUM(T13:U13),2),2),0),0)</f>
        <v>0</v>
      </c>
      <c r="AC13" s="498" t="n">
        <f aca="false">IF(C13&gt;AJ$1,IF(DONNEES!H$3&gt;0,IF(DONNEES!V$17&lt;AD$1,ROUND(AJ$1*DONNEES!H$3,2)+ROUND(C13-AJ$1,2),ROUND(AJ$1*DONNEES!G$3,2)+ROUND(C13-AJ$1,2)),ROUND(AJ$1*DONNEES!G$3,2)+ROUND(C13-AJ$1,2)),IF(DONNEES!H$3&gt;0,IF(DONNEES!V$17&lt;AD$1,ROUND(C13*DONNEES!H$3,2),ROUND(C13*DONNEES!G$3,2)),ROUND(C13*DONNEES!G$3,2)))</f>
        <v>0</v>
      </c>
      <c r="AD13" s="498" t="n">
        <f aca="false">ROUND(N13+L13-M13+E13+F13,2)</f>
        <v>0</v>
      </c>
      <c r="AE13" s="342" t="n">
        <f aca="false">IF(C13&gt;AJ$1,IF(DONNEES!H$3&gt;0,IF(DONNEES!V$17&lt;AD$1,IF(DONNEES!E$3&gt;0,IF(DONNEES!U$17&lt;AD$1,ROUND(ROUND(AJ$1*DONNEES!H$3,2)*DONNEES!E$3,2)+ROUND((C13-AJ$1)*DONNEES!E$3,2),ROUND(ROUND(AJ$1*DONNEES!H$3,2)*DONNEES!D$3,2)+ROUND((C13-AJ$1)*DONNEES!D$3,2)),ROUND(ROUND(AJ$1*DONNEES!H$3,2)*DONNEES!D$3,2)+ROUND((C13-AJ$1)*DONNEES!D$3,2)),IF(DONNEES!E$3&gt;0,IF(DONNEES!U$17&lt;AD$1,ROUND(ROUND(AJ$1*DONNEES!G$3,2)*DONNEES!E$3,2)+ROUND((C13-AJ$1)*DONNEES!E$3,2),ROUND(ROUND(AJ$1*DONNEES!G$3,2)*DONNEES!D$3,2)+ROUND((C13-AJ$1)*DONNEES!D$3,2)),ROUND(ROUND(AJ$1*DONNEES!G$3,2)*DONNEES!D$3,2)+ROUND((C13-AJ$1)*DONNEES!D$3,2))),IF(DONNEES!E$3&gt;0,IF(DONNEES!U$17&lt;AD$1,ROUND(ROUND(AJ$1*DONNEES!G$3,2)*DONNEES!E$3,2)+ROUND((C13-AJ$1)*DONNEES!E$3,2),ROUND(ROUND(AJ$1*DONNEES!G$3,2)*DONNEES!D$3,2)+ROUND((C13-AJ$1)*DONNEES!D$3,2)),ROUND(ROUND(AJ$1*DONNEES!G$3,2)*DONNEES!D$3,2)+ROUND((C13-AJ$1)*DONNEES!D$3,2))),0)</f>
        <v>0</v>
      </c>
      <c r="AF13" s="469" t="n">
        <f aca="false">IF(C13&gt;AJ$1,0,IF(DONNEES!H$3&gt;0,IF(DONNEES!V$17&lt;AD$1,IF(DONNEES!E$3&gt;0,IF(DONNEES!U$17&lt;AD$1,ROUND(ROUND(C13*DONNEES!H$3,2)*DONNEES!E$3,2),ROUND(ROUND(C13*DONNEES!H$3,2)*DONNEES!D$3,2)),ROUND(ROUND(C13*DONNEES!H$3,2)*DONNEES!D$3,2)),IF(DONNEES!E$3&gt;0,IF(DONNEES!U$17&lt;AD$1,ROUND(ROUND(C13*DONNEES!G$3,2)*DONNEES!E$3,2),ROUND(ROUND(C13*DONNEES!G$3,2)*DONNEES!D$3,2)),ROUND(ROUND(C13*DONNEES!G$3,2)*DONNEES!D$3,2))),IF(DONNEES!E$3&gt;0,IF(DONNEES!U$17&lt;AD$1,ROUND(ROUND(C13*DONNEES!G$3,2)*DONNEES!E$3,2),ROUND(ROUND(C13*DONNEES!G$3,2)*DONNEES!D$3,2)),ROUND(ROUND(C13*DONNEES!G$3,2)*DONNEES!D$3,2))))</f>
        <v>0</v>
      </c>
      <c r="AG13" s="469" t="n">
        <f aca="false">IF(C13&gt;AJ$1,IF(DONNEES!H$3&gt;0,IF(DONNEES!V$17&lt;AD$1,IF(DONNEES!E$4&gt;0,IF(DONNEES!U$18&lt;AD$1,ROUND(ROUND(AJ$1*DONNEES!H$3,2)*DONNEES!E$4,2)+ROUND((C13-AJ$1)*DONNEES!E$4,2),ROUND(ROUND(AJ$1*DONNEES!H$3,2)*DONNEES!D$4,2)+ROUND((C13-AJ$1)*DONNEES!D$4,2)),ROUND(ROUND(AJ$1*DONNEES!H$3,2)*DONNEES!D$4,2)+ROUND((C13-AJ$1)*DONNEES!D$4,2)),IF(DONNEES!E$4&gt;0,IF(DONNEES!U$18&lt;AD$1,ROUND(ROUND(AJ$1*DONNEES!G$3,2)*DONNEES!E$4,2)+ROUND((C13-AJ$1)*DONNEES!E$4,2),ROUND(ROUND(AJ$1*DONNEES!G$3,2)*DONNEES!D$4,2)+ROUND((C13-AJ$1)*DONNEES!D$4,2)),ROUND(ROUND(AJ$1*DONNEES!G$3,2)*DONNEES!D$4,2)+ROUND((C13-AJ$1)*DONNEES!D$4,2))),IF(DONNEES!E$4&gt;0,IF(DONNEES!U$18&lt;AD$1,ROUND(ROUND(AJ$1*DONNEES!G$3,2)*DONNEES!E$4,2)+ROUND((C13-AJ$1)*DONNEES!E$4,2),ROUND(ROUND(AJ$1*DONNEES!G$3,2)*DONNEES!D$4,2)+ROUND((C13-AJ$1)*DONNEES!D$4,2)),ROUND(ROUND(AJ$1*DONNEES!G$3,2)*DONNEES!D$4,2)+ROUND((C13-AJ$1)*DONNEES!D$4,2))),0)</f>
        <v>0</v>
      </c>
      <c r="AH13" s="469" t="n">
        <f aca="false">IF(C13&gt;AJ$1,0,IF(DONNEES!H$3&gt;0,IF(DONNEES!V$17&lt;AD$1,IF(DONNEES!E$4&gt;0,IF(DONNEES!U$18&lt;AD$1,ROUND(ROUND(C13*DONNEES!H$3,2)*DONNEES!E$4,2),ROUND(ROUND(C13*DONNEES!H$3,2)*DONNEES!D$4,2)),ROUND(ROUND(C13*DONNEES!H$3,2)*DONNEES!D$4,2)),IF(DONNEES!E$4&gt;0,IF(DONNEES!U$18&lt;AD$1,ROUND(ROUND(C13*DONNEES!G$3,2)*DONNEES!E$4,2),ROUND(ROUND(C13*DONNEES!G$3,2)*DONNEES!D$4,2)),ROUND(ROUND(C13*DONNEES!G$3,2)*DONNEES!D$4,2))),IF(DONNEES!E$4&gt;0,IF(DONNEES!U$18&lt;AD$1,ROUND(ROUND(C13*DONNEES!G$3,2)*DONNEES!E$4,2),ROUND(ROUND(C13*DONNEES!G$3,2)*DONNEES!D$4,2)),ROUND(ROUND(C13*DONNEES!G$3,2)*DONNEES!D$4,2))))</f>
        <v>0</v>
      </c>
      <c r="AI13" s="469" t="n">
        <f aca="false">IF(C13&gt;AJ$1,IF(DONNEES!H$3&gt;0,IF(DONNEES!V$17&lt;AD$1,IF(DONNEES!E$5&gt;0,IF(DONNEES!U$19&lt;AD$1,ROUND(ROUND(AJ$1*DONNEES!H$3,2)*DONNEES!E$5,2)+ROUND((C13-AJ$1)*DONNEES!E$5,2),ROUND(ROUND(AJ$1*DONNEES!H$3,2)*DONNEES!D$5,2)+ROUND((C13-AJ$1)*DONNEES!D$5,2)),ROUND(ROUND(AJ$1*DONNEES!H$3,2)*DONNEES!D$5,2)+ROUND((C13-AJ$1)*DONNEES!D$5,2)),IF(DONNEES!E$5&gt;0,IF(DONNEES!U$19&lt;AD$1,ROUND(ROUND(AJ$1*DONNEES!G$3,2)*DONNEES!E$5,2)+ROUND((C13-AJ$1)*DONNEES!E$5,2),ROUND(ROUND(AJ$1*DONNEES!G$3,2)*DONNEES!D$5,2)+ROUND((C13-AJ$1)*DONNEES!D$5,2)),ROUND(ROUND(AJ$1*DONNEES!G$3,2)*DONNEES!D$5,2)+ROUND((C13-AJ$1)*DONNEES!D$5,2))),IF(DONNEES!E$5&gt;0,IF(DONNEES!U$19&lt;AD$1,ROUND(ROUND(AJ$1*DONNEES!G$3,2)*DONNEES!E$5,2)+ROUND((C13-AJ$1)*DONNEES!E$5,2),ROUND(ROUND(AJ$1*DONNEES!G$3,2)*DONNEES!D$5,2)+ROUND((C13-AJ$1)*DONNEES!D$5,2)),ROUND(ROUND(AJ$1*DONNEES!G$3,2)*DONNEES!D$5,2)+ROUND((C13-AJ$1)*DONNEES!D$5,2))),0)</f>
        <v>0</v>
      </c>
      <c r="AJ13" s="469" t="n">
        <f aca="false">IF(C13&gt;AJ$1,0,IF(DONNEES!H$3&gt;0,IF(DONNEES!V$17&lt;AD$1,IF(DONNEES!E$5&gt;0,IF(DONNEES!U$19&lt;AD$1,ROUND(ROUND(C13*DONNEES!H$3,2)*DONNEES!E$5,2),ROUND(ROUND(C13*DONNEES!H$3,2)*DONNEES!D$5,2)),ROUND(ROUND(C13*DONNEES!H$3,2)*DONNEES!D$5,2)),IF(DONNEES!E$5&gt;0,IF(DONNEES!U$19&lt;AD$1,ROUND(ROUND(C13*DONNEES!G$3,2)*DONNEES!E$5,2),ROUND(ROUND(C13*DONNEES!G$3,2)*DONNEES!D$5,2)),ROUND(ROUND(C13*DONNEES!G$3,2)*DONNEES!D$5,2))),IF(DONNEES!E$5&gt;0,IF(DONNEES!U$19&lt;AD$1,ROUND(ROUND(C13*DONNEES!G$3,2)*DONNEES!E$5,2),ROUND(ROUND(C13*DONNEES!G$3,2)*DONNEES!D$5,2)),ROUND(ROUND(C13*DONNEES!G$3,2)*DONNEES!D$5,2))))</f>
        <v>0</v>
      </c>
      <c r="AK13" s="469" t="n">
        <f aca="false">IF(C13&gt;AG$1,ROUND(AG$1*AK$6,2),ROUND(C13*AK$6,2))</f>
        <v>0</v>
      </c>
      <c r="AL13" s="469" t="n">
        <f aca="false">IF(AD$1&lt;4,IF(C13&gt;AG$1,ROUND(AG$1*AL$6,2),ROUND(C13*AL$6,2)),ROUND(C13*AL$6,2))</f>
        <v>0</v>
      </c>
      <c r="AM13" s="469" t="n">
        <f aca="false">IF(AD$1&lt;4,ROUND(C13*AM$6,2),IF(C13&gt;AG$1,ROUND(AG$1*AM$6,2),ROUND(C13*AM$6,2)))</f>
        <v>0</v>
      </c>
      <c r="AN13" s="469" t="n">
        <f aca="false">ROUND(C13*AN$6,2)</f>
        <v>0</v>
      </c>
    </row>
    <row r="14" customFormat="false" ht="21" hidden="false" customHeight="true" outlineLevel="0" collapsed="false">
      <c r="A14" s="499"/>
      <c r="B14" s="496"/>
      <c r="C14" s="497"/>
      <c r="D14" s="498" t="n">
        <f aca="false">IF(C14&gt;AJ$1,AE14,AF14)</f>
        <v>0</v>
      </c>
      <c r="E14" s="498" t="n">
        <f aca="false">IF(C14&gt;AJ$1,AG14,AH14)</f>
        <v>0</v>
      </c>
      <c r="F14" s="498" t="n">
        <f aca="false">IF(C14&gt;AJ$1,AI14,AJ14)</f>
        <v>0</v>
      </c>
      <c r="G14" s="498" t="n">
        <f aca="false">IF(DONNEES!E$6&gt;0,IF(DONNEES!U$20&lt;AD$1,ROUND(C14*DONNEES!E$6,2),ROUND(C14*DONNEES!D$6,2)),ROUND(C14*DONNEES!D$6,2))</f>
        <v>0</v>
      </c>
      <c r="H14" s="498" t="n">
        <f aca="false">IF(C14&gt;AG$1,IF(DONNEES!E$7&gt;0,IF(DONNEES!U$21&lt;AD$1,ROUND(AG$1*DONNEES!E$7,2),ROUND(AG$1*DONNEES!D$7,2)),ROUND(AG$1*DONNEES!D$7,2)),IF(DONNEES!E$7&gt;0,IF(DONNEES!U$21&lt;AD$1,ROUND(C14*DONNEES!E$7,2),ROUND(C14*DONNEES!D$7,2)),ROUND(C14*DONNEES!D$7,2)))</f>
        <v>0</v>
      </c>
      <c r="I14" s="498" t="n">
        <f aca="false">IF(DONNEES!E$8&gt;0,IF(DONNEES!U$22&lt;AD$1,ROUND(C14*DONNEES!E$8,2),ROUND(C14*DONNEES!D$8,2)),ROUND(C14*DONNEES!D$8,2))</f>
        <v>0</v>
      </c>
      <c r="J14" s="498" t="n">
        <f aca="false">ROUND(SUM(D14:I14),2)</f>
        <v>0</v>
      </c>
      <c r="K14" s="498" t="n">
        <f aca="false">IF(C14&gt;AG$1,IF(DONNEES!E$9&gt;0,IF(DONNEES!U$23&lt;AD$1,ROUND(AG$1*DONNEES!E$9,2),ROUND(AG$1*DONNEES!D$9,2)),ROUND(AG$1*DONNEES!D$9,2))+IF(DONNEES!E$10&gt;0,IF(DONNEES!U$24&lt;AD$1,ROUND((C14-AG$1)*DONNEES!E$10,2),ROUND((C14-AG$1)*DONNEES!D$10,2)),ROUND((C14-AG$1)*DONNEES!D$10,2)),IF(DONNEES!E$9&gt;0,IF(DONNEES!U$23&lt;AD$1,ROUND(C14*DONNEES!E$9,2),ROUND(C14*DONNEES!D$9,2)),ROUND(C14*DONNEES!D$9,2)))</f>
        <v>0</v>
      </c>
      <c r="L14" s="497"/>
      <c r="M14" s="497"/>
      <c r="N14" s="498" t="n">
        <f aca="false">ROUND(C14-J14-K14-L14+M14,2)</f>
        <v>0</v>
      </c>
      <c r="O14" s="498" t="n">
        <f aca="false">IF(DONNEES!W$26=FALSE(),IF(DONNEES!W$27=FALSE(),AK14,AL14),IF(DONNEES!W$27=FALSE(),AM14,AN14))</f>
        <v>0</v>
      </c>
      <c r="P14" s="498" t="n">
        <f aca="false">IF(DONNEES!E$13&gt;0,IF(DONNEES!U$27&lt;AD$1,ROUND(C14*DONNEES!E$13,2),ROUND(C14*DONNEES!D$13,2)),ROUND(C14*DONNEES!D$13,2))</f>
        <v>0</v>
      </c>
      <c r="Q14" s="498" t="n">
        <f aca="false">IF(DONNEES!E$14&gt;0,IF(DONNEES!U$28&lt;AD$1,ROUND(C14*DONNEES!E$14,2),ROUND(C14*DONNEES!D$14,2)),ROUND(C14*DONNEES!D$14,2))</f>
        <v>0</v>
      </c>
      <c r="R14" s="498" t="n">
        <f aca="false">IF(DONNEES!E$15&gt;0,IF(AD$1&gt;6,ROUND(C14*DONNEES!E$15,2),ROUND(C14*DONNEES!D$15,2)),ROUND(C14*DONNEES!D$15,2))</f>
        <v>0</v>
      </c>
      <c r="S14" s="498" t="n">
        <f aca="false">IF(DONNEES!E$16&gt;0,IF(DONNEES!U$30&lt;AD$1,IF(C14&gt;AJ$1,ROUND(AJ$1*DONNEES!E$16,2),ROUND(C14*DONNEES!E$16,2)),IF(C14&gt;AJ$1,ROUND(AJ$1*DONNEES!D$16,2),ROUND(C14*DONNEES!D$16,2))),IF(C14&gt;AJ$1,ROUND(AJ$1*DONNEES!D$16,2),ROUND(C14*DONNEES!D$16,2)))</f>
        <v>0</v>
      </c>
      <c r="T14" s="498" t="n">
        <f aca="false">ROUND(SUM(O14:S14),2)</f>
        <v>0</v>
      </c>
      <c r="U14" s="498" t="n">
        <f aca="false">IF(C14&gt;AG$1,IF(DONNEES!E$17&gt;0,IF(DONNEES!U$31&lt;AD$1,ROUND(AG$1*DONNEES!E$17,2),ROUND(AG$1*DONNEES!D$17,2)),ROUND(AG$1*DONNEES!D$17,2))+IF(DONNEES!E$18&gt;0,IF(DONNEES!U$32&lt;AD$1,ROUND((C14-AG$1)*DONNEES!E$18,2),ROUND((C14-AG$1)*DONNEES!D$18,2)),ROUND((C14-AG$1)*DONNEES!D$18,2)),IF(DONNEES!E$17&gt;0,IF(DONNEES!U$31&lt;AD$1,ROUND(C14*DONNEES!E$17,2),ROUND(C14*DONNEES!D$17,2)),ROUND(C14*DONNEES!D$17,2)))</f>
        <v>0</v>
      </c>
      <c r="V14" s="498" t="n">
        <f aca="false">ROUND(ROUND(C14+M14,2)+ROUND(SUM(T14:U14),2),2)</f>
        <v>0</v>
      </c>
      <c r="W14" s="498" t="n">
        <f aca="false">ROUND(V14-ROUND(SUM(X14:AB14),2),2)</f>
        <v>0</v>
      </c>
      <c r="X14" s="497"/>
      <c r="Y14" s="497"/>
      <c r="Z14" s="497"/>
      <c r="AA14" s="498" t="n">
        <f aca="false">IF(DONNEES!$P$3&lt;"erea",IF(B14&gt;0,ROUND(ROUND(C14*B14,2)+M14+ROUND(SUM(T14:U14),2),2),0),0)</f>
        <v>0</v>
      </c>
      <c r="AB14" s="498" t="n">
        <f aca="false">IF(DONNEES!$P$3&gt;="erea",IF(B14&gt;0,ROUND(ROUND(C14*B14,2)+M14+ROUND(SUM(T14:U14),2),2),0),0)</f>
        <v>0</v>
      </c>
      <c r="AC14" s="498" t="n">
        <f aca="false">IF(C14&gt;AJ$1,IF(DONNEES!H$3&gt;0,IF(DONNEES!V$17&lt;AD$1,ROUND(AJ$1*DONNEES!H$3,2)+ROUND(C14-AJ$1,2),ROUND(AJ$1*DONNEES!G$3,2)+ROUND(C14-AJ$1,2)),ROUND(AJ$1*DONNEES!G$3,2)+ROUND(C14-AJ$1,2)),IF(DONNEES!H$3&gt;0,IF(DONNEES!V$17&lt;AD$1,ROUND(C14*DONNEES!H$3,2),ROUND(C14*DONNEES!G$3,2)),ROUND(C14*DONNEES!G$3,2)))</f>
        <v>0</v>
      </c>
      <c r="AD14" s="498" t="n">
        <f aca="false">ROUND(N14+L14-M14+E14+F14,2)</f>
        <v>0</v>
      </c>
      <c r="AE14" s="342" t="n">
        <f aca="false">IF(C14&gt;AJ$1,IF(DONNEES!H$3&gt;0,IF(DONNEES!V$17&lt;AD$1,IF(DONNEES!E$3&gt;0,IF(DONNEES!U$17&lt;AD$1,ROUND(ROUND(AJ$1*DONNEES!H$3,2)*DONNEES!E$3,2)+ROUND((C14-AJ$1)*DONNEES!E$3,2),ROUND(ROUND(AJ$1*DONNEES!H$3,2)*DONNEES!D$3,2)+ROUND((C14-AJ$1)*DONNEES!D$3,2)),ROUND(ROUND(AJ$1*DONNEES!H$3,2)*DONNEES!D$3,2)+ROUND((C14-AJ$1)*DONNEES!D$3,2)),IF(DONNEES!E$3&gt;0,IF(DONNEES!U$17&lt;AD$1,ROUND(ROUND(AJ$1*DONNEES!G$3,2)*DONNEES!E$3,2)+ROUND((C14-AJ$1)*DONNEES!E$3,2),ROUND(ROUND(AJ$1*DONNEES!G$3,2)*DONNEES!D$3,2)+ROUND((C14-AJ$1)*DONNEES!D$3,2)),ROUND(ROUND(AJ$1*DONNEES!G$3,2)*DONNEES!D$3,2)+ROUND((C14-AJ$1)*DONNEES!D$3,2))),IF(DONNEES!E$3&gt;0,IF(DONNEES!U$17&lt;AD$1,ROUND(ROUND(AJ$1*DONNEES!G$3,2)*DONNEES!E$3,2)+ROUND((C14-AJ$1)*DONNEES!E$3,2),ROUND(ROUND(AJ$1*DONNEES!G$3,2)*DONNEES!D$3,2)+ROUND((C14-AJ$1)*DONNEES!D$3,2)),ROUND(ROUND(AJ$1*DONNEES!G$3,2)*DONNEES!D$3,2)+ROUND((C14-AJ$1)*DONNEES!D$3,2))),0)</f>
        <v>0</v>
      </c>
      <c r="AF14" s="469" t="n">
        <f aca="false">IF(C14&gt;AJ$1,0,IF(DONNEES!H$3&gt;0,IF(DONNEES!V$17&lt;AD$1,IF(DONNEES!E$3&gt;0,IF(DONNEES!U$17&lt;AD$1,ROUND(ROUND(C14*DONNEES!H$3,2)*DONNEES!E$3,2),ROUND(ROUND(C14*DONNEES!H$3,2)*DONNEES!D$3,2)),ROUND(ROUND(C14*DONNEES!H$3,2)*DONNEES!D$3,2)),IF(DONNEES!E$3&gt;0,IF(DONNEES!U$17&lt;AD$1,ROUND(ROUND(C14*DONNEES!G$3,2)*DONNEES!E$3,2),ROUND(ROUND(C14*DONNEES!G$3,2)*DONNEES!D$3,2)),ROUND(ROUND(C14*DONNEES!G$3,2)*DONNEES!D$3,2))),IF(DONNEES!E$3&gt;0,IF(DONNEES!U$17&lt;AD$1,ROUND(ROUND(C14*DONNEES!G$3,2)*DONNEES!E$3,2),ROUND(ROUND(C14*DONNEES!G$3,2)*DONNEES!D$3,2)),ROUND(ROUND(C14*DONNEES!G$3,2)*DONNEES!D$3,2))))</f>
        <v>0</v>
      </c>
      <c r="AG14" s="469" t="n">
        <f aca="false">IF(C14&gt;AJ$1,IF(DONNEES!H$3&gt;0,IF(DONNEES!V$17&lt;AD$1,IF(DONNEES!E$4&gt;0,IF(DONNEES!U$18&lt;AD$1,ROUND(ROUND(AJ$1*DONNEES!H$3,2)*DONNEES!E$4,2)+ROUND((C14-AJ$1)*DONNEES!E$4,2),ROUND(ROUND(AJ$1*DONNEES!H$3,2)*DONNEES!D$4,2)+ROUND((C14-AJ$1)*DONNEES!D$4,2)),ROUND(ROUND(AJ$1*DONNEES!H$3,2)*DONNEES!D$4,2)+ROUND((C14-AJ$1)*DONNEES!D$4,2)),IF(DONNEES!E$4&gt;0,IF(DONNEES!U$18&lt;AD$1,ROUND(ROUND(AJ$1*DONNEES!G$3,2)*DONNEES!E$4,2)+ROUND((C14-AJ$1)*DONNEES!E$4,2),ROUND(ROUND(AJ$1*DONNEES!G$3,2)*DONNEES!D$4,2)+ROUND((C14-AJ$1)*DONNEES!D$4,2)),ROUND(ROUND(AJ$1*DONNEES!G$3,2)*DONNEES!D$4,2)+ROUND((C14-AJ$1)*DONNEES!D$4,2))),IF(DONNEES!E$4&gt;0,IF(DONNEES!U$18&lt;AD$1,ROUND(ROUND(AJ$1*DONNEES!G$3,2)*DONNEES!E$4,2)+ROUND((C14-AJ$1)*DONNEES!E$4,2),ROUND(ROUND(AJ$1*DONNEES!G$3,2)*DONNEES!D$4,2)+ROUND((C14-AJ$1)*DONNEES!D$4,2)),ROUND(ROUND(AJ$1*DONNEES!G$3,2)*DONNEES!D$4,2)+ROUND((C14-AJ$1)*DONNEES!D$4,2))),0)</f>
        <v>0</v>
      </c>
      <c r="AH14" s="469" t="n">
        <f aca="false">IF(C14&gt;AJ$1,0,IF(DONNEES!H$3&gt;0,IF(DONNEES!V$17&lt;AD$1,IF(DONNEES!E$4&gt;0,IF(DONNEES!U$18&lt;AD$1,ROUND(ROUND(C14*DONNEES!H$3,2)*DONNEES!E$4,2),ROUND(ROUND(C14*DONNEES!H$3,2)*DONNEES!D$4,2)),ROUND(ROUND(C14*DONNEES!H$3,2)*DONNEES!D$4,2)),IF(DONNEES!E$4&gt;0,IF(DONNEES!U$18&lt;AD$1,ROUND(ROUND(C14*DONNEES!G$3,2)*DONNEES!E$4,2),ROUND(ROUND(C14*DONNEES!G$3,2)*DONNEES!D$4,2)),ROUND(ROUND(C14*DONNEES!G$3,2)*DONNEES!D$4,2))),IF(DONNEES!E$4&gt;0,IF(DONNEES!U$18&lt;AD$1,ROUND(ROUND(C14*DONNEES!G$3,2)*DONNEES!E$4,2),ROUND(ROUND(C14*DONNEES!G$3,2)*DONNEES!D$4,2)),ROUND(ROUND(C14*DONNEES!G$3,2)*DONNEES!D$4,2))))</f>
        <v>0</v>
      </c>
      <c r="AI14" s="469" t="n">
        <f aca="false">IF(C14&gt;AJ$1,IF(DONNEES!H$3&gt;0,IF(DONNEES!V$17&lt;AD$1,IF(DONNEES!E$5&gt;0,IF(DONNEES!U$19&lt;AD$1,ROUND(ROUND(AJ$1*DONNEES!H$3,2)*DONNEES!E$5,2)+ROUND((C14-AJ$1)*DONNEES!E$5,2),ROUND(ROUND(AJ$1*DONNEES!H$3,2)*DONNEES!D$5,2)+ROUND((C14-AJ$1)*DONNEES!D$5,2)),ROUND(ROUND(AJ$1*DONNEES!H$3,2)*DONNEES!D$5,2)+ROUND((C14-AJ$1)*DONNEES!D$5,2)),IF(DONNEES!E$5&gt;0,IF(DONNEES!U$19&lt;AD$1,ROUND(ROUND(AJ$1*DONNEES!G$3,2)*DONNEES!E$5,2)+ROUND((C14-AJ$1)*DONNEES!E$5,2),ROUND(ROUND(AJ$1*DONNEES!G$3,2)*DONNEES!D$5,2)+ROUND((C14-AJ$1)*DONNEES!D$5,2)),ROUND(ROUND(AJ$1*DONNEES!G$3,2)*DONNEES!D$5,2)+ROUND((C14-AJ$1)*DONNEES!D$5,2))),IF(DONNEES!E$5&gt;0,IF(DONNEES!U$19&lt;AD$1,ROUND(ROUND(AJ$1*DONNEES!G$3,2)*DONNEES!E$5,2)+ROUND((C14-AJ$1)*DONNEES!E$5,2),ROUND(ROUND(AJ$1*DONNEES!G$3,2)*DONNEES!D$5,2)+ROUND((C14-AJ$1)*DONNEES!D$5,2)),ROUND(ROUND(AJ$1*DONNEES!G$3,2)*DONNEES!D$5,2)+ROUND((C14-AJ$1)*DONNEES!D$5,2))),0)</f>
        <v>0</v>
      </c>
      <c r="AJ14" s="469" t="n">
        <f aca="false">IF(C14&gt;AJ$1,0,IF(DONNEES!H$3&gt;0,IF(DONNEES!V$17&lt;AD$1,IF(DONNEES!E$5&gt;0,IF(DONNEES!U$19&lt;AD$1,ROUND(ROUND(C14*DONNEES!H$3,2)*DONNEES!E$5,2),ROUND(ROUND(C14*DONNEES!H$3,2)*DONNEES!D$5,2)),ROUND(ROUND(C14*DONNEES!H$3,2)*DONNEES!D$5,2)),IF(DONNEES!E$5&gt;0,IF(DONNEES!U$19&lt;AD$1,ROUND(ROUND(C14*DONNEES!G$3,2)*DONNEES!E$5,2),ROUND(ROUND(C14*DONNEES!G$3,2)*DONNEES!D$5,2)),ROUND(ROUND(C14*DONNEES!G$3,2)*DONNEES!D$5,2))),IF(DONNEES!E$5&gt;0,IF(DONNEES!U$19&lt;AD$1,ROUND(ROUND(C14*DONNEES!G$3,2)*DONNEES!E$5,2),ROUND(ROUND(C14*DONNEES!G$3,2)*DONNEES!D$5,2)),ROUND(ROUND(C14*DONNEES!G$3,2)*DONNEES!D$5,2))))</f>
        <v>0</v>
      </c>
      <c r="AK14" s="469" t="n">
        <f aca="false">IF(C14&gt;AG$1,ROUND(AG$1*AK$6,2),ROUND(C14*AK$6,2))</f>
        <v>0</v>
      </c>
      <c r="AL14" s="469" t="n">
        <f aca="false">IF(AD$1&lt;4,IF(C14&gt;AG$1,ROUND(AG$1*AL$6,2),ROUND(C14*AL$6,2)),ROUND(C14*AL$6,2))</f>
        <v>0</v>
      </c>
      <c r="AM14" s="469" t="n">
        <f aca="false">IF(AD$1&lt;4,ROUND(C14*AM$6,2),IF(C14&gt;AG$1,ROUND(AG$1*AM$6,2),ROUND(C14*AM$6,2)))</f>
        <v>0</v>
      </c>
      <c r="AN14" s="469" t="n">
        <f aca="false">ROUND(C14*AN$6,2)</f>
        <v>0</v>
      </c>
    </row>
    <row r="15" customFormat="false" ht="21" hidden="false" customHeight="true" outlineLevel="0" collapsed="false">
      <c r="A15" s="499"/>
      <c r="B15" s="496"/>
      <c r="C15" s="497"/>
      <c r="D15" s="498" t="n">
        <f aca="false">IF(C15&gt;AJ$1,AE15,AF15)</f>
        <v>0</v>
      </c>
      <c r="E15" s="498" t="n">
        <f aca="false">IF(C15&gt;AJ$1,AG15,AH15)</f>
        <v>0</v>
      </c>
      <c r="F15" s="498" t="n">
        <f aca="false">IF(C15&gt;AJ$1,AI15,AJ15)</f>
        <v>0</v>
      </c>
      <c r="G15" s="498" t="n">
        <f aca="false">IF(DONNEES!E$6&gt;0,IF(DONNEES!U$20&lt;AD$1,ROUND(C15*DONNEES!E$6,2),ROUND(C15*DONNEES!D$6,2)),ROUND(C15*DONNEES!D$6,2))</f>
        <v>0</v>
      </c>
      <c r="H15" s="498" t="n">
        <f aca="false">IF(C15&gt;AG$1,IF(DONNEES!E$7&gt;0,IF(DONNEES!U$21&lt;AD$1,ROUND(AG$1*DONNEES!E$7,2),ROUND(AG$1*DONNEES!D$7,2)),ROUND(AG$1*DONNEES!D$7,2)),IF(DONNEES!E$7&gt;0,IF(DONNEES!U$21&lt;AD$1,ROUND(C15*DONNEES!E$7,2),ROUND(C15*DONNEES!D$7,2)),ROUND(C15*DONNEES!D$7,2)))</f>
        <v>0</v>
      </c>
      <c r="I15" s="498" t="n">
        <f aca="false">IF(DONNEES!E$8&gt;0,IF(DONNEES!U$22&lt;AD$1,ROUND(C15*DONNEES!E$8,2),ROUND(C15*DONNEES!D$8,2)),ROUND(C15*DONNEES!D$8,2))</f>
        <v>0</v>
      </c>
      <c r="J15" s="498" t="n">
        <f aca="false">ROUND(SUM(D15:I15),2)</f>
        <v>0</v>
      </c>
      <c r="K15" s="498" t="n">
        <f aca="false">IF(C15&gt;AG$1,IF(DONNEES!E$9&gt;0,IF(DONNEES!U$23&lt;AD$1,ROUND(AG$1*DONNEES!E$9,2),ROUND(AG$1*DONNEES!D$9,2)),ROUND(AG$1*DONNEES!D$9,2))+IF(DONNEES!E$10&gt;0,IF(DONNEES!U$24&lt;AD$1,ROUND((C15-AG$1)*DONNEES!E$10,2),ROUND((C15-AG$1)*DONNEES!D$10,2)),ROUND((C15-AG$1)*DONNEES!D$10,2)),IF(DONNEES!E$9&gt;0,IF(DONNEES!U$23&lt;AD$1,ROUND(C15*DONNEES!E$9,2),ROUND(C15*DONNEES!D$9,2)),ROUND(C15*DONNEES!D$9,2)))</f>
        <v>0</v>
      </c>
      <c r="L15" s="497"/>
      <c r="M15" s="497"/>
      <c r="N15" s="498" t="n">
        <f aca="false">ROUND(C15-J15-K15-L15+M15,2)</f>
        <v>0</v>
      </c>
      <c r="O15" s="498" t="n">
        <f aca="false">IF(DONNEES!W$26=FALSE(),IF(DONNEES!W$27=FALSE(),AK15,AL15),IF(DONNEES!W$27=FALSE(),AM15,AN15))</f>
        <v>0</v>
      </c>
      <c r="P15" s="498" t="n">
        <f aca="false">IF(DONNEES!E$13&gt;0,IF(DONNEES!U$27&lt;AD$1,ROUND(C15*DONNEES!E$13,2),ROUND(C15*DONNEES!D$13,2)),ROUND(C15*DONNEES!D$13,2))</f>
        <v>0</v>
      </c>
      <c r="Q15" s="498" t="n">
        <f aca="false">IF(DONNEES!E$14&gt;0,IF(DONNEES!U$28&lt;AD$1,ROUND(C15*DONNEES!E$14,2),ROUND(C15*DONNEES!D$14,2)),ROUND(C15*DONNEES!D$14,2))</f>
        <v>0</v>
      </c>
      <c r="R15" s="498" t="n">
        <f aca="false">IF(DONNEES!E$15&gt;0,IF(AD$1&gt;6,ROUND(C15*DONNEES!E$15,2),ROUND(C15*DONNEES!D$15,2)),ROUND(C15*DONNEES!D$15,2))</f>
        <v>0</v>
      </c>
      <c r="S15" s="498" t="n">
        <f aca="false">IF(DONNEES!E$16&gt;0,IF(DONNEES!U$30&lt;AD$1,IF(C15&gt;AJ$1,ROUND(AJ$1*DONNEES!E$16,2),ROUND(C15*DONNEES!E$16,2)),IF(C15&gt;AJ$1,ROUND(AJ$1*DONNEES!D$16,2),ROUND(C15*DONNEES!D$16,2))),IF(C15&gt;AJ$1,ROUND(AJ$1*DONNEES!D$16,2),ROUND(C15*DONNEES!D$16,2)))</f>
        <v>0</v>
      </c>
      <c r="T15" s="498" t="n">
        <f aca="false">ROUND(SUM(O15:S15),2)</f>
        <v>0</v>
      </c>
      <c r="U15" s="498" t="n">
        <f aca="false">IF(C15&gt;AG$1,IF(DONNEES!E$17&gt;0,IF(DONNEES!U$31&lt;AD$1,ROUND(AG$1*DONNEES!E$17,2),ROUND(AG$1*DONNEES!D$17,2)),ROUND(AG$1*DONNEES!D$17,2))+IF(DONNEES!E$18&gt;0,IF(DONNEES!U$32&lt;AD$1,ROUND((C15-AG$1)*DONNEES!E$18,2),ROUND((C15-AG$1)*DONNEES!D$18,2)),ROUND((C15-AG$1)*DONNEES!D$18,2)),IF(DONNEES!E$17&gt;0,IF(DONNEES!U$31&lt;AD$1,ROUND(C15*DONNEES!E$17,2),ROUND(C15*DONNEES!D$17,2)),ROUND(C15*DONNEES!D$17,2)))</f>
        <v>0</v>
      </c>
      <c r="V15" s="498" t="n">
        <f aca="false">ROUND(ROUND(C15+M15,2)+ROUND(SUM(T15:U15),2),2)</f>
        <v>0</v>
      </c>
      <c r="W15" s="498" t="n">
        <f aca="false">ROUND(V15-ROUND(SUM(X15:AB15),2),2)</f>
        <v>0</v>
      </c>
      <c r="X15" s="497"/>
      <c r="Y15" s="497"/>
      <c r="Z15" s="497"/>
      <c r="AA15" s="498" t="n">
        <f aca="false">IF(DONNEES!$P$3&lt;"erea",IF(B15&gt;0,ROUND(ROUND(C15*B15,2)+M15+ROUND(SUM(T15:U15),2),2),0),0)</f>
        <v>0</v>
      </c>
      <c r="AB15" s="498" t="n">
        <f aca="false">IF(DONNEES!$P$3&gt;="erea",IF(B15&gt;0,ROUND(ROUND(C15*B15,2)+M15+ROUND(SUM(T15:U15),2),2),0),0)</f>
        <v>0</v>
      </c>
      <c r="AC15" s="498" t="n">
        <f aca="false">IF(C15&gt;AJ$1,IF(DONNEES!H$3&gt;0,IF(DONNEES!V$17&lt;AD$1,ROUND(AJ$1*DONNEES!H$3,2)+ROUND(C15-AJ$1,2),ROUND(AJ$1*DONNEES!G$3,2)+ROUND(C15-AJ$1,2)),ROUND(AJ$1*DONNEES!G$3,2)+ROUND(C15-AJ$1,2)),IF(DONNEES!H$3&gt;0,IF(DONNEES!V$17&lt;AD$1,ROUND(C15*DONNEES!H$3,2),ROUND(C15*DONNEES!G$3,2)),ROUND(C15*DONNEES!G$3,2)))</f>
        <v>0</v>
      </c>
      <c r="AD15" s="498" t="n">
        <f aca="false">ROUND(N15+L15-M15+E15+F15,2)</f>
        <v>0</v>
      </c>
      <c r="AE15" s="342" t="n">
        <f aca="false">IF(C15&gt;AJ$1,IF(DONNEES!H$3&gt;0,IF(DONNEES!V$17&lt;AD$1,IF(DONNEES!E$3&gt;0,IF(DONNEES!U$17&lt;AD$1,ROUND(ROUND(AJ$1*DONNEES!H$3,2)*DONNEES!E$3,2)+ROUND((C15-AJ$1)*DONNEES!E$3,2),ROUND(ROUND(AJ$1*DONNEES!H$3,2)*DONNEES!D$3,2)+ROUND((C15-AJ$1)*DONNEES!D$3,2)),ROUND(ROUND(AJ$1*DONNEES!H$3,2)*DONNEES!D$3,2)+ROUND((C15-AJ$1)*DONNEES!D$3,2)),IF(DONNEES!E$3&gt;0,IF(DONNEES!U$17&lt;AD$1,ROUND(ROUND(AJ$1*DONNEES!G$3,2)*DONNEES!E$3,2)+ROUND((C15-AJ$1)*DONNEES!E$3,2),ROUND(ROUND(AJ$1*DONNEES!G$3,2)*DONNEES!D$3,2)+ROUND((C15-AJ$1)*DONNEES!D$3,2)),ROUND(ROUND(AJ$1*DONNEES!G$3,2)*DONNEES!D$3,2)+ROUND((C15-AJ$1)*DONNEES!D$3,2))),IF(DONNEES!E$3&gt;0,IF(DONNEES!U$17&lt;AD$1,ROUND(ROUND(AJ$1*DONNEES!G$3,2)*DONNEES!E$3,2)+ROUND((C15-AJ$1)*DONNEES!E$3,2),ROUND(ROUND(AJ$1*DONNEES!G$3,2)*DONNEES!D$3,2)+ROUND((C15-AJ$1)*DONNEES!D$3,2)),ROUND(ROUND(AJ$1*DONNEES!G$3,2)*DONNEES!D$3,2)+ROUND((C15-AJ$1)*DONNEES!D$3,2))),0)</f>
        <v>0</v>
      </c>
      <c r="AF15" s="469" t="n">
        <f aca="false">IF(C15&gt;AJ$1,0,IF(DONNEES!H$3&gt;0,IF(DONNEES!V$17&lt;AD$1,IF(DONNEES!E$3&gt;0,IF(DONNEES!U$17&lt;AD$1,ROUND(ROUND(C15*DONNEES!H$3,2)*DONNEES!E$3,2),ROUND(ROUND(C15*DONNEES!H$3,2)*DONNEES!D$3,2)),ROUND(ROUND(C15*DONNEES!H$3,2)*DONNEES!D$3,2)),IF(DONNEES!E$3&gt;0,IF(DONNEES!U$17&lt;AD$1,ROUND(ROUND(C15*DONNEES!G$3,2)*DONNEES!E$3,2),ROUND(ROUND(C15*DONNEES!G$3,2)*DONNEES!D$3,2)),ROUND(ROUND(C15*DONNEES!G$3,2)*DONNEES!D$3,2))),IF(DONNEES!E$3&gt;0,IF(DONNEES!U$17&lt;AD$1,ROUND(ROUND(C15*DONNEES!G$3,2)*DONNEES!E$3,2),ROUND(ROUND(C15*DONNEES!G$3,2)*DONNEES!D$3,2)),ROUND(ROUND(C15*DONNEES!G$3,2)*DONNEES!D$3,2))))</f>
        <v>0</v>
      </c>
      <c r="AG15" s="469" t="n">
        <f aca="false">IF(C15&gt;AJ$1,IF(DONNEES!H$3&gt;0,IF(DONNEES!V$17&lt;AD$1,IF(DONNEES!E$4&gt;0,IF(DONNEES!U$18&lt;AD$1,ROUND(ROUND(AJ$1*DONNEES!H$3,2)*DONNEES!E$4,2)+ROUND((C15-AJ$1)*DONNEES!E$4,2),ROUND(ROUND(AJ$1*DONNEES!H$3,2)*DONNEES!D$4,2)+ROUND((C15-AJ$1)*DONNEES!D$4,2)),ROUND(ROUND(AJ$1*DONNEES!H$3,2)*DONNEES!D$4,2)+ROUND((C15-AJ$1)*DONNEES!D$4,2)),IF(DONNEES!E$4&gt;0,IF(DONNEES!U$18&lt;AD$1,ROUND(ROUND(AJ$1*DONNEES!G$3,2)*DONNEES!E$4,2)+ROUND((C15-AJ$1)*DONNEES!E$4,2),ROUND(ROUND(AJ$1*DONNEES!G$3,2)*DONNEES!D$4,2)+ROUND((C15-AJ$1)*DONNEES!D$4,2)),ROUND(ROUND(AJ$1*DONNEES!G$3,2)*DONNEES!D$4,2)+ROUND((C15-AJ$1)*DONNEES!D$4,2))),IF(DONNEES!E$4&gt;0,IF(DONNEES!U$18&lt;AD$1,ROUND(ROUND(AJ$1*DONNEES!G$3,2)*DONNEES!E$4,2)+ROUND((C15-AJ$1)*DONNEES!E$4,2),ROUND(ROUND(AJ$1*DONNEES!G$3,2)*DONNEES!D$4,2)+ROUND((C15-AJ$1)*DONNEES!D$4,2)),ROUND(ROUND(AJ$1*DONNEES!G$3,2)*DONNEES!D$4,2)+ROUND((C15-AJ$1)*DONNEES!D$4,2))),0)</f>
        <v>0</v>
      </c>
      <c r="AH15" s="469" t="n">
        <f aca="false">IF(C15&gt;AJ$1,0,IF(DONNEES!H$3&gt;0,IF(DONNEES!V$17&lt;AD$1,IF(DONNEES!E$4&gt;0,IF(DONNEES!U$18&lt;AD$1,ROUND(ROUND(C15*DONNEES!H$3,2)*DONNEES!E$4,2),ROUND(ROUND(C15*DONNEES!H$3,2)*DONNEES!D$4,2)),ROUND(ROUND(C15*DONNEES!H$3,2)*DONNEES!D$4,2)),IF(DONNEES!E$4&gt;0,IF(DONNEES!U$18&lt;AD$1,ROUND(ROUND(C15*DONNEES!G$3,2)*DONNEES!E$4,2),ROUND(ROUND(C15*DONNEES!G$3,2)*DONNEES!D$4,2)),ROUND(ROUND(C15*DONNEES!G$3,2)*DONNEES!D$4,2))),IF(DONNEES!E$4&gt;0,IF(DONNEES!U$18&lt;AD$1,ROUND(ROUND(C15*DONNEES!G$3,2)*DONNEES!E$4,2),ROUND(ROUND(C15*DONNEES!G$3,2)*DONNEES!D$4,2)),ROUND(ROUND(C15*DONNEES!G$3,2)*DONNEES!D$4,2))))</f>
        <v>0</v>
      </c>
      <c r="AI15" s="469" t="n">
        <f aca="false">IF(C15&gt;AJ$1,IF(DONNEES!H$3&gt;0,IF(DONNEES!V$17&lt;AD$1,IF(DONNEES!E$5&gt;0,IF(DONNEES!U$19&lt;AD$1,ROUND(ROUND(AJ$1*DONNEES!H$3,2)*DONNEES!E$5,2)+ROUND((C15-AJ$1)*DONNEES!E$5,2),ROUND(ROUND(AJ$1*DONNEES!H$3,2)*DONNEES!D$5,2)+ROUND((C15-AJ$1)*DONNEES!D$5,2)),ROUND(ROUND(AJ$1*DONNEES!H$3,2)*DONNEES!D$5,2)+ROUND((C15-AJ$1)*DONNEES!D$5,2)),IF(DONNEES!E$5&gt;0,IF(DONNEES!U$19&lt;AD$1,ROUND(ROUND(AJ$1*DONNEES!G$3,2)*DONNEES!E$5,2)+ROUND((C15-AJ$1)*DONNEES!E$5,2),ROUND(ROUND(AJ$1*DONNEES!G$3,2)*DONNEES!D$5,2)+ROUND((C15-AJ$1)*DONNEES!D$5,2)),ROUND(ROUND(AJ$1*DONNEES!G$3,2)*DONNEES!D$5,2)+ROUND((C15-AJ$1)*DONNEES!D$5,2))),IF(DONNEES!E$5&gt;0,IF(DONNEES!U$19&lt;AD$1,ROUND(ROUND(AJ$1*DONNEES!G$3,2)*DONNEES!E$5,2)+ROUND((C15-AJ$1)*DONNEES!E$5,2),ROUND(ROUND(AJ$1*DONNEES!G$3,2)*DONNEES!D$5,2)+ROUND((C15-AJ$1)*DONNEES!D$5,2)),ROUND(ROUND(AJ$1*DONNEES!G$3,2)*DONNEES!D$5,2)+ROUND((C15-AJ$1)*DONNEES!D$5,2))),0)</f>
        <v>0</v>
      </c>
      <c r="AJ15" s="469" t="n">
        <f aca="false">IF(C15&gt;AJ$1,0,IF(DONNEES!H$3&gt;0,IF(DONNEES!V$17&lt;AD$1,IF(DONNEES!E$5&gt;0,IF(DONNEES!U$19&lt;AD$1,ROUND(ROUND(C15*DONNEES!H$3,2)*DONNEES!E$5,2),ROUND(ROUND(C15*DONNEES!H$3,2)*DONNEES!D$5,2)),ROUND(ROUND(C15*DONNEES!H$3,2)*DONNEES!D$5,2)),IF(DONNEES!E$5&gt;0,IF(DONNEES!U$19&lt;AD$1,ROUND(ROUND(C15*DONNEES!G$3,2)*DONNEES!E$5,2),ROUND(ROUND(C15*DONNEES!G$3,2)*DONNEES!D$5,2)),ROUND(ROUND(C15*DONNEES!G$3,2)*DONNEES!D$5,2))),IF(DONNEES!E$5&gt;0,IF(DONNEES!U$19&lt;AD$1,ROUND(ROUND(C15*DONNEES!G$3,2)*DONNEES!E$5,2),ROUND(ROUND(C15*DONNEES!G$3,2)*DONNEES!D$5,2)),ROUND(ROUND(C15*DONNEES!G$3,2)*DONNEES!D$5,2))))</f>
        <v>0</v>
      </c>
      <c r="AK15" s="469" t="n">
        <f aca="false">IF(C15&gt;AG$1,ROUND(AG$1*AK$6,2),ROUND(C15*AK$6,2))</f>
        <v>0</v>
      </c>
      <c r="AL15" s="469" t="n">
        <f aca="false">IF(AD$1&lt;4,IF(C15&gt;AG$1,ROUND(AG$1*AL$6,2),ROUND(C15*AL$6,2)),ROUND(C15*AL$6,2))</f>
        <v>0</v>
      </c>
      <c r="AM15" s="469" t="n">
        <f aca="false">IF(AD$1&lt;4,ROUND(C15*AM$6,2),IF(C15&gt;AG$1,ROUND(AG$1*AM$6,2),ROUND(C15*AM$6,2)))</f>
        <v>0</v>
      </c>
      <c r="AN15" s="469" t="n">
        <f aca="false">ROUND(C15*AN$6,2)</f>
        <v>0</v>
      </c>
    </row>
    <row r="16" customFormat="false" ht="21" hidden="false" customHeight="true" outlineLevel="0" collapsed="false">
      <c r="A16" s="499"/>
      <c r="B16" s="496"/>
      <c r="C16" s="497"/>
      <c r="D16" s="498" t="n">
        <f aca="false">IF(C16&gt;AJ$1,AE16,AF16)</f>
        <v>0</v>
      </c>
      <c r="E16" s="498" t="n">
        <f aca="false">IF(C16&gt;AJ$1,AG16,AH16)</f>
        <v>0</v>
      </c>
      <c r="F16" s="498" t="n">
        <f aca="false">IF(C16&gt;AJ$1,AI16,AJ16)</f>
        <v>0</v>
      </c>
      <c r="G16" s="498" t="n">
        <f aca="false">IF(DONNEES!E$6&gt;0,IF(DONNEES!U$20&lt;AD$1,ROUND(C16*DONNEES!E$6,2),ROUND(C16*DONNEES!D$6,2)),ROUND(C16*DONNEES!D$6,2))</f>
        <v>0</v>
      </c>
      <c r="H16" s="498" t="n">
        <f aca="false">IF(C16&gt;AG$1,IF(DONNEES!E$7&gt;0,IF(DONNEES!U$21&lt;AD$1,ROUND(AG$1*DONNEES!E$7,2),ROUND(AG$1*DONNEES!D$7,2)),ROUND(AG$1*DONNEES!D$7,2)),IF(DONNEES!E$7&gt;0,IF(DONNEES!U$21&lt;AD$1,ROUND(C16*DONNEES!E$7,2),ROUND(C16*DONNEES!D$7,2)),ROUND(C16*DONNEES!D$7,2)))</f>
        <v>0</v>
      </c>
      <c r="I16" s="498" t="n">
        <f aca="false">IF(DONNEES!E$8&gt;0,IF(DONNEES!U$22&lt;AD$1,ROUND(C16*DONNEES!E$8,2),ROUND(C16*DONNEES!D$8,2)),ROUND(C16*DONNEES!D$8,2))</f>
        <v>0</v>
      </c>
      <c r="J16" s="498" t="n">
        <f aca="false">ROUND(SUM(D16:I16),2)</f>
        <v>0</v>
      </c>
      <c r="K16" s="498" t="n">
        <f aca="false">IF(C16&gt;AG$1,IF(DONNEES!E$9&gt;0,IF(DONNEES!U$23&lt;AD$1,ROUND(AG$1*DONNEES!E$9,2),ROUND(AG$1*DONNEES!D$9,2)),ROUND(AG$1*DONNEES!D$9,2))+IF(DONNEES!E$10&gt;0,IF(DONNEES!U$24&lt;AD$1,ROUND((C16-AG$1)*DONNEES!E$10,2),ROUND((C16-AG$1)*DONNEES!D$10,2)),ROUND((C16-AG$1)*DONNEES!D$10,2)),IF(DONNEES!E$9&gt;0,IF(DONNEES!U$23&lt;AD$1,ROUND(C16*DONNEES!E$9,2),ROUND(C16*DONNEES!D$9,2)),ROUND(C16*DONNEES!D$9,2)))</f>
        <v>0</v>
      </c>
      <c r="L16" s="497"/>
      <c r="M16" s="497"/>
      <c r="N16" s="498" t="n">
        <f aca="false">ROUND(C16-J16-K16-L16+M16,2)</f>
        <v>0</v>
      </c>
      <c r="O16" s="498" t="n">
        <f aca="false">IF(DONNEES!W$26=FALSE(),IF(DONNEES!W$27=FALSE(),AK16,AL16),IF(DONNEES!W$27=FALSE(),AM16,AN16))</f>
        <v>0</v>
      </c>
      <c r="P16" s="498" t="n">
        <f aca="false">IF(DONNEES!E$13&gt;0,IF(DONNEES!U$27&lt;AD$1,ROUND(C16*DONNEES!E$13,2),ROUND(C16*DONNEES!D$13,2)),ROUND(C16*DONNEES!D$13,2))</f>
        <v>0</v>
      </c>
      <c r="Q16" s="498" t="n">
        <f aca="false">IF(DONNEES!E$14&gt;0,IF(DONNEES!U$28&lt;AD$1,ROUND(C16*DONNEES!E$14,2),ROUND(C16*DONNEES!D$14,2)),ROUND(C16*DONNEES!D$14,2))</f>
        <v>0</v>
      </c>
      <c r="R16" s="498" t="n">
        <f aca="false">IF(DONNEES!E$15&gt;0,IF(AD$1&gt;6,ROUND(C16*DONNEES!E$15,2),ROUND(C16*DONNEES!D$15,2)),ROUND(C16*DONNEES!D$15,2))</f>
        <v>0</v>
      </c>
      <c r="S16" s="498" t="n">
        <f aca="false">IF(DONNEES!E$16&gt;0,IF(DONNEES!U$30&lt;AD$1,IF(C16&gt;AJ$1,ROUND(AJ$1*DONNEES!E$16,2),ROUND(C16*DONNEES!E$16,2)),IF(C16&gt;AJ$1,ROUND(AJ$1*DONNEES!D$16,2),ROUND(C16*DONNEES!D$16,2))),IF(C16&gt;AJ$1,ROUND(AJ$1*DONNEES!D$16,2),ROUND(C16*DONNEES!D$16,2)))</f>
        <v>0</v>
      </c>
      <c r="T16" s="498" t="n">
        <f aca="false">ROUND(SUM(O16:S16),2)</f>
        <v>0</v>
      </c>
      <c r="U16" s="498" t="n">
        <f aca="false">IF(C16&gt;AG$1,IF(DONNEES!E$17&gt;0,IF(DONNEES!U$31&lt;AD$1,ROUND(AG$1*DONNEES!E$17,2),ROUND(AG$1*DONNEES!D$17,2)),ROUND(AG$1*DONNEES!D$17,2))+IF(DONNEES!E$18&gt;0,IF(DONNEES!U$32&lt;AD$1,ROUND((C16-AG$1)*DONNEES!E$18,2),ROUND((C16-AG$1)*DONNEES!D$18,2)),ROUND((C16-AG$1)*DONNEES!D$18,2)),IF(DONNEES!E$17&gt;0,IF(DONNEES!U$31&lt;AD$1,ROUND(C16*DONNEES!E$17,2),ROUND(C16*DONNEES!D$17,2)),ROUND(C16*DONNEES!D$17,2)))</f>
        <v>0</v>
      </c>
      <c r="V16" s="498" t="n">
        <f aca="false">ROUND(ROUND(C16+M16,2)+ROUND(SUM(T16:U16),2),2)</f>
        <v>0</v>
      </c>
      <c r="W16" s="498" t="n">
        <f aca="false">ROUND(V16-ROUND(SUM(X16:AB16),2),2)</f>
        <v>0</v>
      </c>
      <c r="X16" s="497"/>
      <c r="Y16" s="497"/>
      <c r="Z16" s="497"/>
      <c r="AA16" s="498" t="n">
        <f aca="false">IF(DONNEES!$P$3&lt;"erea",IF(B16&gt;0,ROUND(ROUND(C16*B16,2)+M16+ROUND(SUM(T16:U16),2),2),0),0)</f>
        <v>0</v>
      </c>
      <c r="AB16" s="498" t="n">
        <f aca="false">IF(DONNEES!$P$3&gt;="erea",IF(B16&gt;0,ROUND(ROUND(C16*B16,2)+M16+ROUND(SUM(T16:U16),2),2),0),0)</f>
        <v>0</v>
      </c>
      <c r="AC16" s="498" t="n">
        <f aca="false">IF(C16&gt;AJ$1,IF(DONNEES!H$3&gt;0,IF(DONNEES!V$17&lt;AD$1,ROUND(AJ$1*DONNEES!H$3,2)+ROUND(C16-AJ$1,2),ROUND(AJ$1*DONNEES!G$3,2)+ROUND(C16-AJ$1,2)),ROUND(AJ$1*DONNEES!G$3,2)+ROUND(C16-AJ$1,2)),IF(DONNEES!H$3&gt;0,IF(DONNEES!V$17&lt;AD$1,ROUND(C16*DONNEES!H$3,2),ROUND(C16*DONNEES!G$3,2)),ROUND(C16*DONNEES!G$3,2)))</f>
        <v>0</v>
      </c>
      <c r="AD16" s="498" t="n">
        <f aca="false">ROUND(N16+L16-M16+E16+F16,2)</f>
        <v>0</v>
      </c>
      <c r="AE16" s="342" t="n">
        <f aca="false">IF(C16&gt;AJ$1,IF(DONNEES!H$3&gt;0,IF(DONNEES!V$17&lt;AD$1,IF(DONNEES!E$3&gt;0,IF(DONNEES!U$17&lt;AD$1,ROUND(ROUND(AJ$1*DONNEES!H$3,2)*DONNEES!E$3,2)+ROUND((C16-AJ$1)*DONNEES!E$3,2),ROUND(ROUND(AJ$1*DONNEES!H$3,2)*DONNEES!D$3,2)+ROUND((C16-AJ$1)*DONNEES!D$3,2)),ROUND(ROUND(AJ$1*DONNEES!H$3,2)*DONNEES!D$3,2)+ROUND((C16-AJ$1)*DONNEES!D$3,2)),IF(DONNEES!E$3&gt;0,IF(DONNEES!U$17&lt;AD$1,ROUND(ROUND(AJ$1*DONNEES!G$3,2)*DONNEES!E$3,2)+ROUND((C16-AJ$1)*DONNEES!E$3,2),ROUND(ROUND(AJ$1*DONNEES!G$3,2)*DONNEES!D$3,2)+ROUND((C16-AJ$1)*DONNEES!D$3,2)),ROUND(ROUND(AJ$1*DONNEES!G$3,2)*DONNEES!D$3,2)+ROUND((C16-AJ$1)*DONNEES!D$3,2))),IF(DONNEES!E$3&gt;0,IF(DONNEES!U$17&lt;AD$1,ROUND(ROUND(AJ$1*DONNEES!G$3,2)*DONNEES!E$3,2)+ROUND((C16-AJ$1)*DONNEES!E$3,2),ROUND(ROUND(AJ$1*DONNEES!G$3,2)*DONNEES!D$3,2)+ROUND((C16-AJ$1)*DONNEES!D$3,2)),ROUND(ROUND(AJ$1*DONNEES!G$3,2)*DONNEES!D$3,2)+ROUND((C16-AJ$1)*DONNEES!D$3,2))),0)</f>
        <v>0</v>
      </c>
      <c r="AF16" s="469" t="n">
        <f aca="false">IF(C16&gt;AJ$1,0,IF(DONNEES!H$3&gt;0,IF(DONNEES!V$17&lt;AD$1,IF(DONNEES!E$3&gt;0,IF(DONNEES!U$17&lt;AD$1,ROUND(ROUND(C16*DONNEES!H$3,2)*DONNEES!E$3,2),ROUND(ROUND(C16*DONNEES!H$3,2)*DONNEES!D$3,2)),ROUND(ROUND(C16*DONNEES!H$3,2)*DONNEES!D$3,2)),IF(DONNEES!E$3&gt;0,IF(DONNEES!U$17&lt;AD$1,ROUND(ROUND(C16*DONNEES!G$3,2)*DONNEES!E$3,2),ROUND(ROUND(C16*DONNEES!G$3,2)*DONNEES!D$3,2)),ROUND(ROUND(C16*DONNEES!G$3,2)*DONNEES!D$3,2))),IF(DONNEES!E$3&gt;0,IF(DONNEES!U$17&lt;AD$1,ROUND(ROUND(C16*DONNEES!G$3,2)*DONNEES!E$3,2),ROUND(ROUND(C16*DONNEES!G$3,2)*DONNEES!D$3,2)),ROUND(ROUND(C16*DONNEES!G$3,2)*DONNEES!D$3,2))))</f>
        <v>0</v>
      </c>
      <c r="AG16" s="469" t="n">
        <f aca="false">IF(C16&gt;AJ$1,IF(DONNEES!H$3&gt;0,IF(DONNEES!V$17&lt;AD$1,IF(DONNEES!E$4&gt;0,IF(DONNEES!U$18&lt;AD$1,ROUND(ROUND(AJ$1*DONNEES!H$3,2)*DONNEES!E$4,2)+ROUND((C16-AJ$1)*DONNEES!E$4,2),ROUND(ROUND(AJ$1*DONNEES!H$3,2)*DONNEES!D$4,2)+ROUND((C16-AJ$1)*DONNEES!D$4,2)),ROUND(ROUND(AJ$1*DONNEES!H$3,2)*DONNEES!D$4,2)+ROUND((C16-AJ$1)*DONNEES!D$4,2)),IF(DONNEES!E$4&gt;0,IF(DONNEES!U$18&lt;AD$1,ROUND(ROUND(AJ$1*DONNEES!G$3,2)*DONNEES!E$4,2)+ROUND((C16-AJ$1)*DONNEES!E$4,2),ROUND(ROUND(AJ$1*DONNEES!G$3,2)*DONNEES!D$4,2)+ROUND((C16-AJ$1)*DONNEES!D$4,2)),ROUND(ROUND(AJ$1*DONNEES!G$3,2)*DONNEES!D$4,2)+ROUND((C16-AJ$1)*DONNEES!D$4,2))),IF(DONNEES!E$4&gt;0,IF(DONNEES!U$18&lt;AD$1,ROUND(ROUND(AJ$1*DONNEES!G$3,2)*DONNEES!E$4,2)+ROUND((C16-AJ$1)*DONNEES!E$4,2),ROUND(ROUND(AJ$1*DONNEES!G$3,2)*DONNEES!D$4,2)+ROUND((C16-AJ$1)*DONNEES!D$4,2)),ROUND(ROUND(AJ$1*DONNEES!G$3,2)*DONNEES!D$4,2)+ROUND((C16-AJ$1)*DONNEES!D$4,2))),0)</f>
        <v>0</v>
      </c>
      <c r="AH16" s="469" t="n">
        <f aca="false">IF(C16&gt;AJ$1,0,IF(DONNEES!H$3&gt;0,IF(DONNEES!V$17&lt;AD$1,IF(DONNEES!E$4&gt;0,IF(DONNEES!U$18&lt;AD$1,ROUND(ROUND(C16*DONNEES!H$3,2)*DONNEES!E$4,2),ROUND(ROUND(C16*DONNEES!H$3,2)*DONNEES!D$4,2)),ROUND(ROUND(C16*DONNEES!H$3,2)*DONNEES!D$4,2)),IF(DONNEES!E$4&gt;0,IF(DONNEES!U$18&lt;AD$1,ROUND(ROUND(C16*DONNEES!G$3,2)*DONNEES!E$4,2),ROUND(ROUND(C16*DONNEES!G$3,2)*DONNEES!D$4,2)),ROUND(ROUND(C16*DONNEES!G$3,2)*DONNEES!D$4,2))),IF(DONNEES!E$4&gt;0,IF(DONNEES!U$18&lt;AD$1,ROUND(ROUND(C16*DONNEES!G$3,2)*DONNEES!E$4,2),ROUND(ROUND(C16*DONNEES!G$3,2)*DONNEES!D$4,2)),ROUND(ROUND(C16*DONNEES!G$3,2)*DONNEES!D$4,2))))</f>
        <v>0</v>
      </c>
      <c r="AI16" s="469" t="n">
        <f aca="false">IF(C16&gt;AJ$1,IF(DONNEES!H$3&gt;0,IF(DONNEES!V$17&lt;AD$1,IF(DONNEES!E$5&gt;0,IF(DONNEES!U$19&lt;AD$1,ROUND(ROUND(AJ$1*DONNEES!H$3,2)*DONNEES!E$5,2)+ROUND((C16-AJ$1)*DONNEES!E$5,2),ROUND(ROUND(AJ$1*DONNEES!H$3,2)*DONNEES!D$5,2)+ROUND((C16-AJ$1)*DONNEES!D$5,2)),ROUND(ROUND(AJ$1*DONNEES!H$3,2)*DONNEES!D$5,2)+ROUND((C16-AJ$1)*DONNEES!D$5,2)),IF(DONNEES!E$5&gt;0,IF(DONNEES!U$19&lt;AD$1,ROUND(ROUND(AJ$1*DONNEES!G$3,2)*DONNEES!E$5,2)+ROUND((C16-AJ$1)*DONNEES!E$5,2),ROUND(ROUND(AJ$1*DONNEES!G$3,2)*DONNEES!D$5,2)+ROUND((C16-AJ$1)*DONNEES!D$5,2)),ROUND(ROUND(AJ$1*DONNEES!G$3,2)*DONNEES!D$5,2)+ROUND((C16-AJ$1)*DONNEES!D$5,2))),IF(DONNEES!E$5&gt;0,IF(DONNEES!U$19&lt;AD$1,ROUND(ROUND(AJ$1*DONNEES!G$3,2)*DONNEES!E$5,2)+ROUND((C16-AJ$1)*DONNEES!E$5,2),ROUND(ROUND(AJ$1*DONNEES!G$3,2)*DONNEES!D$5,2)+ROUND((C16-AJ$1)*DONNEES!D$5,2)),ROUND(ROUND(AJ$1*DONNEES!G$3,2)*DONNEES!D$5,2)+ROUND((C16-AJ$1)*DONNEES!D$5,2))),0)</f>
        <v>0</v>
      </c>
      <c r="AJ16" s="469" t="n">
        <f aca="false">IF(C16&gt;AJ$1,0,IF(DONNEES!H$3&gt;0,IF(DONNEES!V$17&lt;AD$1,IF(DONNEES!E$5&gt;0,IF(DONNEES!U$19&lt;AD$1,ROUND(ROUND(C16*DONNEES!H$3,2)*DONNEES!E$5,2),ROUND(ROUND(C16*DONNEES!H$3,2)*DONNEES!D$5,2)),ROUND(ROUND(C16*DONNEES!H$3,2)*DONNEES!D$5,2)),IF(DONNEES!E$5&gt;0,IF(DONNEES!U$19&lt;AD$1,ROUND(ROUND(C16*DONNEES!G$3,2)*DONNEES!E$5,2),ROUND(ROUND(C16*DONNEES!G$3,2)*DONNEES!D$5,2)),ROUND(ROUND(C16*DONNEES!G$3,2)*DONNEES!D$5,2))),IF(DONNEES!E$5&gt;0,IF(DONNEES!U$19&lt;AD$1,ROUND(ROUND(C16*DONNEES!G$3,2)*DONNEES!E$5,2),ROUND(ROUND(C16*DONNEES!G$3,2)*DONNEES!D$5,2)),ROUND(ROUND(C16*DONNEES!G$3,2)*DONNEES!D$5,2))))</f>
        <v>0</v>
      </c>
      <c r="AK16" s="469" t="n">
        <f aca="false">IF(C16&gt;AG$1,ROUND(AG$1*AK$6,2),ROUND(C16*AK$6,2))</f>
        <v>0</v>
      </c>
      <c r="AL16" s="469" t="n">
        <f aca="false">IF(AD$1&lt;4,IF(C16&gt;AG$1,ROUND(AG$1*AL$6,2),ROUND(C16*AL$6,2)),ROUND(C16*AL$6,2))</f>
        <v>0</v>
      </c>
      <c r="AM16" s="469" t="n">
        <f aca="false">IF(AD$1&lt;4,ROUND(C16*AM$6,2),IF(C16&gt;AG$1,ROUND(AG$1*AM$6,2),ROUND(C16*AM$6,2)))</f>
        <v>0</v>
      </c>
      <c r="AN16" s="469" t="n">
        <f aca="false">ROUND(C16*AN$6,2)</f>
        <v>0</v>
      </c>
    </row>
    <row r="17" customFormat="false" ht="21" hidden="false" customHeight="true" outlineLevel="0" collapsed="false">
      <c r="A17" s="499"/>
      <c r="B17" s="496"/>
      <c r="C17" s="497"/>
      <c r="D17" s="498" t="n">
        <f aca="false">IF(C17&gt;AJ$1,AE17,AF17)</f>
        <v>0</v>
      </c>
      <c r="E17" s="498" t="n">
        <f aca="false">IF(C17&gt;AJ$1,AG17,AH17)</f>
        <v>0</v>
      </c>
      <c r="F17" s="498" t="n">
        <f aca="false">IF(C17&gt;AJ$1,AI17,AJ17)</f>
        <v>0</v>
      </c>
      <c r="G17" s="498" t="n">
        <f aca="false">IF(DONNEES!E$6&gt;0,IF(DONNEES!U$20&lt;AD$1,ROUND(C17*DONNEES!E$6,2),ROUND(C17*DONNEES!D$6,2)),ROUND(C17*DONNEES!D$6,2))</f>
        <v>0</v>
      </c>
      <c r="H17" s="498" t="n">
        <f aca="false">IF(C17&gt;AG$1,IF(DONNEES!E$7&gt;0,IF(DONNEES!U$21&lt;AD$1,ROUND(AG$1*DONNEES!E$7,2),ROUND(AG$1*DONNEES!D$7,2)),ROUND(AG$1*DONNEES!D$7,2)),IF(DONNEES!E$7&gt;0,IF(DONNEES!U$21&lt;AD$1,ROUND(C17*DONNEES!E$7,2),ROUND(C17*DONNEES!D$7,2)),ROUND(C17*DONNEES!D$7,2)))</f>
        <v>0</v>
      </c>
      <c r="I17" s="498" t="n">
        <f aca="false">IF(DONNEES!E$8&gt;0,IF(DONNEES!U$22&lt;AD$1,ROUND(C17*DONNEES!E$8,2),ROUND(C17*DONNEES!D$8,2)),ROUND(C17*DONNEES!D$8,2))</f>
        <v>0</v>
      </c>
      <c r="J17" s="498" t="n">
        <f aca="false">ROUND(SUM(D17:I17),2)</f>
        <v>0</v>
      </c>
      <c r="K17" s="498" t="n">
        <f aca="false">IF(C17&gt;AG$1,IF(DONNEES!E$9&gt;0,IF(DONNEES!U$23&lt;AD$1,ROUND(AG$1*DONNEES!E$9,2),ROUND(AG$1*DONNEES!D$9,2)),ROUND(AG$1*DONNEES!D$9,2))+IF(DONNEES!E$10&gt;0,IF(DONNEES!U$24&lt;AD$1,ROUND((C17-AG$1)*DONNEES!E$10,2),ROUND((C17-AG$1)*DONNEES!D$10,2)),ROUND((C17-AG$1)*DONNEES!D$10,2)),IF(DONNEES!E$9&gt;0,IF(DONNEES!U$23&lt;AD$1,ROUND(C17*DONNEES!E$9,2),ROUND(C17*DONNEES!D$9,2)),ROUND(C17*DONNEES!D$9,2)))</f>
        <v>0</v>
      </c>
      <c r="L17" s="497"/>
      <c r="M17" s="497"/>
      <c r="N17" s="498" t="n">
        <f aca="false">ROUND(C17-J17-K17-L17+M17,2)</f>
        <v>0</v>
      </c>
      <c r="O17" s="498" t="n">
        <f aca="false">IF(DONNEES!W$26=FALSE(),IF(DONNEES!W$27=FALSE(),AK17,AL17),IF(DONNEES!W$27=FALSE(),AM17,AN17))</f>
        <v>0</v>
      </c>
      <c r="P17" s="498" t="n">
        <f aca="false">IF(DONNEES!E$13&gt;0,IF(DONNEES!U$27&lt;AD$1,ROUND(C17*DONNEES!E$13,2),ROUND(C17*DONNEES!D$13,2)),ROUND(C17*DONNEES!D$13,2))</f>
        <v>0</v>
      </c>
      <c r="Q17" s="498" t="n">
        <f aca="false">IF(DONNEES!E$14&gt;0,IF(DONNEES!U$28&lt;AD$1,ROUND(C17*DONNEES!E$14,2),ROUND(C17*DONNEES!D$14,2)),ROUND(C17*DONNEES!D$14,2))</f>
        <v>0</v>
      </c>
      <c r="R17" s="498" t="n">
        <f aca="false">IF(DONNEES!E$15&gt;0,IF(AD$1&gt;6,ROUND(C17*DONNEES!E$15,2),ROUND(C17*DONNEES!D$15,2)),ROUND(C17*DONNEES!D$15,2))</f>
        <v>0</v>
      </c>
      <c r="S17" s="498" t="n">
        <f aca="false">IF(DONNEES!E$16&gt;0,IF(DONNEES!U$30&lt;AD$1,IF(C17&gt;AJ$1,ROUND(AJ$1*DONNEES!E$16,2),ROUND(C17*DONNEES!E$16,2)),IF(C17&gt;AJ$1,ROUND(AJ$1*DONNEES!D$16,2),ROUND(C17*DONNEES!D$16,2))),IF(C17&gt;AJ$1,ROUND(AJ$1*DONNEES!D$16,2),ROUND(C17*DONNEES!D$16,2)))</f>
        <v>0</v>
      </c>
      <c r="T17" s="498" t="n">
        <f aca="false">ROUND(SUM(O17:S17),2)</f>
        <v>0</v>
      </c>
      <c r="U17" s="498" t="n">
        <f aca="false">IF(C17&gt;AG$1,IF(DONNEES!E$17&gt;0,IF(DONNEES!U$31&lt;AD$1,ROUND(AG$1*DONNEES!E$17,2),ROUND(AG$1*DONNEES!D$17,2)),ROUND(AG$1*DONNEES!D$17,2))+IF(DONNEES!E$18&gt;0,IF(DONNEES!U$32&lt;AD$1,ROUND((C17-AG$1)*DONNEES!E$18,2),ROUND((C17-AG$1)*DONNEES!D$18,2)),ROUND((C17-AG$1)*DONNEES!D$18,2)),IF(DONNEES!E$17&gt;0,IF(DONNEES!U$31&lt;AD$1,ROUND(C17*DONNEES!E$17,2),ROUND(C17*DONNEES!D$17,2)),ROUND(C17*DONNEES!D$17,2)))</f>
        <v>0</v>
      </c>
      <c r="V17" s="498" t="n">
        <f aca="false">ROUND(ROUND(C17+M17,2)+ROUND(SUM(T17:U17),2),2)</f>
        <v>0</v>
      </c>
      <c r="W17" s="498" t="n">
        <f aca="false">ROUND(V17-ROUND(SUM(X17:AB17),2),2)</f>
        <v>0</v>
      </c>
      <c r="X17" s="497"/>
      <c r="Y17" s="497"/>
      <c r="Z17" s="497"/>
      <c r="AA17" s="498" t="n">
        <f aca="false">IF(DONNEES!$P$3&lt;"erea",IF(B17&gt;0,ROUND(ROUND(C17*B17,2)+M17+ROUND(SUM(T17:U17),2),2),0),0)</f>
        <v>0</v>
      </c>
      <c r="AB17" s="498" t="n">
        <f aca="false">IF(DONNEES!$P$3&gt;="erea",IF(B17&gt;0,ROUND(ROUND(C17*B17,2)+M17+ROUND(SUM(T17:U17),2),2),0),0)</f>
        <v>0</v>
      </c>
      <c r="AC17" s="498" t="n">
        <f aca="false">IF(C17&gt;AJ$1,IF(DONNEES!H$3&gt;0,IF(DONNEES!V$17&lt;AD$1,ROUND(AJ$1*DONNEES!H$3,2)+ROUND(C17-AJ$1,2),ROUND(AJ$1*DONNEES!G$3,2)+ROUND(C17-AJ$1,2)),ROUND(AJ$1*DONNEES!G$3,2)+ROUND(C17-AJ$1,2)),IF(DONNEES!H$3&gt;0,IF(DONNEES!V$17&lt;AD$1,ROUND(C17*DONNEES!H$3,2),ROUND(C17*DONNEES!G$3,2)),ROUND(C17*DONNEES!G$3,2)))</f>
        <v>0</v>
      </c>
      <c r="AD17" s="498" t="n">
        <f aca="false">ROUND(N17+L17-M17+E17+F17,2)</f>
        <v>0</v>
      </c>
      <c r="AE17" s="342" t="n">
        <f aca="false">IF(C17&gt;AJ$1,IF(DONNEES!H$3&gt;0,IF(DONNEES!V$17&lt;AD$1,IF(DONNEES!E$3&gt;0,IF(DONNEES!U$17&lt;AD$1,ROUND(ROUND(AJ$1*DONNEES!H$3,2)*DONNEES!E$3,2)+ROUND((C17-AJ$1)*DONNEES!E$3,2),ROUND(ROUND(AJ$1*DONNEES!H$3,2)*DONNEES!D$3,2)+ROUND((C17-AJ$1)*DONNEES!D$3,2)),ROUND(ROUND(AJ$1*DONNEES!H$3,2)*DONNEES!D$3,2)+ROUND((C17-AJ$1)*DONNEES!D$3,2)),IF(DONNEES!E$3&gt;0,IF(DONNEES!U$17&lt;AD$1,ROUND(ROUND(AJ$1*DONNEES!G$3,2)*DONNEES!E$3,2)+ROUND((C17-AJ$1)*DONNEES!E$3,2),ROUND(ROUND(AJ$1*DONNEES!G$3,2)*DONNEES!D$3,2)+ROUND((C17-AJ$1)*DONNEES!D$3,2)),ROUND(ROUND(AJ$1*DONNEES!G$3,2)*DONNEES!D$3,2)+ROUND((C17-AJ$1)*DONNEES!D$3,2))),IF(DONNEES!E$3&gt;0,IF(DONNEES!U$17&lt;AD$1,ROUND(ROUND(AJ$1*DONNEES!G$3,2)*DONNEES!E$3,2)+ROUND((C17-AJ$1)*DONNEES!E$3,2),ROUND(ROUND(AJ$1*DONNEES!G$3,2)*DONNEES!D$3,2)+ROUND((C17-AJ$1)*DONNEES!D$3,2)),ROUND(ROUND(AJ$1*DONNEES!G$3,2)*DONNEES!D$3,2)+ROUND((C17-AJ$1)*DONNEES!D$3,2))),0)</f>
        <v>0</v>
      </c>
      <c r="AF17" s="469" t="n">
        <f aca="false">IF(C17&gt;AJ$1,0,IF(DONNEES!H$3&gt;0,IF(DONNEES!V$17&lt;AD$1,IF(DONNEES!E$3&gt;0,IF(DONNEES!U$17&lt;AD$1,ROUND(ROUND(C17*DONNEES!H$3,2)*DONNEES!E$3,2),ROUND(ROUND(C17*DONNEES!H$3,2)*DONNEES!D$3,2)),ROUND(ROUND(C17*DONNEES!H$3,2)*DONNEES!D$3,2)),IF(DONNEES!E$3&gt;0,IF(DONNEES!U$17&lt;AD$1,ROUND(ROUND(C17*DONNEES!G$3,2)*DONNEES!E$3,2),ROUND(ROUND(C17*DONNEES!G$3,2)*DONNEES!D$3,2)),ROUND(ROUND(C17*DONNEES!G$3,2)*DONNEES!D$3,2))),IF(DONNEES!E$3&gt;0,IF(DONNEES!U$17&lt;AD$1,ROUND(ROUND(C17*DONNEES!G$3,2)*DONNEES!E$3,2),ROUND(ROUND(C17*DONNEES!G$3,2)*DONNEES!D$3,2)),ROUND(ROUND(C17*DONNEES!G$3,2)*DONNEES!D$3,2))))</f>
        <v>0</v>
      </c>
      <c r="AG17" s="469" t="n">
        <f aca="false">IF(C17&gt;AJ$1,IF(DONNEES!H$3&gt;0,IF(DONNEES!V$17&lt;AD$1,IF(DONNEES!E$4&gt;0,IF(DONNEES!U$18&lt;AD$1,ROUND(ROUND(AJ$1*DONNEES!H$3,2)*DONNEES!E$4,2)+ROUND((C17-AJ$1)*DONNEES!E$4,2),ROUND(ROUND(AJ$1*DONNEES!H$3,2)*DONNEES!D$4,2)+ROUND((C17-AJ$1)*DONNEES!D$4,2)),ROUND(ROUND(AJ$1*DONNEES!H$3,2)*DONNEES!D$4,2)+ROUND((C17-AJ$1)*DONNEES!D$4,2)),IF(DONNEES!E$4&gt;0,IF(DONNEES!U$18&lt;AD$1,ROUND(ROUND(AJ$1*DONNEES!G$3,2)*DONNEES!E$4,2)+ROUND((C17-AJ$1)*DONNEES!E$4,2),ROUND(ROUND(AJ$1*DONNEES!G$3,2)*DONNEES!D$4,2)+ROUND((C17-AJ$1)*DONNEES!D$4,2)),ROUND(ROUND(AJ$1*DONNEES!G$3,2)*DONNEES!D$4,2)+ROUND((C17-AJ$1)*DONNEES!D$4,2))),IF(DONNEES!E$4&gt;0,IF(DONNEES!U$18&lt;AD$1,ROUND(ROUND(AJ$1*DONNEES!G$3,2)*DONNEES!E$4,2)+ROUND((C17-AJ$1)*DONNEES!E$4,2),ROUND(ROUND(AJ$1*DONNEES!G$3,2)*DONNEES!D$4,2)+ROUND((C17-AJ$1)*DONNEES!D$4,2)),ROUND(ROUND(AJ$1*DONNEES!G$3,2)*DONNEES!D$4,2)+ROUND((C17-AJ$1)*DONNEES!D$4,2))),0)</f>
        <v>0</v>
      </c>
      <c r="AH17" s="469" t="n">
        <f aca="false">IF(C17&gt;AJ$1,0,IF(DONNEES!H$3&gt;0,IF(DONNEES!V$17&lt;AD$1,IF(DONNEES!E$4&gt;0,IF(DONNEES!U$18&lt;AD$1,ROUND(ROUND(C17*DONNEES!H$3,2)*DONNEES!E$4,2),ROUND(ROUND(C17*DONNEES!H$3,2)*DONNEES!D$4,2)),ROUND(ROUND(C17*DONNEES!H$3,2)*DONNEES!D$4,2)),IF(DONNEES!E$4&gt;0,IF(DONNEES!U$18&lt;AD$1,ROUND(ROUND(C17*DONNEES!G$3,2)*DONNEES!E$4,2),ROUND(ROUND(C17*DONNEES!G$3,2)*DONNEES!D$4,2)),ROUND(ROUND(C17*DONNEES!G$3,2)*DONNEES!D$4,2))),IF(DONNEES!E$4&gt;0,IF(DONNEES!U$18&lt;AD$1,ROUND(ROUND(C17*DONNEES!G$3,2)*DONNEES!E$4,2),ROUND(ROUND(C17*DONNEES!G$3,2)*DONNEES!D$4,2)),ROUND(ROUND(C17*DONNEES!G$3,2)*DONNEES!D$4,2))))</f>
        <v>0</v>
      </c>
      <c r="AI17" s="469" t="n">
        <f aca="false">IF(C17&gt;AJ$1,IF(DONNEES!H$3&gt;0,IF(DONNEES!V$17&lt;AD$1,IF(DONNEES!E$5&gt;0,IF(DONNEES!U$19&lt;AD$1,ROUND(ROUND(AJ$1*DONNEES!H$3,2)*DONNEES!E$5,2)+ROUND((C17-AJ$1)*DONNEES!E$5,2),ROUND(ROUND(AJ$1*DONNEES!H$3,2)*DONNEES!D$5,2)+ROUND((C17-AJ$1)*DONNEES!D$5,2)),ROUND(ROUND(AJ$1*DONNEES!H$3,2)*DONNEES!D$5,2)+ROUND((C17-AJ$1)*DONNEES!D$5,2)),IF(DONNEES!E$5&gt;0,IF(DONNEES!U$19&lt;AD$1,ROUND(ROUND(AJ$1*DONNEES!G$3,2)*DONNEES!E$5,2)+ROUND((C17-AJ$1)*DONNEES!E$5,2),ROUND(ROUND(AJ$1*DONNEES!G$3,2)*DONNEES!D$5,2)+ROUND((C17-AJ$1)*DONNEES!D$5,2)),ROUND(ROUND(AJ$1*DONNEES!G$3,2)*DONNEES!D$5,2)+ROUND((C17-AJ$1)*DONNEES!D$5,2))),IF(DONNEES!E$5&gt;0,IF(DONNEES!U$19&lt;AD$1,ROUND(ROUND(AJ$1*DONNEES!G$3,2)*DONNEES!E$5,2)+ROUND((C17-AJ$1)*DONNEES!E$5,2),ROUND(ROUND(AJ$1*DONNEES!G$3,2)*DONNEES!D$5,2)+ROUND((C17-AJ$1)*DONNEES!D$5,2)),ROUND(ROUND(AJ$1*DONNEES!G$3,2)*DONNEES!D$5,2)+ROUND((C17-AJ$1)*DONNEES!D$5,2))),0)</f>
        <v>0</v>
      </c>
      <c r="AJ17" s="469" t="n">
        <f aca="false">IF(C17&gt;AJ$1,0,IF(DONNEES!H$3&gt;0,IF(DONNEES!V$17&lt;AD$1,IF(DONNEES!E$5&gt;0,IF(DONNEES!U$19&lt;AD$1,ROUND(ROUND(C17*DONNEES!H$3,2)*DONNEES!E$5,2),ROUND(ROUND(C17*DONNEES!H$3,2)*DONNEES!D$5,2)),ROUND(ROUND(C17*DONNEES!H$3,2)*DONNEES!D$5,2)),IF(DONNEES!E$5&gt;0,IF(DONNEES!U$19&lt;AD$1,ROUND(ROUND(C17*DONNEES!G$3,2)*DONNEES!E$5,2),ROUND(ROUND(C17*DONNEES!G$3,2)*DONNEES!D$5,2)),ROUND(ROUND(C17*DONNEES!G$3,2)*DONNEES!D$5,2))),IF(DONNEES!E$5&gt;0,IF(DONNEES!U$19&lt;AD$1,ROUND(ROUND(C17*DONNEES!G$3,2)*DONNEES!E$5,2),ROUND(ROUND(C17*DONNEES!G$3,2)*DONNEES!D$5,2)),ROUND(ROUND(C17*DONNEES!G$3,2)*DONNEES!D$5,2))))</f>
        <v>0</v>
      </c>
      <c r="AK17" s="469" t="n">
        <f aca="false">IF(C17&gt;AG$1,ROUND(AG$1*AK$6,2),ROUND(C17*AK$6,2))</f>
        <v>0</v>
      </c>
      <c r="AL17" s="469" t="n">
        <f aca="false">IF(AD$1&lt;4,IF(C17&gt;AG$1,ROUND(AG$1*AL$6,2),ROUND(C17*AL$6,2)),ROUND(C17*AL$6,2))</f>
        <v>0</v>
      </c>
      <c r="AM17" s="469" t="n">
        <f aca="false">IF(AD$1&lt;4,ROUND(C17*AM$6,2),IF(C17&gt;AG$1,ROUND(AG$1*AM$6,2),ROUND(C17*AM$6,2)))</f>
        <v>0</v>
      </c>
      <c r="AN17" s="469" t="n">
        <f aca="false">ROUND(C17*AN$6,2)</f>
        <v>0</v>
      </c>
    </row>
    <row r="18" customFormat="false" ht="21" hidden="false" customHeight="true" outlineLevel="0" collapsed="false">
      <c r="A18" s="499"/>
      <c r="B18" s="496"/>
      <c r="C18" s="497"/>
      <c r="D18" s="498" t="n">
        <f aca="false">IF(C18&gt;AJ$1,AE18,AF18)</f>
        <v>0</v>
      </c>
      <c r="E18" s="498" t="n">
        <f aca="false">IF(C18&gt;AJ$1,AG18,AH18)</f>
        <v>0</v>
      </c>
      <c r="F18" s="498" t="n">
        <f aca="false">IF(C18&gt;AJ$1,AI18,AJ18)</f>
        <v>0</v>
      </c>
      <c r="G18" s="498" t="n">
        <f aca="false">IF(DONNEES!E$6&gt;0,IF(DONNEES!U$20&lt;AD$1,ROUND(C18*DONNEES!E$6,2),ROUND(C18*DONNEES!D$6,2)),ROUND(C18*DONNEES!D$6,2))</f>
        <v>0</v>
      </c>
      <c r="H18" s="498" t="n">
        <f aca="false">IF(C18&gt;AG$1,IF(DONNEES!E$7&gt;0,IF(DONNEES!U$21&lt;AD$1,ROUND(AG$1*DONNEES!E$7,2),ROUND(AG$1*DONNEES!D$7,2)),ROUND(AG$1*DONNEES!D$7,2)),IF(DONNEES!E$7&gt;0,IF(DONNEES!U$21&lt;AD$1,ROUND(C18*DONNEES!E$7,2),ROUND(C18*DONNEES!D$7,2)),ROUND(C18*DONNEES!D$7,2)))</f>
        <v>0</v>
      </c>
      <c r="I18" s="498" t="n">
        <f aca="false">IF(DONNEES!E$8&gt;0,IF(DONNEES!U$22&lt;AD$1,ROUND(C18*DONNEES!E$8,2),ROUND(C18*DONNEES!D$8,2)),ROUND(C18*DONNEES!D$8,2))</f>
        <v>0</v>
      </c>
      <c r="J18" s="498" t="n">
        <f aca="false">ROUND(SUM(D18:I18),2)</f>
        <v>0</v>
      </c>
      <c r="K18" s="498" t="n">
        <f aca="false">IF(C18&gt;AG$1,IF(DONNEES!E$9&gt;0,IF(DONNEES!U$23&lt;AD$1,ROUND(AG$1*DONNEES!E$9,2),ROUND(AG$1*DONNEES!D$9,2)),ROUND(AG$1*DONNEES!D$9,2))+IF(DONNEES!E$10&gt;0,IF(DONNEES!U$24&lt;AD$1,ROUND((C18-AG$1)*DONNEES!E$10,2),ROUND((C18-AG$1)*DONNEES!D$10,2)),ROUND((C18-AG$1)*DONNEES!D$10,2)),IF(DONNEES!E$9&gt;0,IF(DONNEES!U$23&lt;AD$1,ROUND(C18*DONNEES!E$9,2),ROUND(C18*DONNEES!D$9,2)),ROUND(C18*DONNEES!D$9,2)))</f>
        <v>0</v>
      </c>
      <c r="L18" s="497"/>
      <c r="M18" s="497"/>
      <c r="N18" s="498" t="n">
        <f aca="false">ROUND(C18-J18-K18-L18+M18,2)</f>
        <v>0</v>
      </c>
      <c r="O18" s="498" t="n">
        <f aca="false">IF(DONNEES!W$26=FALSE(),IF(DONNEES!W$27=FALSE(),AK18,AL18),IF(DONNEES!W$27=FALSE(),AM18,AN18))</f>
        <v>0</v>
      </c>
      <c r="P18" s="498" t="n">
        <f aca="false">IF(DONNEES!E$13&gt;0,IF(DONNEES!U$27&lt;AD$1,ROUND(C18*DONNEES!E$13,2),ROUND(C18*DONNEES!D$13,2)),ROUND(C18*DONNEES!D$13,2))</f>
        <v>0</v>
      </c>
      <c r="Q18" s="498" t="n">
        <f aca="false">IF(DONNEES!E$14&gt;0,IF(DONNEES!U$28&lt;AD$1,ROUND(C18*DONNEES!E$14,2),ROUND(C18*DONNEES!D$14,2)),ROUND(C18*DONNEES!D$14,2))</f>
        <v>0</v>
      </c>
      <c r="R18" s="498" t="n">
        <f aca="false">IF(DONNEES!E$15&gt;0,IF(AD$1&gt;6,ROUND(C18*DONNEES!E$15,2),ROUND(C18*DONNEES!D$15,2)),ROUND(C18*DONNEES!D$15,2))</f>
        <v>0</v>
      </c>
      <c r="S18" s="498" t="n">
        <f aca="false">IF(DONNEES!E$16&gt;0,IF(DONNEES!U$30&lt;AD$1,IF(C18&gt;AJ$1,ROUND(AJ$1*DONNEES!E$16,2),ROUND(C18*DONNEES!E$16,2)),IF(C18&gt;AJ$1,ROUND(AJ$1*DONNEES!D$16,2),ROUND(C18*DONNEES!D$16,2))),IF(C18&gt;AJ$1,ROUND(AJ$1*DONNEES!D$16,2),ROUND(C18*DONNEES!D$16,2)))</f>
        <v>0</v>
      </c>
      <c r="T18" s="498" t="n">
        <f aca="false">ROUND(SUM(O18:S18),2)</f>
        <v>0</v>
      </c>
      <c r="U18" s="498" t="n">
        <f aca="false">IF(C18&gt;AG$1,IF(DONNEES!E$17&gt;0,IF(DONNEES!U$31&lt;AD$1,ROUND(AG$1*DONNEES!E$17,2),ROUND(AG$1*DONNEES!D$17,2)),ROUND(AG$1*DONNEES!D$17,2))+IF(DONNEES!E$18&gt;0,IF(DONNEES!U$32&lt;AD$1,ROUND((C18-AG$1)*DONNEES!E$18,2),ROUND((C18-AG$1)*DONNEES!D$18,2)),ROUND((C18-AG$1)*DONNEES!D$18,2)),IF(DONNEES!E$17&gt;0,IF(DONNEES!U$31&lt;AD$1,ROUND(C18*DONNEES!E$17,2),ROUND(C18*DONNEES!D$17,2)),ROUND(C18*DONNEES!D$17,2)))</f>
        <v>0</v>
      </c>
      <c r="V18" s="498" t="n">
        <f aca="false">ROUND(ROUND(C18+M18,2)+ROUND(SUM(T18:U18),2),2)</f>
        <v>0</v>
      </c>
      <c r="W18" s="498" t="n">
        <f aca="false">ROUND(V18-ROUND(SUM(X18:AB18),2),2)</f>
        <v>0</v>
      </c>
      <c r="X18" s="497"/>
      <c r="Y18" s="497"/>
      <c r="Z18" s="497"/>
      <c r="AA18" s="498" t="n">
        <f aca="false">IF(DONNEES!$P$3&lt;"erea",IF(B18&gt;0,ROUND(ROUND(C18*B18,2)+M18+ROUND(SUM(T18:U18),2),2),0),0)</f>
        <v>0</v>
      </c>
      <c r="AB18" s="498" t="n">
        <f aca="false">IF(DONNEES!$P$3&gt;="erea",IF(B18&gt;0,ROUND(ROUND(C18*B18,2)+M18+ROUND(SUM(T18:U18),2),2),0),0)</f>
        <v>0</v>
      </c>
      <c r="AC18" s="498" t="n">
        <f aca="false">IF(C18&gt;AJ$1,IF(DONNEES!H$3&gt;0,IF(DONNEES!V$17&lt;AD$1,ROUND(AJ$1*DONNEES!H$3,2)+ROUND(C18-AJ$1,2),ROUND(AJ$1*DONNEES!G$3,2)+ROUND(C18-AJ$1,2)),ROUND(AJ$1*DONNEES!G$3,2)+ROUND(C18-AJ$1,2)),IF(DONNEES!H$3&gt;0,IF(DONNEES!V$17&lt;AD$1,ROUND(C18*DONNEES!H$3,2),ROUND(C18*DONNEES!G$3,2)),ROUND(C18*DONNEES!G$3,2)))</f>
        <v>0</v>
      </c>
      <c r="AD18" s="498" t="n">
        <f aca="false">ROUND(N18+L18-M18+E18+F18,2)</f>
        <v>0</v>
      </c>
      <c r="AE18" s="342" t="n">
        <f aca="false">IF(C18&gt;AJ$1,IF(DONNEES!H$3&gt;0,IF(DONNEES!V$17&lt;AD$1,IF(DONNEES!E$3&gt;0,IF(DONNEES!U$17&lt;AD$1,ROUND(ROUND(AJ$1*DONNEES!H$3,2)*DONNEES!E$3,2)+ROUND((C18-AJ$1)*DONNEES!E$3,2),ROUND(ROUND(AJ$1*DONNEES!H$3,2)*DONNEES!D$3,2)+ROUND((C18-AJ$1)*DONNEES!D$3,2)),ROUND(ROUND(AJ$1*DONNEES!H$3,2)*DONNEES!D$3,2)+ROUND((C18-AJ$1)*DONNEES!D$3,2)),IF(DONNEES!E$3&gt;0,IF(DONNEES!U$17&lt;AD$1,ROUND(ROUND(AJ$1*DONNEES!G$3,2)*DONNEES!E$3,2)+ROUND((C18-AJ$1)*DONNEES!E$3,2),ROUND(ROUND(AJ$1*DONNEES!G$3,2)*DONNEES!D$3,2)+ROUND((C18-AJ$1)*DONNEES!D$3,2)),ROUND(ROUND(AJ$1*DONNEES!G$3,2)*DONNEES!D$3,2)+ROUND((C18-AJ$1)*DONNEES!D$3,2))),IF(DONNEES!E$3&gt;0,IF(DONNEES!U$17&lt;AD$1,ROUND(ROUND(AJ$1*DONNEES!G$3,2)*DONNEES!E$3,2)+ROUND((C18-AJ$1)*DONNEES!E$3,2),ROUND(ROUND(AJ$1*DONNEES!G$3,2)*DONNEES!D$3,2)+ROUND((C18-AJ$1)*DONNEES!D$3,2)),ROUND(ROUND(AJ$1*DONNEES!G$3,2)*DONNEES!D$3,2)+ROUND((C18-AJ$1)*DONNEES!D$3,2))),0)</f>
        <v>0</v>
      </c>
      <c r="AF18" s="469" t="n">
        <f aca="false">IF(C18&gt;AJ$1,0,IF(DONNEES!H$3&gt;0,IF(DONNEES!V$17&lt;AD$1,IF(DONNEES!E$3&gt;0,IF(DONNEES!U$17&lt;AD$1,ROUND(ROUND(C18*DONNEES!H$3,2)*DONNEES!E$3,2),ROUND(ROUND(C18*DONNEES!H$3,2)*DONNEES!D$3,2)),ROUND(ROUND(C18*DONNEES!H$3,2)*DONNEES!D$3,2)),IF(DONNEES!E$3&gt;0,IF(DONNEES!U$17&lt;AD$1,ROUND(ROUND(C18*DONNEES!G$3,2)*DONNEES!E$3,2),ROUND(ROUND(C18*DONNEES!G$3,2)*DONNEES!D$3,2)),ROUND(ROUND(C18*DONNEES!G$3,2)*DONNEES!D$3,2))),IF(DONNEES!E$3&gt;0,IF(DONNEES!U$17&lt;AD$1,ROUND(ROUND(C18*DONNEES!G$3,2)*DONNEES!E$3,2),ROUND(ROUND(C18*DONNEES!G$3,2)*DONNEES!D$3,2)),ROUND(ROUND(C18*DONNEES!G$3,2)*DONNEES!D$3,2))))</f>
        <v>0</v>
      </c>
      <c r="AG18" s="469" t="n">
        <f aca="false">IF(C18&gt;AJ$1,IF(DONNEES!H$3&gt;0,IF(DONNEES!V$17&lt;AD$1,IF(DONNEES!E$4&gt;0,IF(DONNEES!U$18&lt;AD$1,ROUND(ROUND(AJ$1*DONNEES!H$3,2)*DONNEES!E$4,2)+ROUND((C18-AJ$1)*DONNEES!E$4,2),ROUND(ROUND(AJ$1*DONNEES!H$3,2)*DONNEES!D$4,2)+ROUND((C18-AJ$1)*DONNEES!D$4,2)),ROUND(ROUND(AJ$1*DONNEES!H$3,2)*DONNEES!D$4,2)+ROUND((C18-AJ$1)*DONNEES!D$4,2)),IF(DONNEES!E$4&gt;0,IF(DONNEES!U$18&lt;AD$1,ROUND(ROUND(AJ$1*DONNEES!G$3,2)*DONNEES!E$4,2)+ROUND((C18-AJ$1)*DONNEES!E$4,2),ROUND(ROUND(AJ$1*DONNEES!G$3,2)*DONNEES!D$4,2)+ROUND((C18-AJ$1)*DONNEES!D$4,2)),ROUND(ROUND(AJ$1*DONNEES!G$3,2)*DONNEES!D$4,2)+ROUND((C18-AJ$1)*DONNEES!D$4,2))),IF(DONNEES!E$4&gt;0,IF(DONNEES!U$18&lt;AD$1,ROUND(ROUND(AJ$1*DONNEES!G$3,2)*DONNEES!E$4,2)+ROUND((C18-AJ$1)*DONNEES!E$4,2),ROUND(ROUND(AJ$1*DONNEES!G$3,2)*DONNEES!D$4,2)+ROUND((C18-AJ$1)*DONNEES!D$4,2)),ROUND(ROUND(AJ$1*DONNEES!G$3,2)*DONNEES!D$4,2)+ROUND((C18-AJ$1)*DONNEES!D$4,2))),0)</f>
        <v>0</v>
      </c>
      <c r="AH18" s="469" t="n">
        <f aca="false">IF(C18&gt;AJ$1,0,IF(DONNEES!H$3&gt;0,IF(DONNEES!V$17&lt;AD$1,IF(DONNEES!E$4&gt;0,IF(DONNEES!U$18&lt;AD$1,ROUND(ROUND(C18*DONNEES!H$3,2)*DONNEES!E$4,2),ROUND(ROUND(C18*DONNEES!H$3,2)*DONNEES!D$4,2)),ROUND(ROUND(C18*DONNEES!H$3,2)*DONNEES!D$4,2)),IF(DONNEES!E$4&gt;0,IF(DONNEES!U$18&lt;AD$1,ROUND(ROUND(C18*DONNEES!G$3,2)*DONNEES!E$4,2),ROUND(ROUND(C18*DONNEES!G$3,2)*DONNEES!D$4,2)),ROUND(ROUND(C18*DONNEES!G$3,2)*DONNEES!D$4,2))),IF(DONNEES!E$4&gt;0,IF(DONNEES!U$18&lt;AD$1,ROUND(ROUND(C18*DONNEES!G$3,2)*DONNEES!E$4,2),ROUND(ROUND(C18*DONNEES!G$3,2)*DONNEES!D$4,2)),ROUND(ROUND(C18*DONNEES!G$3,2)*DONNEES!D$4,2))))</f>
        <v>0</v>
      </c>
      <c r="AI18" s="469" t="n">
        <f aca="false">IF(C18&gt;AJ$1,IF(DONNEES!H$3&gt;0,IF(DONNEES!V$17&lt;AD$1,IF(DONNEES!E$5&gt;0,IF(DONNEES!U$19&lt;AD$1,ROUND(ROUND(AJ$1*DONNEES!H$3,2)*DONNEES!E$5,2)+ROUND((C18-AJ$1)*DONNEES!E$5,2),ROUND(ROUND(AJ$1*DONNEES!H$3,2)*DONNEES!D$5,2)+ROUND((C18-AJ$1)*DONNEES!D$5,2)),ROUND(ROUND(AJ$1*DONNEES!H$3,2)*DONNEES!D$5,2)+ROUND((C18-AJ$1)*DONNEES!D$5,2)),IF(DONNEES!E$5&gt;0,IF(DONNEES!U$19&lt;AD$1,ROUND(ROUND(AJ$1*DONNEES!G$3,2)*DONNEES!E$5,2)+ROUND((C18-AJ$1)*DONNEES!E$5,2),ROUND(ROUND(AJ$1*DONNEES!G$3,2)*DONNEES!D$5,2)+ROUND((C18-AJ$1)*DONNEES!D$5,2)),ROUND(ROUND(AJ$1*DONNEES!G$3,2)*DONNEES!D$5,2)+ROUND((C18-AJ$1)*DONNEES!D$5,2))),IF(DONNEES!E$5&gt;0,IF(DONNEES!U$19&lt;AD$1,ROUND(ROUND(AJ$1*DONNEES!G$3,2)*DONNEES!E$5,2)+ROUND((C18-AJ$1)*DONNEES!E$5,2),ROUND(ROUND(AJ$1*DONNEES!G$3,2)*DONNEES!D$5,2)+ROUND((C18-AJ$1)*DONNEES!D$5,2)),ROUND(ROUND(AJ$1*DONNEES!G$3,2)*DONNEES!D$5,2)+ROUND((C18-AJ$1)*DONNEES!D$5,2))),0)</f>
        <v>0</v>
      </c>
      <c r="AJ18" s="469" t="n">
        <f aca="false">IF(C18&gt;AJ$1,0,IF(DONNEES!H$3&gt;0,IF(DONNEES!V$17&lt;AD$1,IF(DONNEES!E$5&gt;0,IF(DONNEES!U$19&lt;AD$1,ROUND(ROUND(C18*DONNEES!H$3,2)*DONNEES!E$5,2),ROUND(ROUND(C18*DONNEES!H$3,2)*DONNEES!D$5,2)),ROUND(ROUND(C18*DONNEES!H$3,2)*DONNEES!D$5,2)),IF(DONNEES!E$5&gt;0,IF(DONNEES!U$19&lt;AD$1,ROUND(ROUND(C18*DONNEES!G$3,2)*DONNEES!E$5,2),ROUND(ROUND(C18*DONNEES!G$3,2)*DONNEES!D$5,2)),ROUND(ROUND(C18*DONNEES!G$3,2)*DONNEES!D$5,2))),IF(DONNEES!E$5&gt;0,IF(DONNEES!U$19&lt;AD$1,ROUND(ROUND(C18*DONNEES!G$3,2)*DONNEES!E$5,2),ROUND(ROUND(C18*DONNEES!G$3,2)*DONNEES!D$5,2)),ROUND(ROUND(C18*DONNEES!G$3,2)*DONNEES!D$5,2))))</f>
        <v>0</v>
      </c>
      <c r="AK18" s="469" t="n">
        <f aca="false">IF(C18&gt;AG$1,ROUND(AG$1*AK$6,2),ROUND(C18*AK$6,2))</f>
        <v>0</v>
      </c>
      <c r="AL18" s="469" t="n">
        <f aca="false">IF(AD$1&lt;4,IF(C18&gt;AG$1,ROUND(AG$1*AL$6,2),ROUND(C18*AL$6,2)),ROUND(C18*AL$6,2))</f>
        <v>0</v>
      </c>
      <c r="AM18" s="469" t="n">
        <f aca="false">IF(AD$1&lt;4,ROUND(C18*AM$6,2),IF(C18&gt;AG$1,ROUND(AG$1*AM$6,2),ROUND(C18*AM$6,2)))</f>
        <v>0</v>
      </c>
      <c r="AN18" s="469" t="n">
        <f aca="false">ROUND(C18*AN$6,2)</f>
        <v>0</v>
      </c>
    </row>
    <row r="19" customFormat="false" ht="21" hidden="false" customHeight="true" outlineLevel="0" collapsed="false">
      <c r="A19" s="499"/>
      <c r="B19" s="496"/>
      <c r="C19" s="497"/>
      <c r="D19" s="498" t="n">
        <f aca="false">IF(C19&gt;AJ$1,AE19,AF19)</f>
        <v>0</v>
      </c>
      <c r="E19" s="498" t="n">
        <f aca="false">IF(C19&gt;AJ$1,AG19,AH19)</f>
        <v>0</v>
      </c>
      <c r="F19" s="498" t="n">
        <f aca="false">IF(C19&gt;AJ$1,AI19,AJ19)</f>
        <v>0</v>
      </c>
      <c r="G19" s="498" t="n">
        <f aca="false">IF(DONNEES!E$6&gt;0,IF(DONNEES!U$20&lt;AD$1,ROUND(C19*DONNEES!E$6,2),ROUND(C19*DONNEES!D$6,2)),ROUND(C19*DONNEES!D$6,2))</f>
        <v>0</v>
      </c>
      <c r="H19" s="498" t="n">
        <f aca="false">IF(C19&gt;AG$1,IF(DONNEES!E$7&gt;0,IF(DONNEES!U$21&lt;AD$1,ROUND(AG$1*DONNEES!E$7,2),ROUND(AG$1*DONNEES!D$7,2)),ROUND(AG$1*DONNEES!D$7,2)),IF(DONNEES!E$7&gt;0,IF(DONNEES!U$21&lt;AD$1,ROUND(C19*DONNEES!E$7,2),ROUND(C19*DONNEES!D$7,2)),ROUND(C19*DONNEES!D$7,2)))</f>
        <v>0</v>
      </c>
      <c r="I19" s="498" t="n">
        <f aca="false">IF(DONNEES!E$8&gt;0,IF(DONNEES!U$22&lt;AD$1,ROUND(C19*DONNEES!E$8,2),ROUND(C19*DONNEES!D$8,2)),ROUND(C19*DONNEES!D$8,2))</f>
        <v>0</v>
      </c>
      <c r="J19" s="498" t="n">
        <f aca="false">ROUND(SUM(D19:I19),2)</f>
        <v>0</v>
      </c>
      <c r="K19" s="498" t="n">
        <f aca="false">IF(C19&gt;AG$1,IF(DONNEES!E$9&gt;0,IF(DONNEES!U$23&lt;AD$1,ROUND(AG$1*DONNEES!E$9,2),ROUND(AG$1*DONNEES!D$9,2)),ROUND(AG$1*DONNEES!D$9,2))+IF(DONNEES!E$10&gt;0,IF(DONNEES!U$24&lt;AD$1,ROUND((C19-AG$1)*DONNEES!E$10,2),ROUND((C19-AG$1)*DONNEES!D$10,2)),ROUND((C19-AG$1)*DONNEES!D$10,2)),IF(DONNEES!E$9&gt;0,IF(DONNEES!U$23&lt;AD$1,ROUND(C19*DONNEES!E$9,2),ROUND(C19*DONNEES!D$9,2)),ROUND(C19*DONNEES!D$9,2)))</f>
        <v>0</v>
      </c>
      <c r="L19" s="497"/>
      <c r="M19" s="497"/>
      <c r="N19" s="498" t="n">
        <f aca="false">ROUND(C19-J19-K19-L19+M19,2)</f>
        <v>0</v>
      </c>
      <c r="O19" s="498" t="n">
        <f aca="false">IF(DONNEES!W$26=FALSE(),IF(DONNEES!W$27=FALSE(),AK19,AL19),IF(DONNEES!W$27=FALSE(),AM19,AN19))</f>
        <v>0</v>
      </c>
      <c r="P19" s="498" t="n">
        <f aca="false">IF(DONNEES!E$13&gt;0,IF(DONNEES!U$27&lt;AD$1,ROUND(C19*DONNEES!E$13,2),ROUND(C19*DONNEES!D$13,2)),ROUND(C19*DONNEES!D$13,2))</f>
        <v>0</v>
      </c>
      <c r="Q19" s="498" t="n">
        <f aca="false">IF(DONNEES!E$14&gt;0,IF(DONNEES!U$28&lt;AD$1,ROUND(C19*DONNEES!E$14,2),ROUND(C19*DONNEES!D$14,2)),ROUND(C19*DONNEES!D$14,2))</f>
        <v>0</v>
      </c>
      <c r="R19" s="498" t="n">
        <f aca="false">IF(DONNEES!E$15&gt;0,IF(AD$1&gt;6,ROUND(C19*DONNEES!E$15,2),ROUND(C19*DONNEES!D$15,2)),ROUND(C19*DONNEES!D$15,2))</f>
        <v>0</v>
      </c>
      <c r="S19" s="498" t="n">
        <f aca="false">IF(DONNEES!E$16&gt;0,IF(DONNEES!U$30&lt;AD$1,IF(C19&gt;AJ$1,ROUND(AJ$1*DONNEES!E$16,2),ROUND(C19*DONNEES!E$16,2)),IF(C19&gt;AJ$1,ROUND(AJ$1*DONNEES!D$16,2),ROUND(C19*DONNEES!D$16,2))),IF(C19&gt;AJ$1,ROUND(AJ$1*DONNEES!D$16,2),ROUND(C19*DONNEES!D$16,2)))</f>
        <v>0</v>
      </c>
      <c r="T19" s="498" t="n">
        <f aca="false">ROUND(SUM(O19:S19),2)</f>
        <v>0</v>
      </c>
      <c r="U19" s="498" t="n">
        <f aca="false">IF(C19&gt;AG$1,IF(DONNEES!E$17&gt;0,IF(DONNEES!U$31&lt;AD$1,ROUND(AG$1*DONNEES!E$17,2),ROUND(AG$1*DONNEES!D$17,2)),ROUND(AG$1*DONNEES!D$17,2))+IF(DONNEES!E$18&gt;0,IF(DONNEES!U$32&lt;AD$1,ROUND((C19-AG$1)*DONNEES!E$18,2),ROUND((C19-AG$1)*DONNEES!D$18,2)),ROUND((C19-AG$1)*DONNEES!D$18,2)),IF(DONNEES!E$17&gt;0,IF(DONNEES!U$31&lt;AD$1,ROUND(C19*DONNEES!E$17,2),ROUND(C19*DONNEES!D$17,2)),ROUND(C19*DONNEES!D$17,2)))</f>
        <v>0</v>
      </c>
      <c r="V19" s="498" t="n">
        <f aca="false">ROUND(ROUND(C19+M19,2)+ROUND(SUM(T19:U19),2),2)</f>
        <v>0</v>
      </c>
      <c r="W19" s="498" t="n">
        <f aca="false">ROUND(V19-ROUND(SUM(X19:AB19),2),2)</f>
        <v>0</v>
      </c>
      <c r="X19" s="497"/>
      <c r="Y19" s="497"/>
      <c r="Z19" s="497"/>
      <c r="AA19" s="498" t="n">
        <f aca="false">IF(DONNEES!$P$3&lt;"erea",IF(B19&gt;0,ROUND(ROUND(C19*B19,2)+M19+ROUND(SUM(T19:U19),2),2),0),0)</f>
        <v>0</v>
      </c>
      <c r="AB19" s="498" t="n">
        <f aca="false">IF(DONNEES!$P$3&gt;="erea",IF(B19&gt;0,ROUND(ROUND(C19*B19,2)+M19+ROUND(SUM(T19:U19),2),2),0),0)</f>
        <v>0</v>
      </c>
      <c r="AC19" s="498" t="n">
        <f aca="false">IF(C19&gt;AJ$1,IF(DONNEES!H$3&gt;0,IF(DONNEES!V$17&lt;AD$1,ROUND(AJ$1*DONNEES!H$3,2)+ROUND(C19-AJ$1,2),ROUND(AJ$1*DONNEES!G$3,2)+ROUND(C19-AJ$1,2)),ROUND(AJ$1*DONNEES!G$3,2)+ROUND(C19-AJ$1,2)),IF(DONNEES!H$3&gt;0,IF(DONNEES!V$17&lt;AD$1,ROUND(C19*DONNEES!H$3,2),ROUND(C19*DONNEES!G$3,2)),ROUND(C19*DONNEES!G$3,2)))</f>
        <v>0</v>
      </c>
      <c r="AD19" s="498" t="n">
        <f aca="false">ROUND(N19+L19-M19+E19+F19,2)</f>
        <v>0</v>
      </c>
      <c r="AE19" s="342" t="n">
        <f aca="false">IF(C19&gt;AJ$1,IF(DONNEES!H$3&gt;0,IF(DONNEES!V$17&lt;AD$1,IF(DONNEES!E$3&gt;0,IF(DONNEES!U$17&lt;AD$1,ROUND(ROUND(AJ$1*DONNEES!H$3,2)*DONNEES!E$3,2)+ROUND((C19-AJ$1)*DONNEES!E$3,2),ROUND(ROUND(AJ$1*DONNEES!H$3,2)*DONNEES!D$3,2)+ROUND((C19-AJ$1)*DONNEES!D$3,2)),ROUND(ROUND(AJ$1*DONNEES!H$3,2)*DONNEES!D$3,2)+ROUND((C19-AJ$1)*DONNEES!D$3,2)),IF(DONNEES!E$3&gt;0,IF(DONNEES!U$17&lt;AD$1,ROUND(ROUND(AJ$1*DONNEES!G$3,2)*DONNEES!E$3,2)+ROUND((C19-AJ$1)*DONNEES!E$3,2),ROUND(ROUND(AJ$1*DONNEES!G$3,2)*DONNEES!D$3,2)+ROUND((C19-AJ$1)*DONNEES!D$3,2)),ROUND(ROUND(AJ$1*DONNEES!G$3,2)*DONNEES!D$3,2)+ROUND((C19-AJ$1)*DONNEES!D$3,2))),IF(DONNEES!E$3&gt;0,IF(DONNEES!U$17&lt;AD$1,ROUND(ROUND(AJ$1*DONNEES!G$3,2)*DONNEES!E$3,2)+ROUND((C19-AJ$1)*DONNEES!E$3,2),ROUND(ROUND(AJ$1*DONNEES!G$3,2)*DONNEES!D$3,2)+ROUND((C19-AJ$1)*DONNEES!D$3,2)),ROUND(ROUND(AJ$1*DONNEES!G$3,2)*DONNEES!D$3,2)+ROUND((C19-AJ$1)*DONNEES!D$3,2))),0)</f>
        <v>0</v>
      </c>
      <c r="AF19" s="469" t="n">
        <f aca="false">IF(C19&gt;AJ$1,0,IF(DONNEES!H$3&gt;0,IF(DONNEES!V$17&lt;AD$1,IF(DONNEES!E$3&gt;0,IF(DONNEES!U$17&lt;AD$1,ROUND(ROUND(C19*DONNEES!H$3,2)*DONNEES!E$3,2),ROUND(ROUND(C19*DONNEES!H$3,2)*DONNEES!D$3,2)),ROUND(ROUND(C19*DONNEES!H$3,2)*DONNEES!D$3,2)),IF(DONNEES!E$3&gt;0,IF(DONNEES!U$17&lt;AD$1,ROUND(ROUND(C19*DONNEES!G$3,2)*DONNEES!E$3,2),ROUND(ROUND(C19*DONNEES!G$3,2)*DONNEES!D$3,2)),ROUND(ROUND(C19*DONNEES!G$3,2)*DONNEES!D$3,2))),IF(DONNEES!E$3&gt;0,IF(DONNEES!U$17&lt;AD$1,ROUND(ROUND(C19*DONNEES!G$3,2)*DONNEES!E$3,2),ROUND(ROUND(C19*DONNEES!G$3,2)*DONNEES!D$3,2)),ROUND(ROUND(C19*DONNEES!G$3,2)*DONNEES!D$3,2))))</f>
        <v>0</v>
      </c>
      <c r="AG19" s="469" t="n">
        <f aca="false">IF(C19&gt;AJ$1,IF(DONNEES!H$3&gt;0,IF(DONNEES!V$17&lt;AD$1,IF(DONNEES!E$4&gt;0,IF(DONNEES!U$18&lt;AD$1,ROUND(ROUND(AJ$1*DONNEES!H$3,2)*DONNEES!E$4,2)+ROUND((C19-AJ$1)*DONNEES!E$4,2),ROUND(ROUND(AJ$1*DONNEES!H$3,2)*DONNEES!D$4,2)+ROUND((C19-AJ$1)*DONNEES!D$4,2)),ROUND(ROUND(AJ$1*DONNEES!H$3,2)*DONNEES!D$4,2)+ROUND((C19-AJ$1)*DONNEES!D$4,2)),IF(DONNEES!E$4&gt;0,IF(DONNEES!U$18&lt;AD$1,ROUND(ROUND(AJ$1*DONNEES!G$3,2)*DONNEES!E$4,2)+ROUND((C19-AJ$1)*DONNEES!E$4,2),ROUND(ROUND(AJ$1*DONNEES!G$3,2)*DONNEES!D$4,2)+ROUND((C19-AJ$1)*DONNEES!D$4,2)),ROUND(ROUND(AJ$1*DONNEES!G$3,2)*DONNEES!D$4,2)+ROUND((C19-AJ$1)*DONNEES!D$4,2))),IF(DONNEES!E$4&gt;0,IF(DONNEES!U$18&lt;AD$1,ROUND(ROUND(AJ$1*DONNEES!G$3,2)*DONNEES!E$4,2)+ROUND((C19-AJ$1)*DONNEES!E$4,2),ROUND(ROUND(AJ$1*DONNEES!G$3,2)*DONNEES!D$4,2)+ROUND((C19-AJ$1)*DONNEES!D$4,2)),ROUND(ROUND(AJ$1*DONNEES!G$3,2)*DONNEES!D$4,2)+ROUND((C19-AJ$1)*DONNEES!D$4,2))),0)</f>
        <v>0</v>
      </c>
      <c r="AH19" s="469" t="n">
        <f aca="false">IF(C19&gt;AJ$1,0,IF(DONNEES!H$3&gt;0,IF(DONNEES!V$17&lt;AD$1,IF(DONNEES!E$4&gt;0,IF(DONNEES!U$18&lt;AD$1,ROUND(ROUND(C19*DONNEES!H$3,2)*DONNEES!E$4,2),ROUND(ROUND(C19*DONNEES!H$3,2)*DONNEES!D$4,2)),ROUND(ROUND(C19*DONNEES!H$3,2)*DONNEES!D$4,2)),IF(DONNEES!E$4&gt;0,IF(DONNEES!U$18&lt;AD$1,ROUND(ROUND(C19*DONNEES!G$3,2)*DONNEES!E$4,2),ROUND(ROUND(C19*DONNEES!G$3,2)*DONNEES!D$4,2)),ROUND(ROUND(C19*DONNEES!G$3,2)*DONNEES!D$4,2))),IF(DONNEES!E$4&gt;0,IF(DONNEES!U$18&lt;AD$1,ROUND(ROUND(C19*DONNEES!G$3,2)*DONNEES!E$4,2),ROUND(ROUND(C19*DONNEES!G$3,2)*DONNEES!D$4,2)),ROUND(ROUND(C19*DONNEES!G$3,2)*DONNEES!D$4,2))))</f>
        <v>0</v>
      </c>
      <c r="AI19" s="469" t="n">
        <f aca="false">IF(C19&gt;AJ$1,IF(DONNEES!H$3&gt;0,IF(DONNEES!V$17&lt;AD$1,IF(DONNEES!E$5&gt;0,IF(DONNEES!U$19&lt;AD$1,ROUND(ROUND(AJ$1*DONNEES!H$3,2)*DONNEES!E$5,2)+ROUND((C19-AJ$1)*DONNEES!E$5,2),ROUND(ROUND(AJ$1*DONNEES!H$3,2)*DONNEES!D$5,2)+ROUND((C19-AJ$1)*DONNEES!D$5,2)),ROUND(ROUND(AJ$1*DONNEES!H$3,2)*DONNEES!D$5,2)+ROUND((C19-AJ$1)*DONNEES!D$5,2)),IF(DONNEES!E$5&gt;0,IF(DONNEES!U$19&lt;AD$1,ROUND(ROUND(AJ$1*DONNEES!G$3,2)*DONNEES!E$5,2)+ROUND((C19-AJ$1)*DONNEES!E$5,2),ROUND(ROUND(AJ$1*DONNEES!G$3,2)*DONNEES!D$5,2)+ROUND((C19-AJ$1)*DONNEES!D$5,2)),ROUND(ROUND(AJ$1*DONNEES!G$3,2)*DONNEES!D$5,2)+ROUND((C19-AJ$1)*DONNEES!D$5,2))),IF(DONNEES!E$5&gt;0,IF(DONNEES!U$19&lt;AD$1,ROUND(ROUND(AJ$1*DONNEES!G$3,2)*DONNEES!E$5,2)+ROUND((C19-AJ$1)*DONNEES!E$5,2),ROUND(ROUND(AJ$1*DONNEES!G$3,2)*DONNEES!D$5,2)+ROUND((C19-AJ$1)*DONNEES!D$5,2)),ROUND(ROUND(AJ$1*DONNEES!G$3,2)*DONNEES!D$5,2)+ROUND((C19-AJ$1)*DONNEES!D$5,2))),0)</f>
        <v>0</v>
      </c>
      <c r="AJ19" s="469" t="n">
        <f aca="false">IF(C19&gt;AJ$1,0,IF(DONNEES!H$3&gt;0,IF(DONNEES!V$17&lt;AD$1,IF(DONNEES!E$5&gt;0,IF(DONNEES!U$19&lt;AD$1,ROUND(ROUND(C19*DONNEES!H$3,2)*DONNEES!E$5,2),ROUND(ROUND(C19*DONNEES!H$3,2)*DONNEES!D$5,2)),ROUND(ROUND(C19*DONNEES!H$3,2)*DONNEES!D$5,2)),IF(DONNEES!E$5&gt;0,IF(DONNEES!U$19&lt;AD$1,ROUND(ROUND(C19*DONNEES!G$3,2)*DONNEES!E$5,2),ROUND(ROUND(C19*DONNEES!G$3,2)*DONNEES!D$5,2)),ROUND(ROUND(C19*DONNEES!G$3,2)*DONNEES!D$5,2))),IF(DONNEES!E$5&gt;0,IF(DONNEES!U$19&lt;AD$1,ROUND(ROUND(C19*DONNEES!G$3,2)*DONNEES!E$5,2),ROUND(ROUND(C19*DONNEES!G$3,2)*DONNEES!D$5,2)),ROUND(ROUND(C19*DONNEES!G$3,2)*DONNEES!D$5,2))))</f>
        <v>0</v>
      </c>
      <c r="AK19" s="469" t="n">
        <f aca="false">IF(C19&gt;AG$1,ROUND(AG$1*AK$6,2),ROUND(C19*AK$6,2))</f>
        <v>0</v>
      </c>
      <c r="AL19" s="469" t="n">
        <f aca="false">IF(AD$1&lt;4,IF(C19&gt;AG$1,ROUND(AG$1*AL$6,2),ROUND(C19*AL$6,2)),ROUND(C19*AL$6,2))</f>
        <v>0</v>
      </c>
      <c r="AM19" s="469" t="n">
        <f aca="false">IF(AD$1&lt;4,ROUND(C19*AM$6,2),IF(C19&gt;AG$1,ROUND(AG$1*AM$6,2),ROUND(C19*AM$6,2)))</f>
        <v>0</v>
      </c>
      <c r="AN19" s="469" t="n">
        <f aca="false">ROUND(C19*AN$6,2)</f>
        <v>0</v>
      </c>
    </row>
    <row r="20" customFormat="false" ht="21" hidden="false" customHeight="true" outlineLevel="0" collapsed="false">
      <c r="A20" s="499"/>
      <c r="B20" s="496"/>
      <c r="C20" s="497"/>
      <c r="D20" s="498" t="n">
        <f aca="false">IF(C20&gt;AJ$1,AE20,AF20)</f>
        <v>0</v>
      </c>
      <c r="E20" s="498" t="n">
        <f aca="false">IF(C20&gt;AJ$1,AG20,AH20)</f>
        <v>0</v>
      </c>
      <c r="F20" s="498" t="n">
        <f aca="false">IF(C20&gt;AJ$1,AI20,AJ20)</f>
        <v>0</v>
      </c>
      <c r="G20" s="498" t="n">
        <f aca="false">IF(DONNEES!E$6&gt;0,IF(DONNEES!U$20&lt;AD$1,ROUND(C20*DONNEES!E$6,2),ROUND(C20*DONNEES!D$6,2)),ROUND(C20*DONNEES!D$6,2))</f>
        <v>0</v>
      </c>
      <c r="H20" s="498" t="n">
        <f aca="false">IF(C20&gt;AG$1,IF(DONNEES!E$7&gt;0,IF(DONNEES!U$21&lt;AD$1,ROUND(AG$1*DONNEES!E$7,2),ROUND(AG$1*DONNEES!D$7,2)),ROUND(AG$1*DONNEES!D$7,2)),IF(DONNEES!E$7&gt;0,IF(DONNEES!U$21&lt;AD$1,ROUND(C20*DONNEES!E$7,2),ROUND(C20*DONNEES!D$7,2)),ROUND(C20*DONNEES!D$7,2)))</f>
        <v>0</v>
      </c>
      <c r="I20" s="498" t="n">
        <f aca="false">IF(DONNEES!E$8&gt;0,IF(DONNEES!U$22&lt;AD$1,ROUND(C20*DONNEES!E$8,2),ROUND(C20*DONNEES!D$8,2)),ROUND(C20*DONNEES!D$8,2))</f>
        <v>0</v>
      </c>
      <c r="J20" s="498" t="n">
        <f aca="false">ROUND(SUM(D20:I20),2)</f>
        <v>0</v>
      </c>
      <c r="K20" s="498" t="n">
        <f aca="false">IF(C20&gt;AG$1,IF(DONNEES!E$9&gt;0,IF(DONNEES!U$23&lt;AD$1,ROUND(AG$1*DONNEES!E$9,2),ROUND(AG$1*DONNEES!D$9,2)),ROUND(AG$1*DONNEES!D$9,2))+IF(DONNEES!E$10&gt;0,IF(DONNEES!U$24&lt;AD$1,ROUND((C20-AG$1)*DONNEES!E$10,2),ROUND((C20-AG$1)*DONNEES!D$10,2)),ROUND((C20-AG$1)*DONNEES!D$10,2)),IF(DONNEES!E$9&gt;0,IF(DONNEES!U$23&lt;AD$1,ROUND(C20*DONNEES!E$9,2),ROUND(C20*DONNEES!D$9,2)),ROUND(C20*DONNEES!D$9,2)))</f>
        <v>0</v>
      </c>
      <c r="L20" s="497"/>
      <c r="M20" s="497"/>
      <c r="N20" s="498" t="n">
        <f aca="false">ROUND(C20-J20-K20-L20+M20,2)</f>
        <v>0</v>
      </c>
      <c r="O20" s="498" t="n">
        <f aca="false">IF(DONNEES!W$26=FALSE(),IF(DONNEES!W$27=FALSE(),AK20,AL20),IF(DONNEES!W$27=FALSE(),AM20,AN20))</f>
        <v>0</v>
      </c>
      <c r="P20" s="498" t="n">
        <f aca="false">IF(DONNEES!E$13&gt;0,IF(DONNEES!U$27&lt;AD$1,ROUND(C20*DONNEES!E$13,2),ROUND(C20*DONNEES!D$13,2)),ROUND(C20*DONNEES!D$13,2))</f>
        <v>0</v>
      </c>
      <c r="Q20" s="498" t="n">
        <f aca="false">IF(DONNEES!E$14&gt;0,IF(DONNEES!U$28&lt;AD$1,ROUND(C20*DONNEES!E$14,2),ROUND(C20*DONNEES!D$14,2)),ROUND(C20*DONNEES!D$14,2))</f>
        <v>0</v>
      </c>
      <c r="R20" s="498" t="n">
        <f aca="false">IF(DONNEES!E$15&gt;0,IF(AD$1&gt;6,ROUND(C20*DONNEES!E$15,2),ROUND(C20*DONNEES!D$15,2)),ROUND(C20*DONNEES!D$15,2))</f>
        <v>0</v>
      </c>
      <c r="S20" s="498" t="n">
        <f aca="false">IF(DONNEES!E$16&gt;0,IF(DONNEES!U$30&lt;AD$1,IF(C20&gt;AJ$1,ROUND(AJ$1*DONNEES!E$16,2),ROUND(C20*DONNEES!E$16,2)),IF(C20&gt;AJ$1,ROUND(AJ$1*DONNEES!D$16,2),ROUND(C20*DONNEES!D$16,2))),IF(C20&gt;AJ$1,ROUND(AJ$1*DONNEES!D$16,2),ROUND(C20*DONNEES!D$16,2)))</f>
        <v>0</v>
      </c>
      <c r="T20" s="498" t="n">
        <f aca="false">ROUND(SUM(O20:S20),2)</f>
        <v>0</v>
      </c>
      <c r="U20" s="498" t="n">
        <f aca="false">IF(C20&gt;AG$1,IF(DONNEES!E$17&gt;0,IF(DONNEES!U$31&lt;AD$1,ROUND(AG$1*DONNEES!E$17,2),ROUND(AG$1*DONNEES!D$17,2)),ROUND(AG$1*DONNEES!D$17,2))+IF(DONNEES!E$18&gt;0,IF(DONNEES!U$32&lt;AD$1,ROUND((C20-AG$1)*DONNEES!E$18,2),ROUND((C20-AG$1)*DONNEES!D$18,2)),ROUND((C20-AG$1)*DONNEES!D$18,2)),IF(DONNEES!E$17&gt;0,IF(DONNEES!U$31&lt;AD$1,ROUND(C20*DONNEES!E$17,2),ROUND(C20*DONNEES!D$17,2)),ROUND(C20*DONNEES!D$17,2)))</f>
        <v>0</v>
      </c>
      <c r="V20" s="498" t="n">
        <f aca="false">ROUND(ROUND(C20+M20,2)+ROUND(SUM(T20:U20),2),2)</f>
        <v>0</v>
      </c>
      <c r="W20" s="498" t="n">
        <f aca="false">ROUND(V20-ROUND(SUM(X20:AB20),2),2)</f>
        <v>0</v>
      </c>
      <c r="X20" s="497"/>
      <c r="Y20" s="497"/>
      <c r="Z20" s="497"/>
      <c r="AA20" s="498" t="n">
        <f aca="false">IF(DONNEES!$P$3&lt;"erea",IF(B20&gt;0,ROUND(ROUND(C20*B20,2)+M20+ROUND(SUM(T20:U20),2),2),0),0)</f>
        <v>0</v>
      </c>
      <c r="AB20" s="498" t="n">
        <f aca="false">IF(DONNEES!$P$3&gt;="erea",IF(B20&gt;0,ROUND(ROUND(C20*B20,2)+M20+ROUND(SUM(T20:U20),2),2),0),0)</f>
        <v>0</v>
      </c>
      <c r="AC20" s="498" t="n">
        <f aca="false">IF(C20&gt;AJ$1,IF(DONNEES!H$3&gt;0,IF(DONNEES!V$17&lt;AD$1,ROUND(AJ$1*DONNEES!H$3,2)+ROUND(C20-AJ$1,2),ROUND(AJ$1*DONNEES!G$3,2)+ROUND(C20-AJ$1,2)),ROUND(AJ$1*DONNEES!G$3,2)+ROUND(C20-AJ$1,2)),IF(DONNEES!H$3&gt;0,IF(DONNEES!V$17&lt;AD$1,ROUND(C20*DONNEES!H$3,2),ROUND(C20*DONNEES!G$3,2)),ROUND(C20*DONNEES!G$3,2)))</f>
        <v>0</v>
      </c>
      <c r="AD20" s="498" t="n">
        <f aca="false">ROUND(N20+L20-M20+E20+F20,2)</f>
        <v>0</v>
      </c>
      <c r="AE20" s="342" t="n">
        <f aca="false">IF(C20&gt;AJ$1,IF(DONNEES!H$3&gt;0,IF(DONNEES!V$17&lt;AD$1,IF(DONNEES!E$3&gt;0,IF(DONNEES!U$17&lt;AD$1,ROUND(ROUND(AJ$1*DONNEES!H$3,2)*DONNEES!E$3,2)+ROUND((C20-AJ$1)*DONNEES!E$3,2),ROUND(ROUND(AJ$1*DONNEES!H$3,2)*DONNEES!D$3,2)+ROUND((C20-AJ$1)*DONNEES!D$3,2)),ROUND(ROUND(AJ$1*DONNEES!H$3,2)*DONNEES!D$3,2)+ROUND((C20-AJ$1)*DONNEES!D$3,2)),IF(DONNEES!E$3&gt;0,IF(DONNEES!U$17&lt;AD$1,ROUND(ROUND(AJ$1*DONNEES!G$3,2)*DONNEES!E$3,2)+ROUND((C20-AJ$1)*DONNEES!E$3,2),ROUND(ROUND(AJ$1*DONNEES!G$3,2)*DONNEES!D$3,2)+ROUND((C20-AJ$1)*DONNEES!D$3,2)),ROUND(ROUND(AJ$1*DONNEES!G$3,2)*DONNEES!D$3,2)+ROUND((C20-AJ$1)*DONNEES!D$3,2))),IF(DONNEES!E$3&gt;0,IF(DONNEES!U$17&lt;AD$1,ROUND(ROUND(AJ$1*DONNEES!G$3,2)*DONNEES!E$3,2)+ROUND((C20-AJ$1)*DONNEES!E$3,2),ROUND(ROUND(AJ$1*DONNEES!G$3,2)*DONNEES!D$3,2)+ROUND((C20-AJ$1)*DONNEES!D$3,2)),ROUND(ROUND(AJ$1*DONNEES!G$3,2)*DONNEES!D$3,2)+ROUND((C20-AJ$1)*DONNEES!D$3,2))),0)</f>
        <v>0</v>
      </c>
      <c r="AF20" s="469" t="n">
        <f aca="false">IF(C20&gt;AJ$1,0,IF(DONNEES!H$3&gt;0,IF(DONNEES!V$17&lt;AD$1,IF(DONNEES!E$3&gt;0,IF(DONNEES!U$17&lt;AD$1,ROUND(ROUND(C20*DONNEES!H$3,2)*DONNEES!E$3,2),ROUND(ROUND(C20*DONNEES!H$3,2)*DONNEES!D$3,2)),ROUND(ROUND(C20*DONNEES!H$3,2)*DONNEES!D$3,2)),IF(DONNEES!E$3&gt;0,IF(DONNEES!U$17&lt;AD$1,ROUND(ROUND(C20*DONNEES!G$3,2)*DONNEES!E$3,2),ROUND(ROUND(C20*DONNEES!G$3,2)*DONNEES!D$3,2)),ROUND(ROUND(C20*DONNEES!G$3,2)*DONNEES!D$3,2))),IF(DONNEES!E$3&gt;0,IF(DONNEES!U$17&lt;AD$1,ROUND(ROUND(C20*DONNEES!G$3,2)*DONNEES!E$3,2),ROUND(ROUND(C20*DONNEES!G$3,2)*DONNEES!D$3,2)),ROUND(ROUND(C20*DONNEES!G$3,2)*DONNEES!D$3,2))))</f>
        <v>0</v>
      </c>
      <c r="AG20" s="469" t="n">
        <f aca="false">IF(C20&gt;AJ$1,IF(DONNEES!H$3&gt;0,IF(DONNEES!V$17&lt;AD$1,IF(DONNEES!E$4&gt;0,IF(DONNEES!U$18&lt;AD$1,ROUND(ROUND(AJ$1*DONNEES!H$3,2)*DONNEES!E$4,2)+ROUND((C20-AJ$1)*DONNEES!E$4,2),ROUND(ROUND(AJ$1*DONNEES!H$3,2)*DONNEES!D$4,2)+ROUND((C20-AJ$1)*DONNEES!D$4,2)),ROUND(ROUND(AJ$1*DONNEES!H$3,2)*DONNEES!D$4,2)+ROUND((C20-AJ$1)*DONNEES!D$4,2)),IF(DONNEES!E$4&gt;0,IF(DONNEES!U$18&lt;AD$1,ROUND(ROUND(AJ$1*DONNEES!G$3,2)*DONNEES!E$4,2)+ROUND((C20-AJ$1)*DONNEES!E$4,2),ROUND(ROUND(AJ$1*DONNEES!G$3,2)*DONNEES!D$4,2)+ROUND((C20-AJ$1)*DONNEES!D$4,2)),ROUND(ROUND(AJ$1*DONNEES!G$3,2)*DONNEES!D$4,2)+ROUND((C20-AJ$1)*DONNEES!D$4,2))),IF(DONNEES!E$4&gt;0,IF(DONNEES!U$18&lt;AD$1,ROUND(ROUND(AJ$1*DONNEES!G$3,2)*DONNEES!E$4,2)+ROUND((C20-AJ$1)*DONNEES!E$4,2),ROUND(ROUND(AJ$1*DONNEES!G$3,2)*DONNEES!D$4,2)+ROUND((C20-AJ$1)*DONNEES!D$4,2)),ROUND(ROUND(AJ$1*DONNEES!G$3,2)*DONNEES!D$4,2)+ROUND((C20-AJ$1)*DONNEES!D$4,2))),0)</f>
        <v>0</v>
      </c>
      <c r="AH20" s="469" t="n">
        <f aca="false">IF(C20&gt;AJ$1,0,IF(DONNEES!H$3&gt;0,IF(DONNEES!V$17&lt;AD$1,IF(DONNEES!E$4&gt;0,IF(DONNEES!U$18&lt;AD$1,ROUND(ROUND(C20*DONNEES!H$3,2)*DONNEES!E$4,2),ROUND(ROUND(C20*DONNEES!H$3,2)*DONNEES!D$4,2)),ROUND(ROUND(C20*DONNEES!H$3,2)*DONNEES!D$4,2)),IF(DONNEES!E$4&gt;0,IF(DONNEES!U$18&lt;AD$1,ROUND(ROUND(C20*DONNEES!G$3,2)*DONNEES!E$4,2),ROUND(ROUND(C20*DONNEES!G$3,2)*DONNEES!D$4,2)),ROUND(ROUND(C20*DONNEES!G$3,2)*DONNEES!D$4,2))),IF(DONNEES!E$4&gt;0,IF(DONNEES!U$18&lt;AD$1,ROUND(ROUND(C20*DONNEES!G$3,2)*DONNEES!E$4,2),ROUND(ROUND(C20*DONNEES!G$3,2)*DONNEES!D$4,2)),ROUND(ROUND(C20*DONNEES!G$3,2)*DONNEES!D$4,2))))</f>
        <v>0</v>
      </c>
      <c r="AI20" s="469" t="n">
        <f aca="false">IF(C20&gt;AJ$1,IF(DONNEES!H$3&gt;0,IF(DONNEES!V$17&lt;AD$1,IF(DONNEES!E$5&gt;0,IF(DONNEES!U$19&lt;AD$1,ROUND(ROUND(AJ$1*DONNEES!H$3,2)*DONNEES!E$5,2)+ROUND((C20-AJ$1)*DONNEES!E$5,2),ROUND(ROUND(AJ$1*DONNEES!H$3,2)*DONNEES!D$5,2)+ROUND((C20-AJ$1)*DONNEES!D$5,2)),ROUND(ROUND(AJ$1*DONNEES!H$3,2)*DONNEES!D$5,2)+ROUND((C20-AJ$1)*DONNEES!D$5,2)),IF(DONNEES!E$5&gt;0,IF(DONNEES!U$19&lt;AD$1,ROUND(ROUND(AJ$1*DONNEES!G$3,2)*DONNEES!E$5,2)+ROUND((C20-AJ$1)*DONNEES!E$5,2),ROUND(ROUND(AJ$1*DONNEES!G$3,2)*DONNEES!D$5,2)+ROUND((C20-AJ$1)*DONNEES!D$5,2)),ROUND(ROUND(AJ$1*DONNEES!G$3,2)*DONNEES!D$5,2)+ROUND((C20-AJ$1)*DONNEES!D$5,2))),IF(DONNEES!E$5&gt;0,IF(DONNEES!U$19&lt;AD$1,ROUND(ROUND(AJ$1*DONNEES!G$3,2)*DONNEES!E$5,2)+ROUND((C20-AJ$1)*DONNEES!E$5,2),ROUND(ROUND(AJ$1*DONNEES!G$3,2)*DONNEES!D$5,2)+ROUND((C20-AJ$1)*DONNEES!D$5,2)),ROUND(ROUND(AJ$1*DONNEES!G$3,2)*DONNEES!D$5,2)+ROUND((C20-AJ$1)*DONNEES!D$5,2))),0)</f>
        <v>0</v>
      </c>
      <c r="AJ20" s="469" t="n">
        <f aca="false">IF(C20&gt;AJ$1,0,IF(DONNEES!H$3&gt;0,IF(DONNEES!V$17&lt;AD$1,IF(DONNEES!E$5&gt;0,IF(DONNEES!U$19&lt;AD$1,ROUND(ROUND(C20*DONNEES!H$3,2)*DONNEES!E$5,2),ROUND(ROUND(C20*DONNEES!H$3,2)*DONNEES!D$5,2)),ROUND(ROUND(C20*DONNEES!H$3,2)*DONNEES!D$5,2)),IF(DONNEES!E$5&gt;0,IF(DONNEES!U$19&lt;AD$1,ROUND(ROUND(C20*DONNEES!G$3,2)*DONNEES!E$5,2),ROUND(ROUND(C20*DONNEES!G$3,2)*DONNEES!D$5,2)),ROUND(ROUND(C20*DONNEES!G$3,2)*DONNEES!D$5,2))),IF(DONNEES!E$5&gt;0,IF(DONNEES!U$19&lt;AD$1,ROUND(ROUND(C20*DONNEES!G$3,2)*DONNEES!E$5,2),ROUND(ROUND(C20*DONNEES!G$3,2)*DONNEES!D$5,2)),ROUND(ROUND(C20*DONNEES!G$3,2)*DONNEES!D$5,2))))</f>
        <v>0</v>
      </c>
      <c r="AK20" s="469" t="n">
        <f aca="false">IF(C20&gt;AG$1,ROUND(AG$1*AK$6,2),ROUND(C20*AK$6,2))</f>
        <v>0</v>
      </c>
      <c r="AL20" s="469" t="n">
        <f aca="false">IF(AD$1&lt;4,IF(C20&gt;AG$1,ROUND(AG$1*AL$6,2),ROUND(C20*AL$6,2)),ROUND(C20*AL$6,2))</f>
        <v>0</v>
      </c>
      <c r="AM20" s="469" t="n">
        <f aca="false">IF(AD$1&lt;4,ROUND(C20*AM$6,2),IF(C20&gt;AG$1,ROUND(AG$1*AM$6,2),ROUND(C20*AM$6,2)))</f>
        <v>0</v>
      </c>
      <c r="AN20" s="469" t="n">
        <f aca="false">ROUND(C20*AN$6,2)</f>
        <v>0</v>
      </c>
    </row>
    <row r="21" customFormat="false" ht="21" hidden="false" customHeight="true" outlineLevel="0" collapsed="false">
      <c r="A21" s="499"/>
      <c r="B21" s="496"/>
      <c r="C21" s="497"/>
      <c r="D21" s="498" t="n">
        <f aca="false">IF(C21&gt;AJ$1,AE21,AF21)</f>
        <v>0</v>
      </c>
      <c r="E21" s="498" t="n">
        <f aca="false">IF(C21&gt;AJ$1,AG21,AH21)</f>
        <v>0</v>
      </c>
      <c r="F21" s="498" t="n">
        <f aca="false">IF(C21&gt;AJ$1,AI21,AJ21)</f>
        <v>0</v>
      </c>
      <c r="G21" s="498" t="n">
        <f aca="false">IF(DONNEES!E$6&gt;0,IF(DONNEES!U$20&lt;AD$1,ROUND(C21*DONNEES!E$6,2),ROUND(C21*DONNEES!D$6,2)),ROUND(C21*DONNEES!D$6,2))</f>
        <v>0</v>
      </c>
      <c r="H21" s="498" t="n">
        <f aca="false">IF(C21&gt;AG$1,IF(DONNEES!E$7&gt;0,IF(DONNEES!U$21&lt;AD$1,ROUND(AG$1*DONNEES!E$7,2),ROUND(AG$1*DONNEES!D$7,2)),ROUND(AG$1*DONNEES!D$7,2)),IF(DONNEES!E$7&gt;0,IF(DONNEES!U$21&lt;AD$1,ROUND(C21*DONNEES!E$7,2),ROUND(C21*DONNEES!D$7,2)),ROUND(C21*DONNEES!D$7,2)))</f>
        <v>0</v>
      </c>
      <c r="I21" s="498" t="n">
        <f aca="false">IF(DONNEES!E$8&gt;0,IF(DONNEES!U$22&lt;AD$1,ROUND(C21*DONNEES!E$8,2),ROUND(C21*DONNEES!D$8,2)),ROUND(C21*DONNEES!D$8,2))</f>
        <v>0</v>
      </c>
      <c r="J21" s="498" t="n">
        <f aca="false">ROUND(SUM(D21:I21),2)</f>
        <v>0</v>
      </c>
      <c r="K21" s="498" t="n">
        <f aca="false">IF(C21&gt;AG$1,IF(DONNEES!E$9&gt;0,IF(DONNEES!U$23&lt;AD$1,ROUND(AG$1*DONNEES!E$9,2),ROUND(AG$1*DONNEES!D$9,2)),ROUND(AG$1*DONNEES!D$9,2))+IF(DONNEES!E$10&gt;0,IF(DONNEES!U$24&lt;AD$1,ROUND((C21-AG$1)*DONNEES!E$10,2),ROUND((C21-AG$1)*DONNEES!D$10,2)),ROUND((C21-AG$1)*DONNEES!D$10,2)),IF(DONNEES!E$9&gt;0,IF(DONNEES!U$23&lt;AD$1,ROUND(C21*DONNEES!E$9,2),ROUND(C21*DONNEES!D$9,2)),ROUND(C21*DONNEES!D$9,2)))</f>
        <v>0</v>
      </c>
      <c r="L21" s="497"/>
      <c r="M21" s="497"/>
      <c r="N21" s="498" t="n">
        <f aca="false">ROUND(C21-J21-K21-L21+M21,2)</f>
        <v>0</v>
      </c>
      <c r="O21" s="498" t="n">
        <f aca="false">IF(DONNEES!W$26=FALSE(),IF(DONNEES!W$27=FALSE(),AK21,AL21),IF(DONNEES!W$27=FALSE(),AM21,AN21))</f>
        <v>0</v>
      </c>
      <c r="P21" s="498" t="n">
        <f aca="false">IF(DONNEES!E$13&gt;0,IF(DONNEES!U$27&lt;AD$1,ROUND(C21*DONNEES!E$13,2),ROUND(C21*DONNEES!D$13,2)),ROUND(C21*DONNEES!D$13,2))</f>
        <v>0</v>
      </c>
      <c r="Q21" s="498" t="n">
        <f aca="false">IF(DONNEES!E$14&gt;0,IF(DONNEES!U$28&lt;AD$1,ROUND(C21*DONNEES!E$14,2),ROUND(C21*DONNEES!D$14,2)),ROUND(C21*DONNEES!D$14,2))</f>
        <v>0</v>
      </c>
      <c r="R21" s="498" t="n">
        <f aca="false">IF(DONNEES!E$15&gt;0,IF(AD$1&gt;6,ROUND(C21*DONNEES!E$15,2),ROUND(C21*DONNEES!D$15,2)),ROUND(C21*DONNEES!D$15,2))</f>
        <v>0</v>
      </c>
      <c r="S21" s="498" t="n">
        <f aca="false">IF(DONNEES!E$16&gt;0,IF(DONNEES!U$30&lt;AD$1,IF(C21&gt;AJ$1,ROUND(AJ$1*DONNEES!E$16,2),ROUND(C21*DONNEES!E$16,2)),IF(C21&gt;AJ$1,ROUND(AJ$1*DONNEES!D$16,2),ROUND(C21*DONNEES!D$16,2))),IF(C21&gt;AJ$1,ROUND(AJ$1*DONNEES!D$16,2),ROUND(C21*DONNEES!D$16,2)))</f>
        <v>0</v>
      </c>
      <c r="T21" s="498" t="n">
        <f aca="false">ROUND(SUM(O21:S21),2)</f>
        <v>0</v>
      </c>
      <c r="U21" s="498" t="n">
        <f aca="false">IF(C21&gt;AG$1,IF(DONNEES!E$17&gt;0,IF(DONNEES!U$31&lt;AD$1,ROUND(AG$1*DONNEES!E$17,2),ROUND(AG$1*DONNEES!D$17,2)),ROUND(AG$1*DONNEES!D$17,2))+IF(DONNEES!E$18&gt;0,IF(DONNEES!U$32&lt;AD$1,ROUND((C21-AG$1)*DONNEES!E$18,2),ROUND((C21-AG$1)*DONNEES!D$18,2)),ROUND((C21-AG$1)*DONNEES!D$18,2)),IF(DONNEES!E$17&gt;0,IF(DONNEES!U$31&lt;AD$1,ROUND(C21*DONNEES!E$17,2),ROUND(C21*DONNEES!D$17,2)),ROUND(C21*DONNEES!D$17,2)))</f>
        <v>0</v>
      </c>
      <c r="V21" s="498" t="n">
        <f aca="false">ROUND(ROUND(C21+M21,2)+ROUND(SUM(T21:U21),2),2)</f>
        <v>0</v>
      </c>
      <c r="W21" s="498" t="n">
        <f aca="false">ROUND(V21-ROUND(SUM(X21:AB21),2),2)</f>
        <v>0</v>
      </c>
      <c r="X21" s="497"/>
      <c r="Y21" s="497"/>
      <c r="Z21" s="497"/>
      <c r="AA21" s="498" t="n">
        <f aca="false">IF(DONNEES!$P$3&lt;"erea",IF(B21&gt;0,ROUND(ROUND(C21*B21,2)+M21+ROUND(SUM(T21:U21),2),2),0),0)</f>
        <v>0</v>
      </c>
      <c r="AB21" s="498" t="n">
        <f aca="false">IF(DONNEES!$P$3&gt;="erea",IF(B21&gt;0,ROUND(ROUND(C21*B21,2)+M21+ROUND(SUM(T21:U21),2),2),0),0)</f>
        <v>0</v>
      </c>
      <c r="AC21" s="498" t="n">
        <f aca="false">IF(C21&gt;AJ$1,IF(DONNEES!H$3&gt;0,IF(DONNEES!V$17&lt;AD$1,ROUND(AJ$1*DONNEES!H$3,2)+ROUND(C21-AJ$1,2),ROUND(AJ$1*DONNEES!G$3,2)+ROUND(C21-AJ$1,2)),ROUND(AJ$1*DONNEES!G$3,2)+ROUND(C21-AJ$1,2)),IF(DONNEES!H$3&gt;0,IF(DONNEES!V$17&lt;AD$1,ROUND(C21*DONNEES!H$3,2),ROUND(C21*DONNEES!G$3,2)),ROUND(C21*DONNEES!G$3,2)))</f>
        <v>0</v>
      </c>
      <c r="AD21" s="498" t="n">
        <f aca="false">ROUND(N21+L21-M21+E21+F21,2)</f>
        <v>0</v>
      </c>
      <c r="AE21" s="342" t="n">
        <f aca="false">IF(C21&gt;AJ$1,IF(DONNEES!H$3&gt;0,IF(DONNEES!V$17&lt;AD$1,IF(DONNEES!E$3&gt;0,IF(DONNEES!U$17&lt;AD$1,ROUND(ROUND(AJ$1*DONNEES!H$3,2)*DONNEES!E$3,2)+ROUND((C21-AJ$1)*DONNEES!E$3,2),ROUND(ROUND(AJ$1*DONNEES!H$3,2)*DONNEES!D$3,2)+ROUND((C21-AJ$1)*DONNEES!D$3,2)),ROUND(ROUND(AJ$1*DONNEES!H$3,2)*DONNEES!D$3,2)+ROUND((C21-AJ$1)*DONNEES!D$3,2)),IF(DONNEES!E$3&gt;0,IF(DONNEES!U$17&lt;AD$1,ROUND(ROUND(AJ$1*DONNEES!G$3,2)*DONNEES!E$3,2)+ROUND((C21-AJ$1)*DONNEES!E$3,2),ROUND(ROUND(AJ$1*DONNEES!G$3,2)*DONNEES!D$3,2)+ROUND((C21-AJ$1)*DONNEES!D$3,2)),ROUND(ROUND(AJ$1*DONNEES!G$3,2)*DONNEES!D$3,2)+ROUND((C21-AJ$1)*DONNEES!D$3,2))),IF(DONNEES!E$3&gt;0,IF(DONNEES!U$17&lt;AD$1,ROUND(ROUND(AJ$1*DONNEES!G$3,2)*DONNEES!E$3,2)+ROUND((C21-AJ$1)*DONNEES!E$3,2),ROUND(ROUND(AJ$1*DONNEES!G$3,2)*DONNEES!D$3,2)+ROUND((C21-AJ$1)*DONNEES!D$3,2)),ROUND(ROUND(AJ$1*DONNEES!G$3,2)*DONNEES!D$3,2)+ROUND((C21-AJ$1)*DONNEES!D$3,2))),0)</f>
        <v>0</v>
      </c>
      <c r="AF21" s="469" t="n">
        <f aca="false">IF(C21&gt;AJ$1,0,IF(DONNEES!H$3&gt;0,IF(DONNEES!V$17&lt;AD$1,IF(DONNEES!E$3&gt;0,IF(DONNEES!U$17&lt;AD$1,ROUND(ROUND(C21*DONNEES!H$3,2)*DONNEES!E$3,2),ROUND(ROUND(C21*DONNEES!H$3,2)*DONNEES!D$3,2)),ROUND(ROUND(C21*DONNEES!H$3,2)*DONNEES!D$3,2)),IF(DONNEES!E$3&gt;0,IF(DONNEES!U$17&lt;AD$1,ROUND(ROUND(C21*DONNEES!G$3,2)*DONNEES!E$3,2),ROUND(ROUND(C21*DONNEES!G$3,2)*DONNEES!D$3,2)),ROUND(ROUND(C21*DONNEES!G$3,2)*DONNEES!D$3,2))),IF(DONNEES!E$3&gt;0,IF(DONNEES!U$17&lt;AD$1,ROUND(ROUND(C21*DONNEES!G$3,2)*DONNEES!E$3,2),ROUND(ROUND(C21*DONNEES!G$3,2)*DONNEES!D$3,2)),ROUND(ROUND(C21*DONNEES!G$3,2)*DONNEES!D$3,2))))</f>
        <v>0</v>
      </c>
      <c r="AG21" s="469" t="n">
        <f aca="false">IF(C21&gt;AJ$1,IF(DONNEES!H$3&gt;0,IF(DONNEES!V$17&lt;AD$1,IF(DONNEES!E$4&gt;0,IF(DONNEES!U$18&lt;AD$1,ROUND(ROUND(AJ$1*DONNEES!H$3,2)*DONNEES!E$4,2)+ROUND((C21-AJ$1)*DONNEES!E$4,2),ROUND(ROUND(AJ$1*DONNEES!H$3,2)*DONNEES!D$4,2)+ROUND((C21-AJ$1)*DONNEES!D$4,2)),ROUND(ROUND(AJ$1*DONNEES!H$3,2)*DONNEES!D$4,2)+ROUND((C21-AJ$1)*DONNEES!D$4,2)),IF(DONNEES!E$4&gt;0,IF(DONNEES!U$18&lt;AD$1,ROUND(ROUND(AJ$1*DONNEES!G$3,2)*DONNEES!E$4,2)+ROUND((C21-AJ$1)*DONNEES!E$4,2),ROUND(ROUND(AJ$1*DONNEES!G$3,2)*DONNEES!D$4,2)+ROUND((C21-AJ$1)*DONNEES!D$4,2)),ROUND(ROUND(AJ$1*DONNEES!G$3,2)*DONNEES!D$4,2)+ROUND((C21-AJ$1)*DONNEES!D$4,2))),IF(DONNEES!E$4&gt;0,IF(DONNEES!U$18&lt;AD$1,ROUND(ROUND(AJ$1*DONNEES!G$3,2)*DONNEES!E$4,2)+ROUND((C21-AJ$1)*DONNEES!E$4,2),ROUND(ROUND(AJ$1*DONNEES!G$3,2)*DONNEES!D$4,2)+ROUND((C21-AJ$1)*DONNEES!D$4,2)),ROUND(ROUND(AJ$1*DONNEES!G$3,2)*DONNEES!D$4,2)+ROUND((C21-AJ$1)*DONNEES!D$4,2))),0)</f>
        <v>0</v>
      </c>
      <c r="AH21" s="469" t="n">
        <f aca="false">IF(C21&gt;AJ$1,0,IF(DONNEES!H$3&gt;0,IF(DONNEES!V$17&lt;AD$1,IF(DONNEES!E$4&gt;0,IF(DONNEES!U$18&lt;AD$1,ROUND(ROUND(C21*DONNEES!H$3,2)*DONNEES!E$4,2),ROUND(ROUND(C21*DONNEES!H$3,2)*DONNEES!D$4,2)),ROUND(ROUND(C21*DONNEES!H$3,2)*DONNEES!D$4,2)),IF(DONNEES!E$4&gt;0,IF(DONNEES!U$18&lt;AD$1,ROUND(ROUND(C21*DONNEES!G$3,2)*DONNEES!E$4,2),ROUND(ROUND(C21*DONNEES!G$3,2)*DONNEES!D$4,2)),ROUND(ROUND(C21*DONNEES!G$3,2)*DONNEES!D$4,2))),IF(DONNEES!E$4&gt;0,IF(DONNEES!U$18&lt;AD$1,ROUND(ROUND(C21*DONNEES!G$3,2)*DONNEES!E$4,2),ROUND(ROUND(C21*DONNEES!G$3,2)*DONNEES!D$4,2)),ROUND(ROUND(C21*DONNEES!G$3,2)*DONNEES!D$4,2))))</f>
        <v>0</v>
      </c>
      <c r="AI21" s="469" t="n">
        <f aca="false">IF(C21&gt;AJ$1,IF(DONNEES!H$3&gt;0,IF(DONNEES!V$17&lt;AD$1,IF(DONNEES!E$5&gt;0,IF(DONNEES!U$19&lt;AD$1,ROUND(ROUND(AJ$1*DONNEES!H$3,2)*DONNEES!E$5,2)+ROUND((C21-AJ$1)*DONNEES!E$5,2),ROUND(ROUND(AJ$1*DONNEES!H$3,2)*DONNEES!D$5,2)+ROUND((C21-AJ$1)*DONNEES!D$5,2)),ROUND(ROUND(AJ$1*DONNEES!H$3,2)*DONNEES!D$5,2)+ROUND((C21-AJ$1)*DONNEES!D$5,2)),IF(DONNEES!E$5&gt;0,IF(DONNEES!U$19&lt;AD$1,ROUND(ROUND(AJ$1*DONNEES!G$3,2)*DONNEES!E$5,2)+ROUND((C21-AJ$1)*DONNEES!E$5,2),ROUND(ROUND(AJ$1*DONNEES!G$3,2)*DONNEES!D$5,2)+ROUND((C21-AJ$1)*DONNEES!D$5,2)),ROUND(ROUND(AJ$1*DONNEES!G$3,2)*DONNEES!D$5,2)+ROUND((C21-AJ$1)*DONNEES!D$5,2))),IF(DONNEES!E$5&gt;0,IF(DONNEES!U$19&lt;AD$1,ROUND(ROUND(AJ$1*DONNEES!G$3,2)*DONNEES!E$5,2)+ROUND((C21-AJ$1)*DONNEES!E$5,2),ROUND(ROUND(AJ$1*DONNEES!G$3,2)*DONNEES!D$5,2)+ROUND((C21-AJ$1)*DONNEES!D$5,2)),ROUND(ROUND(AJ$1*DONNEES!G$3,2)*DONNEES!D$5,2)+ROUND((C21-AJ$1)*DONNEES!D$5,2))),0)</f>
        <v>0</v>
      </c>
      <c r="AJ21" s="469" t="n">
        <f aca="false">IF(C21&gt;AJ$1,0,IF(DONNEES!H$3&gt;0,IF(DONNEES!V$17&lt;AD$1,IF(DONNEES!E$5&gt;0,IF(DONNEES!U$19&lt;AD$1,ROUND(ROUND(C21*DONNEES!H$3,2)*DONNEES!E$5,2),ROUND(ROUND(C21*DONNEES!H$3,2)*DONNEES!D$5,2)),ROUND(ROUND(C21*DONNEES!H$3,2)*DONNEES!D$5,2)),IF(DONNEES!E$5&gt;0,IF(DONNEES!U$19&lt;AD$1,ROUND(ROUND(C21*DONNEES!G$3,2)*DONNEES!E$5,2),ROUND(ROUND(C21*DONNEES!G$3,2)*DONNEES!D$5,2)),ROUND(ROUND(C21*DONNEES!G$3,2)*DONNEES!D$5,2))),IF(DONNEES!E$5&gt;0,IF(DONNEES!U$19&lt;AD$1,ROUND(ROUND(C21*DONNEES!G$3,2)*DONNEES!E$5,2),ROUND(ROUND(C21*DONNEES!G$3,2)*DONNEES!D$5,2)),ROUND(ROUND(C21*DONNEES!G$3,2)*DONNEES!D$5,2))))</f>
        <v>0</v>
      </c>
      <c r="AK21" s="469" t="n">
        <f aca="false">IF(C21&gt;AG$1,ROUND(AG$1*AK$6,2),ROUND(C21*AK$6,2))</f>
        <v>0</v>
      </c>
      <c r="AL21" s="469" t="n">
        <f aca="false">IF(AD$1&lt;4,IF(C21&gt;AG$1,ROUND(AG$1*AL$6,2),ROUND(C21*AL$6,2)),ROUND(C21*AL$6,2))</f>
        <v>0</v>
      </c>
      <c r="AM21" s="469" t="n">
        <f aca="false">IF(AD$1&lt;4,ROUND(C21*AM$6,2),IF(C21&gt;AG$1,ROUND(AG$1*AM$6,2),ROUND(C21*AM$6,2)))</f>
        <v>0</v>
      </c>
      <c r="AN21" s="469" t="n">
        <f aca="false">ROUND(C21*AN$6,2)</f>
        <v>0</v>
      </c>
    </row>
    <row r="22" customFormat="false" ht="21" hidden="false" customHeight="true" outlineLevel="0" collapsed="false">
      <c r="A22" s="499"/>
      <c r="B22" s="496"/>
      <c r="C22" s="497"/>
      <c r="D22" s="498" t="n">
        <f aca="false">IF(C22&gt;AJ$1,AE22,AF22)</f>
        <v>0</v>
      </c>
      <c r="E22" s="498" t="n">
        <f aca="false">IF(C22&gt;AJ$1,AG22,AH22)</f>
        <v>0</v>
      </c>
      <c r="F22" s="498" t="n">
        <f aca="false">IF(C22&gt;AJ$1,AI22,AJ22)</f>
        <v>0</v>
      </c>
      <c r="G22" s="498" t="n">
        <f aca="false">IF(DONNEES!E$6&gt;0,IF(DONNEES!U$20&lt;AD$1,ROUND(C22*DONNEES!E$6,2),ROUND(C22*DONNEES!D$6,2)),ROUND(C22*DONNEES!D$6,2))</f>
        <v>0</v>
      </c>
      <c r="H22" s="498" t="n">
        <f aca="false">IF(C22&gt;AG$1,IF(DONNEES!E$7&gt;0,IF(DONNEES!U$21&lt;AD$1,ROUND(AG$1*DONNEES!E$7,2),ROUND(AG$1*DONNEES!D$7,2)),ROUND(AG$1*DONNEES!D$7,2)),IF(DONNEES!E$7&gt;0,IF(DONNEES!U$21&lt;AD$1,ROUND(C22*DONNEES!E$7,2),ROUND(C22*DONNEES!D$7,2)),ROUND(C22*DONNEES!D$7,2)))</f>
        <v>0</v>
      </c>
      <c r="I22" s="498" t="n">
        <f aca="false">IF(DONNEES!E$8&gt;0,IF(DONNEES!U$22&lt;AD$1,ROUND(C22*DONNEES!E$8,2),ROUND(C22*DONNEES!D$8,2)),ROUND(C22*DONNEES!D$8,2))</f>
        <v>0</v>
      </c>
      <c r="J22" s="498" t="n">
        <f aca="false">ROUND(SUM(D22:I22),2)</f>
        <v>0</v>
      </c>
      <c r="K22" s="498" t="n">
        <f aca="false">IF(C22&gt;AG$1,IF(DONNEES!E$9&gt;0,IF(DONNEES!U$23&lt;AD$1,ROUND(AG$1*DONNEES!E$9,2),ROUND(AG$1*DONNEES!D$9,2)),ROUND(AG$1*DONNEES!D$9,2))+IF(DONNEES!E$10&gt;0,IF(DONNEES!U$24&lt;AD$1,ROUND((C22-AG$1)*DONNEES!E$10,2),ROUND((C22-AG$1)*DONNEES!D$10,2)),ROUND((C22-AG$1)*DONNEES!D$10,2)),IF(DONNEES!E$9&gt;0,IF(DONNEES!U$23&lt;AD$1,ROUND(C22*DONNEES!E$9,2),ROUND(C22*DONNEES!D$9,2)),ROUND(C22*DONNEES!D$9,2)))</f>
        <v>0</v>
      </c>
      <c r="L22" s="497"/>
      <c r="M22" s="497"/>
      <c r="N22" s="498" t="n">
        <f aca="false">ROUND(C22-J22-K22-L22+M22,2)</f>
        <v>0</v>
      </c>
      <c r="O22" s="498" t="n">
        <f aca="false">IF(DONNEES!W$26=FALSE(),IF(DONNEES!W$27=FALSE(),AK22,AL22),IF(DONNEES!W$27=FALSE(),AM22,AN22))</f>
        <v>0</v>
      </c>
      <c r="P22" s="498" t="n">
        <f aca="false">IF(DONNEES!E$13&gt;0,IF(DONNEES!U$27&lt;AD$1,ROUND(C22*DONNEES!E$13,2),ROUND(C22*DONNEES!D$13,2)),ROUND(C22*DONNEES!D$13,2))</f>
        <v>0</v>
      </c>
      <c r="Q22" s="498" t="n">
        <f aca="false">IF(DONNEES!E$14&gt;0,IF(DONNEES!U$28&lt;AD$1,ROUND(C22*DONNEES!E$14,2),ROUND(C22*DONNEES!D$14,2)),ROUND(C22*DONNEES!D$14,2))</f>
        <v>0</v>
      </c>
      <c r="R22" s="498" t="n">
        <f aca="false">IF(DONNEES!E$15&gt;0,IF(AD$1&gt;6,ROUND(C22*DONNEES!E$15,2),ROUND(C22*DONNEES!D$15,2)),ROUND(C22*DONNEES!D$15,2))</f>
        <v>0</v>
      </c>
      <c r="S22" s="498" t="n">
        <f aca="false">IF(DONNEES!E$16&gt;0,IF(DONNEES!U$30&lt;AD$1,IF(C22&gt;AJ$1,ROUND(AJ$1*DONNEES!E$16,2),ROUND(C22*DONNEES!E$16,2)),IF(C22&gt;AJ$1,ROUND(AJ$1*DONNEES!D$16,2),ROUND(C22*DONNEES!D$16,2))),IF(C22&gt;AJ$1,ROUND(AJ$1*DONNEES!D$16,2),ROUND(C22*DONNEES!D$16,2)))</f>
        <v>0</v>
      </c>
      <c r="T22" s="498" t="n">
        <f aca="false">ROUND(SUM(O22:S22),2)</f>
        <v>0</v>
      </c>
      <c r="U22" s="498" t="n">
        <f aca="false">IF(C22&gt;AG$1,IF(DONNEES!E$17&gt;0,IF(DONNEES!U$31&lt;AD$1,ROUND(AG$1*DONNEES!E$17,2),ROUND(AG$1*DONNEES!D$17,2)),ROUND(AG$1*DONNEES!D$17,2))+IF(DONNEES!E$18&gt;0,IF(DONNEES!U$32&lt;AD$1,ROUND((C22-AG$1)*DONNEES!E$18,2),ROUND((C22-AG$1)*DONNEES!D$18,2)),ROUND((C22-AG$1)*DONNEES!D$18,2)),IF(DONNEES!E$17&gt;0,IF(DONNEES!U$31&lt;AD$1,ROUND(C22*DONNEES!E$17,2),ROUND(C22*DONNEES!D$17,2)),ROUND(C22*DONNEES!D$17,2)))</f>
        <v>0</v>
      </c>
      <c r="V22" s="498" t="n">
        <f aca="false">ROUND(ROUND(C22+M22,2)+ROUND(SUM(T22:U22),2),2)</f>
        <v>0</v>
      </c>
      <c r="W22" s="498" t="n">
        <f aca="false">ROUND(V22-ROUND(SUM(X22:AB22),2),2)</f>
        <v>0</v>
      </c>
      <c r="X22" s="497"/>
      <c r="Y22" s="497"/>
      <c r="Z22" s="497"/>
      <c r="AA22" s="498" t="n">
        <f aca="false">IF(DONNEES!$P$3&lt;"erea",IF(B22&gt;0,ROUND(ROUND(C22*B22,2)+M22+ROUND(SUM(T22:U22),2),2),0),0)</f>
        <v>0</v>
      </c>
      <c r="AB22" s="498" t="n">
        <f aca="false">IF(DONNEES!$P$3&gt;="erea",IF(B22&gt;0,ROUND(ROUND(C22*B22,2)+M22+ROUND(SUM(T22:U22),2),2),0),0)</f>
        <v>0</v>
      </c>
      <c r="AC22" s="498" t="n">
        <f aca="false">IF(C22&gt;AJ$1,IF(DONNEES!H$3&gt;0,IF(DONNEES!V$17&lt;AD$1,ROUND(AJ$1*DONNEES!H$3,2)+ROUND(C22-AJ$1,2),ROUND(AJ$1*DONNEES!G$3,2)+ROUND(C22-AJ$1,2)),ROUND(AJ$1*DONNEES!G$3,2)+ROUND(C22-AJ$1,2)),IF(DONNEES!H$3&gt;0,IF(DONNEES!V$17&lt;AD$1,ROUND(C22*DONNEES!H$3,2),ROUND(C22*DONNEES!G$3,2)),ROUND(C22*DONNEES!G$3,2)))</f>
        <v>0</v>
      </c>
      <c r="AD22" s="498" t="n">
        <f aca="false">ROUND(N22+L22-M22+E22+F22,2)</f>
        <v>0</v>
      </c>
      <c r="AE22" s="342" t="n">
        <f aca="false">IF(C22&gt;AJ$1,IF(DONNEES!H$3&gt;0,IF(DONNEES!V$17&lt;AD$1,IF(DONNEES!E$3&gt;0,IF(DONNEES!U$17&lt;AD$1,ROUND(ROUND(AJ$1*DONNEES!H$3,2)*DONNEES!E$3,2)+ROUND((C22-AJ$1)*DONNEES!E$3,2),ROUND(ROUND(AJ$1*DONNEES!H$3,2)*DONNEES!D$3,2)+ROUND((C22-AJ$1)*DONNEES!D$3,2)),ROUND(ROUND(AJ$1*DONNEES!H$3,2)*DONNEES!D$3,2)+ROUND((C22-AJ$1)*DONNEES!D$3,2)),IF(DONNEES!E$3&gt;0,IF(DONNEES!U$17&lt;AD$1,ROUND(ROUND(AJ$1*DONNEES!G$3,2)*DONNEES!E$3,2)+ROUND((C22-AJ$1)*DONNEES!E$3,2),ROUND(ROUND(AJ$1*DONNEES!G$3,2)*DONNEES!D$3,2)+ROUND((C22-AJ$1)*DONNEES!D$3,2)),ROUND(ROUND(AJ$1*DONNEES!G$3,2)*DONNEES!D$3,2)+ROUND((C22-AJ$1)*DONNEES!D$3,2))),IF(DONNEES!E$3&gt;0,IF(DONNEES!U$17&lt;AD$1,ROUND(ROUND(AJ$1*DONNEES!G$3,2)*DONNEES!E$3,2)+ROUND((C22-AJ$1)*DONNEES!E$3,2),ROUND(ROUND(AJ$1*DONNEES!G$3,2)*DONNEES!D$3,2)+ROUND((C22-AJ$1)*DONNEES!D$3,2)),ROUND(ROUND(AJ$1*DONNEES!G$3,2)*DONNEES!D$3,2)+ROUND((C22-AJ$1)*DONNEES!D$3,2))),0)</f>
        <v>0</v>
      </c>
      <c r="AF22" s="469" t="n">
        <f aca="false">IF(C22&gt;AJ$1,0,IF(DONNEES!H$3&gt;0,IF(DONNEES!V$17&lt;AD$1,IF(DONNEES!E$3&gt;0,IF(DONNEES!U$17&lt;AD$1,ROUND(ROUND(C22*DONNEES!H$3,2)*DONNEES!E$3,2),ROUND(ROUND(C22*DONNEES!H$3,2)*DONNEES!D$3,2)),ROUND(ROUND(C22*DONNEES!H$3,2)*DONNEES!D$3,2)),IF(DONNEES!E$3&gt;0,IF(DONNEES!U$17&lt;AD$1,ROUND(ROUND(C22*DONNEES!G$3,2)*DONNEES!E$3,2),ROUND(ROUND(C22*DONNEES!G$3,2)*DONNEES!D$3,2)),ROUND(ROUND(C22*DONNEES!G$3,2)*DONNEES!D$3,2))),IF(DONNEES!E$3&gt;0,IF(DONNEES!U$17&lt;AD$1,ROUND(ROUND(C22*DONNEES!G$3,2)*DONNEES!E$3,2),ROUND(ROUND(C22*DONNEES!G$3,2)*DONNEES!D$3,2)),ROUND(ROUND(C22*DONNEES!G$3,2)*DONNEES!D$3,2))))</f>
        <v>0</v>
      </c>
      <c r="AG22" s="469" t="n">
        <f aca="false">IF(C22&gt;AJ$1,IF(DONNEES!H$3&gt;0,IF(DONNEES!V$17&lt;AD$1,IF(DONNEES!E$4&gt;0,IF(DONNEES!U$18&lt;AD$1,ROUND(ROUND(AJ$1*DONNEES!H$3,2)*DONNEES!E$4,2)+ROUND((C22-AJ$1)*DONNEES!E$4,2),ROUND(ROUND(AJ$1*DONNEES!H$3,2)*DONNEES!D$4,2)+ROUND((C22-AJ$1)*DONNEES!D$4,2)),ROUND(ROUND(AJ$1*DONNEES!H$3,2)*DONNEES!D$4,2)+ROUND((C22-AJ$1)*DONNEES!D$4,2)),IF(DONNEES!E$4&gt;0,IF(DONNEES!U$18&lt;AD$1,ROUND(ROUND(AJ$1*DONNEES!G$3,2)*DONNEES!E$4,2)+ROUND((C22-AJ$1)*DONNEES!E$4,2),ROUND(ROUND(AJ$1*DONNEES!G$3,2)*DONNEES!D$4,2)+ROUND((C22-AJ$1)*DONNEES!D$4,2)),ROUND(ROUND(AJ$1*DONNEES!G$3,2)*DONNEES!D$4,2)+ROUND((C22-AJ$1)*DONNEES!D$4,2))),IF(DONNEES!E$4&gt;0,IF(DONNEES!U$18&lt;AD$1,ROUND(ROUND(AJ$1*DONNEES!G$3,2)*DONNEES!E$4,2)+ROUND((C22-AJ$1)*DONNEES!E$4,2),ROUND(ROUND(AJ$1*DONNEES!G$3,2)*DONNEES!D$4,2)+ROUND((C22-AJ$1)*DONNEES!D$4,2)),ROUND(ROUND(AJ$1*DONNEES!G$3,2)*DONNEES!D$4,2)+ROUND((C22-AJ$1)*DONNEES!D$4,2))),0)</f>
        <v>0</v>
      </c>
      <c r="AH22" s="469" t="n">
        <f aca="false">IF(C22&gt;AJ$1,0,IF(DONNEES!H$3&gt;0,IF(DONNEES!V$17&lt;AD$1,IF(DONNEES!E$4&gt;0,IF(DONNEES!U$18&lt;AD$1,ROUND(ROUND(C22*DONNEES!H$3,2)*DONNEES!E$4,2),ROUND(ROUND(C22*DONNEES!H$3,2)*DONNEES!D$4,2)),ROUND(ROUND(C22*DONNEES!H$3,2)*DONNEES!D$4,2)),IF(DONNEES!E$4&gt;0,IF(DONNEES!U$18&lt;AD$1,ROUND(ROUND(C22*DONNEES!G$3,2)*DONNEES!E$4,2),ROUND(ROUND(C22*DONNEES!G$3,2)*DONNEES!D$4,2)),ROUND(ROUND(C22*DONNEES!G$3,2)*DONNEES!D$4,2))),IF(DONNEES!E$4&gt;0,IF(DONNEES!U$18&lt;AD$1,ROUND(ROUND(C22*DONNEES!G$3,2)*DONNEES!E$4,2),ROUND(ROUND(C22*DONNEES!G$3,2)*DONNEES!D$4,2)),ROUND(ROUND(C22*DONNEES!G$3,2)*DONNEES!D$4,2))))</f>
        <v>0</v>
      </c>
      <c r="AI22" s="469" t="n">
        <f aca="false">IF(C22&gt;AJ$1,IF(DONNEES!H$3&gt;0,IF(DONNEES!V$17&lt;AD$1,IF(DONNEES!E$5&gt;0,IF(DONNEES!U$19&lt;AD$1,ROUND(ROUND(AJ$1*DONNEES!H$3,2)*DONNEES!E$5,2)+ROUND((C22-AJ$1)*DONNEES!E$5,2),ROUND(ROUND(AJ$1*DONNEES!H$3,2)*DONNEES!D$5,2)+ROUND((C22-AJ$1)*DONNEES!D$5,2)),ROUND(ROUND(AJ$1*DONNEES!H$3,2)*DONNEES!D$5,2)+ROUND((C22-AJ$1)*DONNEES!D$5,2)),IF(DONNEES!E$5&gt;0,IF(DONNEES!U$19&lt;AD$1,ROUND(ROUND(AJ$1*DONNEES!G$3,2)*DONNEES!E$5,2)+ROUND((C22-AJ$1)*DONNEES!E$5,2),ROUND(ROUND(AJ$1*DONNEES!G$3,2)*DONNEES!D$5,2)+ROUND((C22-AJ$1)*DONNEES!D$5,2)),ROUND(ROUND(AJ$1*DONNEES!G$3,2)*DONNEES!D$5,2)+ROUND((C22-AJ$1)*DONNEES!D$5,2))),IF(DONNEES!E$5&gt;0,IF(DONNEES!U$19&lt;AD$1,ROUND(ROUND(AJ$1*DONNEES!G$3,2)*DONNEES!E$5,2)+ROUND((C22-AJ$1)*DONNEES!E$5,2),ROUND(ROUND(AJ$1*DONNEES!G$3,2)*DONNEES!D$5,2)+ROUND((C22-AJ$1)*DONNEES!D$5,2)),ROUND(ROUND(AJ$1*DONNEES!G$3,2)*DONNEES!D$5,2)+ROUND((C22-AJ$1)*DONNEES!D$5,2))),0)</f>
        <v>0</v>
      </c>
      <c r="AJ22" s="469" t="n">
        <f aca="false">IF(C22&gt;AJ$1,0,IF(DONNEES!H$3&gt;0,IF(DONNEES!V$17&lt;AD$1,IF(DONNEES!E$5&gt;0,IF(DONNEES!U$19&lt;AD$1,ROUND(ROUND(C22*DONNEES!H$3,2)*DONNEES!E$5,2),ROUND(ROUND(C22*DONNEES!H$3,2)*DONNEES!D$5,2)),ROUND(ROUND(C22*DONNEES!H$3,2)*DONNEES!D$5,2)),IF(DONNEES!E$5&gt;0,IF(DONNEES!U$19&lt;AD$1,ROUND(ROUND(C22*DONNEES!G$3,2)*DONNEES!E$5,2),ROUND(ROUND(C22*DONNEES!G$3,2)*DONNEES!D$5,2)),ROUND(ROUND(C22*DONNEES!G$3,2)*DONNEES!D$5,2))),IF(DONNEES!E$5&gt;0,IF(DONNEES!U$19&lt;AD$1,ROUND(ROUND(C22*DONNEES!G$3,2)*DONNEES!E$5,2),ROUND(ROUND(C22*DONNEES!G$3,2)*DONNEES!D$5,2)),ROUND(ROUND(C22*DONNEES!G$3,2)*DONNEES!D$5,2))))</f>
        <v>0</v>
      </c>
      <c r="AK22" s="469" t="n">
        <f aca="false">IF(C22&gt;AG$1,ROUND(AG$1*AK$6,2),ROUND(C22*AK$6,2))</f>
        <v>0</v>
      </c>
      <c r="AL22" s="469" t="n">
        <f aca="false">IF(AD$1&lt;4,IF(C22&gt;AG$1,ROUND(AG$1*AL$6,2),ROUND(C22*AL$6,2)),ROUND(C22*AL$6,2))</f>
        <v>0</v>
      </c>
      <c r="AM22" s="469" t="n">
        <f aca="false">IF(AD$1&lt;4,ROUND(C22*AM$6,2),IF(C22&gt;AG$1,ROUND(AG$1*AM$6,2),ROUND(C22*AM$6,2)))</f>
        <v>0</v>
      </c>
      <c r="AN22" s="469" t="n">
        <f aca="false">ROUND(C22*AN$6,2)</f>
        <v>0</v>
      </c>
    </row>
    <row r="23" customFormat="false" ht="21" hidden="false" customHeight="true" outlineLevel="0" collapsed="false">
      <c r="A23" s="499"/>
      <c r="B23" s="496"/>
      <c r="C23" s="497"/>
      <c r="D23" s="498" t="n">
        <f aca="false">IF(C23&gt;AJ$1,AE23,AF23)</f>
        <v>0</v>
      </c>
      <c r="E23" s="498" t="n">
        <f aca="false">IF(C23&gt;AJ$1,AG23,AH23)</f>
        <v>0</v>
      </c>
      <c r="F23" s="498" t="n">
        <f aca="false">IF(C23&gt;AJ$1,AI23,AJ23)</f>
        <v>0</v>
      </c>
      <c r="G23" s="498" t="n">
        <f aca="false">IF(DONNEES!E$6&gt;0,IF(DONNEES!U$20&lt;AD$1,ROUND(C23*DONNEES!E$6,2),ROUND(C23*DONNEES!D$6,2)),ROUND(C23*DONNEES!D$6,2))</f>
        <v>0</v>
      </c>
      <c r="H23" s="498" t="n">
        <f aca="false">IF(C23&gt;AG$1,IF(DONNEES!E$7&gt;0,IF(DONNEES!U$21&lt;AD$1,ROUND(AG$1*DONNEES!E$7,2),ROUND(AG$1*DONNEES!D$7,2)),ROUND(AG$1*DONNEES!D$7,2)),IF(DONNEES!E$7&gt;0,IF(DONNEES!U$21&lt;AD$1,ROUND(C23*DONNEES!E$7,2),ROUND(C23*DONNEES!D$7,2)),ROUND(C23*DONNEES!D$7,2)))</f>
        <v>0</v>
      </c>
      <c r="I23" s="498" t="n">
        <f aca="false">IF(DONNEES!E$8&gt;0,IF(DONNEES!U$22&lt;AD$1,ROUND(C23*DONNEES!E$8,2),ROUND(C23*DONNEES!D$8,2)),ROUND(C23*DONNEES!D$8,2))</f>
        <v>0</v>
      </c>
      <c r="J23" s="498" t="n">
        <f aca="false">ROUND(SUM(D23:I23),2)</f>
        <v>0</v>
      </c>
      <c r="K23" s="498" t="n">
        <f aca="false">IF(C23&gt;AG$1,IF(DONNEES!E$9&gt;0,IF(DONNEES!U$23&lt;AD$1,ROUND(AG$1*DONNEES!E$9,2),ROUND(AG$1*DONNEES!D$9,2)),ROUND(AG$1*DONNEES!D$9,2))+IF(DONNEES!E$10&gt;0,IF(DONNEES!U$24&lt;AD$1,ROUND((C23-AG$1)*DONNEES!E$10,2),ROUND((C23-AG$1)*DONNEES!D$10,2)),ROUND((C23-AG$1)*DONNEES!D$10,2)),IF(DONNEES!E$9&gt;0,IF(DONNEES!U$23&lt;AD$1,ROUND(C23*DONNEES!E$9,2),ROUND(C23*DONNEES!D$9,2)),ROUND(C23*DONNEES!D$9,2)))</f>
        <v>0</v>
      </c>
      <c r="L23" s="497"/>
      <c r="M23" s="497"/>
      <c r="N23" s="498" t="n">
        <f aca="false">ROUND(C23-J23-K23-L23+M23,2)</f>
        <v>0</v>
      </c>
      <c r="O23" s="498" t="n">
        <f aca="false">IF(DONNEES!W$26=FALSE(),IF(DONNEES!W$27=FALSE(),AK23,AL23),IF(DONNEES!W$27=FALSE(),AM23,AN23))</f>
        <v>0</v>
      </c>
      <c r="P23" s="498" t="n">
        <f aca="false">IF(DONNEES!E$13&gt;0,IF(DONNEES!U$27&lt;AD$1,ROUND(C23*DONNEES!E$13,2),ROUND(C23*DONNEES!D$13,2)),ROUND(C23*DONNEES!D$13,2))</f>
        <v>0</v>
      </c>
      <c r="Q23" s="498" t="n">
        <f aca="false">IF(DONNEES!E$14&gt;0,IF(DONNEES!U$28&lt;AD$1,ROUND(C23*DONNEES!E$14,2),ROUND(C23*DONNEES!D$14,2)),ROUND(C23*DONNEES!D$14,2))</f>
        <v>0</v>
      </c>
      <c r="R23" s="498" t="n">
        <f aca="false">IF(DONNEES!E$15&gt;0,IF(AD$1&gt;6,ROUND(C23*DONNEES!E$15,2),ROUND(C23*DONNEES!D$15,2)),ROUND(C23*DONNEES!D$15,2))</f>
        <v>0</v>
      </c>
      <c r="S23" s="498" t="n">
        <f aca="false">IF(DONNEES!E$16&gt;0,IF(DONNEES!U$30&lt;AD$1,IF(C23&gt;AJ$1,ROUND(AJ$1*DONNEES!E$16,2),ROUND(C23*DONNEES!E$16,2)),IF(C23&gt;AJ$1,ROUND(AJ$1*DONNEES!D$16,2),ROUND(C23*DONNEES!D$16,2))),IF(C23&gt;AJ$1,ROUND(AJ$1*DONNEES!D$16,2),ROUND(C23*DONNEES!D$16,2)))</f>
        <v>0</v>
      </c>
      <c r="T23" s="498" t="n">
        <f aca="false">ROUND(SUM(O23:S23),2)</f>
        <v>0</v>
      </c>
      <c r="U23" s="498" t="n">
        <f aca="false">IF(C23&gt;AG$1,IF(DONNEES!E$17&gt;0,IF(DONNEES!U$31&lt;AD$1,ROUND(AG$1*DONNEES!E$17,2),ROUND(AG$1*DONNEES!D$17,2)),ROUND(AG$1*DONNEES!D$17,2))+IF(DONNEES!E$18&gt;0,IF(DONNEES!U$32&lt;AD$1,ROUND((C23-AG$1)*DONNEES!E$18,2),ROUND((C23-AG$1)*DONNEES!D$18,2)),ROUND((C23-AG$1)*DONNEES!D$18,2)),IF(DONNEES!E$17&gt;0,IF(DONNEES!U$31&lt;AD$1,ROUND(C23*DONNEES!E$17,2),ROUND(C23*DONNEES!D$17,2)),ROUND(C23*DONNEES!D$17,2)))</f>
        <v>0</v>
      </c>
      <c r="V23" s="498" t="n">
        <f aca="false">ROUND(ROUND(C23+M23,2)+ROUND(SUM(T23:U23),2),2)</f>
        <v>0</v>
      </c>
      <c r="W23" s="498" t="n">
        <f aca="false">ROUND(V23-ROUND(SUM(X23:AB23),2),2)</f>
        <v>0</v>
      </c>
      <c r="X23" s="497"/>
      <c r="Y23" s="497"/>
      <c r="Z23" s="497"/>
      <c r="AA23" s="498" t="n">
        <f aca="false">IF(DONNEES!$P$3&lt;"erea",IF(B23&gt;0,ROUND(ROUND(C23*B23,2)+M23+ROUND(SUM(T23:U23),2),2),0),0)</f>
        <v>0</v>
      </c>
      <c r="AB23" s="498" t="n">
        <f aca="false">IF(DONNEES!$P$3&gt;="erea",IF(B23&gt;0,ROUND(ROUND(C23*B23,2)+M23+ROUND(SUM(T23:U23),2),2),0),0)</f>
        <v>0</v>
      </c>
      <c r="AC23" s="498" t="n">
        <f aca="false">IF(C23&gt;AJ$1,IF(DONNEES!H$3&gt;0,IF(DONNEES!V$17&lt;AD$1,ROUND(AJ$1*DONNEES!H$3,2)+ROUND(C23-AJ$1,2),ROUND(AJ$1*DONNEES!G$3,2)+ROUND(C23-AJ$1,2)),ROUND(AJ$1*DONNEES!G$3,2)+ROUND(C23-AJ$1,2)),IF(DONNEES!H$3&gt;0,IF(DONNEES!V$17&lt;AD$1,ROUND(C23*DONNEES!H$3,2),ROUND(C23*DONNEES!G$3,2)),ROUND(C23*DONNEES!G$3,2)))</f>
        <v>0</v>
      </c>
      <c r="AD23" s="498" t="n">
        <f aca="false">ROUND(N23+L23-M23+E23+F23,2)</f>
        <v>0</v>
      </c>
      <c r="AE23" s="342" t="n">
        <f aca="false">IF(C23&gt;AJ$1,IF(DONNEES!H$3&gt;0,IF(DONNEES!V$17&lt;AD$1,IF(DONNEES!E$3&gt;0,IF(DONNEES!U$17&lt;AD$1,ROUND(ROUND(AJ$1*DONNEES!H$3,2)*DONNEES!E$3,2)+ROUND((C23-AJ$1)*DONNEES!E$3,2),ROUND(ROUND(AJ$1*DONNEES!H$3,2)*DONNEES!D$3,2)+ROUND((C23-AJ$1)*DONNEES!D$3,2)),ROUND(ROUND(AJ$1*DONNEES!H$3,2)*DONNEES!D$3,2)+ROUND((C23-AJ$1)*DONNEES!D$3,2)),IF(DONNEES!E$3&gt;0,IF(DONNEES!U$17&lt;AD$1,ROUND(ROUND(AJ$1*DONNEES!G$3,2)*DONNEES!E$3,2)+ROUND((C23-AJ$1)*DONNEES!E$3,2),ROUND(ROUND(AJ$1*DONNEES!G$3,2)*DONNEES!D$3,2)+ROUND((C23-AJ$1)*DONNEES!D$3,2)),ROUND(ROUND(AJ$1*DONNEES!G$3,2)*DONNEES!D$3,2)+ROUND((C23-AJ$1)*DONNEES!D$3,2))),IF(DONNEES!E$3&gt;0,IF(DONNEES!U$17&lt;AD$1,ROUND(ROUND(AJ$1*DONNEES!G$3,2)*DONNEES!E$3,2)+ROUND((C23-AJ$1)*DONNEES!E$3,2),ROUND(ROUND(AJ$1*DONNEES!G$3,2)*DONNEES!D$3,2)+ROUND((C23-AJ$1)*DONNEES!D$3,2)),ROUND(ROUND(AJ$1*DONNEES!G$3,2)*DONNEES!D$3,2)+ROUND((C23-AJ$1)*DONNEES!D$3,2))),0)</f>
        <v>0</v>
      </c>
      <c r="AF23" s="469" t="n">
        <f aca="false">IF(C23&gt;AJ$1,0,IF(DONNEES!H$3&gt;0,IF(DONNEES!V$17&lt;AD$1,IF(DONNEES!E$3&gt;0,IF(DONNEES!U$17&lt;AD$1,ROUND(ROUND(C23*DONNEES!H$3,2)*DONNEES!E$3,2),ROUND(ROUND(C23*DONNEES!H$3,2)*DONNEES!D$3,2)),ROUND(ROUND(C23*DONNEES!H$3,2)*DONNEES!D$3,2)),IF(DONNEES!E$3&gt;0,IF(DONNEES!U$17&lt;AD$1,ROUND(ROUND(C23*DONNEES!G$3,2)*DONNEES!E$3,2),ROUND(ROUND(C23*DONNEES!G$3,2)*DONNEES!D$3,2)),ROUND(ROUND(C23*DONNEES!G$3,2)*DONNEES!D$3,2))),IF(DONNEES!E$3&gt;0,IF(DONNEES!U$17&lt;AD$1,ROUND(ROUND(C23*DONNEES!G$3,2)*DONNEES!E$3,2),ROUND(ROUND(C23*DONNEES!G$3,2)*DONNEES!D$3,2)),ROUND(ROUND(C23*DONNEES!G$3,2)*DONNEES!D$3,2))))</f>
        <v>0</v>
      </c>
      <c r="AG23" s="469" t="n">
        <f aca="false">IF(C23&gt;AJ$1,IF(DONNEES!H$3&gt;0,IF(DONNEES!V$17&lt;AD$1,IF(DONNEES!E$4&gt;0,IF(DONNEES!U$18&lt;AD$1,ROUND(ROUND(AJ$1*DONNEES!H$3,2)*DONNEES!E$4,2)+ROUND((C23-AJ$1)*DONNEES!E$4,2),ROUND(ROUND(AJ$1*DONNEES!H$3,2)*DONNEES!D$4,2)+ROUND((C23-AJ$1)*DONNEES!D$4,2)),ROUND(ROUND(AJ$1*DONNEES!H$3,2)*DONNEES!D$4,2)+ROUND((C23-AJ$1)*DONNEES!D$4,2)),IF(DONNEES!E$4&gt;0,IF(DONNEES!U$18&lt;AD$1,ROUND(ROUND(AJ$1*DONNEES!G$3,2)*DONNEES!E$4,2)+ROUND((C23-AJ$1)*DONNEES!E$4,2),ROUND(ROUND(AJ$1*DONNEES!G$3,2)*DONNEES!D$4,2)+ROUND((C23-AJ$1)*DONNEES!D$4,2)),ROUND(ROUND(AJ$1*DONNEES!G$3,2)*DONNEES!D$4,2)+ROUND((C23-AJ$1)*DONNEES!D$4,2))),IF(DONNEES!E$4&gt;0,IF(DONNEES!U$18&lt;AD$1,ROUND(ROUND(AJ$1*DONNEES!G$3,2)*DONNEES!E$4,2)+ROUND((C23-AJ$1)*DONNEES!E$4,2),ROUND(ROUND(AJ$1*DONNEES!G$3,2)*DONNEES!D$4,2)+ROUND((C23-AJ$1)*DONNEES!D$4,2)),ROUND(ROUND(AJ$1*DONNEES!G$3,2)*DONNEES!D$4,2)+ROUND((C23-AJ$1)*DONNEES!D$4,2))),0)</f>
        <v>0</v>
      </c>
      <c r="AH23" s="469" t="n">
        <f aca="false">IF(C23&gt;AJ$1,0,IF(DONNEES!H$3&gt;0,IF(DONNEES!V$17&lt;AD$1,IF(DONNEES!E$4&gt;0,IF(DONNEES!U$18&lt;AD$1,ROUND(ROUND(C23*DONNEES!H$3,2)*DONNEES!E$4,2),ROUND(ROUND(C23*DONNEES!H$3,2)*DONNEES!D$4,2)),ROUND(ROUND(C23*DONNEES!H$3,2)*DONNEES!D$4,2)),IF(DONNEES!E$4&gt;0,IF(DONNEES!U$18&lt;AD$1,ROUND(ROUND(C23*DONNEES!G$3,2)*DONNEES!E$4,2),ROUND(ROUND(C23*DONNEES!G$3,2)*DONNEES!D$4,2)),ROUND(ROUND(C23*DONNEES!G$3,2)*DONNEES!D$4,2))),IF(DONNEES!E$4&gt;0,IF(DONNEES!U$18&lt;AD$1,ROUND(ROUND(C23*DONNEES!G$3,2)*DONNEES!E$4,2),ROUND(ROUND(C23*DONNEES!G$3,2)*DONNEES!D$4,2)),ROUND(ROUND(C23*DONNEES!G$3,2)*DONNEES!D$4,2))))</f>
        <v>0</v>
      </c>
      <c r="AI23" s="469" t="n">
        <f aca="false">IF(C23&gt;AJ$1,IF(DONNEES!H$3&gt;0,IF(DONNEES!V$17&lt;AD$1,IF(DONNEES!E$5&gt;0,IF(DONNEES!U$19&lt;AD$1,ROUND(ROUND(AJ$1*DONNEES!H$3,2)*DONNEES!E$5,2)+ROUND((C23-AJ$1)*DONNEES!E$5,2),ROUND(ROUND(AJ$1*DONNEES!H$3,2)*DONNEES!D$5,2)+ROUND((C23-AJ$1)*DONNEES!D$5,2)),ROUND(ROUND(AJ$1*DONNEES!H$3,2)*DONNEES!D$5,2)+ROUND((C23-AJ$1)*DONNEES!D$5,2)),IF(DONNEES!E$5&gt;0,IF(DONNEES!U$19&lt;AD$1,ROUND(ROUND(AJ$1*DONNEES!G$3,2)*DONNEES!E$5,2)+ROUND((C23-AJ$1)*DONNEES!E$5,2),ROUND(ROUND(AJ$1*DONNEES!G$3,2)*DONNEES!D$5,2)+ROUND((C23-AJ$1)*DONNEES!D$5,2)),ROUND(ROUND(AJ$1*DONNEES!G$3,2)*DONNEES!D$5,2)+ROUND((C23-AJ$1)*DONNEES!D$5,2))),IF(DONNEES!E$5&gt;0,IF(DONNEES!U$19&lt;AD$1,ROUND(ROUND(AJ$1*DONNEES!G$3,2)*DONNEES!E$5,2)+ROUND((C23-AJ$1)*DONNEES!E$5,2),ROUND(ROUND(AJ$1*DONNEES!G$3,2)*DONNEES!D$5,2)+ROUND((C23-AJ$1)*DONNEES!D$5,2)),ROUND(ROUND(AJ$1*DONNEES!G$3,2)*DONNEES!D$5,2)+ROUND((C23-AJ$1)*DONNEES!D$5,2))),0)</f>
        <v>0</v>
      </c>
      <c r="AJ23" s="469" t="n">
        <f aca="false">IF(C23&gt;AJ$1,0,IF(DONNEES!H$3&gt;0,IF(DONNEES!V$17&lt;AD$1,IF(DONNEES!E$5&gt;0,IF(DONNEES!U$19&lt;AD$1,ROUND(ROUND(C23*DONNEES!H$3,2)*DONNEES!E$5,2),ROUND(ROUND(C23*DONNEES!H$3,2)*DONNEES!D$5,2)),ROUND(ROUND(C23*DONNEES!H$3,2)*DONNEES!D$5,2)),IF(DONNEES!E$5&gt;0,IF(DONNEES!U$19&lt;AD$1,ROUND(ROUND(C23*DONNEES!G$3,2)*DONNEES!E$5,2),ROUND(ROUND(C23*DONNEES!G$3,2)*DONNEES!D$5,2)),ROUND(ROUND(C23*DONNEES!G$3,2)*DONNEES!D$5,2))),IF(DONNEES!E$5&gt;0,IF(DONNEES!U$19&lt;AD$1,ROUND(ROUND(C23*DONNEES!G$3,2)*DONNEES!E$5,2),ROUND(ROUND(C23*DONNEES!G$3,2)*DONNEES!D$5,2)),ROUND(ROUND(C23*DONNEES!G$3,2)*DONNEES!D$5,2))))</f>
        <v>0</v>
      </c>
      <c r="AK23" s="469" t="n">
        <f aca="false">IF(C23&gt;AG$1,ROUND(AG$1*AK$6,2),ROUND(C23*AK$6,2))</f>
        <v>0</v>
      </c>
      <c r="AL23" s="469" t="n">
        <f aca="false">IF(AD$1&lt;4,IF(C23&gt;AG$1,ROUND(AG$1*AL$6,2),ROUND(C23*AL$6,2)),ROUND(C23*AL$6,2))</f>
        <v>0</v>
      </c>
      <c r="AM23" s="469" t="n">
        <f aca="false">IF(AD$1&lt;4,ROUND(C23*AM$6,2),IF(C23&gt;AG$1,ROUND(AG$1*AM$6,2),ROUND(C23*AM$6,2)))</f>
        <v>0</v>
      </c>
      <c r="AN23" s="469" t="n">
        <f aca="false">ROUND(C23*AN$6,2)</f>
        <v>0</v>
      </c>
    </row>
    <row r="24" customFormat="false" ht="21" hidden="false" customHeight="true" outlineLevel="0" collapsed="false">
      <c r="A24" s="499"/>
      <c r="B24" s="496"/>
      <c r="C24" s="497"/>
      <c r="D24" s="498" t="n">
        <f aca="false">IF(C24&gt;AJ$1,AE24,AF24)</f>
        <v>0</v>
      </c>
      <c r="E24" s="498" t="n">
        <f aca="false">IF(C24&gt;AJ$1,AG24,AH24)</f>
        <v>0</v>
      </c>
      <c r="F24" s="498" t="n">
        <f aca="false">IF(C24&gt;AJ$1,AI24,AJ24)</f>
        <v>0</v>
      </c>
      <c r="G24" s="498" t="n">
        <f aca="false">IF(DONNEES!E$6&gt;0,IF(DONNEES!U$20&lt;AD$1,ROUND(C24*DONNEES!E$6,2),ROUND(C24*DONNEES!D$6,2)),ROUND(C24*DONNEES!D$6,2))</f>
        <v>0</v>
      </c>
      <c r="H24" s="498" t="n">
        <f aca="false">IF(C24&gt;AG$1,IF(DONNEES!E$7&gt;0,IF(DONNEES!U$21&lt;AD$1,ROUND(AG$1*DONNEES!E$7,2),ROUND(AG$1*DONNEES!D$7,2)),ROUND(AG$1*DONNEES!D$7,2)),IF(DONNEES!E$7&gt;0,IF(DONNEES!U$21&lt;AD$1,ROUND(C24*DONNEES!E$7,2),ROUND(C24*DONNEES!D$7,2)),ROUND(C24*DONNEES!D$7,2)))</f>
        <v>0</v>
      </c>
      <c r="I24" s="498" t="n">
        <f aca="false">IF(DONNEES!E$8&gt;0,IF(DONNEES!U$22&lt;AD$1,ROUND(C24*DONNEES!E$8,2),ROUND(C24*DONNEES!D$8,2)),ROUND(C24*DONNEES!D$8,2))</f>
        <v>0</v>
      </c>
      <c r="J24" s="498" t="n">
        <f aca="false">ROUND(SUM(D24:I24),2)</f>
        <v>0</v>
      </c>
      <c r="K24" s="498" t="n">
        <f aca="false">IF(C24&gt;AG$1,IF(DONNEES!E$9&gt;0,IF(DONNEES!U$23&lt;AD$1,ROUND(AG$1*DONNEES!E$9,2),ROUND(AG$1*DONNEES!D$9,2)),ROUND(AG$1*DONNEES!D$9,2))+IF(DONNEES!E$10&gt;0,IF(DONNEES!U$24&lt;AD$1,ROUND((C24-AG$1)*DONNEES!E$10,2),ROUND((C24-AG$1)*DONNEES!D$10,2)),ROUND((C24-AG$1)*DONNEES!D$10,2)),IF(DONNEES!E$9&gt;0,IF(DONNEES!U$23&lt;AD$1,ROUND(C24*DONNEES!E$9,2),ROUND(C24*DONNEES!D$9,2)),ROUND(C24*DONNEES!D$9,2)))</f>
        <v>0</v>
      </c>
      <c r="L24" s="497"/>
      <c r="M24" s="497"/>
      <c r="N24" s="498" t="n">
        <f aca="false">ROUND(C24-J24-K24-L24+M24,2)</f>
        <v>0</v>
      </c>
      <c r="O24" s="498" t="n">
        <f aca="false">IF(DONNEES!W$26=FALSE(),IF(DONNEES!W$27=FALSE(),AK24,AL24),IF(DONNEES!W$27=FALSE(),AM24,AN24))</f>
        <v>0</v>
      </c>
      <c r="P24" s="498" t="n">
        <f aca="false">IF(DONNEES!E$13&gt;0,IF(DONNEES!U$27&lt;AD$1,ROUND(C24*DONNEES!E$13,2),ROUND(C24*DONNEES!D$13,2)),ROUND(C24*DONNEES!D$13,2))</f>
        <v>0</v>
      </c>
      <c r="Q24" s="498" t="n">
        <f aca="false">IF(DONNEES!E$14&gt;0,IF(DONNEES!U$28&lt;AD$1,ROUND(C24*DONNEES!E$14,2),ROUND(C24*DONNEES!D$14,2)),ROUND(C24*DONNEES!D$14,2))</f>
        <v>0</v>
      </c>
      <c r="R24" s="498" t="n">
        <f aca="false">IF(DONNEES!E$15&gt;0,IF(AD$1&gt;6,ROUND(C24*DONNEES!E$15,2),ROUND(C24*DONNEES!D$15,2)),ROUND(C24*DONNEES!D$15,2))</f>
        <v>0</v>
      </c>
      <c r="S24" s="498" t="n">
        <f aca="false">IF(DONNEES!E$16&gt;0,IF(DONNEES!U$30&lt;AD$1,IF(C24&gt;AJ$1,ROUND(AJ$1*DONNEES!E$16,2),ROUND(C24*DONNEES!E$16,2)),IF(C24&gt;AJ$1,ROUND(AJ$1*DONNEES!D$16,2),ROUND(C24*DONNEES!D$16,2))),IF(C24&gt;AJ$1,ROUND(AJ$1*DONNEES!D$16,2),ROUND(C24*DONNEES!D$16,2)))</f>
        <v>0</v>
      </c>
      <c r="T24" s="498" t="n">
        <f aca="false">ROUND(SUM(O24:S24),2)</f>
        <v>0</v>
      </c>
      <c r="U24" s="498" t="n">
        <f aca="false">IF(C24&gt;AG$1,IF(DONNEES!E$17&gt;0,IF(DONNEES!U$31&lt;AD$1,ROUND(AG$1*DONNEES!E$17,2),ROUND(AG$1*DONNEES!D$17,2)),ROUND(AG$1*DONNEES!D$17,2))+IF(DONNEES!E$18&gt;0,IF(DONNEES!U$32&lt;AD$1,ROUND((C24-AG$1)*DONNEES!E$18,2),ROUND((C24-AG$1)*DONNEES!D$18,2)),ROUND((C24-AG$1)*DONNEES!D$18,2)),IF(DONNEES!E$17&gt;0,IF(DONNEES!U$31&lt;AD$1,ROUND(C24*DONNEES!E$17,2),ROUND(C24*DONNEES!D$17,2)),ROUND(C24*DONNEES!D$17,2)))</f>
        <v>0</v>
      </c>
      <c r="V24" s="498" t="n">
        <f aca="false">ROUND(ROUND(C24+M24,2)+ROUND(SUM(T24:U24),2),2)</f>
        <v>0</v>
      </c>
      <c r="W24" s="498" t="n">
        <f aca="false">ROUND(V24-ROUND(SUM(X24:AB24),2),2)</f>
        <v>0</v>
      </c>
      <c r="X24" s="497"/>
      <c r="Y24" s="497"/>
      <c r="Z24" s="497"/>
      <c r="AA24" s="498" t="n">
        <f aca="false">IF(DONNEES!$P$3&lt;"erea",IF(B24&gt;0,ROUND(ROUND(C24*B24,2)+M24+ROUND(SUM(T24:U24),2),2),0),0)</f>
        <v>0</v>
      </c>
      <c r="AB24" s="498" t="n">
        <f aca="false">IF(DONNEES!$P$3&gt;="erea",IF(B24&gt;0,ROUND(ROUND(C24*B24,2)+M24+ROUND(SUM(T24:U24),2),2),0),0)</f>
        <v>0</v>
      </c>
      <c r="AC24" s="498" t="n">
        <f aca="false">IF(C24&gt;AJ$1,IF(DONNEES!H$3&gt;0,IF(DONNEES!V$17&lt;AD$1,ROUND(AJ$1*DONNEES!H$3,2)+ROUND(C24-AJ$1,2),ROUND(AJ$1*DONNEES!G$3,2)+ROUND(C24-AJ$1,2)),ROUND(AJ$1*DONNEES!G$3,2)+ROUND(C24-AJ$1,2)),IF(DONNEES!H$3&gt;0,IF(DONNEES!V$17&lt;AD$1,ROUND(C24*DONNEES!H$3,2),ROUND(C24*DONNEES!G$3,2)),ROUND(C24*DONNEES!G$3,2)))</f>
        <v>0</v>
      </c>
      <c r="AD24" s="498" t="n">
        <f aca="false">ROUND(N24+L24-M24+E24+F24,2)</f>
        <v>0</v>
      </c>
      <c r="AE24" s="342" t="n">
        <f aca="false">IF(C24&gt;AJ$1,IF(DONNEES!H$3&gt;0,IF(DONNEES!V$17&lt;AD$1,IF(DONNEES!E$3&gt;0,IF(DONNEES!U$17&lt;AD$1,ROUND(ROUND(AJ$1*DONNEES!H$3,2)*DONNEES!E$3,2)+ROUND((C24-AJ$1)*DONNEES!E$3,2),ROUND(ROUND(AJ$1*DONNEES!H$3,2)*DONNEES!D$3,2)+ROUND((C24-AJ$1)*DONNEES!D$3,2)),ROUND(ROUND(AJ$1*DONNEES!H$3,2)*DONNEES!D$3,2)+ROUND((C24-AJ$1)*DONNEES!D$3,2)),IF(DONNEES!E$3&gt;0,IF(DONNEES!U$17&lt;AD$1,ROUND(ROUND(AJ$1*DONNEES!G$3,2)*DONNEES!E$3,2)+ROUND((C24-AJ$1)*DONNEES!E$3,2),ROUND(ROUND(AJ$1*DONNEES!G$3,2)*DONNEES!D$3,2)+ROUND((C24-AJ$1)*DONNEES!D$3,2)),ROUND(ROUND(AJ$1*DONNEES!G$3,2)*DONNEES!D$3,2)+ROUND((C24-AJ$1)*DONNEES!D$3,2))),IF(DONNEES!E$3&gt;0,IF(DONNEES!U$17&lt;AD$1,ROUND(ROUND(AJ$1*DONNEES!G$3,2)*DONNEES!E$3,2)+ROUND((C24-AJ$1)*DONNEES!E$3,2),ROUND(ROUND(AJ$1*DONNEES!G$3,2)*DONNEES!D$3,2)+ROUND((C24-AJ$1)*DONNEES!D$3,2)),ROUND(ROUND(AJ$1*DONNEES!G$3,2)*DONNEES!D$3,2)+ROUND((C24-AJ$1)*DONNEES!D$3,2))),0)</f>
        <v>0</v>
      </c>
      <c r="AF24" s="469" t="n">
        <f aca="false">IF(C24&gt;AJ$1,0,IF(DONNEES!H$3&gt;0,IF(DONNEES!V$17&lt;AD$1,IF(DONNEES!E$3&gt;0,IF(DONNEES!U$17&lt;AD$1,ROUND(ROUND(C24*DONNEES!H$3,2)*DONNEES!E$3,2),ROUND(ROUND(C24*DONNEES!H$3,2)*DONNEES!D$3,2)),ROUND(ROUND(C24*DONNEES!H$3,2)*DONNEES!D$3,2)),IF(DONNEES!E$3&gt;0,IF(DONNEES!U$17&lt;AD$1,ROUND(ROUND(C24*DONNEES!G$3,2)*DONNEES!E$3,2),ROUND(ROUND(C24*DONNEES!G$3,2)*DONNEES!D$3,2)),ROUND(ROUND(C24*DONNEES!G$3,2)*DONNEES!D$3,2))),IF(DONNEES!E$3&gt;0,IF(DONNEES!U$17&lt;AD$1,ROUND(ROUND(C24*DONNEES!G$3,2)*DONNEES!E$3,2),ROUND(ROUND(C24*DONNEES!G$3,2)*DONNEES!D$3,2)),ROUND(ROUND(C24*DONNEES!G$3,2)*DONNEES!D$3,2))))</f>
        <v>0</v>
      </c>
      <c r="AG24" s="469" t="n">
        <f aca="false">IF(C24&gt;AJ$1,IF(DONNEES!H$3&gt;0,IF(DONNEES!V$17&lt;AD$1,IF(DONNEES!E$4&gt;0,IF(DONNEES!U$18&lt;AD$1,ROUND(ROUND(AJ$1*DONNEES!H$3,2)*DONNEES!E$4,2)+ROUND((C24-AJ$1)*DONNEES!E$4,2),ROUND(ROUND(AJ$1*DONNEES!H$3,2)*DONNEES!D$4,2)+ROUND((C24-AJ$1)*DONNEES!D$4,2)),ROUND(ROUND(AJ$1*DONNEES!H$3,2)*DONNEES!D$4,2)+ROUND((C24-AJ$1)*DONNEES!D$4,2)),IF(DONNEES!E$4&gt;0,IF(DONNEES!U$18&lt;AD$1,ROUND(ROUND(AJ$1*DONNEES!G$3,2)*DONNEES!E$4,2)+ROUND((C24-AJ$1)*DONNEES!E$4,2),ROUND(ROUND(AJ$1*DONNEES!G$3,2)*DONNEES!D$4,2)+ROUND((C24-AJ$1)*DONNEES!D$4,2)),ROUND(ROUND(AJ$1*DONNEES!G$3,2)*DONNEES!D$4,2)+ROUND((C24-AJ$1)*DONNEES!D$4,2))),IF(DONNEES!E$4&gt;0,IF(DONNEES!U$18&lt;AD$1,ROUND(ROUND(AJ$1*DONNEES!G$3,2)*DONNEES!E$4,2)+ROUND((C24-AJ$1)*DONNEES!E$4,2),ROUND(ROUND(AJ$1*DONNEES!G$3,2)*DONNEES!D$4,2)+ROUND((C24-AJ$1)*DONNEES!D$4,2)),ROUND(ROUND(AJ$1*DONNEES!G$3,2)*DONNEES!D$4,2)+ROUND((C24-AJ$1)*DONNEES!D$4,2))),0)</f>
        <v>0</v>
      </c>
      <c r="AH24" s="469" t="n">
        <f aca="false">IF(C24&gt;AJ$1,0,IF(DONNEES!H$3&gt;0,IF(DONNEES!V$17&lt;AD$1,IF(DONNEES!E$4&gt;0,IF(DONNEES!U$18&lt;AD$1,ROUND(ROUND(C24*DONNEES!H$3,2)*DONNEES!E$4,2),ROUND(ROUND(C24*DONNEES!H$3,2)*DONNEES!D$4,2)),ROUND(ROUND(C24*DONNEES!H$3,2)*DONNEES!D$4,2)),IF(DONNEES!E$4&gt;0,IF(DONNEES!U$18&lt;AD$1,ROUND(ROUND(C24*DONNEES!G$3,2)*DONNEES!E$4,2),ROUND(ROUND(C24*DONNEES!G$3,2)*DONNEES!D$4,2)),ROUND(ROUND(C24*DONNEES!G$3,2)*DONNEES!D$4,2))),IF(DONNEES!E$4&gt;0,IF(DONNEES!U$18&lt;AD$1,ROUND(ROUND(C24*DONNEES!G$3,2)*DONNEES!E$4,2),ROUND(ROUND(C24*DONNEES!G$3,2)*DONNEES!D$4,2)),ROUND(ROUND(C24*DONNEES!G$3,2)*DONNEES!D$4,2))))</f>
        <v>0</v>
      </c>
      <c r="AI24" s="469" t="n">
        <f aca="false">IF(C24&gt;AJ$1,IF(DONNEES!H$3&gt;0,IF(DONNEES!V$17&lt;AD$1,IF(DONNEES!E$5&gt;0,IF(DONNEES!U$19&lt;AD$1,ROUND(ROUND(AJ$1*DONNEES!H$3,2)*DONNEES!E$5,2)+ROUND((C24-AJ$1)*DONNEES!E$5,2),ROUND(ROUND(AJ$1*DONNEES!H$3,2)*DONNEES!D$5,2)+ROUND((C24-AJ$1)*DONNEES!D$5,2)),ROUND(ROUND(AJ$1*DONNEES!H$3,2)*DONNEES!D$5,2)+ROUND((C24-AJ$1)*DONNEES!D$5,2)),IF(DONNEES!E$5&gt;0,IF(DONNEES!U$19&lt;AD$1,ROUND(ROUND(AJ$1*DONNEES!G$3,2)*DONNEES!E$5,2)+ROUND((C24-AJ$1)*DONNEES!E$5,2),ROUND(ROUND(AJ$1*DONNEES!G$3,2)*DONNEES!D$5,2)+ROUND((C24-AJ$1)*DONNEES!D$5,2)),ROUND(ROUND(AJ$1*DONNEES!G$3,2)*DONNEES!D$5,2)+ROUND((C24-AJ$1)*DONNEES!D$5,2))),IF(DONNEES!E$5&gt;0,IF(DONNEES!U$19&lt;AD$1,ROUND(ROUND(AJ$1*DONNEES!G$3,2)*DONNEES!E$5,2)+ROUND((C24-AJ$1)*DONNEES!E$5,2),ROUND(ROUND(AJ$1*DONNEES!G$3,2)*DONNEES!D$5,2)+ROUND((C24-AJ$1)*DONNEES!D$5,2)),ROUND(ROUND(AJ$1*DONNEES!G$3,2)*DONNEES!D$5,2)+ROUND((C24-AJ$1)*DONNEES!D$5,2))),0)</f>
        <v>0</v>
      </c>
      <c r="AJ24" s="469" t="n">
        <f aca="false">IF(C24&gt;AJ$1,0,IF(DONNEES!H$3&gt;0,IF(DONNEES!V$17&lt;AD$1,IF(DONNEES!E$5&gt;0,IF(DONNEES!U$19&lt;AD$1,ROUND(ROUND(C24*DONNEES!H$3,2)*DONNEES!E$5,2),ROUND(ROUND(C24*DONNEES!H$3,2)*DONNEES!D$5,2)),ROUND(ROUND(C24*DONNEES!H$3,2)*DONNEES!D$5,2)),IF(DONNEES!E$5&gt;0,IF(DONNEES!U$19&lt;AD$1,ROUND(ROUND(C24*DONNEES!G$3,2)*DONNEES!E$5,2),ROUND(ROUND(C24*DONNEES!G$3,2)*DONNEES!D$5,2)),ROUND(ROUND(C24*DONNEES!G$3,2)*DONNEES!D$5,2))),IF(DONNEES!E$5&gt;0,IF(DONNEES!U$19&lt;AD$1,ROUND(ROUND(C24*DONNEES!G$3,2)*DONNEES!E$5,2),ROUND(ROUND(C24*DONNEES!G$3,2)*DONNEES!D$5,2)),ROUND(ROUND(C24*DONNEES!G$3,2)*DONNEES!D$5,2))))</f>
        <v>0</v>
      </c>
      <c r="AK24" s="469" t="n">
        <f aca="false">IF(C24&gt;AG$1,ROUND(AG$1*AK$6,2),ROUND(C24*AK$6,2))</f>
        <v>0</v>
      </c>
      <c r="AL24" s="469" t="n">
        <f aca="false">IF(AD$1&lt;4,IF(C24&gt;AG$1,ROUND(AG$1*AL$6,2),ROUND(C24*AL$6,2)),ROUND(C24*AL$6,2))</f>
        <v>0</v>
      </c>
      <c r="AM24" s="469" t="n">
        <f aca="false">IF(AD$1&lt;4,ROUND(C24*AM$6,2),IF(C24&gt;AG$1,ROUND(AG$1*AM$6,2),ROUND(C24*AM$6,2)))</f>
        <v>0</v>
      </c>
      <c r="AN24" s="469" t="n">
        <f aca="false">ROUND(C24*AN$6,2)</f>
        <v>0</v>
      </c>
    </row>
    <row r="25" customFormat="false" ht="21" hidden="false" customHeight="true" outlineLevel="0" collapsed="false">
      <c r="A25" s="499"/>
      <c r="B25" s="496"/>
      <c r="C25" s="497"/>
      <c r="D25" s="498" t="n">
        <f aca="false">IF(C25&gt;AJ$1,AE25,AF25)</f>
        <v>0</v>
      </c>
      <c r="E25" s="498" t="n">
        <f aca="false">IF(C25&gt;AJ$1,AG25,AH25)</f>
        <v>0</v>
      </c>
      <c r="F25" s="498" t="n">
        <f aca="false">IF(C25&gt;AJ$1,AI25,AJ25)</f>
        <v>0</v>
      </c>
      <c r="G25" s="498" t="n">
        <f aca="false">IF(DONNEES!E$6&gt;0,IF(DONNEES!U$20&lt;AD$1,ROUND(C25*DONNEES!E$6,2),ROUND(C25*DONNEES!D$6,2)),ROUND(C25*DONNEES!D$6,2))</f>
        <v>0</v>
      </c>
      <c r="H25" s="498" t="n">
        <f aca="false">IF(C25&gt;AG$1,IF(DONNEES!E$7&gt;0,IF(DONNEES!U$21&lt;AD$1,ROUND(AG$1*DONNEES!E$7,2),ROUND(AG$1*DONNEES!D$7,2)),ROUND(AG$1*DONNEES!D$7,2)),IF(DONNEES!E$7&gt;0,IF(DONNEES!U$21&lt;AD$1,ROUND(C25*DONNEES!E$7,2),ROUND(C25*DONNEES!D$7,2)),ROUND(C25*DONNEES!D$7,2)))</f>
        <v>0</v>
      </c>
      <c r="I25" s="498" t="n">
        <f aca="false">IF(DONNEES!E$8&gt;0,IF(DONNEES!U$22&lt;AD$1,ROUND(C25*DONNEES!E$8,2),ROUND(C25*DONNEES!D$8,2)),ROUND(C25*DONNEES!D$8,2))</f>
        <v>0</v>
      </c>
      <c r="J25" s="498" t="n">
        <f aca="false">ROUND(SUM(D25:I25),2)</f>
        <v>0</v>
      </c>
      <c r="K25" s="498" t="n">
        <f aca="false">IF(C25&gt;AG$1,IF(DONNEES!E$9&gt;0,IF(DONNEES!U$23&lt;AD$1,ROUND(AG$1*DONNEES!E$9,2),ROUND(AG$1*DONNEES!D$9,2)),ROUND(AG$1*DONNEES!D$9,2))+IF(DONNEES!E$10&gt;0,IF(DONNEES!U$24&lt;AD$1,ROUND((C25-AG$1)*DONNEES!E$10,2),ROUND((C25-AG$1)*DONNEES!D$10,2)),ROUND((C25-AG$1)*DONNEES!D$10,2)),IF(DONNEES!E$9&gt;0,IF(DONNEES!U$23&lt;AD$1,ROUND(C25*DONNEES!E$9,2),ROUND(C25*DONNEES!D$9,2)),ROUND(C25*DONNEES!D$9,2)))</f>
        <v>0</v>
      </c>
      <c r="L25" s="497"/>
      <c r="M25" s="497"/>
      <c r="N25" s="498" t="n">
        <f aca="false">ROUND(C25-J25-K25-L25+M25,2)</f>
        <v>0</v>
      </c>
      <c r="O25" s="498" t="n">
        <f aca="false">IF(DONNEES!W$26=FALSE(),IF(DONNEES!W$27=FALSE(),AK25,AL25),IF(DONNEES!W$27=FALSE(),AM25,AN25))</f>
        <v>0</v>
      </c>
      <c r="P25" s="498" t="n">
        <f aca="false">IF(DONNEES!E$13&gt;0,IF(DONNEES!U$27&lt;AD$1,ROUND(C25*DONNEES!E$13,2),ROUND(C25*DONNEES!D$13,2)),ROUND(C25*DONNEES!D$13,2))</f>
        <v>0</v>
      </c>
      <c r="Q25" s="498" t="n">
        <f aca="false">IF(DONNEES!E$14&gt;0,IF(DONNEES!U$28&lt;AD$1,ROUND(C25*DONNEES!E$14,2),ROUND(C25*DONNEES!D$14,2)),ROUND(C25*DONNEES!D$14,2))</f>
        <v>0</v>
      </c>
      <c r="R25" s="498" t="n">
        <f aca="false">IF(DONNEES!E$15&gt;0,IF(AD$1&gt;6,ROUND(C25*DONNEES!E$15,2),ROUND(C25*DONNEES!D$15,2)),ROUND(C25*DONNEES!D$15,2))</f>
        <v>0</v>
      </c>
      <c r="S25" s="498" t="n">
        <f aca="false">IF(DONNEES!E$16&gt;0,IF(DONNEES!U$30&lt;AD$1,IF(C25&gt;AJ$1,ROUND(AJ$1*DONNEES!E$16,2),ROUND(C25*DONNEES!E$16,2)),IF(C25&gt;AJ$1,ROUND(AJ$1*DONNEES!D$16,2),ROUND(C25*DONNEES!D$16,2))),IF(C25&gt;AJ$1,ROUND(AJ$1*DONNEES!D$16,2),ROUND(C25*DONNEES!D$16,2)))</f>
        <v>0</v>
      </c>
      <c r="T25" s="498" t="n">
        <f aca="false">ROUND(SUM(O25:S25),2)</f>
        <v>0</v>
      </c>
      <c r="U25" s="498" t="n">
        <f aca="false">IF(C25&gt;AG$1,IF(DONNEES!E$17&gt;0,IF(DONNEES!U$31&lt;AD$1,ROUND(AG$1*DONNEES!E$17,2),ROUND(AG$1*DONNEES!D$17,2)),ROUND(AG$1*DONNEES!D$17,2))+IF(DONNEES!E$18&gt;0,IF(DONNEES!U$32&lt;AD$1,ROUND((C25-AG$1)*DONNEES!E$18,2),ROUND((C25-AG$1)*DONNEES!D$18,2)),ROUND((C25-AG$1)*DONNEES!D$18,2)),IF(DONNEES!E$17&gt;0,IF(DONNEES!U$31&lt;AD$1,ROUND(C25*DONNEES!E$17,2),ROUND(C25*DONNEES!D$17,2)),ROUND(C25*DONNEES!D$17,2)))</f>
        <v>0</v>
      </c>
      <c r="V25" s="498" t="n">
        <f aca="false">ROUND(ROUND(C25+M25,2)+ROUND(SUM(T25:U25),2),2)</f>
        <v>0</v>
      </c>
      <c r="W25" s="498" t="n">
        <f aca="false">ROUND(V25-ROUND(SUM(X25:AB25),2),2)</f>
        <v>0</v>
      </c>
      <c r="X25" s="497"/>
      <c r="Y25" s="497"/>
      <c r="Z25" s="497"/>
      <c r="AA25" s="498" t="n">
        <f aca="false">IF(DONNEES!$P$3&lt;"erea",IF(B25&gt;0,ROUND(ROUND(C25*B25,2)+M25+ROUND(SUM(T25:U25),2),2),0),0)</f>
        <v>0</v>
      </c>
      <c r="AB25" s="498" t="n">
        <f aca="false">IF(DONNEES!$P$3&gt;="erea",IF(B25&gt;0,ROUND(ROUND(C25*B25,2)+M25+ROUND(SUM(T25:U25),2),2),0),0)</f>
        <v>0</v>
      </c>
      <c r="AC25" s="498" t="n">
        <f aca="false">IF(C25&gt;AJ$1,IF(DONNEES!H$3&gt;0,IF(DONNEES!V$17&lt;AD$1,ROUND(AJ$1*DONNEES!H$3,2)+ROUND(C25-AJ$1,2),ROUND(AJ$1*DONNEES!G$3,2)+ROUND(C25-AJ$1,2)),ROUND(AJ$1*DONNEES!G$3,2)+ROUND(C25-AJ$1,2)),IF(DONNEES!H$3&gt;0,IF(DONNEES!V$17&lt;AD$1,ROUND(C25*DONNEES!H$3,2),ROUND(C25*DONNEES!G$3,2)),ROUND(C25*DONNEES!G$3,2)))</f>
        <v>0</v>
      </c>
      <c r="AD25" s="498" t="n">
        <f aca="false">ROUND(N25+L25-M25+E25+F25,2)</f>
        <v>0</v>
      </c>
      <c r="AE25" s="342" t="n">
        <f aca="false">IF(C25&gt;AJ$1,IF(DONNEES!H$3&gt;0,IF(DONNEES!V$17&lt;AD$1,IF(DONNEES!E$3&gt;0,IF(DONNEES!U$17&lt;AD$1,ROUND(ROUND(AJ$1*DONNEES!H$3,2)*DONNEES!E$3,2)+ROUND((C25-AJ$1)*DONNEES!E$3,2),ROUND(ROUND(AJ$1*DONNEES!H$3,2)*DONNEES!D$3,2)+ROUND((C25-AJ$1)*DONNEES!D$3,2)),ROUND(ROUND(AJ$1*DONNEES!H$3,2)*DONNEES!D$3,2)+ROUND((C25-AJ$1)*DONNEES!D$3,2)),IF(DONNEES!E$3&gt;0,IF(DONNEES!U$17&lt;AD$1,ROUND(ROUND(AJ$1*DONNEES!G$3,2)*DONNEES!E$3,2)+ROUND((C25-AJ$1)*DONNEES!E$3,2),ROUND(ROUND(AJ$1*DONNEES!G$3,2)*DONNEES!D$3,2)+ROUND((C25-AJ$1)*DONNEES!D$3,2)),ROUND(ROUND(AJ$1*DONNEES!G$3,2)*DONNEES!D$3,2)+ROUND((C25-AJ$1)*DONNEES!D$3,2))),IF(DONNEES!E$3&gt;0,IF(DONNEES!U$17&lt;AD$1,ROUND(ROUND(AJ$1*DONNEES!G$3,2)*DONNEES!E$3,2)+ROUND((C25-AJ$1)*DONNEES!E$3,2),ROUND(ROUND(AJ$1*DONNEES!G$3,2)*DONNEES!D$3,2)+ROUND((C25-AJ$1)*DONNEES!D$3,2)),ROUND(ROUND(AJ$1*DONNEES!G$3,2)*DONNEES!D$3,2)+ROUND((C25-AJ$1)*DONNEES!D$3,2))),0)</f>
        <v>0</v>
      </c>
      <c r="AF25" s="469" t="n">
        <f aca="false">IF(C25&gt;AJ$1,0,IF(DONNEES!H$3&gt;0,IF(DONNEES!V$17&lt;AD$1,IF(DONNEES!E$3&gt;0,IF(DONNEES!U$17&lt;AD$1,ROUND(ROUND(C25*DONNEES!H$3,2)*DONNEES!E$3,2),ROUND(ROUND(C25*DONNEES!H$3,2)*DONNEES!D$3,2)),ROUND(ROUND(C25*DONNEES!H$3,2)*DONNEES!D$3,2)),IF(DONNEES!E$3&gt;0,IF(DONNEES!U$17&lt;AD$1,ROUND(ROUND(C25*DONNEES!G$3,2)*DONNEES!E$3,2),ROUND(ROUND(C25*DONNEES!G$3,2)*DONNEES!D$3,2)),ROUND(ROUND(C25*DONNEES!G$3,2)*DONNEES!D$3,2))),IF(DONNEES!E$3&gt;0,IF(DONNEES!U$17&lt;AD$1,ROUND(ROUND(C25*DONNEES!G$3,2)*DONNEES!E$3,2),ROUND(ROUND(C25*DONNEES!G$3,2)*DONNEES!D$3,2)),ROUND(ROUND(C25*DONNEES!G$3,2)*DONNEES!D$3,2))))</f>
        <v>0</v>
      </c>
      <c r="AG25" s="469" t="n">
        <f aca="false">IF(C25&gt;AJ$1,IF(DONNEES!H$3&gt;0,IF(DONNEES!V$17&lt;AD$1,IF(DONNEES!E$4&gt;0,IF(DONNEES!U$18&lt;AD$1,ROUND(ROUND(AJ$1*DONNEES!H$3,2)*DONNEES!E$4,2)+ROUND((C25-AJ$1)*DONNEES!E$4,2),ROUND(ROUND(AJ$1*DONNEES!H$3,2)*DONNEES!D$4,2)+ROUND((C25-AJ$1)*DONNEES!D$4,2)),ROUND(ROUND(AJ$1*DONNEES!H$3,2)*DONNEES!D$4,2)+ROUND((C25-AJ$1)*DONNEES!D$4,2)),IF(DONNEES!E$4&gt;0,IF(DONNEES!U$18&lt;AD$1,ROUND(ROUND(AJ$1*DONNEES!G$3,2)*DONNEES!E$4,2)+ROUND((C25-AJ$1)*DONNEES!E$4,2),ROUND(ROUND(AJ$1*DONNEES!G$3,2)*DONNEES!D$4,2)+ROUND((C25-AJ$1)*DONNEES!D$4,2)),ROUND(ROUND(AJ$1*DONNEES!G$3,2)*DONNEES!D$4,2)+ROUND((C25-AJ$1)*DONNEES!D$4,2))),IF(DONNEES!E$4&gt;0,IF(DONNEES!U$18&lt;AD$1,ROUND(ROUND(AJ$1*DONNEES!G$3,2)*DONNEES!E$4,2)+ROUND((C25-AJ$1)*DONNEES!E$4,2),ROUND(ROUND(AJ$1*DONNEES!G$3,2)*DONNEES!D$4,2)+ROUND((C25-AJ$1)*DONNEES!D$4,2)),ROUND(ROUND(AJ$1*DONNEES!G$3,2)*DONNEES!D$4,2)+ROUND((C25-AJ$1)*DONNEES!D$4,2))),0)</f>
        <v>0</v>
      </c>
      <c r="AH25" s="469" t="n">
        <f aca="false">IF(C25&gt;AJ$1,0,IF(DONNEES!H$3&gt;0,IF(DONNEES!V$17&lt;AD$1,IF(DONNEES!E$4&gt;0,IF(DONNEES!U$18&lt;AD$1,ROUND(ROUND(C25*DONNEES!H$3,2)*DONNEES!E$4,2),ROUND(ROUND(C25*DONNEES!H$3,2)*DONNEES!D$4,2)),ROUND(ROUND(C25*DONNEES!H$3,2)*DONNEES!D$4,2)),IF(DONNEES!E$4&gt;0,IF(DONNEES!U$18&lt;AD$1,ROUND(ROUND(C25*DONNEES!G$3,2)*DONNEES!E$4,2),ROUND(ROUND(C25*DONNEES!G$3,2)*DONNEES!D$4,2)),ROUND(ROUND(C25*DONNEES!G$3,2)*DONNEES!D$4,2))),IF(DONNEES!E$4&gt;0,IF(DONNEES!U$18&lt;AD$1,ROUND(ROUND(C25*DONNEES!G$3,2)*DONNEES!E$4,2),ROUND(ROUND(C25*DONNEES!G$3,2)*DONNEES!D$4,2)),ROUND(ROUND(C25*DONNEES!G$3,2)*DONNEES!D$4,2))))</f>
        <v>0</v>
      </c>
      <c r="AI25" s="469" t="n">
        <f aca="false">IF(C25&gt;AJ$1,IF(DONNEES!H$3&gt;0,IF(DONNEES!V$17&lt;AD$1,IF(DONNEES!E$5&gt;0,IF(DONNEES!U$19&lt;AD$1,ROUND(ROUND(AJ$1*DONNEES!H$3,2)*DONNEES!E$5,2)+ROUND((C25-AJ$1)*DONNEES!E$5,2),ROUND(ROUND(AJ$1*DONNEES!H$3,2)*DONNEES!D$5,2)+ROUND((C25-AJ$1)*DONNEES!D$5,2)),ROUND(ROUND(AJ$1*DONNEES!H$3,2)*DONNEES!D$5,2)+ROUND((C25-AJ$1)*DONNEES!D$5,2)),IF(DONNEES!E$5&gt;0,IF(DONNEES!U$19&lt;AD$1,ROUND(ROUND(AJ$1*DONNEES!G$3,2)*DONNEES!E$5,2)+ROUND((C25-AJ$1)*DONNEES!E$5,2),ROUND(ROUND(AJ$1*DONNEES!G$3,2)*DONNEES!D$5,2)+ROUND((C25-AJ$1)*DONNEES!D$5,2)),ROUND(ROUND(AJ$1*DONNEES!G$3,2)*DONNEES!D$5,2)+ROUND((C25-AJ$1)*DONNEES!D$5,2))),IF(DONNEES!E$5&gt;0,IF(DONNEES!U$19&lt;AD$1,ROUND(ROUND(AJ$1*DONNEES!G$3,2)*DONNEES!E$5,2)+ROUND((C25-AJ$1)*DONNEES!E$5,2),ROUND(ROUND(AJ$1*DONNEES!G$3,2)*DONNEES!D$5,2)+ROUND((C25-AJ$1)*DONNEES!D$5,2)),ROUND(ROUND(AJ$1*DONNEES!G$3,2)*DONNEES!D$5,2)+ROUND((C25-AJ$1)*DONNEES!D$5,2))),0)</f>
        <v>0</v>
      </c>
      <c r="AJ25" s="469" t="n">
        <f aca="false">IF(C25&gt;AJ$1,0,IF(DONNEES!H$3&gt;0,IF(DONNEES!V$17&lt;AD$1,IF(DONNEES!E$5&gt;0,IF(DONNEES!U$19&lt;AD$1,ROUND(ROUND(C25*DONNEES!H$3,2)*DONNEES!E$5,2),ROUND(ROUND(C25*DONNEES!H$3,2)*DONNEES!D$5,2)),ROUND(ROUND(C25*DONNEES!H$3,2)*DONNEES!D$5,2)),IF(DONNEES!E$5&gt;0,IF(DONNEES!U$19&lt;AD$1,ROUND(ROUND(C25*DONNEES!G$3,2)*DONNEES!E$5,2),ROUND(ROUND(C25*DONNEES!G$3,2)*DONNEES!D$5,2)),ROUND(ROUND(C25*DONNEES!G$3,2)*DONNEES!D$5,2))),IF(DONNEES!E$5&gt;0,IF(DONNEES!U$19&lt;AD$1,ROUND(ROUND(C25*DONNEES!G$3,2)*DONNEES!E$5,2),ROUND(ROUND(C25*DONNEES!G$3,2)*DONNEES!D$5,2)),ROUND(ROUND(C25*DONNEES!G$3,2)*DONNEES!D$5,2))))</f>
        <v>0</v>
      </c>
      <c r="AK25" s="469" t="n">
        <f aca="false">IF(C25&gt;AG$1,ROUND(AG$1*AK$6,2),ROUND(C25*AK$6,2))</f>
        <v>0</v>
      </c>
      <c r="AL25" s="469" t="n">
        <f aca="false">IF(AD$1&lt;4,IF(C25&gt;AG$1,ROUND(AG$1*AL$6,2),ROUND(C25*AL$6,2)),ROUND(C25*AL$6,2))</f>
        <v>0</v>
      </c>
      <c r="AM25" s="469" t="n">
        <f aca="false">IF(AD$1&lt;4,ROUND(C25*AM$6,2),IF(C25&gt;AG$1,ROUND(AG$1*AM$6,2),ROUND(C25*AM$6,2)))</f>
        <v>0</v>
      </c>
      <c r="AN25" s="469" t="n">
        <f aca="false">ROUND(C25*AN$6,2)</f>
        <v>0</v>
      </c>
    </row>
    <row r="26" customFormat="false" ht="21" hidden="false" customHeight="true" outlineLevel="0" collapsed="false">
      <c r="A26" s="499"/>
      <c r="B26" s="496"/>
      <c r="C26" s="497"/>
      <c r="D26" s="498" t="n">
        <f aca="false">IF(C26&gt;AJ$1,AE26,AF26)</f>
        <v>0</v>
      </c>
      <c r="E26" s="498" t="n">
        <f aca="false">IF(C26&gt;AJ$1,AG26,AH26)</f>
        <v>0</v>
      </c>
      <c r="F26" s="498" t="n">
        <f aca="false">IF(C26&gt;AJ$1,AI26,AJ26)</f>
        <v>0</v>
      </c>
      <c r="G26" s="498" t="n">
        <f aca="false">IF(DONNEES!E$6&gt;0,IF(DONNEES!U$20&lt;AD$1,ROUND(C26*DONNEES!E$6,2),ROUND(C26*DONNEES!D$6,2)),ROUND(C26*DONNEES!D$6,2))</f>
        <v>0</v>
      </c>
      <c r="H26" s="498" t="n">
        <f aca="false">IF(C26&gt;AG$1,IF(DONNEES!E$7&gt;0,IF(DONNEES!U$21&lt;AD$1,ROUND(AG$1*DONNEES!E$7,2),ROUND(AG$1*DONNEES!D$7,2)),ROUND(AG$1*DONNEES!D$7,2)),IF(DONNEES!E$7&gt;0,IF(DONNEES!U$21&lt;AD$1,ROUND(C26*DONNEES!E$7,2),ROUND(C26*DONNEES!D$7,2)),ROUND(C26*DONNEES!D$7,2)))</f>
        <v>0</v>
      </c>
      <c r="I26" s="498" t="n">
        <f aca="false">IF(DONNEES!E$8&gt;0,IF(DONNEES!U$22&lt;AD$1,ROUND(C26*DONNEES!E$8,2),ROUND(C26*DONNEES!D$8,2)),ROUND(C26*DONNEES!D$8,2))</f>
        <v>0</v>
      </c>
      <c r="J26" s="498" t="n">
        <f aca="false">ROUND(SUM(D26:I26),2)</f>
        <v>0</v>
      </c>
      <c r="K26" s="498" t="n">
        <f aca="false">IF(C26&gt;AG$1,IF(DONNEES!E$9&gt;0,IF(DONNEES!U$23&lt;AD$1,ROUND(AG$1*DONNEES!E$9,2),ROUND(AG$1*DONNEES!D$9,2)),ROUND(AG$1*DONNEES!D$9,2))+IF(DONNEES!E$10&gt;0,IF(DONNEES!U$24&lt;AD$1,ROUND((C26-AG$1)*DONNEES!E$10,2),ROUND((C26-AG$1)*DONNEES!D$10,2)),ROUND((C26-AG$1)*DONNEES!D$10,2)),IF(DONNEES!E$9&gt;0,IF(DONNEES!U$23&lt;AD$1,ROUND(C26*DONNEES!E$9,2),ROUND(C26*DONNEES!D$9,2)),ROUND(C26*DONNEES!D$9,2)))</f>
        <v>0</v>
      </c>
      <c r="L26" s="497"/>
      <c r="M26" s="497"/>
      <c r="N26" s="498" t="n">
        <f aca="false">ROUND(C26-J26-K26-L26+M26,2)</f>
        <v>0</v>
      </c>
      <c r="O26" s="498" t="n">
        <f aca="false">IF(DONNEES!W$26=FALSE(),IF(DONNEES!W$27=FALSE(),AK26,AL26),IF(DONNEES!W$27=FALSE(),AM26,AN26))</f>
        <v>0</v>
      </c>
      <c r="P26" s="498" t="n">
        <f aca="false">IF(DONNEES!E$13&gt;0,IF(DONNEES!U$27&lt;AD$1,ROUND(C26*DONNEES!E$13,2),ROUND(C26*DONNEES!D$13,2)),ROUND(C26*DONNEES!D$13,2))</f>
        <v>0</v>
      </c>
      <c r="Q26" s="498" t="n">
        <f aca="false">IF(DONNEES!E$14&gt;0,IF(DONNEES!U$28&lt;AD$1,ROUND(C26*DONNEES!E$14,2),ROUND(C26*DONNEES!D$14,2)),ROUND(C26*DONNEES!D$14,2))</f>
        <v>0</v>
      </c>
      <c r="R26" s="498" t="n">
        <f aca="false">IF(DONNEES!E$15&gt;0,IF(AD$1&gt;6,ROUND(C26*DONNEES!E$15,2),ROUND(C26*DONNEES!D$15,2)),ROUND(C26*DONNEES!D$15,2))</f>
        <v>0</v>
      </c>
      <c r="S26" s="498" t="n">
        <f aca="false">IF(DONNEES!E$16&gt;0,IF(DONNEES!U$30&lt;AD$1,IF(C26&gt;AJ$1,ROUND(AJ$1*DONNEES!E$16,2),ROUND(C26*DONNEES!E$16,2)),IF(C26&gt;AJ$1,ROUND(AJ$1*DONNEES!D$16,2),ROUND(C26*DONNEES!D$16,2))),IF(C26&gt;AJ$1,ROUND(AJ$1*DONNEES!D$16,2),ROUND(C26*DONNEES!D$16,2)))</f>
        <v>0</v>
      </c>
      <c r="T26" s="498" t="n">
        <f aca="false">ROUND(SUM(O26:S26),2)</f>
        <v>0</v>
      </c>
      <c r="U26" s="498" t="n">
        <f aca="false">IF(C26&gt;AG$1,IF(DONNEES!E$17&gt;0,IF(DONNEES!U$31&lt;AD$1,ROUND(AG$1*DONNEES!E$17,2),ROUND(AG$1*DONNEES!D$17,2)),ROUND(AG$1*DONNEES!D$17,2))+IF(DONNEES!E$18&gt;0,IF(DONNEES!U$32&lt;AD$1,ROUND((C26-AG$1)*DONNEES!E$18,2),ROUND((C26-AG$1)*DONNEES!D$18,2)),ROUND((C26-AG$1)*DONNEES!D$18,2)),IF(DONNEES!E$17&gt;0,IF(DONNEES!U$31&lt;AD$1,ROUND(C26*DONNEES!E$17,2),ROUND(C26*DONNEES!D$17,2)),ROUND(C26*DONNEES!D$17,2)))</f>
        <v>0</v>
      </c>
      <c r="V26" s="498" t="n">
        <f aca="false">ROUND(ROUND(C26+M26,2)+ROUND(SUM(T26:U26),2),2)</f>
        <v>0</v>
      </c>
      <c r="W26" s="498" t="n">
        <f aca="false">ROUND(V26-ROUND(SUM(X26:AB26),2),2)</f>
        <v>0</v>
      </c>
      <c r="X26" s="497"/>
      <c r="Y26" s="497"/>
      <c r="Z26" s="497"/>
      <c r="AA26" s="498" t="n">
        <f aca="false">IF(DONNEES!$P$3&lt;"erea",IF(B26&gt;0,ROUND(ROUND(C26*B26,2)+M26+ROUND(SUM(T26:U26),2),2),0),0)</f>
        <v>0</v>
      </c>
      <c r="AB26" s="498" t="n">
        <f aca="false">IF(DONNEES!$P$3&gt;="erea",IF(B26&gt;0,ROUND(ROUND(C26*B26,2)+M26+ROUND(SUM(T26:U26),2),2),0),0)</f>
        <v>0</v>
      </c>
      <c r="AC26" s="498" t="n">
        <f aca="false">IF(C26&gt;AJ$1,IF(DONNEES!H$3&gt;0,IF(DONNEES!V$17&lt;AD$1,ROUND(AJ$1*DONNEES!H$3,2)+ROUND(C26-AJ$1,2),ROUND(AJ$1*DONNEES!G$3,2)+ROUND(C26-AJ$1,2)),ROUND(AJ$1*DONNEES!G$3,2)+ROUND(C26-AJ$1,2)),IF(DONNEES!H$3&gt;0,IF(DONNEES!V$17&lt;AD$1,ROUND(C26*DONNEES!H$3,2),ROUND(C26*DONNEES!G$3,2)),ROUND(C26*DONNEES!G$3,2)))</f>
        <v>0</v>
      </c>
      <c r="AD26" s="498" t="n">
        <f aca="false">ROUND(N26+L26-M26+E26+F26,2)</f>
        <v>0</v>
      </c>
      <c r="AE26" s="342" t="n">
        <f aca="false">IF(C26&gt;AJ$1,IF(DONNEES!H$3&gt;0,IF(DONNEES!V$17&lt;AD$1,IF(DONNEES!E$3&gt;0,IF(DONNEES!U$17&lt;AD$1,ROUND(ROUND(AJ$1*DONNEES!H$3,2)*DONNEES!E$3,2)+ROUND((C26-AJ$1)*DONNEES!E$3,2),ROUND(ROUND(AJ$1*DONNEES!H$3,2)*DONNEES!D$3,2)+ROUND((C26-AJ$1)*DONNEES!D$3,2)),ROUND(ROUND(AJ$1*DONNEES!H$3,2)*DONNEES!D$3,2)+ROUND((C26-AJ$1)*DONNEES!D$3,2)),IF(DONNEES!E$3&gt;0,IF(DONNEES!U$17&lt;AD$1,ROUND(ROUND(AJ$1*DONNEES!G$3,2)*DONNEES!E$3,2)+ROUND((C26-AJ$1)*DONNEES!E$3,2),ROUND(ROUND(AJ$1*DONNEES!G$3,2)*DONNEES!D$3,2)+ROUND((C26-AJ$1)*DONNEES!D$3,2)),ROUND(ROUND(AJ$1*DONNEES!G$3,2)*DONNEES!D$3,2)+ROUND((C26-AJ$1)*DONNEES!D$3,2))),IF(DONNEES!E$3&gt;0,IF(DONNEES!U$17&lt;AD$1,ROUND(ROUND(AJ$1*DONNEES!G$3,2)*DONNEES!E$3,2)+ROUND((C26-AJ$1)*DONNEES!E$3,2),ROUND(ROUND(AJ$1*DONNEES!G$3,2)*DONNEES!D$3,2)+ROUND((C26-AJ$1)*DONNEES!D$3,2)),ROUND(ROUND(AJ$1*DONNEES!G$3,2)*DONNEES!D$3,2)+ROUND((C26-AJ$1)*DONNEES!D$3,2))),0)</f>
        <v>0</v>
      </c>
      <c r="AF26" s="469" t="n">
        <f aca="false">IF(C26&gt;AJ$1,0,IF(DONNEES!H$3&gt;0,IF(DONNEES!V$17&lt;AD$1,IF(DONNEES!E$3&gt;0,IF(DONNEES!U$17&lt;AD$1,ROUND(ROUND(C26*DONNEES!H$3,2)*DONNEES!E$3,2),ROUND(ROUND(C26*DONNEES!H$3,2)*DONNEES!D$3,2)),ROUND(ROUND(C26*DONNEES!H$3,2)*DONNEES!D$3,2)),IF(DONNEES!E$3&gt;0,IF(DONNEES!U$17&lt;AD$1,ROUND(ROUND(C26*DONNEES!G$3,2)*DONNEES!E$3,2),ROUND(ROUND(C26*DONNEES!G$3,2)*DONNEES!D$3,2)),ROUND(ROUND(C26*DONNEES!G$3,2)*DONNEES!D$3,2))),IF(DONNEES!E$3&gt;0,IF(DONNEES!U$17&lt;AD$1,ROUND(ROUND(C26*DONNEES!G$3,2)*DONNEES!E$3,2),ROUND(ROUND(C26*DONNEES!G$3,2)*DONNEES!D$3,2)),ROUND(ROUND(C26*DONNEES!G$3,2)*DONNEES!D$3,2))))</f>
        <v>0</v>
      </c>
      <c r="AG26" s="469" t="n">
        <f aca="false">IF(C26&gt;AJ$1,IF(DONNEES!H$3&gt;0,IF(DONNEES!V$17&lt;AD$1,IF(DONNEES!E$4&gt;0,IF(DONNEES!U$18&lt;AD$1,ROUND(ROUND(AJ$1*DONNEES!H$3,2)*DONNEES!E$4,2)+ROUND((C26-AJ$1)*DONNEES!E$4,2),ROUND(ROUND(AJ$1*DONNEES!H$3,2)*DONNEES!D$4,2)+ROUND((C26-AJ$1)*DONNEES!D$4,2)),ROUND(ROUND(AJ$1*DONNEES!H$3,2)*DONNEES!D$4,2)+ROUND((C26-AJ$1)*DONNEES!D$4,2)),IF(DONNEES!E$4&gt;0,IF(DONNEES!U$18&lt;AD$1,ROUND(ROUND(AJ$1*DONNEES!G$3,2)*DONNEES!E$4,2)+ROUND((C26-AJ$1)*DONNEES!E$4,2),ROUND(ROUND(AJ$1*DONNEES!G$3,2)*DONNEES!D$4,2)+ROUND((C26-AJ$1)*DONNEES!D$4,2)),ROUND(ROUND(AJ$1*DONNEES!G$3,2)*DONNEES!D$4,2)+ROUND((C26-AJ$1)*DONNEES!D$4,2))),IF(DONNEES!E$4&gt;0,IF(DONNEES!U$18&lt;AD$1,ROUND(ROUND(AJ$1*DONNEES!G$3,2)*DONNEES!E$4,2)+ROUND((C26-AJ$1)*DONNEES!E$4,2),ROUND(ROUND(AJ$1*DONNEES!G$3,2)*DONNEES!D$4,2)+ROUND((C26-AJ$1)*DONNEES!D$4,2)),ROUND(ROUND(AJ$1*DONNEES!G$3,2)*DONNEES!D$4,2)+ROUND((C26-AJ$1)*DONNEES!D$4,2))),0)</f>
        <v>0</v>
      </c>
      <c r="AH26" s="469" t="n">
        <f aca="false">IF(C26&gt;AJ$1,0,IF(DONNEES!H$3&gt;0,IF(DONNEES!V$17&lt;AD$1,IF(DONNEES!E$4&gt;0,IF(DONNEES!U$18&lt;AD$1,ROUND(ROUND(C26*DONNEES!H$3,2)*DONNEES!E$4,2),ROUND(ROUND(C26*DONNEES!H$3,2)*DONNEES!D$4,2)),ROUND(ROUND(C26*DONNEES!H$3,2)*DONNEES!D$4,2)),IF(DONNEES!E$4&gt;0,IF(DONNEES!U$18&lt;AD$1,ROUND(ROUND(C26*DONNEES!G$3,2)*DONNEES!E$4,2),ROUND(ROUND(C26*DONNEES!G$3,2)*DONNEES!D$4,2)),ROUND(ROUND(C26*DONNEES!G$3,2)*DONNEES!D$4,2))),IF(DONNEES!E$4&gt;0,IF(DONNEES!U$18&lt;AD$1,ROUND(ROUND(C26*DONNEES!G$3,2)*DONNEES!E$4,2),ROUND(ROUND(C26*DONNEES!G$3,2)*DONNEES!D$4,2)),ROUND(ROUND(C26*DONNEES!G$3,2)*DONNEES!D$4,2))))</f>
        <v>0</v>
      </c>
      <c r="AI26" s="469" t="n">
        <f aca="false">IF(C26&gt;AJ$1,IF(DONNEES!H$3&gt;0,IF(DONNEES!V$17&lt;AD$1,IF(DONNEES!E$5&gt;0,IF(DONNEES!U$19&lt;AD$1,ROUND(ROUND(AJ$1*DONNEES!H$3,2)*DONNEES!E$5,2)+ROUND((C26-AJ$1)*DONNEES!E$5,2),ROUND(ROUND(AJ$1*DONNEES!H$3,2)*DONNEES!D$5,2)+ROUND((C26-AJ$1)*DONNEES!D$5,2)),ROUND(ROUND(AJ$1*DONNEES!H$3,2)*DONNEES!D$5,2)+ROUND((C26-AJ$1)*DONNEES!D$5,2)),IF(DONNEES!E$5&gt;0,IF(DONNEES!U$19&lt;AD$1,ROUND(ROUND(AJ$1*DONNEES!G$3,2)*DONNEES!E$5,2)+ROUND((C26-AJ$1)*DONNEES!E$5,2),ROUND(ROUND(AJ$1*DONNEES!G$3,2)*DONNEES!D$5,2)+ROUND((C26-AJ$1)*DONNEES!D$5,2)),ROUND(ROUND(AJ$1*DONNEES!G$3,2)*DONNEES!D$5,2)+ROUND((C26-AJ$1)*DONNEES!D$5,2))),IF(DONNEES!E$5&gt;0,IF(DONNEES!U$19&lt;AD$1,ROUND(ROUND(AJ$1*DONNEES!G$3,2)*DONNEES!E$5,2)+ROUND((C26-AJ$1)*DONNEES!E$5,2),ROUND(ROUND(AJ$1*DONNEES!G$3,2)*DONNEES!D$5,2)+ROUND((C26-AJ$1)*DONNEES!D$5,2)),ROUND(ROUND(AJ$1*DONNEES!G$3,2)*DONNEES!D$5,2)+ROUND((C26-AJ$1)*DONNEES!D$5,2))),0)</f>
        <v>0</v>
      </c>
      <c r="AJ26" s="469" t="n">
        <f aca="false">IF(C26&gt;AJ$1,0,IF(DONNEES!H$3&gt;0,IF(DONNEES!V$17&lt;AD$1,IF(DONNEES!E$5&gt;0,IF(DONNEES!U$19&lt;AD$1,ROUND(ROUND(C26*DONNEES!H$3,2)*DONNEES!E$5,2),ROUND(ROUND(C26*DONNEES!H$3,2)*DONNEES!D$5,2)),ROUND(ROUND(C26*DONNEES!H$3,2)*DONNEES!D$5,2)),IF(DONNEES!E$5&gt;0,IF(DONNEES!U$19&lt;AD$1,ROUND(ROUND(C26*DONNEES!G$3,2)*DONNEES!E$5,2),ROUND(ROUND(C26*DONNEES!G$3,2)*DONNEES!D$5,2)),ROUND(ROUND(C26*DONNEES!G$3,2)*DONNEES!D$5,2))),IF(DONNEES!E$5&gt;0,IF(DONNEES!U$19&lt;AD$1,ROUND(ROUND(C26*DONNEES!G$3,2)*DONNEES!E$5,2),ROUND(ROUND(C26*DONNEES!G$3,2)*DONNEES!D$5,2)),ROUND(ROUND(C26*DONNEES!G$3,2)*DONNEES!D$5,2))))</f>
        <v>0</v>
      </c>
      <c r="AK26" s="469" t="n">
        <f aca="false">IF(C26&gt;AG$1,ROUND(AG$1*AK$6,2),ROUND(C26*AK$6,2))</f>
        <v>0</v>
      </c>
      <c r="AL26" s="469" t="n">
        <f aca="false">IF(AD$1&lt;4,IF(C26&gt;AG$1,ROUND(AG$1*AL$6,2),ROUND(C26*AL$6,2)),ROUND(C26*AL$6,2))</f>
        <v>0</v>
      </c>
      <c r="AM26" s="469" t="n">
        <f aca="false">IF(AD$1&lt;4,ROUND(C26*AM$6,2),IF(C26&gt;AG$1,ROUND(AG$1*AM$6,2),ROUND(C26*AM$6,2)))</f>
        <v>0</v>
      </c>
      <c r="AN26" s="469" t="n">
        <f aca="false">ROUND(C26*AN$6,2)</f>
        <v>0</v>
      </c>
    </row>
    <row r="27" customFormat="false" ht="21" hidden="false" customHeight="true" outlineLevel="0" collapsed="false">
      <c r="A27" s="500" t="s">
        <v>322</v>
      </c>
      <c r="B27" s="500"/>
      <c r="C27" s="501" t="n">
        <f aca="false">ROUND(SUMIF($A$7:$A$26,"&gt;=a",C7:C26),2)</f>
        <v>0</v>
      </c>
      <c r="D27" s="501" t="n">
        <f aca="false">ROUND(SUMIF($A$7:$A$26,"&gt;=a",D7:D26),2)</f>
        <v>0</v>
      </c>
      <c r="E27" s="501" t="n">
        <f aca="false">ROUND(SUMIF($A$7:$A$26,"&gt;=a",E7:E26),2)</f>
        <v>0</v>
      </c>
      <c r="F27" s="501" t="n">
        <f aca="false">ROUND(SUMIF($A$7:$A$26,"&gt;=a",F7:F26),2)</f>
        <v>0</v>
      </c>
      <c r="G27" s="501" t="n">
        <f aca="false">ROUND(SUMIF($A$7:$A$26,"&gt;=a",G7:G26),2)</f>
        <v>0</v>
      </c>
      <c r="H27" s="501" t="n">
        <f aca="false">ROUND(SUMIF($A$7:$A$26,"&gt;=a",H7:H26),2)</f>
        <v>0</v>
      </c>
      <c r="I27" s="501" t="n">
        <f aca="false">ROUND(SUMIF($A$7:$A$26,"&gt;=a",I7:I26),2)</f>
        <v>0</v>
      </c>
      <c r="J27" s="501" t="n">
        <f aca="false">ROUND(SUMIF($A$7:$A$26,"&gt;=a",J7:J26),2)</f>
        <v>0</v>
      </c>
      <c r="K27" s="501" t="n">
        <f aca="false">ROUND(SUMIF($A$7:$A$26,"&gt;=a",K7:K26),2)</f>
        <v>0</v>
      </c>
      <c r="L27" s="501" t="n">
        <f aca="false">ROUND(SUMIF($A$7:$A$26,"&gt;=a",L7:L26),2)</f>
        <v>0</v>
      </c>
      <c r="M27" s="501" t="n">
        <f aca="false">ROUND(SUMIF($A$7:$A$26,"&gt;=a",M7:M26),2)</f>
        <v>0</v>
      </c>
      <c r="N27" s="501" t="n">
        <f aca="false">ROUND(SUMIF($A$7:$A$26,"&gt;=a",N7:N26),2)</f>
        <v>0</v>
      </c>
      <c r="O27" s="501" t="n">
        <f aca="false">ROUND(SUMIF($A$7:$A$26,"&gt;=a",O7:O26),2)</f>
        <v>0</v>
      </c>
      <c r="P27" s="501" t="n">
        <f aca="false">ROUND(SUMIF($A$7:$A$26,"&gt;=a",P7:P26),2)</f>
        <v>0</v>
      </c>
      <c r="Q27" s="501" t="n">
        <f aca="false">ROUND(SUMIF($A$7:$A$26,"&gt;=a",Q7:Q26),2)</f>
        <v>0</v>
      </c>
      <c r="R27" s="501" t="n">
        <f aca="false">ROUND(SUMIF($A$7:$A$26,"&gt;=a",R7:R26),2)</f>
        <v>0</v>
      </c>
      <c r="S27" s="501" t="n">
        <f aca="false">ROUND(SUMIF($A$7:$A$26,"&gt;=a",S7:S26),2)</f>
        <v>0</v>
      </c>
      <c r="T27" s="501" t="n">
        <f aca="false">ROUND(SUMIF($A$7:$A$26,"&gt;=a",T7:T26),2)</f>
        <v>0</v>
      </c>
      <c r="U27" s="501" t="n">
        <f aca="false">ROUND(SUMIF($A$7:$A$26,"&gt;=a",U7:U26),2)</f>
        <v>0</v>
      </c>
      <c r="V27" s="501" t="n">
        <f aca="false">ROUND(SUMIF($A$7:$A$26,"&gt;=a",V7:V26),2)</f>
        <v>0</v>
      </c>
      <c r="W27" s="502" t="n">
        <f aca="false">ROUND(SUMIF($A$7:$A$26,"&gt;=a",W7:W26)+SUMIF($A$7:$A$26,"&gt;=a",X7:X26),2)</f>
        <v>0</v>
      </c>
      <c r="X27" s="502"/>
      <c r="Y27" s="501" t="n">
        <f aca="false">ROUND(SUMIF($A$7:$A$26,"&gt;=a",Y7:Y26),2)</f>
        <v>0</v>
      </c>
      <c r="Z27" s="502" t="n">
        <f aca="false">ROUND(SUMIF($A$7:$A$26,"&gt;=a",Z7:Z26)+SUMIF($A$7:$A$26,"&gt;=a",AA7:AA26),2)</f>
        <v>0</v>
      </c>
      <c r="AA27" s="502"/>
      <c r="AB27" s="501" t="n">
        <f aca="false">ROUND(SUMIF($A$7:$A$26,"&gt;=a",AB7:AB26),2)</f>
        <v>0</v>
      </c>
      <c r="AC27" s="501" t="n">
        <f aca="false">ROUND(SUMIF($A$7:$A$26,"&gt;=a",AC7:AC26),2)</f>
        <v>0</v>
      </c>
      <c r="AD27" s="501" t="n">
        <f aca="false">ROUND(SUMIF($A$7:$A$26,"&gt;=a",AD7:AD26),2)</f>
        <v>0</v>
      </c>
      <c r="AE27" s="246"/>
      <c r="AF27" s="503"/>
      <c r="AG27" s="503"/>
      <c r="AH27" s="503"/>
      <c r="AI27" s="503"/>
      <c r="AJ27" s="503"/>
    </row>
    <row r="28" customFormat="false" ht="21" hidden="false" customHeight="true" outlineLevel="0" collapsed="false">
      <c r="A28" s="504"/>
      <c r="B28" s="504"/>
      <c r="C28" s="504"/>
      <c r="D28" s="505"/>
      <c r="E28" s="505"/>
      <c r="F28" s="505"/>
      <c r="G28" s="505"/>
      <c r="H28" s="505"/>
      <c r="I28" s="505"/>
      <c r="J28" s="505"/>
      <c r="K28" s="505"/>
      <c r="L28" s="505"/>
      <c r="M28" s="505"/>
      <c r="N28" s="505"/>
      <c r="O28" s="505"/>
      <c r="P28" s="505"/>
      <c r="Q28" s="505"/>
      <c r="R28" s="505"/>
      <c r="S28" s="505"/>
      <c r="T28" s="505"/>
      <c r="U28" s="505"/>
      <c r="V28" s="505"/>
      <c r="W28" s="506"/>
      <c r="X28" s="506"/>
      <c r="Y28" s="506"/>
      <c r="Z28" s="506"/>
      <c r="AA28" s="506"/>
      <c r="AB28" s="506"/>
      <c r="AC28" s="506"/>
      <c r="AD28" s="506"/>
      <c r="AE28" s="507" t="s">
        <v>323</v>
      </c>
      <c r="AF28" s="508" t="str">
        <f aca="false">IF(V27=0,"",IF(V27&gt;0,IF(INT(V27)&gt;0,NBTEXTE(INT(V27),6,0,"€uro","€uros",,,0,"un",)&amp;IF(ROUND(100*(V27-INT(V27)),0)&gt;0," "&amp;NBTEXTE(ROUND(100*(V27-INT(V27)),0),6,0,"Centime","Centimes",,,1,"un",),""),IF(ROUND(100*(V27-INT(V27)),0)&gt;0,NBTEXTE(ROUND(100*(V27-INT(V27)),0),6,0,"Centime","Centimes",,,0,"un",),"")),IF(INT(-V27)&gt;0,"Moins "&amp;NBTEXTE(INT(-V27),6,0,"€uro","€uros",,,1,"un",)&amp;IF(ROUND(100*(-V27-INT(-V27)),0)&gt;0," "&amp;NBTEXTE(ROUND(100*(-V27-INT(-V27)),0),6,0,"Centime","Centimes",,,1,"un",),""),IF(ROUND(100*(-V27-INT(-V27)),0)&gt;0,"Moins "&amp;NBTEXTE(ROUND(100*(-V27-INT(-V27)),0),6,0,"Centime","Centimes",,,1,"un",),""))))</f>
        <v/>
      </c>
      <c r="AG28" s="503"/>
      <c r="AH28" s="503"/>
      <c r="AI28" s="503"/>
      <c r="AJ28" s="509"/>
    </row>
    <row r="29" customFormat="false" ht="19.5" hidden="false" customHeight="true" outlineLevel="0" collapsed="false">
      <c r="A29" s="510" t="s">
        <v>324</v>
      </c>
      <c r="B29" s="510"/>
      <c r="C29" s="510"/>
      <c r="D29" s="506"/>
      <c r="E29" s="506"/>
      <c r="F29" s="506"/>
      <c r="G29" s="506"/>
      <c r="H29" s="506"/>
      <c r="I29" s="506"/>
      <c r="J29" s="506"/>
      <c r="K29" s="511" t="str">
        <f aca="false">IF(V27&gt;=0,"MANDAT","ORDRE DE REVERSEMENT")</f>
        <v>MANDAT</v>
      </c>
      <c r="L29" s="511"/>
      <c r="M29" s="511"/>
      <c r="N29" s="506"/>
      <c r="O29" s="506"/>
      <c r="P29" s="506"/>
      <c r="Q29" s="506"/>
      <c r="R29" s="506"/>
      <c r="S29" s="506"/>
      <c r="T29" s="506"/>
      <c r="U29" s="506"/>
      <c r="V29" s="506"/>
      <c r="W29" s="506"/>
      <c r="X29" s="512"/>
      <c r="Y29" s="512"/>
      <c r="Z29" s="513" t="str">
        <f aca="false">IF(V27&gt;=0,"ORDRE DE RECETTE","ORDRE DE REDUCTION DE RECETTE")</f>
        <v>ORDRE DE RECETTE</v>
      </c>
      <c r="AA29" s="513"/>
      <c r="AB29" s="513"/>
      <c r="AC29" s="514"/>
      <c r="AD29" s="514"/>
    </row>
    <row r="30" customFormat="false" ht="19.5" hidden="false" customHeight="true" outlineLevel="0" collapsed="false">
      <c r="A30" s="515" t="s">
        <v>325</v>
      </c>
      <c r="B30" s="155" t="s">
        <v>73</v>
      </c>
      <c r="C30" s="516" t="s">
        <v>326</v>
      </c>
      <c r="D30" s="506"/>
      <c r="E30" s="506"/>
      <c r="F30" s="506"/>
      <c r="G30" s="506"/>
      <c r="H30" s="506"/>
      <c r="I30" s="506"/>
      <c r="J30" s="506"/>
      <c r="K30" s="517" t="s">
        <v>327</v>
      </c>
      <c r="L30" s="518" t="s">
        <v>328</v>
      </c>
      <c r="M30" s="519" t="s">
        <v>326</v>
      </c>
      <c r="N30" s="506"/>
      <c r="O30" s="506"/>
      <c r="P30" s="506"/>
      <c r="Q30" s="506"/>
      <c r="R30" s="506"/>
      <c r="S30" s="506"/>
      <c r="T30" s="506"/>
      <c r="U30" s="506"/>
      <c r="V30" s="506"/>
      <c r="W30" s="506"/>
      <c r="X30" s="512"/>
      <c r="Y30" s="512"/>
      <c r="Z30" s="517" t="s">
        <v>329</v>
      </c>
      <c r="AA30" s="518" t="s">
        <v>328</v>
      </c>
      <c r="AB30" s="520" t="s">
        <v>326</v>
      </c>
      <c r="AC30" s="514"/>
      <c r="AD30" s="514"/>
    </row>
    <row r="31" customFormat="false" ht="19.5" hidden="false" customHeight="true" outlineLevel="0" collapsed="false">
      <c r="A31" s="521" t="s">
        <v>330</v>
      </c>
      <c r="B31" s="522" t="n">
        <f aca="false">IF(DONNEES!H3&gt;0,IF(DONNEES!V17&lt;AD1,DONNEES!H3,DONNEES!G3),DONNEES!G3)</f>
        <v>0.9825</v>
      </c>
      <c r="C31" s="523" t="n">
        <f aca="false">AC27</f>
        <v>0</v>
      </c>
      <c r="D31" s="506"/>
      <c r="E31" s="506"/>
      <c r="F31" s="506"/>
      <c r="G31" s="506"/>
      <c r="H31" s="506"/>
      <c r="I31" s="506"/>
      <c r="J31" s="506"/>
      <c r="K31" s="524" t="str">
        <f aca="false">IF(V27&lt;&gt;0,IF(DONNEES!M18="non",IF(R27=0,"URSSAF","URSSAF"),"Salarié(e)"),"")</f>
        <v/>
      </c>
      <c r="L31" s="525" t="str">
        <f aca="false">IF(V27&lt;&gt;0,IF(DONNEES!M18="non",IF(R27=0,DONNEES!L15&amp;" 6332",DONNEES!L15&amp;" 6331"),DONNEES!L15&amp;" 6445"),"")</f>
        <v/>
      </c>
      <c r="M31" s="526" t="n">
        <f aca="false">IF(DONNEES!M18="non",IF(R27=0,O27,R27),N27)</f>
        <v>0</v>
      </c>
      <c r="N31" s="506"/>
      <c r="O31" s="506"/>
      <c r="P31" s="506"/>
      <c r="Q31" s="506"/>
      <c r="R31" s="506"/>
      <c r="S31" s="506"/>
      <c r="T31" s="506"/>
      <c r="U31" s="506"/>
      <c r="V31" s="506"/>
      <c r="W31" s="506"/>
      <c r="X31" s="512"/>
      <c r="Y31" s="512"/>
      <c r="Z31" s="527" t="str">
        <f aca="false">IF(AB27&lt;&gt;0,"Région",IF(Z27&lt;&gt;0,"Département",IF(W27&lt;&gt;0,"ASP",IF(Y27&lt;&gt;0,"CAF/MSA",""))))</f>
        <v/>
      </c>
      <c r="AA31" s="528" t="str">
        <f aca="false">IF(AB27&lt;&gt;0,DONNEES!L15&amp;" 7442",IF(Z27&lt;&gt;0,DONNEES!L15&amp;" 7443",IF(W27&lt;&gt;0,DONNEES!L15&amp;" 7445",IF(Y27&lt;&gt;0,DONNEES!L15&amp;" 7488",""))))</f>
        <v/>
      </c>
      <c r="AB31" s="526" t="str">
        <f aca="false">IF(AB27&lt;&gt;0,AB27,IF(Z27&lt;&gt;0,Z27,IF(W27&lt;&gt;0,W27,IF(Y27&lt;&gt;0,Y27,""))))</f>
        <v/>
      </c>
      <c r="AC31" s="514"/>
      <c r="AD31" s="514"/>
    </row>
    <row r="32" customFormat="false" ht="19.5" hidden="false" customHeight="true" outlineLevel="0" collapsed="false">
      <c r="A32" s="529" t="s">
        <v>331</v>
      </c>
      <c r="B32" s="530" t="n">
        <f aca="false">IF(DONNEES!E3&gt;0,IF(DONNEES!U17&lt;AD1,DONNEES!E3,DONNEES!D3),DONNEES!D3)+IF(DONNEES!E4&gt;0,IF(DONNEES!U18&lt;AD1,DONNEES!E4,DONNEES!D4),DONNEES!D4)+IF(DONNEES!E5&gt;0,IF(DONNEES!U19&lt;AD1,DONNEES!E5,DONNEES!D5),DONNEES!D5)</f>
        <v>0.08</v>
      </c>
      <c r="C32" s="526" t="n">
        <f aca="false">D27+E27+F27</f>
        <v>0</v>
      </c>
      <c r="D32" s="506"/>
      <c r="E32" s="506"/>
      <c r="F32" s="506"/>
      <c r="G32" s="506"/>
      <c r="H32" s="506"/>
      <c r="I32" s="506"/>
      <c r="J32" s="506"/>
      <c r="K32" s="524" t="str">
        <f aca="false">IF(V27&lt;&gt;0,IF(DONNEES!M18="non",IF(R27=0,"Salarié(e)","URSSAF"),"URSSAF"),"")</f>
        <v/>
      </c>
      <c r="L32" s="525" t="str">
        <f aca="false">IF(V27&lt;&gt;0,IF(DONNEES!M18="non",IF(R27=0,DONNEES!L15&amp;" 6445",DONNEES!L15&amp;" 6332"),DONNEES!L15&amp;" 6451"),"")</f>
        <v/>
      </c>
      <c r="M32" s="526" t="n">
        <f aca="false">IF(DONNEES!M18="non",IF(R27=0,N27,O27),ROUND(J27+T27,2))</f>
        <v>0</v>
      </c>
      <c r="N32" s="506"/>
      <c r="O32" s="506"/>
      <c r="P32" s="506"/>
      <c r="Q32" s="506"/>
      <c r="R32" s="506"/>
      <c r="S32" s="506"/>
      <c r="T32" s="506"/>
      <c r="U32" s="506"/>
      <c r="V32" s="506"/>
      <c r="W32" s="506"/>
      <c r="X32" s="512"/>
      <c r="Y32" s="512"/>
      <c r="Z32" s="531" t="str">
        <f aca="false">IF(AB27&lt;&gt;0,IF(Z27&lt;&gt;0,"Département",IF(W27&lt;&gt;0,"ASP",IF(Y27&lt;&gt;0,"CAF/MSA",""))),IF(Z27&lt;&gt;0,IF(W27&lt;&gt;0,"ASP",IF(Y27&lt;&gt;0,"CAF/MSA","")),IF(W27&lt;&gt;0,IF(Y27&lt;&gt;0,"CAF/MSA",""),"")))</f>
        <v/>
      </c>
      <c r="AA32" s="532" t="str">
        <f aca="false">IF(AB27&lt;&gt;0,IF(Z27&lt;&gt;0,DONNEES!L15&amp;" 7443",IF(W27&lt;&gt;0,DONNEES!L15&amp;" 7445",IF(Y27&lt;&gt;0,DONNEES!L15&amp;" 7488",""))),IF(Z27&lt;&gt;0,IF(W27&lt;&gt;0,DONNEES!L15&amp;" 7445",IF(Y27&lt;&gt;0,DONNEES!L15&amp;" 7488","")),IF(W27&lt;&gt;0,IF(Y27&lt;&gt;0,DONNEES!L15&amp;" 7488",""),"")))</f>
        <v/>
      </c>
      <c r="AB32" s="526" t="str">
        <f aca="false">IF(AB27&lt;&gt;0,IF(Z27&lt;&gt;0,Z27,IF(W27&lt;&gt;0,W27,IF(Y27&lt;&gt;0,Y27,""))),IF(Z27&lt;&gt;0,IF(W27&lt;&gt;0,W27,IF(Y27&lt;&gt;0,Y27,"")),IF(W27&lt;&gt;0,IF(Y27&lt;&gt;0,Y27,""),"")))</f>
        <v/>
      </c>
      <c r="AC32" s="514"/>
      <c r="AD32" s="514"/>
    </row>
    <row r="33" customFormat="false" ht="19.5" hidden="false" customHeight="true" outlineLevel="0" collapsed="false">
      <c r="A33" s="521" t="s">
        <v>332</v>
      </c>
      <c r="B33" s="522" t="n">
        <v>1</v>
      </c>
      <c r="C33" s="523" t="n">
        <f aca="false">C27</f>
        <v>0</v>
      </c>
      <c r="D33" s="506"/>
      <c r="E33" s="506"/>
      <c r="F33" s="506"/>
      <c r="G33" s="506"/>
      <c r="H33" s="506"/>
      <c r="I33" s="506"/>
      <c r="J33" s="506"/>
      <c r="K33" s="524" t="str">
        <f aca="false">IF(V27&lt;&gt;0,IF(DONNEES!M18="non",IF(R27=0,"URSSAF","Salarié(e)"),IF(L27=0,"IRCANTEC","MGEN")),"")</f>
        <v/>
      </c>
      <c r="L33" s="525" t="str">
        <f aca="false">IF(V27&lt;&gt;0,IF(DONNEES!M18="non",IF(R27=0,DONNEES!L15&amp;" 6445",DONNEES!L15&amp;" 6445"),IF(L27=0,DONNEES!L15&amp;" 6453",DONNEES!L15&amp;" 6452")),"")</f>
        <v/>
      </c>
      <c r="M33" s="526" t="n">
        <f aca="false">IF(DONNEES!M18="non",IF(R27=0,J27,N27),IF(L27=0,ROUND(K27+U27,2),L27))</f>
        <v>0</v>
      </c>
      <c r="N33" s="506"/>
      <c r="O33" s="506"/>
      <c r="P33" s="506"/>
      <c r="Q33" s="506"/>
      <c r="R33" s="506"/>
      <c r="S33" s="506"/>
      <c r="T33" s="506"/>
      <c r="U33" s="506"/>
      <c r="V33" s="512"/>
      <c r="W33" s="512"/>
      <c r="X33" s="512"/>
      <c r="Y33" s="512"/>
      <c r="Z33" s="533" t="str">
        <f aca="false">IF(AB27&lt;&gt;0,IF(Z27&lt;&gt;0,IF(W27&lt;&gt;0,"ASP",IF(Y27&lt;&gt;0,"CAF/MSA","")),IF(W27&lt;&gt;0,IF(Y27&lt;&gt;0,"CAF/MSA",""),"")),IF(Z27&lt;&gt;0,IF(W27&lt;&gt;0,IF(Y27&lt;&gt;0,"CAF/MSA",""),""),""))</f>
        <v/>
      </c>
      <c r="AA33" s="525" t="str">
        <f aca="false">IF(AB27&lt;&gt;0,IF(Z27&lt;&gt;0,IF(W27&lt;&gt;0,DONNEES!L15&amp;" 7445",IF(Y27&lt;&gt;0,DONNEES!L15&amp;" 7488","")),IF(W27&lt;&gt;0,IF(Y27&lt;&gt;0,DONNEES!L15&amp;" 7488",""),"")),IF(Z27&lt;&gt;0,IF(W27&lt;&gt;0,IF(Y27&lt;&gt;0,DONNEES!L15&amp;" 7488",""),""),""))</f>
        <v/>
      </c>
      <c r="AB33" s="526" t="str">
        <f aca="false">IF(AB27&lt;&gt;0,IF(Z27&lt;&gt;0,IF(W27&lt;&gt;0,W27,IF(Y27&lt;&gt;0,Y27,"")),IF(W27&lt;&gt;0,IF(Y27&lt;&gt;0,Y27,""),"")),IF(Z27&lt;&gt;0,IF(W27&lt;&gt;0,IF(Y27&lt;&gt;0,Y27,""),""),""))</f>
        <v/>
      </c>
      <c r="AC33" s="514"/>
      <c r="AD33" s="514"/>
    </row>
    <row r="34" customFormat="false" ht="19.5" hidden="false" customHeight="true" outlineLevel="0" collapsed="false">
      <c r="A34" s="529" t="str">
        <f aca="false">"FNAL "&amp;IF(AD1&lt;4,IF(DONNEES!W26=FALSE(),"(base salaire ≤ Plafond SS)","(base salaire Total)"),IF(DONNEES!W27=FALSE(),"(base salaire ≤ Plafond SS)","(base salaire Total)"))</f>
        <v>FNAL (base salaire ≤ Plafond SS)</v>
      </c>
      <c r="B34" s="530" t="n">
        <f aca="false">IF(DONNEES!W26=FALSE(),IF(DONNEES!W27=FALSE(),AK6,AL6),IF(DONNEES!W27=FALSE(),AM6,AN6))</f>
        <v>0.001</v>
      </c>
      <c r="C34" s="526" t="n">
        <f aca="false">O27</f>
        <v>0</v>
      </c>
      <c r="D34" s="506"/>
      <c r="E34" s="506"/>
      <c r="F34" s="506"/>
      <c r="G34" s="506"/>
      <c r="H34" s="506"/>
      <c r="I34" s="506"/>
      <c r="J34" s="506"/>
      <c r="K34" s="524" t="str">
        <f aca="false">IF(V27&lt;&gt;0,IF(DONNEES!M18="non",IF(R27=0,"IRCANTEC","URSSAF"),IF(L27=0,"","IRCANTEC")),"")</f>
        <v/>
      </c>
      <c r="L34" s="525" t="str">
        <f aca="false">IF(V27&lt;&gt;0,IF(DONNEES!M18="non",IF(R27=0,DONNEES!L15&amp;" 6445",DONNEES!L15&amp;" 6445"),IF(L27=0,"",DONNEES!L15&amp;" 6453")),"")</f>
        <v/>
      </c>
      <c r="M34" s="526" t="str">
        <f aca="false">IF(DONNEES!M18="non",IF(R27=0,K27,J27),IF(L27=0,"",ROUND(K27+U27,2)))</f>
        <v/>
      </c>
      <c r="N34" s="506"/>
      <c r="O34" s="506"/>
      <c r="P34" s="506"/>
      <c r="Q34" s="506"/>
      <c r="R34" s="506"/>
      <c r="S34" s="506"/>
      <c r="T34" s="506"/>
      <c r="U34" s="506"/>
      <c r="V34" s="506"/>
      <c r="W34" s="506"/>
      <c r="X34" s="512"/>
      <c r="Y34" s="512"/>
      <c r="Z34" s="531" t="str">
        <f aca="false">IF(AB27&lt;&gt;0,IF(Z27&lt;&gt;0,IF(W27&lt;&gt;0,IF(Y27&lt;&gt;0,"CAF/MSA",""),""),""),"")</f>
        <v/>
      </c>
      <c r="AA34" s="525" t="str">
        <f aca="false">IF(AB27&lt;&gt;0,IF(Z27&lt;&gt;0,IF(W27&lt;&gt;0,IF(Y27&lt;&gt;0,DONNEES!L15&amp;" 7488",""),""),""),"")</f>
        <v/>
      </c>
      <c r="AB34" s="526" t="str">
        <f aca="false">IF(AB27&lt;&gt;0,IF(Z27&lt;&gt;0,IF(W27&lt;&gt;0,IF(Y27&lt;&gt;0,Y27,""),""),""),"")</f>
        <v/>
      </c>
      <c r="AC34" s="514"/>
      <c r="AD34" s="514"/>
    </row>
    <row r="35" customFormat="false" ht="19.5" hidden="false" customHeight="true" outlineLevel="0" collapsed="false">
      <c r="A35" s="529" t="s">
        <v>333</v>
      </c>
      <c r="B35" s="530" t="n">
        <f aca="false">IF(DONNEES!E13&gt;0,IF(DONNEES!U27&lt;AD1,DONNEES!E13,DONNEES!D13),DONNEES!D13)</f>
        <v>0.017</v>
      </c>
      <c r="C35" s="526" t="n">
        <f aca="false">P27</f>
        <v>0</v>
      </c>
      <c r="D35" s="506"/>
      <c r="E35" s="506"/>
      <c r="F35" s="506"/>
      <c r="G35" s="506"/>
      <c r="H35" s="506"/>
      <c r="I35" s="506"/>
      <c r="J35" s="506"/>
      <c r="K35" s="524" t="str">
        <f aca="false">IF(V27&lt;&gt;0,IF(DONNEES!M18="non",IF(R27=0,"URSSAF","IRCANTEC"),""),"")</f>
        <v/>
      </c>
      <c r="L35" s="525" t="str">
        <f aca="false">IF(V27&lt;&gt;0,IF(DONNEES!M18="non",IF(R27=0,DONNEES!L15&amp;" 6451",DONNEES!L15&amp;" 6445"),""),"")</f>
        <v/>
      </c>
      <c r="M35" s="526" t="str">
        <f aca="false">IF(DONNEES!M18="non",IF(R27=0,ROUND(T27-O27-R27-S27,2),K27),"")</f>
        <v/>
      </c>
      <c r="N35" s="506"/>
      <c r="O35" s="506"/>
      <c r="P35" s="506"/>
      <c r="Q35" s="506"/>
      <c r="R35" s="506"/>
      <c r="S35" s="506"/>
      <c r="T35" s="506"/>
      <c r="U35" s="506"/>
      <c r="V35" s="506"/>
      <c r="W35" s="506"/>
      <c r="X35" s="512"/>
      <c r="Y35" s="512"/>
      <c r="Z35" s="534" t="s">
        <v>334</v>
      </c>
      <c r="AA35" s="534"/>
      <c r="AB35" s="535" t="n">
        <f aca="false">SUM(AB31:AB34)</f>
        <v>0</v>
      </c>
      <c r="AC35" s="514"/>
      <c r="AD35" s="514"/>
    </row>
    <row r="36" customFormat="false" ht="19.5" hidden="false" customHeight="true" outlineLevel="0" collapsed="false">
      <c r="A36" s="529" t="s">
        <v>335</v>
      </c>
      <c r="B36" s="530" t="n">
        <f aca="false">IF(DONNEES!E6&gt;0,IF(DONNEES!U20&lt;AD1,DONNEES!E6,DONNEES!D6),DONNEES!D6)+IF(DONNEES!E8&gt;0,IF(DONNEES!U22&lt;AD1,DONNEES!E8,DONNEES!D8),DONNEES!D8)+IF(DONNEES!E14&gt;0,IF(DONNEES!U28&lt;AD1,DONNEES!E14,DONNEES!D14),DONNEES!D14)</f>
        <v>0.0135</v>
      </c>
      <c r="C36" s="526" t="n">
        <f aca="false">G27+I27+Q27</f>
        <v>0</v>
      </c>
      <c r="D36" s="506"/>
      <c r="E36" s="506"/>
      <c r="F36" s="506"/>
      <c r="G36" s="506"/>
      <c r="H36" s="506"/>
      <c r="I36" s="506"/>
      <c r="J36" s="506"/>
      <c r="K36" s="524" t="str">
        <f aca="false">IF(V27&lt;&gt;0,IF(DONNEES!M18="non",IF(R27=0,IF(L27=0,"IRCANTEC","MGEN"),"URSSAF"),""),"")</f>
        <v/>
      </c>
      <c r="L36" s="525" t="str">
        <f aca="false">IF(V27&lt;&gt;0,IF(DONNEES!M18="non",IF(R27=0,IF(L27=0,DONNEES!L15&amp;" 6453",DONNEES!L15&amp;" 6452"),DONNEES!L15&amp;" 6451"),""),"")</f>
        <v/>
      </c>
      <c r="M36" s="536" t="str">
        <f aca="false">IF(DONNEES!M18="non",IF(R27=0,IF(L27=0,U27,L27),ROUND(T27-O27-R27-S27,2)),"")</f>
        <v/>
      </c>
      <c r="N36" s="506"/>
      <c r="O36" s="506"/>
      <c r="P36" s="506"/>
      <c r="Q36" s="506"/>
      <c r="R36" s="506"/>
      <c r="S36" s="506"/>
      <c r="T36" s="506"/>
      <c r="U36" s="506"/>
      <c r="V36" s="506"/>
      <c r="W36" s="506"/>
      <c r="X36" s="506"/>
      <c r="Y36" s="506"/>
      <c r="Z36" s="506"/>
      <c r="AA36" s="506"/>
      <c r="AB36" s="514"/>
      <c r="AC36" s="514"/>
      <c r="AD36" s="514"/>
    </row>
    <row r="37" customFormat="false" ht="19.5" hidden="false" customHeight="true" outlineLevel="0" collapsed="false">
      <c r="A37" s="529" t="s">
        <v>336</v>
      </c>
      <c r="B37" s="530" t="n">
        <f aca="false">IF(DONNEES!E7&gt;0,IF(DONNEES!U21&lt;AD1,DONNEES!E7,DONNEES!D7),DONNEES!D7)</f>
        <v>0.0685</v>
      </c>
      <c r="C37" s="526" t="n">
        <f aca="false">H27</f>
        <v>0</v>
      </c>
      <c r="D37" s="506"/>
      <c r="E37" s="506"/>
      <c r="F37" s="506"/>
      <c r="G37" s="506"/>
      <c r="H37" s="506"/>
      <c r="I37" s="506"/>
      <c r="J37" s="506"/>
      <c r="K37" s="524" t="str">
        <f aca="false">IF(V27&lt;&gt;0,IF(DONNEES!M18="non",IF(R27=0,IF(L27=0,"URSSAF","IRCANTEC"),IF(L27=0,"IRCANTEC","MGEN")),""),"")</f>
        <v/>
      </c>
      <c r="L37" s="525" t="str">
        <f aca="false">IF(V27&lt;&gt;0,IF(DONNEES!M18="non",IF(R27=0,IF(L27=0,DONNEES!L15&amp;" 6454",DONNEES!L15&amp;" 6453"),IF(L27=0,DONNEES!L15&amp;" 6453",DONNEES!L15&amp;" 6452")),""),"")</f>
        <v/>
      </c>
      <c r="M37" s="526" t="str">
        <f aca="false">IF(DONNEES!M18="non",IF(R27=0,IF(L27=0,S27,U27),IF(L27=0,U27,L27)),"")</f>
        <v/>
      </c>
      <c r="N37" s="506"/>
      <c r="O37" s="506"/>
      <c r="P37" s="506"/>
      <c r="Q37" s="506"/>
      <c r="R37" s="506"/>
      <c r="S37" s="506"/>
      <c r="T37" s="506"/>
      <c r="U37" s="537" t="s">
        <v>337</v>
      </c>
      <c r="V37" s="538" t="str">
        <f aca="false">AF28</f>
        <v/>
      </c>
      <c r="W37" s="538"/>
      <c r="X37" s="538"/>
      <c r="Y37" s="538"/>
      <c r="Z37" s="538"/>
      <c r="AA37" s="538"/>
      <c r="AB37" s="538"/>
      <c r="AC37" s="514"/>
      <c r="AD37" s="514"/>
    </row>
    <row r="38" customFormat="false" ht="21" hidden="false" customHeight="true" outlineLevel="0" collapsed="false">
      <c r="A38" s="529" t="s">
        <v>338</v>
      </c>
      <c r="B38" s="530" t="n">
        <f aca="false">IF(DONNEES!E16&gt;0,IF(DONNEES!U30&lt;AD1,DONNEES!E16,DONNEES!D16),DONNEES!D16)</f>
        <v>0.064</v>
      </c>
      <c r="C38" s="526" t="n">
        <f aca="false">S27</f>
        <v>0</v>
      </c>
      <c r="D38" s="506"/>
      <c r="E38" s="506"/>
      <c r="F38" s="506"/>
      <c r="G38" s="506"/>
      <c r="H38" s="506"/>
      <c r="I38" s="506"/>
      <c r="J38" s="506"/>
      <c r="K38" s="524" t="str">
        <f aca="false">IF(V27&lt;&gt;0,IF(DONNEES!M18="non",IF(R27=0,IF(L27=0,"","URSSAF"),IF(L27=0,"URSSAF","IRCANTEC")),""),"")</f>
        <v/>
      </c>
      <c r="L38" s="525" t="str">
        <f aca="false">IF(V27&lt;&gt;0,IF(DONNEES!M18="non",IF(R27=0,IF(L27=0,"",DONNEES!L15&amp;" 6454"),IF(L27=0,DONNEES!L15&amp;" 6454",DONNEES!L15&amp;" 6453")),""),"")</f>
        <v/>
      </c>
      <c r="M38" s="539" t="str">
        <f aca="false">IF(DONNEES!M18="non",IF(R27=0,IF(L27=0,"",S27),IF(L27=0,S27,U27)),"")</f>
        <v/>
      </c>
      <c r="N38" s="506"/>
      <c r="O38" s="506"/>
      <c r="P38" s="506"/>
      <c r="Q38" s="506"/>
      <c r="R38" s="506"/>
      <c r="S38" s="506"/>
      <c r="T38" s="506"/>
      <c r="U38" s="506"/>
      <c r="V38" s="538"/>
      <c r="W38" s="538"/>
      <c r="X38" s="538"/>
      <c r="Y38" s="538"/>
      <c r="Z38" s="538"/>
      <c r="AA38" s="538"/>
      <c r="AB38" s="538"/>
      <c r="AC38" s="506"/>
      <c r="AD38" s="506"/>
    </row>
    <row r="39" customFormat="false" ht="21" hidden="false" customHeight="true" outlineLevel="0" collapsed="false">
      <c r="A39" s="529" t="str">
        <f aca="false">IF(DONNEES!E15&gt;0,IF(DONNEES!U29&lt;1,"VT (base salaire Total)",IF(DONNEES!D15&gt;0,"VT (base salaire Total)","")),IF(DONNEES!D15&gt;0,"VT (base salaire Total)",""))</f>
        <v/>
      </c>
      <c r="B39" s="540" t="n">
        <f aca="false">IF(DONNEES!E15&gt;0,IF(DONNEES!U29&lt;AD1,DONNEES!E15,DONNEES!D15),DONNEES!D15)</f>
        <v>0</v>
      </c>
      <c r="C39" s="526" t="n">
        <f aca="false">R27</f>
        <v>0</v>
      </c>
      <c r="D39" s="541"/>
      <c r="E39" s="541"/>
      <c r="F39" s="541"/>
      <c r="G39" s="541"/>
      <c r="H39" s="541"/>
      <c r="I39" s="541"/>
      <c r="J39" s="506"/>
      <c r="K39" s="524" t="str">
        <f aca="false">IF(V27&lt;&gt;0,IF(DONNEES!M18="non",IF(R27=0,IF(L27=0,"",""),IF(L27=0,"","URSSAF")),""),"")</f>
        <v/>
      </c>
      <c r="L39" s="525" t="str">
        <f aca="false">IF(V27&lt;&gt;0,IF(DONNEES!M18="non",IF(R27=0,IF(L27=0,"",""),IF(L27=0,"",DONNEES!L15&amp;" 6454")),""),"")</f>
        <v/>
      </c>
      <c r="M39" s="539" t="str">
        <f aca="false">IF(DONNEES!M18="non",IF(R27=0,IF(L27=0,"",""),IF(L27=0,"",S27)),"")</f>
        <v/>
      </c>
      <c r="N39" s="506"/>
      <c r="O39" s="506"/>
      <c r="P39" s="506"/>
      <c r="Q39" s="506"/>
      <c r="R39" s="506"/>
      <c r="S39" s="506"/>
      <c r="T39" s="512"/>
      <c r="U39" s="566" t="str">
        <f aca="false">IF(DONNEES!P5="","le",IF(ISNUMBER(VALUE(LEFT(DONNEES!P5,5))),IF(RIGHT(DONNEES!P5,6)=" CEDEX","à "&amp;MID(DONNEES!P5,7,LEN(DONNEES!P5)-12)&amp;", le","à "&amp;MID(DONNEES!P5,7,LEN(DONNEES!P5)-6)&amp;", le"),IF(RIGHT(DONNEES!P5,6)=" CEDEX","à "&amp;MID(DONNEES!P5,1,LEN(DONNEES!P5)-6)&amp;", le","à "&amp;DONNEES!P5&amp;", le")))</f>
        <v>le</v>
      </c>
      <c r="V39" s="566"/>
      <c r="W39" s="566"/>
      <c r="X39" s="543" t="n">
        <f aca="false">INDEX(findemois,AD1)</f>
        <v>42094</v>
      </c>
      <c r="Y39" s="543"/>
      <c r="Z39" s="543"/>
      <c r="AA39" s="514"/>
      <c r="AB39" s="514"/>
      <c r="AC39" s="514"/>
      <c r="AD39" s="514"/>
    </row>
    <row r="40" customFormat="false" ht="21" hidden="false" customHeight="true" outlineLevel="0" collapsed="false">
      <c r="A40" s="544" t="s">
        <v>339</v>
      </c>
      <c r="B40" s="544"/>
      <c r="C40" s="545" t="n">
        <f aca="false">C32+C34+C35+C36+C37+C38+C39</f>
        <v>0</v>
      </c>
      <c r="D40" s="505"/>
      <c r="E40" s="505"/>
      <c r="F40" s="506"/>
      <c r="G40" s="506"/>
      <c r="H40" s="506"/>
      <c r="I40" s="506"/>
      <c r="J40" s="506"/>
      <c r="K40" s="534" t="s">
        <v>340</v>
      </c>
      <c r="L40" s="534"/>
      <c r="M40" s="535" t="n">
        <f aca="false">SUM(M31:M39)</f>
        <v>0</v>
      </c>
      <c r="N40" s="506"/>
      <c r="O40" s="506"/>
      <c r="P40" s="506"/>
      <c r="Q40" s="506"/>
      <c r="R40" s="506"/>
      <c r="S40" s="506"/>
      <c r="T40" s="546"/>
      <c r="U40" s="547" t="s">
        <v>343</v>
      </c>
      <c r="V40" s="547"/>
      <c r="W40" s="547"/>
      <c r="X40" s="547"/>
      <c r="Y40" s="547"/>
      <c r="Z40" s="547"/>
      <c r="AA40" s="548"/>
      <c r="AB40" s="548"/>
      <c r="AC40" s="548"/>
      <c r="AD40" s="548"/>
    </row>
    <row r="41" customFormat="false" ht="21" hidden="false" customHeight="true" outlineLevel="0" collapsed="false">
      <c r="A41" s="549" t="s">
        <v>342</v>
      </c>
      <c r="B41" s="549"/>
      <c r="C41" s="549"/>
      <c r="D41" s="505"/>
      <c r="E41" s="505"/>
      <c r="F41" s="506"/>
      <c r="G41" s="506"/>
      <c r="H41" s="506"/>
      <c r="I41" s="506"/>
      <c r="J41" s="506"/>
      <c r="K41" s="506"/>
      <c r="L41" s="506"/>
      <c r="M41" s="506"/>
      <c r="N41" s="506"/>
      <c r="O41" s="506"/>
      <c r="P41" s="506"/>
      <c r="Q41" s="506"/>
      <c r="R41" s="506"/>
      <c r="S41" s="506"/>
      <c r="T41" s="550"/>
      <c r="U41" s="551"/>
      <c r="V41" s="551"/>
      <c r="W41" s="552"/>
      <c r="X41" s="552"/>
      <c r="Y41" s="552"/>
      <c r="Z41" s="548"/>
      <c r="AA41" s="548"/>
      <c r="AB41" s="548"/>
      <c r="AC41" s="548"/>
      <c r="AD41" s="548"/>
    </row>
    <row r="42" customFormat="false" ht="21" hidden="false" customHeight="true" outlineLevel="0" collapsed="false">
      <c r="A42" s="549"/>
      <c r="B42" s="549"/>
      <c r="C42" s="549"/>
      <c r="D42" s="506"/>
      <c r="E42" s="506"/>
      <c r="F42" s="506"/>
      <c r="G42" s="506"/>
      <c r="H42" s="506"/>
      <c r="I42" s="506"/>
      <c r="J42" s="506"/>
      <c r="K42" s="506"/>
      <c r="L42" s="506"/>
      <c r="M42" s="506"/>
      <c r="N42" s="506"/>
      <c r="O42" s="506"/>
      <c r="P42" s="506"/>
      <c r="Q42" s="553"/>
      <c r="R42" s="553"/>
      <c r="S42" s="553"/>
      <c r="T42" s="554"/>
      <c r="U42" s="555" t="str">
        <f aca="false">IF(ISBLANK(DONNEES!R21),IF(ISNONTEXT(DONNEES!R22),"dénomination ordonnateur à saisir",DONNEES!R22),DONNEES!R21)</f>
        <v>dénomination ordonnateur à saisir</v>
      </c>
      <c r="V42" s="555"/>
      <c r="W42" s="555"/>
      <c r="X42" s="555"/>
      <c r="Y42" s="555"/>
      <c r="Z42" s="555"/>
      <c r="AA42" s="556"/>
      <c r="AB42" s="548"/>
      <c r="AC42" s="548"/>
      <c r="AD42" s="548"/>
    </row>
    <row r="43" s="471" customFormat="true" ht="21" hidden="false" customHeight="true" outlineLevel="0" collapsed="false">
      <c r="A43" s="557"/>
      <c r="B43" s="557"/>
      <c r="C43" s="557"/>
      <c r="D43" s="557"/>
      <c r="E43" s="557"/>
      <c r="F43" s="557"/>
      <c r="G43" s="557"/>
      <c r="H43" s="557"/>
      <c r="I43" s="557"/>
      <c r="J43" s="557"/>
      <c r="K43" s="557"/>
      <c r="L43" s="559"/>
      <c r="M43" s="559"/>
      <c r="N43" s="557"/>
      <c r="O43" s="506"/>
      <c r="P43" s="506"/>
      <c r="Q43" s="557"/>
      <c r="R43" s="557"/>
      <c r="S43" s="557"/>
      <c r="T43" s="560"/>
      <c r="U43" s="560"/>
      <c r="V43" s="560"/>
      <c r="W43" s="560"/>
      <c r="X43" s="560"/>
      <c r="Y43" s="560"/>
      <c r="Z43" s="561"/>
      <c r="AA43" s="561"/>
      <c r="AB43" s="548"/>
      <c r="AC43" s="562"/>
      <c r="AD43" s="562"/>
    </row>
    <row r="44" s="177" customFormat="true" ht="9" hidden="false" customHeight="true" outlineLevel="0" collapsed="false">
      <c r="A44" s="557"/>
      <c r="B44" s="557"/>
      <c r="C44" s="557"/>
      <c r="D44" s="557"/>
      <c r="E44" s="557"/>
      <c r="F44" s="557"/>
      <c r="G44" s="557"/>
      <c r="H44" s="557"/>
      <c r="I44" s="557"/>
      <c r="J44" s="557"/>
      <c r="K44" s="557"/>
      <c r="L44" s="557"/>
      <c r="M44" s="557"/>
      <c r="N44" s="557"/>
      <c r="O44" s="557"/>
      <c r="P44" s="557"/>
      <c r="Q44" s="557"/>
      <c r="R44" s="557"/>
      <c r="S44" s="557"/>
      <c r="T44" s="557"/>
      <c r="U44" s="563"/>
      <c r="V44" s="563"/>
      <c r="W44" s="563"/>
      <c r="X44" s="563"/>
      <c r="Y44" s="563"/>
      <c r="Z44" s="563"/>
      <c r="AA44" s="563"/>
      <c r="AB44" s="563"/>
      <c r="AC44" s="563"/>
      <c r="AD44" s="563"/>
    </row>
    <row r="45" customFormat="false" ht="15" hidden="false" customHeight="false" outlineLevel="0" collapsed="false">
      <c r="D45" s="564"/>
      <c r="E45" s="564"/>
      <c r="F45" s="564"/>
      <c r="G45" s="564"/>
      <c r="H45" s="564"/>
      <c r="I45" s="564"/>
      <c r="J45" s="564"/>
      <c r="K45" s="565"/>
      <c r="L45" s="565"/>
      <c r="M45" s="565"/>
      <c r="N45" s="565"/>
      <c r="O45" s="565"/>
      <c r="P45" s="565"/>
    </row>
    <row r="46" customFormat="false" ht="15" hidden="false" customHeight="false" outlineLevel="0" collapsed="false">
      <c r="D46" s="564"/>
      <c r="E46" s="564"/>
      <c r="F46" s="564"/>
      <c r="G46" s="564"/>
      <c r="H46" s="564"/>
      <c r="I46" s="564"/>
      <c r="J46" s="564"/>
      <c r="K46" s="565"/>
      <c r="L46" s="565"/>
      <c r="M46" s="565"/>
    </row>
    <row r="47" customFormat="false" ht="15" hidden="false" customHeight="false" outlineLevel="0" collapsed="false">
      <c r="D47" s="564"/>
      <c r="E47" s="564"/>
      <c r="F47" s="564"/>
      <c r="G47" s="564"/>
      <c r="H47" s="564"/>
      <c r="I47" s="564"/>
      <c r="J47" s="564"/>
      <c r="K47" s="565"/>
      <c r="L47" s="565"/>
      <c r="M47" s="565"/>
    </row>
    <row r="48" customFormat="false" ht="15" hidden="false" customHeight="false" outlineLevel="0" collapsed="false">
      <c r="D48" s="564"/>
      <c r="E48" s="564"/>
      <c r="F48" s="564"/>
      <c r="G48" s="564"/>
      <c r="H48" s="564"/>
      <c r="I48" s="564"/>
      <c r="J48" s="564"/>
      <c r="K48" s="564"/>
    </row>
    <row r="49" customFormat="false" ht="15" hidden="false" customHeight="false" outlineLevel="0" collapsed="false">
      <c r="D49" s="564"/>
      <c r="E49" s="564"/>
      <c r="F49" s="564"/>
      <c r="G49" s="564"/>
      <c r="H49" s="564"/>
      <c r="I49" s="564"/>
      <c r="J49" s="564"/>
      <c r="K49" s="564"/>
    </row>
    <row r="50" customFormat="false" ht="15" hidden="false" customHeight="false" outlineLevel="0" collapsed="false">
      <c r="D50" s="564"/>
      <c r="E50" s="564"/>
      <c r="F50" s="564"/>
      <c r="G50" s="564"/>
      <c r="H50" s="564"/>
      <c r="I50" s="564"/>
      <c r="J50" s="564"/>
      <c r="K50" s="564"/>
    </row>
  </sheetData>
  <sheetProtection sheet="true" password="88a3" objects="true" scenarios="true" selectLockedCells="true"/>
  <mergeCells count="63">
    <mergeCell ref="A1:C1"/>
    <mergeCell ref="A2:B2"/>
    <mergeCell ref="C2:C6"/>
    <mergeCell ref="D2:L2"/>
    <mergeCell ref="M2:M6"/>
    <mergeCell ref="N2:N6"/>
    <mergeCell ref="O2:U2"/>
    <mergeCell ref="V2:V6"/>
    <mergeCell ref="W2:AB2"/>
    <mergeCell ref="AC2:AC6"/>
    <mergeCell ref="AD2:AD6"/>
    <mergeCell ref="AE2:AE6"/>
    <mergeCell ref="AF2:AF6"/>
    <mergeCell ref="AG2:AG6"/>
    <mergeCell ref="AH2:AH6"/>
    <mergeCell ref="AI2:AI6"/>
    <mergeCell ref="AJ2:AJ6"/>
    <mergeCell ref="AK2:AK5"/>
    <mergeCell ref="AL2:AL5"/>
    <mergeCell ref="AM2:AM5"/>
    <mergeCell ref="AN2:AN5"/>
    <mergeCell ref="A3:A6"/>
    <mergeCell ref="B3:B6"/>
    <mergeCell ref="D3:I3"/>
    <mergeCell ref="J3:J6"/>
    <mergeCell ref="K3:K6"/>
    <mergeCell ref="L3:L6"/>
    <mergeCell ref="O3:S3"/>
    <mergeCell ref="T3:T6"/>
    <mergeCell ref="U3:U6"/>
    <mergeCell ref="W3:X4"/>
    <mergeCell ref="Y3:Y4"/>
    <mergeCell ref="Z3:AA4"/>
    <mergeCell ref="AB3:AB6"/>
    <mergeCell ref="D4:F4"/>
    <mergeCell ref="G4:G6"/>
    <mergeCell ref="H4:I4"/>
    <mergeCell ref="O4:O6"/>
    <mergeCell ref="P4:P6"/>
    <mergeCell ref="Q4:Q6"/>
    <mergeCell ref="R4:R6"/>
    <mergeCell ref="S4:S6"/>
    <mergeCell ref="D5:D6"/>
    <mergeCell ref="E5:E6"/>
    <mergeCell ref="F5:F6"/>
    <mergeCell ref="H5:H6"/>
    <mergeCell ref="I5:I6"/>
    <mergeCell ref="X5:Z5"/>
    <mergeCell ref="A27:B27"/>
    <mergeCell ref="W27:X27"/>
    <mergeCell ref="Z27:AA27"/>
    <mergeCell ref="A29:C29"/>
    <mergeCell ref="K29:M29"/>
    <mergeCell ref="Z29:AB29"/>
    <mergeCell ref="Z35:AA35"/>
    <mergeCell ref="V37:AB38"/>
    <mergeCell ref="U39:W39"/>
    <mergeCell ref="X39:Z39"/>
    <mergeCell ref="A40:B40"/>
    <mergeCell ref="K40:L40"/>
    <mergeCell ref="U40:Z40"/>
    <mergeCell ref="A41:C42"/>
    <mergeCell ref="U42:Z42"/>
  </mergeCells>
  <conditionalFormatting sqref="V37:AB38">
    <cfRule type="cellIs" priority="2" operator="between" aboveAverage="0" equalAverage="0" bottom="0" percent="0" rank="0" text="" dxfId="12">
      <formula>"moins"</formula>
      <formula>"moins*"</formula>
    </cfRule>
  </conditionalFormatting>
  <conditionalFormatting sqref="K29:M29">
    <cfRule type="cellIs" priority="3" operator="equal" aboveAverage="0" equalAverage="0" bottom="0" percent="0" rank="0" text="" dxfId="13">
      <formula>"ordre de reversement"</formula>
    </cfRule>
  </conditionalFormatting>
  <conditionalFormatting sqref="Z29:AB29">
    <cfRule type="cellIs" priority="4" operator="equal" aboveAverage="0" equalAverage="0" bottom="0" percent="0" rank="0" text="" dxfId="14">
      <formula>"ordre de reduction de recette"</formula>
    </cfRule>
  </conditionalFormatting>
  <conditionalFormatting sqref="U42:Z42">
    <cfRule type="cellIs" priority="5" operator="equal" aboveAverage="0" equalAverage="0" bottom="0" percent="0" rank="0" text="" dxfId="15">
      <formula>"dénomination ordonnateur à saisir"</formula>
    </cfRule>
  </conditionalFormatting>
  <conditionalFormatting sqref="A1:C1">
    <cfRule type="cellIs" priority="6" operator="equal" aboveAverage="0" equalAverage="0" bottom="0" percent="0" rank="0" text="" dxfId="16">
      <formula>"dénomination EPLE à saisir"</formula>
    </cfRule>
  </conditionalFormatting>
  <dataValidations count="6">
    <dataValidation allowBlank="true" error="Seuls les nombres à 2 décimales sont autorisés à la saisie" errorStyle="stop" operator="lessThanOrEqual" prompt="veillez à tenir compte des absences éventuelles, selon les mêmes règles de calcul que celles servant à la détermination du salaire brut...&#10;à savoir :&#10;montant  = aide forfaitaire RSA - (aide forfaitaire RSA * Nombre jours absence/28, 29, 30 ou 31)" promptTitle="proratisation 30ème ou jour réel" showDropDown="false" showErrorMessage="true" showInputMessage="true" sqref="X7:Z26" type="decimal">
      <formula1>999999999.99</formula1>
      <formula2>0</formula2>
    </dataValidation>
    <dataValidation allowBlank="true" error="Seuls les nombres à 2 décimales sont autorisés à la saisie" errorStyle="stop" operator="lessThanOrEqual" prompt="Reportez le salaire brut (base SS) calculé à la ligne &quot;Totaux du mois&quot;&#10;du bulletin de paye" showDropDown="false" showErrorMessage="true" showInputMessage="true" sqref="C7:C26" type="decimal">
      <formula1>999999999.99</formula1>
      <formula2>0</formula2>
    </dataValidation>
    <dataValidation allowBlank="true" error="Seuls les nombres à 2 décimales sont autorisés à la saisie" errorStyle="stop" operator="lessThanOrEqual" prompt="en cas d'adhésion, calculer le montant à partir des éléments fournis par le bulletin de paye en prenant en compte la cotisation Adulte(s) à laquelle il convient d'additionner la cotisation Enfant(s)" showDropDown="false" showErrorMessage="true" showInputMessage="true" sqref="L7:L26" type="decimal">
      <formula1>999999999.99</formula1>
      <formula2>0</formula2>
    </dataValidation>
    <dataValidation allowBlank="true" error="Seuls les nombres à 2 décimales sont autorisés à la saisie" errorStyle="stop" operator="lessThanOrEqual" prompt="reporter le montant de l'aide saisie dans le bulletin de paye" showDropDown="false" showErrorMessage="true" showInputMessage="true" sqref="M7:M26" type="decimal">
      <formula1>999999999.99</formula1>
      <formula2>0</formula2>
    </dataValidation>
    <dataValidation allowBlank="true" errorStyle="stop" operator="between" prompt="liste des personnels à saisir dans la feuille&#10;&quot;personnels&quot;" showDropDown="false" showErrorMessage="true" showInputMessage="true" sqref="A7:A26" type="list">
      <formula1>personnels</formula1>
      <formula2>0</formula2>
    </dataValidation>
    <dataValidation allowBlank="true" errorStyle="stop" operator="between" prompt="&#10;personnel non TOS = 0% ou vide&#10;&#10;soyez par ailleurs vigilant sur les changements de taux en cours de contrat" promptTitle="prise en charge TOS hors ASP :" showDropDown="false" showErrorMessage="true" showInputMessage="true" sqref="B7:B26" type="list">
      <formula1>pectos</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N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7" activeCellId="0" sqref="A7"/>
    </sheetView>
  </sheetViews>
  <sheetFormatPr defaultColWidth="11.41796875" defaultRowHeight="12.75" zeroHeight="false" outlineLevelRow="0" outlineLevelCol="0"/>
  <cols>
    <col collapsed="false" customWidth="true" hidden="false" outlineLevel="0" max="1" min="1" style="7" width="36.7"/>
    <col collapsed="false" customWidth="true" hidden="false" outlineLevel="0" max="3" min="2" style="7" width="12.7"/>
    <col collapsed="false" customWidth="true" hidden="true" outlineLevel="0" max="9" min="4" style="7" width="12.7"/>
    <col collapsed="false" customWidth="true" hidden="false" outlineLevel="0" max="14" min="10" style="7" width="12.7"/>
    <col collapsed="false" customWidth="true" hidden="true" outlineLevel="0" max="19" min="15" style="7" width="12.7"/>
    <col collapsed="false" customWidth="true" hidden="false" outlineLevel="0" max="28" min="20" style="7" width="12.7"/>
    <col collapsed="false" customWidth="true" hidden="true" outlineLevel="0" max="30" min="29" style="7" width="12.7"/>
    <col collapsed="false" customWidth="false" hidden="true" outlineLevel="0" max="36" min="31" style="7" width="11.42"/>
    <col collapsed="false" customWidth="true" hidden="true" outlineLevel="0" max="40" min="37" style="7" width="11.05"/>
    <col collapsed="false" customWidth="false" hidden="false" outlineLevel="0" max="257" min="41" style="7" width="11.42"/>
  </cols>
  <sheetData>
    <row r="1" s="471" customFormat="true" ht="24" hidden="false" customHeight="true" outlineLevel="0" collapsed="false">
      <c r="A1" s="457" t="str">
        <f aca="false">IF(ISBLANK(DONNEES!P3),"dénomination EPLE à saisir",DONNEES!P3)</f>
        <v>dénomination EPLE à saisir</v>
      </c>
      <c r="B1" s="457"/>
      <c r="C1" s="457"/>
      <c r="D1" s="458"/>
      <c r="E1" s="458"/>
      <c r="F1" s="458"/>
      <c r="G1" s="458"/>
      <c r="H1" s="458"/>
      <c r="I1" s="458"/>
      <c r="J1" s="458"/>
      <c r="K1" s="458"/>
      <c r="L1" s="458"/>
      <c r="M1" s="458"/>
      <c r="N1" s="458"/>
      <c r="O1" s="458"/>
      <c r="P1" s="459"/>
      <c r="Q1" s="459"/>
      <c r="R1" s="460"/>
      <c r="S1" s="460"/>
      <c r="T1" s="459"/>
      <c r="U1" s="461" t="s">
        <v>273</v>
      </c>
      <c r="V1" s="462" t="str">
        <f aca="false">INDEX(mois,AD1)</f>
        <v>avril</v>
      </c>
      <c r="W1" s="459"/>
      <c r="X1" s="459"/>
      <c r="Y1" s="459"/>
      <c r="Z1" s="459"/>
      <c r="AA1" s="461" t="s">
        <v>274</v>
      </c>
      <c r="AB1" s="463" t="n">
        <f aca="false">DONNEES!T3</f>
        <v>2015</v>
      </c>
      <c r="AC1" s="464" t="s">
        <v>275</v>
      </c>
      <c r="AD1" s="465" t="n">
        <v>4</v>
      </c>
      <c r="AE1" s="466"/>
      <c r="AF1" s="467" t="s">
        <v>276</v>
      </c>
      <c r="AG1" s="468" t="n">
        <f aca="false">DONNEES!I9</f>
        <v>3170</v>
      </c>
      <c r="AH1" s="469"/>
      <c r="AI1" s="470" t="s">
        <v>277</v>
      </c>
      <c r="AJ1" s="468" t="n">
        <f aca="false">ROUND(4*DONNEES!I9,2)</f>
        <v>12680</v>
      </c>
    </row>
    <row r="2" customFormat="false" ht="24" hidden="false" customHeight="true" outlineLevel="0" collapsed="false">
      <c r="A2" s="472" t="s">
        <v>278</v>
      </c>
      <c r="B2" s="472"/>
      <c r="C2" s="473" t="s">
        <v>279</v>
      </c>
      <c r="D2" s="474" t="s">
        <v>280</v>
      </c>
      <c r="E2" s="474"/>
      <c r="F2" s="474"/>
      <c r="G2" s="474"/>
      <c r="H2" s="474"/>
      <c r="I2" s="474"/>
      <c r="J2" s="474"/>
      <c r="K2" s="474"/>
      <c r="L2" s="474"/>
      <c r="M2" s="475" t="s">
        <v>281</v>
      </c>
      <c r="N2" s="476" t="s">
        <v>282</v>
      </c>
      <c r="O2" s="472" t="s">
        <v>283</v>
      </c>
      <c r="P2" s="472"/>
      <c r="Q2" s="472"/>
      <c r="R2" s="472"/>
      <c r="S2" s="472"/>
      <c r="T2" s="472"/>
      <c r="U2" s="472"/>
      <c r="V2" s="477" t="s">
        <v>284</v>
      </c>
      <c r="W2" s="477" t="s">
        <v>285</v>
      </c>
      <c r="X2" s="477"/>
      <c r="Y2" s="477"/>
      <c r="Z2" s="477"/>
      <c r="AA2" s="477"/>
      <c r="AB2" s="477"/>
      <c r="AC2" s="478" t="s">
        <v>286</v>
      </c>
      <c r="AD2" s="477" t="s">
        <v>287</v>
      </c>
      <c r="AE2" s="480" t="s">
        <v>288</v>
      </c>
      <c r="AF2" s="480" t="s">
        <v>289</v>
      </c>
      <c r="AG2" s="480" t="s">
        <v>290</v>
      </c>
      <c r="AH2" s="480" t="s">
        <v>291</v>
      </c>
      <c r="AI2" s="480" t="s">
        <v>292</v>
      </c>
      <c r="AJ2" s="480" t="s">
        <v>293</v>
      </c>
      <c r="AK2" s="481" t="s">
        <v>294</v>
      </c>
      <c r="AL2" s="481" t="s">
        <v>295</v>
      </c>
      <c r="AM2" s="481" t="s">
        <v>296</v>
      </c>
      <c r="AN2" s="481" t="s">
        <v>297</v>
      </c>
    </row>
    <row r="3" customFormat="false" ht="24" hidden="false" customHeight="true" outlineLevel="0" collapsed="false">
      <c r="A3" s="482" t="s">
        <v>101</v>
      </c>
      <c r="B3" s="483" t="s">
        <v>298</v>
      </c>
      <c r="C3" s="473"/>
      <c r="D3" s="482" t="s">
        <v>299</v>
      </c>
      <c r="E3" s="482"/>
      <c r="F3" s="482"/>
      <c r="G3" s="482"/>
      <c r="H3" s="482"/>
      <c r="I3" s="482"/>
      <c r="J3" s="484" t="s">
        <v>299</v>
      </c>
      <c r="K3" s="484" t="s">
        <v>300</v>
      </c>
      <c r="L3" s="485" t="s">
        <v>301</v>
      </c>
      <c r="M3" s="475"/>
      <c r="N3" s="476"/>
      <c r="O3" s="482" t="s">
        <v>299</v>
      </c>
      <c r="P3" s="482"/>
      <c r="Q3" s="482"/>
      <c r="R3" s="482"/>
      <c r="S3" s="482"/>
      <c r="T3" s="482" t="s">
        <v>299</v>
      </c>
      <c r="U3" s="484" t="s">
        <v>300</v>
      </c>
      <c r="V3" s="477"/>
      <c r="W3" s="484" t="s">
        <v>302</v>
      </c>
      <c r="X3" s="484"/>
      <c r="Y3" s="482" t="s">
        <v>303</v>
      </c>
      <c r="Z3" s="484" t="s">
        <v>304</v>
      </c>
      <c r="AA3" s="484"/>
      <c r="AB3" s="486" t="s">
        <v>305</v>
      </c>
      <c r="AC3" s="478"/>
      <c r="AD3" s="477"/>
      <c r="AE3" s="480"/>
      <c r="AF3" s="480"/>
      <c r="AG3" s="480"/>
      <c r="AH3" s="480"/>
      <c r="AI3" s="480"/>
      <c r="AJ3" s="480"/>
      <c r="AK3" s="481"/>
      <c r="AL3" s="481"/>
      <c r="AM3" s="481"/>
      <c r="AN3" s="481"/>
    </row>
    <row r="4" customFormat="false" ht="24" hidden="false" customHeight="true" outlineLevel="0" collapsed="false">
      <c r="A4" s="482"/>
      <c r="B4" s="483"/>
      <c r="C4" s="483"/>
      <c r="D4" s="484" t="s">
        <v>306</v>
      </c>
      <c r="E4" s="484"/>
      <c r="F4" s="484"/>
      <c r="G4" s="484" t="s">
        <v>307</v>
      </c>
      <c r="H4" s="482" t="s">
        <v>308</v>
      </c>
      <c r="I4" s="482"/>
      <c r="J4" s="484"/>
      <c r="K4" s="484"/>
      <c r="L4" s="485"/>
      <c r="M4" s="475"/>
      <c r="N4" s="476"/>
      <c r="O4" s="482" t="s">
        <v>238</v>
      </c>
      <c r="P4" s="482" t="s">
        <v>309</v>
      </c>
      <c r="Q4" s="482" t="s">
        <v>55</v>
      </c>
      <c r="R4" s="487" t="s">
        <v>310</v>
      </c>
      <c r="S4" s="487" t="s">
        <v>311</v>
      </c>
      <c r="T4" s="482"/>
      <c r="U4" s="482"/>
      <c r="V4" s="477"/>
      <c r="W4" s="484"/>
      <c r="X4" s="484"/>
      <c r="Y4" s="482"/>
      <c r="Z4" s="484"/>
      <c r="AA4" s="484"/>
      <c r="AB4" s="486"/>
      <c r="AC4" s="478"/>
      <c r="AD4" s="477"/>
      <c r="AE4" s="480"/>
      <c r="AF4" s="480"/>
      <c r="AG4" s="480"/>
      <c r="AH4" s="480"/>
      <c r="AI4" s="480"/>
      <c r="AJ4" s="480"/>
      <c r="AK4" s="481"/>
      <c r="AL4" s="481"/>
      <c r="AM4" s="481"/>
      <c r="AN4" s="481"/>
    </row>
    <row r="5" customFormat="false" ht="54" hidden="false" customHeight="true" outlineLevel="0" collapsed="false">
      <c r="A5" s="482"/>
      <c r="B5" s="483"/>
      <c r="C5" s="483"/>
      <c r="D5" s="482" t="s">
        <v>312</v>
      </c>
      <c r="E5" s="482" t="s">
        <v>313</v>
      </c>
      <c r="F5" s="482" t="s">
        <v>314</v>
      </c>
      <c r="G5" s="484"/>
      <c r="H5" s="482" t="s">
        <v>315</v>
      </c>
      <c r="I5" s="482" t="s">
        <v>316</v>
      </c>
      <c r="J5" s="484"/>
      <c r="K5" s="484"/>
      <c r="L5" s="485"/>
      <c r="M5" s="475"/>
      <c r="N5" s="476"/>
      <c r="O5" s="482"/>
      <c r="P5" s="482"/>
      <c r="Q5" s="482"/>
      <c r="R5" s="487"/>
      <c r="S5" s="487"/>
      <c r="T5" s="482"/>
      <c r="U5" s="482"/>
      <c r="V5" s="477"/>
      <c r="W5" s="488"/>
      <c r="X5" s="473" t="s">
        <v>317</v>
      </c>
      <c r="Y5" s="473"/>
      <c r="Z5" s="473"/>
      <c r="AA5" s="489"/>
      <c r="AB5" s="486"/>
      <c r="AC5" s="478"/>
      <c r="AD5" s="477"/>
      <c r="AE5" s="480"/>
      <c r="AF5" s="480"/>
      <c r="AG5" s="480"/>
      <c r="AH5" s="480"/>
      <c r="AI5" s="480"/>
      <c r="AJ5" s="480"/>
      <c r="AK5" s="481"/>
      <c r="AL5" s="481"/>
      <c r="AM5" s="481"/>
      <c r="AN5" s="481"/>
    </row>
    <row r="6" customFormat="false" ht="42" hidden="false" customHeight="true" outlineLevel="0" collapsed="false">
      <c r="A6" s="482"/>
      <c r="B6" s="483"/>
      <c r="C6" s="473"/>
      <c r="D6" s="482"/>
      <c r="E6" s="482"/>
      <c r="F6" s="482"/>
      <c r="G6" s="484"/>
      <c r="H6" s="482"/>
      <c r="I6" s="482"/>
      <c r="J6" s="484"/>
      <c r="K6" s="484"/>
      <c r="L6" s="485"/>
      <c r="M6" s="475"/>
      <c r="N6" s="476"/>
      <c r="O6" s="482"/>
      <c r="P6" s="482"/>
      <c r="Q6" s="482"/>
      <c r="R6" s="487"/>
      <c r="S6" s="487"/>
      <c r="T6" s="482"/>
      <c r="U6" s="484"/>
      <c r="V6" s="477"/>
      <c r="W6" s="490" t="s">
        <v>318</v>
      </c>
      <c r="X6" s="491" t="s">
        <v>319</v>
      </c>
      <c r="Y6" s="492" t="s">
        <v>320</v>
      </c>
      <c r="Z6" s="493" t="s">
        <v>321</v>
      </c>
      <c r="AA6" s="490" t="s">
        <v>318</v>
      </c>
      <c r="AB6" s="486"/>
      <c r="AC6" s="478"/>
      <c r="AD6" s="477"/>
      <c r="AE6" s="480"/>
      <c r="AF6" s="480"/>
      <c r="AG6" s="480"/>
      <c r="AH6" s="480"/>
      <c r="AI6" s="480"/>
      <c r="AJ6" s="480"/>
      <c r="AK6" s="494" t="n">
        <f aca="false">IF(DONNEES!U25&lt;AD1,IF(DONNEES!E11&gt;0,DONNEES!E11,DONNEES!D11),DONNEES!D11)</f>
        <v>0.001</v>
      </c>
      <c r="AL6" s="494" t="n">
        <f aca="false">IF(AD1&lt;4,IF(DONNEES!U25&lt;AD1,IF(DONNEES!E11&gt;0,DONNEES!E11,DONNEES!D11),DONNEES!D11),DONNEES!E12)</f>
        <v>0</v>
      </c>
      <c r="AM6" s="494" t="n">
        <f aca="false">IF(AD1&lt;4,DONNEES!D12,IF(DONNEES!U25&lt;AD1,IF(DONNEES!E11&gt;0,DONNEES!E11,DONNEES!D11),DONNEES!D11))</f>
        <v>0.001</v>
      </c>
      <c r="AN6" s="494" t="n">
        <f aca="false">IF(AD1&lt;4,DONNEES!D12,DONNEES!E12)</f>
        <v>0</v>
      </c>
    </row>
    <row r="7" customFormat="false" ht="21" hidden="false" customHeight="true" outlineLevel="0" collapsed="false">
      <c r="A7" s="495"/>
      <c r="B7" s="496"/>
      <c r="C7" s="497"/>
      <c r="D7" s="498" t="n">
        <f aca="false">IF(C7&gt;AJ$1,AE7,AF7)</f>
        <v>0</v>
      </c>
      <c r="E7" s="498" t="n">
        <f aca="false">IF(C7&gt;AJ$1,AG7,AH7)</f>
        <v>0</v>
      </c>
      <c r="F7" s="498" t="n">
        <f aca="false">IF(C7&gt;AJ$1,AI7,AJ7)</f>
        <v>0</v>
      </c>
      <c r="G7" s="498" t="n">
        <f aca="false">IF(DONNEES!E$6&gt;0,IF(DONNEES!U$20&lt;AD$1,ROUND(C7*DONNEES!E$6,2),ROUND(C7*DONNEES!D$6,2)),ROUND(C7*DONNEES!D$6,2))</f>
        <v>0</v>
      </c>
      <c r="H7" s="498" t="n">
        <f aca="false">IF(C7&gt;AG$1,IF(DONNEES!E$7&gt;0,IF(DONNEES!U$21&lt;AD$1,ROUND(AG$1*DONNEES!E$7,2),ROUND(AG$1*DONNEES!D$7,2)),ROUND(AG$1*DONNEES!D$7,2)),IF(DONNEES!E$7&gt;0,IF(DONNEES!U$21&lt;AD$1,ROUND(C7*DONNEES!E$7,2),ROUND(C7*DONNEES!D$7,2)),ROUND(C7*DONNEES!D$7,2)))</f>
        <v>0</v>
      </c>
      <c r="I7" s="498" t="n">
        <f aca="false">IF(DONNEES!E$8&gt;0,IF(DONNEES!U$22&lt;AD$1,ROUND(C7*DONNEES!E$8,2),ROUND(C7*DONNEES!D$8,2)),ROUND(C7*DONNEES!D$8,2))</f>
        <v>0</v>
      </c>
      <c r="J7" s="498" t="n">
        <f aca="false">ROUND(SUM(D7:I7),2)</f>
        <v>0</v>
      </c>
      <c r="K7" s="498" t="n">
        <f aca="false">IF(C7&gt;AG$1,IF(DONNEES!E$9&gt;0,IF(DONNEES!U$23&lt;AD$1,ROUND(AG$1*DONNEES!E$9,2),ROUND(AG$1*DONNEES!D$9,2)),ROUND(AG$1*DONNEES!D$9,2))+IF(DONNEES!E$10&gt;0,IF(DONNEES!U$24&lt;AD$1,ROUND((C7-AG$1)*DONNEES!E$10,2),ROUND((C7-AG$1)*DONNEES!D$10,2)),ROUND((C7-AG$1)*DONNEES!D$10,2)),IF(DONNEES!E$9&gt;0,IF(DONNEES!U$23&lt;AD$1,ROUND(C7*DONNEES!E$9,2),ROUND(C7*DONNEES!D$9,2)),ROUND(C7*DONNEES!D$9,2)))</f>
        <v>0</v>
      </c>
      <c r="L7" s="497"/>
      <c r="M7" s="497"/>
      <c r="N7" s="498" t="n">
        <f aca="false">ROUND(C7-J7-K7-L7+M7,2)</f>
        <v>0</v>
      </c>
      <c r="O7" s="498" t="n">
        <f aca="false">IF(DONNEES!W$26=FALSE(),IF(DONNEES!W$27=FALSE(),AK7,AL7),IF(DONNEES!W$27=FALSE(),AM7,AN7))</f>
        <v>0</v>
      </c>
      <c r="P7" s="498" t="n">
        <f aca="false">IF(DONNEES!E$13&gt;0,IF(DONNEES!U$27&lt;AD$1,ROUND(C7*DONNEES!E$13,2),ROUND(C7*DONNEES!D$13,2)),ROUND(C7*DONNEES!D$13,2))</f>
        <v>0</v>
      </c>
      <c r="Q7" s="498" t="n">
        <f aca="false">IF(DONNEES!E$14&gt;0,IF(DONNEES!U$28&lt;AD$1,ROUND(C7*DONNEES!E$14,2),ROUND(C7*DONNEES!D$14,2)),ROUND(C7*DONNEES!D$14,2))</f>
        <v>0</v>
      </c>
      <c r="R7" s="498" t="n">
        <f aca="false">IF(DONNEES!E$15&gt;0,IF(AD$1&gt;6,ROUND(C7*DONNEES!E$15,2),ROUND(C7*DONNEES!D$15,2)),ROUND(C7*DONNEES!D$15,2))</f>
        <v>0</v>
      </c>
      <c r="S7" s="498" t="n">
        <f aca="false">IF(DONNEES!E$16&gt;0,IF(DONNEES!U$30&lt;AD$1,IF(C7&gt;AJ$1,ROUND(AJ$1*DONNEES!E$16,2),ROUND(C7*DONNEES!E$16,2)),IF(C7&gt;AJ$1,ROUND(AJ$1*DONNEES!D$16,2),ROUND(C7*DONNEES!D$16,2))),IF(C7&gt;AJ$1,ROUND(AJ$1*DONNEES!D$16,2),ROUND(C7*DONNEES!D$16,2)))</f>
        <v>0</v>
      </c>
      <c r="T7" s="498" t="n">
        <f aca="false">ROUND(SUM(O7:S7),2)</f>
        <v>0</v>
      </c>
      <c r="U7" s="498" t="n">
        <f aca="false">IF(C7&gt;AG$1,IF(DONNEES!E$17&gt;0,IF(DONNEES!U$31&lt;AD$1,ROUND(AG$1*DONNEES!E$17,2),ROUND(AG$1*DONNEES!D$17,2)),ROUND(AG$1*DONNEES!D$17,2))+IF(DONNEES!E$18&gt;0,IF(DONNEES!U$32&lt;AD$1,ROUND((C7-AG$1)*DONNEES!E$18,2),ROUND((C7-AG$1)*DONNEES!D$18,2)),ROUND((C7-AG$1)*DONNEES!D$18,2)),IF(DONNEES!E$17&gt;0,IF(DONNEES!U$31&lt;AD$1,ROUND(C7*DONNEES!E$17,2),ROUND(C7*DONNEES!D$17,2)),ROUND(C7*DONNEES!D$17,2)))</f>
        <v>0</v>
      </c>
      <c r="V7" s="498" t="n">
        <f aca="false">ROUND(ROUND(C7+M7,2)+ROUND(SUM(T7:U7),2),2)</f>
        <v>0</v>
      </c>
      <c r="W7" s="498" t="n">
        <f aca="false">ROUND(V7-ROUND(SUM(X7:AB7),2),2)</f>
        <v>0</v>
      </c>
      <c r="X7" s="497"/>
      <c r="Y7" s="497"/>
      <c r="Z7" s="497"/>
      <c r="AA7" s="498" t="n">
        <f aca="false">IF(DONNEES!$P$3&lt;"erea",IF(B7&gt;0,ROUND(ROUND(C7*B7,2)+M7+ROUND(SUM(T7:U7),2),2),0),0)</f>
        <v>0</v>
      </c>
      <c r="AB7" s="498" t="n">
        <f aca="false">IF(DONNEES!$P$3&gt;="erea",IF(B7&gt;0,ROUND(ROUND(C7*B7,2)+M7+ROUND(SUM(T7:U7),2),2),0),0)</f>
        <v>0</v>
      </c>
      <c r="AC7" s="498" t="n">
        <f aca="false">IF(C7&gt;AJ$1,IF(DONNEES!H$3&gt;0,IF(DONNEES!V$17&lt;AD$1,ROUND(AJ$1*DONNEES!H$3,2)+ROUND(C7-AJ$1,2),ROUND(AJ$1*DONNEES!G$3,2)+ROUND(C7-AJ$1,2)),ROUND(AJ$1*DONNEES!G$3,2)+ROUND(C7-AJ$1,2)),IF(DONNEES!H$3&gt;0,IF(DONNEES!V$17&lt;AD$1,ROUND(C7*DONNEES!H$3,2),ROUND(C7*DONNEES!G$3,2)),ROUND(C7*DONNEES!G$3,2)))</f>
        <v>0</v>
      </c>
      <c r="AD7" s="498" t="n">
        <f aca="false">ROUND(N7+L7-M7+E7+F7,2)</f>
        <v>0</v>
      </c>
      <c r="AE7" s="342" t="n">
        <f aca="false">IF(C7&gt;AJ$1,IF(DONNEES!H$3&gt;0,IF(DONNEES!V$17&lt;AD$1,IF(DONNEES!E$3&gt;0,IF(DONNEES!U$17&lt;AD$1,ROUND(ROUND(AJ$1*DONNEES!H$3,2)*DONNEES!E$3,2)+ROUND((C7-AJ$1)*DONNEES!E$3,2),ROUND(ROUND(AJ$1*DONNEES!H$3,2)*DONNEES!D$3,2)+ROUND((C7-AJ$1)*DONNEES!D$3,2)),ROUND(ROUND(AJ$1*DONNEES!H$3,2)*DONNEES!D$3,2)+ROUND((C7-AJ$1)*DONNEES!D$3,2)),IF(DONNEES!E$3&gt;0,IF(DONNEES!U$17&lt;AD$1,ROUND(ROUND(AJ$1*DONNEES!G$3,2)*DONNEES!E$3,2)+ROUND((C7-AJ$1)*DONNEES!E$3,2),ROUND(ROUND(AJ$1*DONNEES!G$3,2)*DONNEES!D$3,2)+ROUND((C7-AJ$1)*DONNEES!D$3,2)),ROUND(ROUND(AJ$1*DONNEES!G$3,2)*DONNEES!D$3,2)+ROUND((C7-AJ$1)*DONNEES!D$3,2))),IF(DONNEES!E$3&gt;0,IF(DONNEES!U$17&lt;AD$1,ROUND(ROUND(AJ$1*DONNEES!G$3,2)*DONNEES!E$3,2)+ROUND((C7-AJ$1)*DONNEES!E$3,2),ROUND(ROUND(AJ$1*DONNEES!G$3,2)*DONNEES!D$3,2)+ROUND((C7-AJ$1)*DONNEES!D$3,2)),ROUND(ROUND(AJ$1*DONNEES!G$3,2)*DONNEES!D$3,2)+ROUND((C7-AJ$1)*DONNEES!D$3,2))),0)</f>
        <v>0</v>
      </c>
      <c r="AF7" s="469" t="n">
        <f aca="false">IF(C7&gt;AJ$1,0,IF(DONNEES!H$3&gt;0,IF(DONNEES!V$17&lt;AD$1,IF(DONNEES!E$3&gt;0,IF(DONNEES!U$17&lt;AD$1,ROUND(ROUND(C7*DONNEES!H$3,2)*DONNEES!E$3,2),ROUND(ROUND(C7*DONNEES!H$3,2)*DONNEES!D$3,2)),ROUND(ROUND(C7*DONNEES!H$3,2)*DONNEES!D$3,2)),IF(DONNEES!E$3&gt;0,IF(DONNEES!U$17&lt;AD$1,ROUND(ROUND(C7*DONNEES!G$3,2)*DONNEES!E$3,2),ROUND(ROUND(C7*DONNEES!G$3,2)*DONNEES!D$3,2)),ROUND(ROUND(C7*DONNEES!G$3,2)*DONNEES!D$3,2))),IF(DONNEES!E$3&gt;0,IF(DONNEES!U$17&lt;AD$1,ROUND(ROUND(C7*DONNEES!G$3,2)*DONNEES!E$3,2),ROUND(ROUND(C7*DONNEES!G$3,2)*DONNEES!D$3,2)),ROUND(ROUND(C7*DONNEES!G$3,2)*DONNEES!D$3,2))))</f>
        <v>0</v>
      </c>
      <c r="AG7" s="469" t="n">
        <f aca="false">IF(C7&gt;AJ$1,IF(DONNEES!H$3&gt;0,IF(DONNEES!V$17&lt;AD$1,IF(DONNEES!E$4&gt;0,IF(DONNEES!U$18&lt;AD$1,ROUND(ROUND(AJ$1*DONNEES!H$3,2)*DONNEES!E$4,2)+ROUND((C7-AJ$1)*DONNEES!E$4,2),ROUND(ROUND(AJ$1*DONNEES!H$3,2)*DONNEES!D$4,2)+ROUND((C7-AJ$1)*DONNEES!D$4,2)),ROUND(ROUND(AJ$1*DONNEES!H$3,2)*DONNEES!D$4,2)+ROUND((C7-AJ$1)*DONNEES!D$4,2)),IF(DONNEES!E$4&gt;0,IF(DONNEES!U$18&lt;AD$1,ROUND(ROUND(AJ$1*DONNEES!G$3,2)*DONNEES!E$4,2)+ROUND((C7-AJ$1)*DONNEES!E$4,2),ROUND(ROUND(AJ$1*DONNEES!G$3,2)*DONNEES!D$4,2)+ROUND((C7-AJ$1)*DONNEES!D$4,2)),ROUND(ROUND(AJ$1*DONNEES!G$3,2)*DONNEES!D$4,2)+ROUND((C7-AJ$1)*DONNEES!D$4,2))),IF(DONNEES!E$4&gt;0,IF(DONNEES!U$18&lt;AD$1,ROUND(ROUND(AJ$1*DONNEES!G$3,2)*DONNEES!E$4,2)+ROUND((C7-AJ$1)*DONNEES!E$4,2),ROUND(ROUND(AJ$1*DONNEES!G$3,2)*DONNEES!D$4,2)+ROUND((C7-AJ$1)*DONNEES!D$4,2)),ROUND(ROUND(AJ$1*DONNEES!G$3,2)*DONNEES!D$4,2)+ROUND((C7-AJ$1)*DONNEES!D$4,2))),0)</f>
        <v>0</v>
      </c>
      <c r="AH7" s="469" t="n">
        <f aca="false">IF(C7&gt;AJ$1,0,IF(DONNEES!H$3&gt;0,IF(DONNEES!V$17&lt;AD$1,IF(DONNEES!E$4&gt;0,IF(DONNEES!U$18&lt;AD$1,ROUND(ROUND(C7*DONNEES!H$3,2)*DONNEES!E$4,2),ROUND(ROUND(C7*DONNEES!H$3,2)*DONNEES!D$4,2)),ROUND(ROUND(C7*DONNEES!H$3,2)*DONNEES!D$4,2)),IF(DONNEES!E$4&gt;0,IF(DONNEES!U$18&lt;AD$1,ROUND(ROUND(C7*DONNEES!G$3,2)*DONNEES!E$4,2),ROUND(ROUND(C7*DONNEES!G$3,2)*DONNEES!D$4,2)),ROUND(ROUND(C7*DONNEES!G$3,2)*DONNEES!D$4,2))),IF(DONNEES!E$4&gt;0,IF(DONNEES!U$18&lt;AD$1,ROUND(ROUND(C7*DONNEES!G$3,2)*DONNEES!E$4,2),ROUND(ROUND(C7*DONNEES!G$3,2)*DONNEES!D$4,2)),ROUND(ROUND(C7*DONNEES!G$3,2)*DONNEES!D$4,2))))</f>
        <v>0</v>
      </c>
      <c r="AI7" s="469" t="n">
        <f aca="false">IF(C7&gt;AJ$1,IF(DONNEES!H$3&gt;0,IF(DONNEES!V$17&lt;AD$1,IF(DONNEES!E$5&gt;0,IF(DONNEES!U$19&lt;AD$1,ROUND(ROUND(AJ$1*DONNEES!H$3,2)*DONNEES!E$5,2)+ROUND((C7-AJ$1)*DONNEES!E$5,2),ROUND(ROUND(AJ$1*DONNEES!H$3,2)*DONNEES!D$5,2)+ROUND((C7-AJ$1)*DONNEES!D$5,2)),ROUND(ROUND(AJ$1*DONNEES!H$3,2)*DONNEES!D$5,2)+ROUND((C7-AJ$1)*DONNEES!D$5,2)),IF(DONNEES!E$5&gt;0,IF(DONNEES!U$19&lt;AD$1,ROUND(ROUND(AJ$1*DONNEES!G$3,2)*DONNEES!E$5,2)+ROUND((C7-AJ$1)*DONNEES!E$5,2),ROUND(ROUND(AJ$1*DONNEES!G$3,2)*DONNEES!D$5,2)+ROUND((C7-AJ$1)*DONNEES!D$5,2)),ROUND(ROUND(AJ$1*DONNEES!G$3,2)*DONNEES!D$5,2)+ROUND((C7-AJ$1)*DONNEES!D$5,2))),IF(DONNEES!E$5&gt;0,IF(DONNEES!U$19&lt;AD$1,ROUND(ROUND(AJ$1*DONNEES!G$3,2)*DONNEES!E$5,2)+ROUND((C7-AJ$1)*DONNEES!E$5,2),ROUND(ROUND(AJ$1*DONNEES!G$3,2)*DONNEES!D$5,2)+ROUND((C7-AJ$1)*DONNEES!D$5,2)),ROUND(ROUND(AJ$1*DONNEES!G$3,2)*DONNEES!D$5,2)+ROUND((C7-AJ$1)*DONNEES!D$5,2))),0)</f>
        <v>0</v>
      </c>
      <c r="AJ7" s="469" t="n">
        <f aca="false">IF(C7&gt;AJ$1,0,IF(DONNEES!H$3&gt;0,IF(DONNEES!V$17&lt;AD$1,IF(DONNEES!E$5&gt;0,IF(DONNEES!U$19&lt;AD$1,ROUND(ROUND(C7*DONNEES!H$3,2)*DONNEES!E$5,2),ROUND(ROUND(C7*DONNEES!H$3,2)*DONNEES!D$5,2)),ROUND(ROUND(C7*DONNEES!H$3,2)*DONNEES!D$5,2)),IF(DONNEES!E$5&gt;0,IF(DONNEES!U$19&lt;AD$1,ROUND(ROUND(C7*DONNEES!G$3,2)*DONNEES!E$5,2),ROUND(ROUND(C7*DONNEES!G$3,2)*DONNEES!D$5,2)),ROUND(ROUND(C7*DONNEES!G$3,2)*DONNEES!D$5,2))),IF(DONNEES!E$5&gt;0,IF(DONNEES!U$19&lt;AD$1,ROUND(ROUND(C7*DONNEES!G$3,2)*DONNEES!E$5,2),ROUND(ROUND(C7*DONNEES!G$3,2)*DONNEES!D$5,2)),ROUND(ROUND(C7*DONNEES!G$3,2)*DONNEES!D$5,2))))</f>
        <v>0</v>
      </c>
      <c r="AK7" s="469" t="n">
        <f aca="false">IF(C7&gt;AG$1,ROUND(AG$1*AK$6,2),ROUND(C7*AK$6,2))</f>
        <v>0</v>
      </c>
      <c r="AL7" s="469" t="n">
        <f aca="false">IF(AD$1&lt;4,IF(C7&gt;AG$1,ROUND(AG$1*AL$6,2),ROUND(C7*AL$6,2)),ROUND(C7*AL$6,2))</f>
        <v>0</v>
      </c>
      <c r="AM7" s="469" t="n">
        <f aca="false">IF(AD$1&lt;4,ROUND(C7*AM$6,2),IF(C7&gt;AG$1,ROUND(AG$1*AM$6,2),ROUND(C7*AM$6,2)))</f>
        <v>0</v>
      </c>
      <c r="AN7" s="469" t="n">
        <f aca="false">ROUND(C7*AN$6,2)</f>
        <v>0</v>
      </c>
    </row>
    <row r="8" customFormat="false" ht="21" hidden="false" customHeight="true" outlineLevel="0" collapsed="false">
      <c r="A8" s="499"/>
      <c r="B8" s="496"/>
      <c r="C8" s="497"/>
      <c r="D8" s="498" t="n">
        <f aca="false">IF(C8&gt;AJ$1,AE8,AF8)</f>
        <v>0</v>
      </c>
      <c r="E8" s="498" t="n">
        <f aca="false">IF(C8&gt;AJ$1,AG8,AH8)</f>
        <v>0</v>
      </c>
      <c r="F8" s="498" t="n">
        <f aca="false">IF(C8&gt;AJ$1,AI8,AJ8)</f>
        <v>0</v>
      </c>
      <c r="G8" s="498" t="n">
        <f aca="false">IF(DONNEES!E$6&gt;0,IF(DONNEES!U$20&lt;AD$1,ROUND(C8*DONNEES!E$6,2),ROUND(C8*DONNEES!D$6,2)),ROUND(C8*DONNEES!D$6,2))</f>
        <v>0</v>
      </c>
      <c r="H8" s="498" t="n">
        <f aca="false">IF(C8&gt;AG$1,IF(DONNEES!E$7&gt;0,IF(DONNEES!U$21&lt;AD$1,ROUND(AG$1*DONNEES!E$7,2),ROUND(AG$1*DONNEES!D$7,2)),ROUND(AG$1*DONNEES!D$7,2)),IF(DONNEES!E$7&gt;0,IF(DONNEES!U$21&lt;AD$1,ROUND(C8*DONNEES!E$7,2),ROUND(C8*DONNEES!D$7,2)),ROUND(C8*DONNEES!D$7,2)))</f>
        <v>0</v>
      </c>
      <c r="I8" s="498" t="n">
        <f aca="false">IF(DONNEES!E$8&gt;0,IF(DONNEES!U$22&lt;AD$1,ROUND(C8*DONNEES!E$8,2),ROUND(C8*DONNEES!D$8,2)),ROUND(C8*DONNEES!D$8,2))</f>
        <v>0</v>
      </c>
      <c r="J8" s="498" t="n">
        <f aca="false">ROUND(SUM(D8:I8),2)</f>
        <v>0</v>
      </c>
      <c r="K8" s="498" t="n">
        <f aca="false">IF(C8&gt;AG$1,IF(DONNEES!E$9&gt;0,IF(DONNEES!U$23&lt;AD$1,ROUND(AG$1*DONNEES!E$9,2),ROUND(AG$1*DONNEES!D$9,2)),ROUND(AG$1*DONNEES!D$9,2))+IF(DONNEES!E$10&gt;0,IF(DONNEES!U$24&lt;AD$1,ROUND((C8-AG$1)*DONNEES!E$10,2),ROUND((C8-AG$1)*DONNEES!D$10,2)),ROUND((C8-AG$1)*DONNEES!D$10,2)),IF(DONNEES!E$9&gt;0,IF(DONNEES!U$23&lt;AD$1,ROUND(C8*DONNEES!E$9,2),ROUND(C8*DONNEES!D$9,2)),ROUND(C8*DONNEES!D$9,2)))</f>
        <v>0</v>
      </c>
      <c r="L8" s="497"/>
      <c r="M8" s="497"/>
      <c r="N8" s="498" t="n">
        <f aca="false">ROUND(C8-J8-K8-L8+M8,2)</f>
        <v>0</v>
      </c>
      <c r="O8" s="498" t="n">
        <f aca="false">IF(DONNEES!W$26=FALSE(),IF(DONNEES!W$27=FALSE(),AK8,AL8),IF(DONNEES!W$27=FALSE(),AM8,AN8))</f>
        <v>0</v>
      </c>
      <c r="P8" s="498" t="n">
        <f aca="false">IF(DONNEES!E$13&gt;0,IF(DONNEES!U$27&lt;AD$1,ROUND(C8*DONNEES!E$13,2),ROUND(C8*DONNEES!D$13,2)),ROUND(C8*DONNEES!D$13,2))</f>
        <v>0</v>
      </c>
      <c r="Q8" s="498" t="n">
        <f aca="false">IF(DONNEES!E$14&gt;0,IF(DONNEES!U$28&lt;AD$1,ROUND(C8*DONNEES!E$14,2),ROUND(C8*DONNEES!D$14,2)),ROUND(C8*DONNEES!D$14,2))</f>
        <v>0</v>
      </c>
      <c r="R8" s="498" t="n">
        <f aca="false">IF(DONNEES!E$15&gt;0,IF(AD$1&gt;6,ROUND(C8*DONNEES!E$15,2),ROUND(C8*DONNEES!D$15,2)),ROUND(C8*DONNEES!D$15,2))</f>
        <v>0</v>
      </c>
      <c r="S8" s="498" t="n">
        <f aca="false">IF(DONNEES!E$16&gt;0,IF(DONNEES!U$30&lt;AD$1,IF(C8&gt;AJ$1,ROUND(AJ$1*DONNEES!E$16,2),ROUND(C8*DONNEES!E$16,2)),IF(C8&gt;AJ$1,ROUND(AJ$1*DONNEES!D$16,2),ROUND(C8*DONNEES!D$16,2))),IF(C8&gt;AJ$1,ROUND(AJ$1*DONNEES!D$16,2),ROUND(C8*DONNEES!D$16,2)))</f>
        <v>0</v>
      </c>
      <c r="T8" s="498" t="n">
        <f aca="false">ROUND(SUM(O8:S8),2)</f>
        <v>0</v>
      </c>
      <c r="U8" s="498" t="n">
        <f aca="false">IF(C8&gt;AG$1,IF(DONNEES!E$17&gt;0,IF(DONNEES!U$31&lt;AD$1,ROUND(AG$1*DONNEES!E$17,2),ROUND(AG$1*DONNEES!D$17,2)),ROUND(AG$1*DONNEES!D$17,2))+IF(DONNEES!E$18&gt;0,IF(DONNEES!U$32&lt;AD$1,ROUND((C8-AG$1)*DONNEES!E$18,2),ROUND((C8-AG$1)*DONNEES!D$18,2)),ROUND((C8-AG$1)*DONNEES!D$18,2)),IF(DONNEES!E$17&gt;0,IF(DONNEES!U$31&lt;AD$1,ROUND(C8*DONNEES!E$17,2),ROUND(C8*DONNEES!D$17,2)),ROUND(C8*DONNEES!D$17,2)))</f>
        <v>0</v>
      </c>
      <c r="V8" s="498" t="n">
        <f aca="false">ROUND(ROUND(C8+M8,2)+ROUND(SUM(T8:U8),2),2)</f>
        <v>0</v>
      </c>
      <c r="W8" s="498" t="n">
        <f aca="false">ROUND(V8-ROUND(SUM(X8:AB8),2),2)</f>
        <v>0</v>
      </c>
      <c r="X8" s="497"/>
      <c r="Y8" s="497"/>
      <c r="Z8" s="497"/>
      <c r="AA8" s="498" t="n">
        <f aca="false">IF(DONNEES!$P$3&lt;"erea",IF(B8&gt;0,ROUND(ROUND(C8*B8,2)+M8+ROUND(SUM(T8:U8),2),2),0),0)</f>
        <v>0</v>
      </c>
      <c r="AB8" s="498" t="n">
        <f aca="false">IF(DONNEES!$P$3&gt;="erea",IF(B8&gt;0,ROUND(ROUND(C8*B8,2)+M8+ROUND(SUM(T8:U8),2),2),0),0)</f>
        <v>0</v>
      </c>
      <c r="AC8" s="498" t="n">
        <f aca="false">IF(C8&gt;AJ$1,IF(DONNEES!H$3&gt;0,IF(DONNEES!V$17&lt;AD$1,ROUND(AJ$1*DONNEES!H$3,2)+ROUND(C8-AJ$1,2),ROUND(AJ$1*DONNEES!G$3,2)+ROUND(C8-AJ$1,2)),ROUND(AJ$1*DONNEES!G$3,2)+ROUND(C8-AJ$1,2)),IF(DONNEES!H$3&gt;0,IF(DONNEES!V$17&lt;AD$1,ROUND(C8*DONNEES!H$3,2),ROUND(C8*DONNEES!G$3,2)),ROUND(C8*DONNEES!G$3,2)))</f>
        <v>0</v>
      </c>
      <c r="AD8" s="498" t="n">
        <f aca="false">ROUND(N8+L8-M8+E8+F8,2)</f>
        <v>0</v>
      </c>
      <c r="AE8" s="342" t="n">
        <f aca="false">IF(C8&gt;AJ$1,IF(DONNEES!H$3&gt;0,IF(DONNEES!V$17&lt;AD$1,IF(DONNEES!E$3&gt;0,IF(DONNEES!U$17&lt;AD$1,ROUND(ROUND(AJ$1*DONNEES!H$3,2)*DONNEES!E$3,2)+ROUND((C8-AJ$1)*DONNEES!E$3,2),ROUND(ROUND(AJ$1*DONNEES!H$3,2)*DONNEES!D$3,2)+ROUND((C8-AJ$1)*DONNEES!D$3,2)),ROUND(ROUND(AJ$1*DONNEES!H$3,2)*DONNEES!D$3,2)+ROUND((C8-AJ$1)*DONNEES!D$3,2)),IF(DONNEES!E$3&gt;0,IF(DONNEES!U$17&lt;AD$1,ROUND(ROUND(AJ$1*DONNEES!G$3,2)*DONNEES!E$3,2)+ROUND((C8-AJ$1)*DONNEES!E$3,2),ROUND(ROUND(AJ$1*DONNEES!G$3,2)*DONNEES!D$3,2)+ROUND((C8-AJ$1)*DONNEES!D$3,2)),ROUND(ROUND(AJ$1*DONNEES!G$3,2)*DONNEES!D$3,2)+ROUND((C8-AJ$1)*DONNEES!D$3,2))),IF(DONNEES!E$3&gt;0,IF(DONNEES!U$17&lt;AD$1,ROUND(ROUND(AJ$1*DONNEES!G$3,2)*DONNEES!E$3,2)+ROUND((C8-AJ$1)*DONNEES!E$3,2),ROUND(ROUND(AJ$1*DONNEES!G$3,2)*DONNEES!D$3,2)+ROUND((C8-AJ$1)*DONNEES!D$3,2)),ROUND(ROUND(AJ$1*DONNEES!G$3,2)*DONNEES!D$3,2)+ROUND((C8-AJ$1)*DONNEES!D$3,2))),0)</f>
        <v>0</v>
      </c>
      <c r="AF8" s="469" t="n">
        <f aca="false">IF(C8&gt;AJ$1,0,IF(DONNEES!H$3&gt;0,IF(DONNEES!V$17&lt;AD$1,IF(DONNEES!E$3&gt;0,IF(DONNEES!U$17&lt;AD$1,ROUND(ROUND(C8*DONNEES!H$3,2)*DONNEES!E$3,2),ROUND(ROUND(C8*DONNEES!H$3,2)*DONNEES!D$3,2)),ROUND(ROUND(C8*DONNEES!H$3,2)*DONNEES!D$3,2)),IF(DONNEES!E$3&gt;0,IF(DONNEES!U$17&lt;AD$1,ROUND(ROUND(C8*DONNEES!G$3,2)*DONNEES!E$3,2),ROUND(ROUND(C8*DONNEES!G$3,2)*DONNEES!D$3,2)),ROUND(ROUND(C8*DONNEES!G$3,2)*DONNEES!D$3,2))),IF(DONNEES!E$3&gt;0,IF(DONNEES!U$17&lt;AD$1,ROUND(ROUND(C8*DONNEES!G$3,2)*DONNEES!E$3,2),ROUND(ROUND(C8*DONNEES!G$3,2)*DONNEES!D$3,2)),ROUND(ROUND(C8*DONNEES!G$3,2)*DONNEES!D$3,2))))</f>
        <v>0</v>
      </c>
      <c r="AG8" s="469" t="n">
        <f aca="false">IF(C8&gt;AJ$1,IF(DONNEES!H$3&gt;0,IF(DONNEES!V$17&lt;AD$1,IF(DONNEES!E$4&gt;0,IF(DONNEES!U$18&lt;AD$1,ROUND(ROUND(AJ$1*DONNEES!H$3,2)*DONNEES!E$4,2)+ROUND((C8-AJ$1)*DONNEES!E$4,2),ROUND(ROUND(AJ$1*DONNEES!H$3,2)*DONNEES!D$4,2)+ROUND((C8-AJ$1)*DONNEES!D$4,2)),ROUND(ROUND(AJ$1*DONNEES!H$3,2)*DONNEES!D$4,2)+ROUND((C8-AJ$1)*DONNEES!D$4,2)),IF(DONNEES!E$4&gt;0,IF(DONNEES!U$18&lt;AD$1,ROUND(ROUND(AJ$1*DONNEES!G$3,2)*DONNEES!E$4,2)+ROUND((C8-AJ$1)*DONNEES!E$4,2),ROUND(ROUND(AJ$1*DONNEES!G$3,2)*DONNEES!D$4,2)+ROUND((C8-AJ$1)*DONNEES!D$4,2)),ROUND(ROUND(AJ$1*DONNEES!G$3,2)*DONNEES!D$4,2)+ROUND((C8-AJ$1)*DONNEES!D$4,2))),IF(DONNEES!E$4&gt;0,IF(DONNEES!U$18&lt;AD$1,ROUND(ROUND(AJ$1*DONNEES!G$3,2)*DONNEES!E$4,2)+ROUND((C8-AJ$1)*DONNEES!E$4,2),ROUND(ROUND(AJ$1*DONNEES!G$3,2)*DONNEES!D$4,2)+ROUND((C8-AJ$1)*DONNEES!D$4,2)),ROUND(ROUND(AJ$1*DONNEES!G$3,2)*DONNEES!D$4,2)+ROUND((C8-AJ$1)*DONNEES!D$4,2))),0)</f>
        <v>0</v>
      </c>
      <c r="AH8" s="469" t="n">
        <f aca="false">IF(C8&gt;AJ$1,0,IF(DONNEES!H$3&gt;0,IF(DONNEES!V$17&lt;AD$1,IF(DONNEES!E$4&gt;0,IF(DONNEES!U$18&lt;AD$1,ROUND(ROUND(C8*DONNEES!H$3,2)*DONNEES!E$4,2),ROUND(ROUND(C8*DONNEES!H$3,2)*DONNEES!D$4,2)),ROUND(ROUND(C8*DONNEES!H$3,2)*DONNEES!D$4,2)),IF(DONNEES!E$4&gt;0,IF(DONNEES!U$18&lt;AD$1,ROUND(ROUND(C8*DONNEES!G$3,2)*DONNEES!E$4,2),ROUND(ROUND(C8*DONNEES!G$3,2)*DONNEES!D$4,2)),ROUND(ROUND(C8*DONNEES!G$3,2)*DONNEES!D$4,2))),IF(DONNEES!E$4&gt;0,IF(DONNEES!U$18&lt;AD$1,ROUND(ROUND(C8*DONNEES!G$3,2)*DONNEES!E$4,2),ROUND(ROUND(C8*DONNEES!G$3,2)*DONNEES!D$4,2)),ROUND(ROUND(C8*DONNEES!G$3,2)*DONNEES!D$4,2))))</f>
        <v>0</v>
      </c>
      <c r="AI8" s="469" t="n">
        <f aca="false">IF(C8&gt;AJ$1,IF(DONNEES!H$3&gt;0,IF(DONNEES!V$17&lt;AD$1,IF(DONNEES!E$5&gt;0,IF(DONNEES!U$19&lt;AD$1,ROUND(ROUND(AJ$1*DONNEES!H$3,2)*DONNEES!E$5,2)+ROUND((C8-AJ$1)*DONNEES!E$5,2),ROUND(ROUND(AJ$1*DONNEES!H$3,2)*DONNEES!D$5,2)+ROUND((C8-AJ$1)*DONNEES!D$5,2)),ROUND(ROUND(AJ$1*DONNEES!H$3,2)*DONNEES!D$5,2)+ROUND((C8-AJ$1)*DONNEES!D$5,2)),IF(DONNEES!E$5&gt;0,IF(DONNEES!U$19&lt;AD$1,ROUND(ROUND(AJ$1*DONNEES!G$3,2)*DONNEES!E$5,2)+ROUND((C8-AJ$1)*DONNEES!E$5,2),ROUND(ROUND(AJ$1*DONNEES!G$3,2)*DONNEES!D$5,2)+ROUND((C8-AJ$1)*DONNEES!D$5,2)),ROUND(ROUND(AJ$1*DONNEES!G$3,2)*DONNEES!D$5,2)+ROUND((C8-AJ$1)*DONNEES!D$5,2))),IF(DONNEES!E$5&gt;0,IF(DONNEES!U$19&lt;AD$1,ROUND(ROUND(AJ$1*DONNEES!G$3,2)*DONNEES!E$5,2)+ROUND((C8-AJ$1)*DONNEES!E$5,2),ROUND(ROUND(AJ$1*DONNEES!G$3,2)*DONNEES!D$5,2)+ROUND((C8-AJ$1)*DONNEES!D$5,2)),ROUND(ROUND(AJ$1*DONNEES!G$3,2)*DONNEES!D$5,2)+ROUND((C8-AJ$1)*DONNEES!D$5,2))),0)</f>
        <v>0</v>
      </c>
      <c r="AJ8" s="469" t="n">
        <f aca="false">IF(C8&gt;AJ$1,0,IF(DONNEES!H$3&gt;0,IF(DONNEES!V$17&lt;AD$1,IF(DONNEES!E$5&gt;0,IF(DONNEES!U$19&lt;AD$1,ROUND(ROUND(C8*DONNEES!H$3,2)*DONNEES!E$5,2),ROUND(ROUND(C8*DONNEES!H$3,2)*DONNEES!D$5,2)),ROUND(ROUND(C8*DONNEES!H$3,2)*DONNEES!D$5,2)),IF(DONNEES!E$5&gt;0,IF(DONNEES!U$19&lt;AD$1,ROUND(ROUND(C8*DONNEES!G$3,2)*DONNEES!E$5,2),ROUND(ROUND(C8*DONNEES!G$3,2)*DONNEES!D$5,2)),ROUND(ROUND(C8*DONNEES!G$3,2)*DONNEES!D$5,2))),IF(DONNEES!E$5&gt;0,IF(DONNEES!U$19&lt;AD$1,ROUND(ROUND(C8*DONNEES!G$3,2)*DONNEES!E$5,2),ROUND(ROUND(C8*DONNEES!G$3,2)*DONNEES!D$5,2)),ROUND(ROUND(C8*DONNEES!G$3,2)*DONNEES!D$5,2))))</f>
        <v>0</v>
      </c>
      <c r="AK8" s="469" t="n">
        <f aca="false">IF(C8&gt;AG$1,ROUND(AG$1*AK$6,2),ROUND(C8*AK$6,2))</f>
        <v>0</v>
      </c>
      <c r="AL8" s="469" t="n">
        <f aca="false">IF(AD$1&lt;4,IF(C8&gt;AG$1,ROUND(AG$1*AL$6,2),ROUND(C8*AL$6,2)),ROUND(C8*AL$6,2))</f>
        <v>0</v>
      </c>
      <c r="AM8" s="469" t="n">
        <f aca="false">IF(AD$1&lt;4,ROUND(C8*AM$6,2),IF(C8&gt;AG$1,ROUND(AG$1*AM$6,2),ROUND(C8*AM$6,2)))</f>
        <v>0</v>
      </c>
      <c r="AN8" s="469" t="n">
        <f aca="false">ROUND(C8*AN$6,2)</f>
        <v>0</v>
      </c>
    </row>
    <row r="9" customFormat="false" ht="21" hidden="false" customHeight="true" outlineLevel="0" collapsed="false">
      <c r="A9" s="499"/>
      <c r="B9" s="496"/>
      <c r="C9" s="497"/>
      <c r="D9" s="498" t="n">
        <f aca="false">IF(C9&gt;AJ$1,AE9,AF9)</f>
        <v>0</v>
      </c>
      <c r="E9" s="498" t="n">
        <f aca="false">IF(C9&gt;AJ$1,AG9,AH9)</f>
        <v>0</v>
      </c>
      <c r="F9" s="498" t="n">
        <f aca="false">IF(C9&gt;AJ$1,AI9,AJ9)</f>
        <v>0</v>
      </c>
      <c r="G9" s="498" t="n">
        <f aca="false">IF(DONNEES!E$6&gt;0,IF(DONNEES!U$20&lt;AD$1,ROUND(C9*DONNEES!E$6,2),ROUND(C9*DONNEES!D$6,2)),ROUND(C9*DONNEES!D$6,2))</f>
        <v>0</v>
      </c>
      <c r="H9" s="498" t="n">
        <f aca="false">IF(C9&gt;AG$1,IF(DONNEES!E$7&gt;0,IF(DONNEES!U$21&lt;AD$1,ROUND(AG$1*DONNEES!E$7,2),ROUND(AG$1*DONNEES!D$7,2)),ROUND(AG$1*DONNEES!D$7,2)),IF(DONNEES!E$7&gt;0,IF(DONNEES!U$21&lt;AD$1,ROUND(C9*DONNEES!E$7,2),ROUND(C9*DONNEES!D$7,2)),ROUND(C9*DONNEES!D$7,2)))</f>
        <v>0</v>
      </c>
      <c r="I9" s="498" t="n">
        <f aca="false">IF(DONNEES!E$8&gt;0,IF(DONNEES!U$22&lt;AD$1,ROUND(C9*DONNEES!E$8,2),ROUND(C9*DONNEES!D$8,2)),ROUND(C9*DONNEES!D$8,2))</f>
        <v>0</v>
      </c>
      <c r="J9" s="498" t="n">
        <f aca="false">ROUND(SUM(D9:I9),2)</f>
        <v>0</v>
      </c>
      <c r="K9" s="498" t="n">
        <f aca="false">IF(C9&gt;AG$1,IF(DONNEES!E$9&gt;0,IF(DONNEES!U$23&lt;AD$1,ROUND(AG$1*DONNEES!E$9,2),ROUND(AG$1*DONNEES!D$9,2)),ROUND(AG$1*DONNEES!D$9,2))+IF(DONNEES!E$10&gt;0,IF(DONNEES!U$24&lt;AD$1,ROUND((C9-AG$1)*DONNEES!E$10,2),ROUND((C9-AG$1)*DONNEES!D$10,2)),ROUND((C9-AG$1)*DONNEES!D$10,2)),IF(DONNEES!E$9&gt;0,IF(DONNEES!U$23&lt;AD$1,ROUND(C9*DONNEES!E$9,2),ROUND(C9*DONNEES!D$9,2)),ROUND(C9*DONNEES!D$9,2)))</f>
        <v>0</v>
      </c>
      <c r="L9" s="497"/>
      <c r="M9" s="497"/>
      <c r="N9" s="498" t="n">
        <f aca="false">ROUND(C9-J9-K9-L9+M9,2)</f>
        <v>0</v>
      </c>
      <c r="O9" s="498" t="n">
        <f aca="false">IF(DONNEES!W$26=FALSE(),IF(DONNEES!W$27=FALSE(),AK9,AL9),IF(DONNEES!W$27=FALSE(),AM9,AN9))</f>
        <v>0</v>
      </c>
      <c r="P9" s="498" t="n">
        <f aca="false">IF(DONNEES!E$13&gt;0,IF(DONNEES!U$27&lt;AD$1,ROUND(C9*DONNEES!E$13,2),ROUND(C9*DONNEES!D$13,2)),ROUND(C9*DONNEES!D$13,2))</f>
        <v>0</v>
      </c>
      <c r="Q9" s="498" t="n">
        <f aca="false">IF(DONNEES!E$14&gt;0,IF(DONNEES!U$28&lt;AD$1,ROUND(C9*DONNEES!E$14,2),ROUND(C9*DONNEES!D$14,2)),ROUND(C9*DONNEES!D$14,2))</f>
        <v>0</v>
      </c>
      <c r="R9" s="498" t="n">
        <f aca="false">IF(DONNEES!E$15&gt;0,IF(AD$1&gt;6,ROUND(C9*DONNEES!E$15,2),ROUND(C9*DONNEES!D$15,2)),ROUND(C9*DONNEES!D$15,2))</f>
        <v>0</v>
      </c>
      <c r="S9" s="498" t="n">
        <f aca="false">IF(DONNEES!E$16&gt;0,IF(DONNEES!U$30&lt;AD$1,IF(C9&gt;AJ$1,ROUND(AJ$1*DONNEES!E$16,2),ROUND(C9*DONNEES!E$16,2)),IF(C9&gt;AJ$1,ROUND(AJ$1*DONNEES!D$16,2),ROUND(C9*DONNEES!D$16,2))),IF(C9&gt;AJ$1,ROUND(AJ$1*DONNEES!D$16,2),ROUND(C9*DONNEES!D$16,2)))</f>
        <v>0</v>
      </c>
      <c r="T9" s="498" t="n">
        <f aca="false">ROUND(SUM(O9:S9),2)</f>
        <v>0</v>
      </c>
      <c r="U9" s="498" t="n">
        <f aca="false">IF(C9&gt;AG$1,IF(DONNEES!E$17&gt;0,IF(DONNEES!U$31&lt;AD$1,ROUND(AG$1*DONNEES!E$17,2),ROUND(AG$1*DONNEES!D$17,2)),ROUND(AG$1*DONNEES!D$17,2))+IF(DONNEES!E$18&gt;0,IF(DONNEES!U$32&lt;AD$1,ROUND((C9-AG$1)*DONNEES!E$18,2),ROUND((C9-AG$1)*DONNEES!D$18,2)),ROUND((C9-AG$1)*DONNEES!D$18,2)),IF(DONNEES!E$17&gt;0,IF(DONNEES!U$31&lt;AD$1,ROUND(C9*DONNEES!E$17,2),ROUND(C9*DONNEES!D$17,2)),ROUND(C9*DONNEES!D$17,2)))</f>
        <v>0</v>
      </c>
      <c r="V9" s="498" t="n">
        <f aca="false">ROUND(ROUND(C9+M9,2)+ROUND(SUM(T9:U9),2),2)</f>
        <v>0</v>
      </c>
      <c r="W9" s="498" t="n">
        <f aca="false">ROUND(V9-ROUND(SUM(X9:AB9),2),2)</f>
        <v>0</v>
      </c>
      <c r="X9" s="497"/>
      <c r="Y9" s="497"/>
      <c r="Z9" s="497"/>
      <c r="AA9" s="498" t="n">
        <f aca="false">IF(DONNEES!$P$3&lt;"erea",IF(B9&gt;0,ROUND(ROUND(C9*B9,2)+M9+ROUND(SUM(T9:U9),2),2),0),0)</f>
        <v>0</v>
      </c>
      <c r="AB9" s="498" t="n">
        <f aca="false">IF(DONNEES!$P$3&gt;="erea",IF(B9&gt;0,ROUND(ROUND(C9*B9,2)+M9+ROUND(SUM(T9:U9),2),2),0),0)</f>
        <v>0</v>
      </c>
      <c r="AC9" s="498" t="n">
        <f aca="false">IF(C9&gt;AJ$1,IF(DONNEES!H$3&gt;0,IF(DONNEES!V$17&lt;AD$1,ROUND(AJ$1*DONNEES!H$3,2)+ROUND(C9-AJ$1,2),ROUND(AJ$1*DONNEES!G$3,2)+ROUND(C9-AJ$1,2)),ROUND(AJ$1*DONNEES!G$3,2)+ROUND(C9-AJ$1,2)),IF(DONNEES!H$3&gt;0,IF(DONNEES!V$17&lt;AD$1,ROUND(C9*DONNEES!H$3,2),ROUND(C9*DONNEES!G$3,2)),ROUND(C9*DONNEES!G$3,2)))</f>
        <v>0</v>
      </c>
      <c r="AD9" s="498" t="n">
        <f aca="false">ROUND(N9+L9-M9+E9+F9,2)</f>
        <v>0</v>
      </c>
      <c r="AE9" s="342" t="n">
        <f aca="false">IF(C9&gt;AJ$1,IF(DONNEES!H$3&gt;0,IF(DONNEES!V$17&lt;AD$1,IF(DONNEES!E$3&gt;0,IF(DONNEES!U$17&lt;AD$1,ROUND(ROUND(AJ$1*DONNEES!H$3,2)*DONNEES!E$3,2)+ROUND((C9-AJ$1)*DONNEES!E$3,2),ROUND(ROUND(AJ$1*DONNEES!H$3,2)*DONNEES!D$3,2)+ROUND((C9-AJ$1)*DONNEES!D$3,2)),ROUND(ROUND(AJ$1*DONNEES!H$3,2)*DONNEES!D$3,2)+ROUND((C9-AJ$1)*DONNEES!D$3,2)),IF(DONNEES!E$3&gt;0,IF(DONNEES!U$17&lt;AD$1,ROUND(ROUND(AJ$1*DONNEES!G$3,2)*DONNEES!E$3,2)+ROUND((C9-AJ$1)*DONNEES!E$3,2),ROUND(ROUND(AJ$1*DONNEES!G$3,2)*DONNEES!D$3,2)+ROUND((C9-AJ$1)*DONNEES!D$3,2)),ROUND(ROUND(AJ$1*DONNEES!G$3,2)*DONNEES!D$3,2)+ROUND((C9-AJ$1)*DONNEES!D$3,2))),IF(DONNEES!E$3&gt;0,IF(DONNEES!U$17&lt;AD$1,ROUND(ROUND(AJ$1*DONNEES!G$3,2)*DONNEES!E$3,2)+ROUND((C9-AJ$1)*DONNEES!E$3,2),ROUND(ROUND(AJ$1*DONNEES!G$3,2)*DONNEES!D$3,2)+ROUND((C9-AJ$1)*DONNEES!D$3,2)),ROUND(ROUND(AJ$1*DONNEES!G$3,2)*DONNEES!D$3,2)+ROUND((C9-AJ$1)*DONNEES!D$3,2))),0)</f>
        <v>0</v>
      </c>
      <c r="AF9" s="469" t="n">
        <f aca="false">IF(C9&gt;AJ$1,0,IF(DONNEES!H$3&gt;0,IF(DONNEES!V$17&lt;AD$1,IF(DONNEES!E$3&gt;0,IF(DONNEES!U$17&lt;AD$1,ROUND(ROUND(C9*DONNEES!H$3,2)*DONNEES!E$3,2),ROUND(ROUND(C9*DONNEES!H$3,2)*DONNEES!D$3,2)),ROUND(ROUND(C9*DONNEES!H$3,2)*DONNEES!D$3,2)),IF(DONNEES!E$3&gt;0,IF(DONNEES!U$17&lt;AD$1,ROUND(ROUND(C9*DONNEES!G$3,2)*DONNEES!E$3,2),ROUND(ROUND(C9*DONNEES!G$3,2)*DONNEES!D$3,2)),ROUND(ROUND(C9*DONNEES!G$3,2)*DONNEES!D$3,2))),IF(DONNEES!E$3&gt;0,IF(DONNEES!U$17&lt;AD$1,ROUND(ROUND(C9*DONNEES!G$3,2)*DONNEES!E$3,2),ROUND(ROUND(C9*DONNEES!G$3,2)*DONNEES!D$3,2)),ROUND(ROUND(C9*DONNEES!G$3,2)*DONNEES!D$3,2))))</f>
        <v>0</v>
      </c>
      <c r="AG9" s="469" t="n">
        <f aca="false">IF(C9&gt;AJ$1,IF(DONNEES!H$3&gt;0,IF(DONNEES!V$17&lt;AD$1,IF(DONNEES!E$4&gt;0,IF(DONNEES!U$18&lt;AD$1,ROUND(ROUND(AJ$1*DONNEES!H$3,2)*DONNEES!E$4,2)+ROUND((C9-AJ$1)*DONNEES!E$4,2),ROUND(ROUND(AJ$1*DONNEES!H$3,2)*DONNEES!D$4,2)+ROUND((C9-AJ$1)*DONNEES!D$4,2)),ROUND(ROUND(AJ$1*DONNEES!H$3,2)*DONNEES!D$4,2)+ROUND((C9-AJ$1)*DONNEES!D$4,2)),IF(DONNEES!E$4&gt;0,IF(DONNEES!U$18&lt;AD$1,ROUND(ROUND(AJ$1*DONNEES!G$3,2)*DONNEES!E$4,2)+ROUND((C9-AJ$1)*DONNEES!E$4,2),ROUND(ROUND(AJ$1*DONNEES!G$3,2)*DONNEES!D$4,2)+ROUND((C9-AJ$1)*DONNEES!D$4,2)),ROUND(ROUND(AJ$1*DONNEES!G$3,2)*DONNEES!D$4,2)+ROUND((C9-AJ$1)*DONNEES!D$4,2))),IF(DONNEES!E$4&gt;0,IF(DONNEES!U$18&lt;AD$1,ROUND(ROUND(AJ$1*DONNEES!G$3,2)*DONNEES!E$4,2)+ROUND((C9-AJ$1)*DONNEES!E$4,2),ROUND(ROUND(AJ$1*DONNEES!G$3,2)*DONNEES!D$4,2)+ROUND((C9-AJ$1)*DONNEES!D$4,2)),ROUND(ROUND(AJ$1*DONNEES!G$3,2)*DONNEES!D$4,2)+ROUND((C9-AJ$1)*DONNEES!D$4,2))),0)</f>
        <v>0</v>
      </c>
      <c r="AH9" s="469" t="n">
        <f aca="false">IF(C9&gt;AJ$1,0,IF(DONNEES!H$3&gt;0,IF(DONNEES!V$17&lt;AD$1,IF(DONNEES!E$4&gt;0,IF(DONNEES!U$18&lt;AD$1,ROUND(ROUND(C9*DONNEES!H$3,2)*DONNEES!E$4,2),ROUND(ROUND(C9*DONNEES!H$3,2)*DONNEES!D$4,2)),ROUND(ROUND(C9*DONNEES!H$3,2)*DONNEES!D$4,2)),IF(DONNEES!E$4&gt;0,IF(DONNEES!U$18&lt;AD$1,ROUND(ROUND(C9*DONNEES!G$3,2)*DONNEES!E$4,2),ROUND(ROUND(C9*DONNEES!G$3,2)*DONNEES!D$4,2)),ROUND(ROUND(C9*DONNEES!G$3,2)*DONNEES!D$4,2))),IF(DONNEES!E$4&gt;0,IF(DONNEES!U$18&lt;AD$1,ROUND(ROUND(C9*DONNEES!G$3,2)*DONNEES!E$4,2),ROUND(ROUND(C9*DONNEES!G$3,2)*DONNEES!D$4,2)),ROUND(ROUND(C9*DONNEES!G$3,2)*DONNEES!D$4,2))))</f>
        <v>0</v>
      </c>
      <c r="AI9" s="469" t="n">
        <f aca="false">IF(C9&gt;AJ$1,IF(DONNEES!H$3&gt;0,IF(DONNEES!V$17&lt;AD$1,IF(DONNEES!E$5&gt;0,IF(DONNEES!U$19&lt;AD$1,ROUND(ROUND(AJ$1*DONNEES!H$3,2)*DONNEES!E$5,2)+ROUND((C9-AJ$1)*DONNEES!E$5,2),ROUND(ROUND(AJ$1*DONNEES!H$3,2)*DONNEES!D$5,2)+ROUND((C9-AJ$1)*DONNEES!D$5,2)),ROUND(ROUND(AJ$1*DONNEES!H$3,2)*DONNEES!D$5,2)+ROUND((C9-AJ$1)*DONNEES!D$5,2)),IF(DONNEES!E$5&gt;0,IF(DONNEES!U$19&lt;AD$1,ROUND(ROUND(AJ$1*DONNEES!G$3,2)*DONNEES!E$5,2)+ROUND((C9-AJ$1)*DONNEES!E$5,2),ROUND(ROUND(AJ$1*DONNEES!G$3,2)*DONNEES!D$5,2)+ROUND((C9-AJ$1)*DONNEES!D$5,2)),ROUND(ROUND(AJ$1*DONNEES!G$3,2)*DONNEES!D$5,2)+ROUND((C9-AJ$1)*DONNEES!D$5,2))),IF(DONNEES!E$5&gt;0,IF(DONNEES!U$19&lt;AD$1,ROUND(ROUND(AJ$1*DONNEES!G$3,2)*DONNEES!E$5,2)+ROUND((C9-AJ$1)*DONNEES!E$5,2),ROUND(ROUND(AJ$1*DONNEES!G$3,2)*DONNEES!D$5,2)+ROUND((C9-AJ$1)*DONNEES!D$5,2)),ROUND(ROUND(AJ$1*DONNEES!G$3,2)*DONNEES!D$5,2)+ROUND((C9-AJ$1)*DONNEES!D$5,2))),0)</f>
        <v>0</v>
      </c>
      <c r="AJ9" s="469" t="n">
        <f aca="false">IF(C9&gt;AJ$1,0,IF(DONNEES!H$3&gt;0,IF(DONNEES!V$17&lt;AD$1,IF(DONNEES!E$5&gt;0,IF(DONNEES!U$19&lt;AD$1,ROUND(ROUND(C9*DONNEES!H$3,2)*DONNEES!E$5,2),ROUND(ROUND(C9*DONNEES!H$3,2)*DONNEES!D$5,2)),ROUND(ROUND(C9*DONNEES!H$3,2)*DONNEES!D$5,2)),IF(DONNEES!E$5&gt;0,IF(DONNEES!U$19&lt;AD$1,ROUND(ROUND(C9*DONNEES!G$3,2)*DONNEES!E$5,2),ROUND(ROUND(C9*DONNEES!G$3,2)*DONNEES!D$5,2)),ROUND(ROUND(C9*DONNEES!G$3,2)*DONNEES!D$5,2))),IF(DONNEES!E$5&gt;0,IF(DONNEES!U$19&lt;AD$1,ROUND(ROUND(C9*DONNEES!G$3,2)*DONNEES!E$5,2),ROUND(ROUND(C9*DONNEES!G$3,2)*DONNEES!D$5,2)),ROUND(ROUND(C9*DONNEES!G$3,2)*DONNEES!D$5,2))))</f>
        <v>0</v>
      </c>
      <c r="AK9" s="469" t="n">
        <f aca="false">IF(C9&gt;AG$1,ROUND(AG$1*AK$6,2),ROUND(C9*AK$6,2))</f>
        <v>0</v>
      </c>
      <c r="AL9" s="469" t="n">
        <f aca="false">IF(AD$1&lt;4,IF(C9&gt;AG$1,ROUND(AG$1*AL$6,2),ROUND(C9*AL$6,2)),ROUND(C9*AL$6,2))</f>
        <v>0</v>
      </c>
      <c r="AM9" s="469" t="n">
        <f aca="false">IF(AD$1&lt;4,ROUND(C9*AM$6,2),IF(C9&gt;AG$1,ROUND(AG$1*AM$6,2),ROUND(C9*AM$6,2)))</f>
        <v>0</v>
      </c>
      <c r="AN9" s="469" t="n">
        <f aca="false">ROUND(C9*AN$6,2)</f>
        <v>0</v>
      </c>
    </row>
    <row r="10" customFormat="false" ht="21" hidden="false" customHeight="true" outlineLevel="0" collapsed="false">
      <c r="A10" s="499"/>
      <c r="B10" s="496"/>
      <c r="C10" s="497"/>
      <c r="D10" s="498" t="n">
        <f aca="false">IF(C10&gt;AJ$1,AE10,AF10)</f>
        <v>0</v>
      </c>
      <c r="E10" s="498" t="n">
        <f aca="false">IF(C10&gt;AJ$1,AG10,AH10)</f>
        <v>0</v>
      </c>
      <c r="F10" s="498" t="n">
        <f aca="false">IF(C10&gt;AJ$1,AI10,AJ10)</f>
        <v>0</v>
      </c>
      <c r="G10" s="498" t="n">
        <f aca="false">IF(DONNEES!E$6&gt;0,IF(DONNEES!U$20&lt;AD$1,ROUND(C10*DONNEES!E$6,2),ROUND(C10*DONNEES!D$6,2)),ROUND(C10*DONNEES!D$6,2))</f>
        <v>0</v>
      </c>
      <c r="H10" s="498" t="n">
        <f aca="false">IF(C10&gt;AG$1,IF(DONNEES!E$7&gt;0,IF(DONNEES!U$21&lt;AD$1,ROUND(AG$1*DONNEES!E$7,2),ROUND(AG$1*DONNEES!D$7,2)),ROUND(AG$1*DONNEES!D$7,2)),IF(DONNEES!E$7&gt;0,IF(DONNEES!U$21&lt;AD$1,ROUND(C10*DONNEES!E$7,2),ROUND(C10*DONNEES!D$7,2)),ROUND(C10*DONNEES!D$7,2)))</f>
        <v>0</v>
      </c>
      <c r="I10" s="498" t="n">
        <f aca="false">IF(DONNEES!E$8&gt;0,IF(DONNEES!U$22&lt;AD$1,ROUND(C10*DONNEES!E$8,2),ROUND(C10*DONNEES!D$8,2)),ROUND(C10*DONNEES!D$8,2))</f>
        <v>0</v>
      </c>
      <c r="J10" s="498" t="n">
        <f aca="false">ROUND(SUM(D10:I10),2)</f>
        <v>0</v>
      </c>
      <c r="K10" s="498" t="n">
        <f aca="false">IF(C10&gt;AG$1,IF(DONNEES!E$9&gt;0,IF(DONNEES!U$23&lt;AD$1,ROUND(AG$1*DONNEES!E$9,2),ROUND(AG$1*DONNEES!D$9,2)),ROUND(AG$1*DONNEES!D$9,2))+IF(DONNEES!E$10&gt;0,IF(DONNEES!U$24&lt;AD$1,ROUND((C10-AG$1)*DONNEES!E$10,2),ROUND((C10-AG$1)*DONNEES!D$10,2)),ROUND((C10-AG$1)*DONNEES!D$10,2)),IF(DONNEES!E$9&gt;0,IF(DONNEES!U$23&lt;AD$1,ROUND(C10*DONNEES!E$9,2),ROUND(C10*DONNEES!D$9,2)),ROUND(C10*DONNEES!D$9,2)))</f>
        <v>0</v>
      </c>
      <c r="L10" s="497"/>
      <c r="M10" s="497"/>
      <c r="N10" s="498" t="n">
        <f aca="false">ROUND(C10-J10-K10-L10+M10,2)</f>
        <v>0</v>
      </c>
      <c r="O10" s="498" t="n">
        <f aca="false">IF(DONNEES!W$26=FALSE(),IF(DONNEES!W$27=FALSE(),AK10,AL10),IF(DONNEES!W$27=FALSE(),AM10,AN10))</f>
        <v>0</v>
      </c>
      <c r="P10" s="498" t="n">
        <f aca="false">IF(DONNEES!E$13&gt;0,IF(DONNEES!U$27&lt;AD$1,ROUND(C10*DONNEES!E$13,2),ROUND(C10*DONNEES!D$13,2)),ROUND(C10*DONNEES!D$13,2))</f>
        <v>0</v>
      </c>
      <c r="Q10" s="498" t="n">
        <f aca="false">IF(DONNEES!E$14&gt;0,IF(DONNEES!U$28&lt;AD$1,ROUND(C10*DONNEES!E$14,2),ROUND(C10*DONNEES!D$14,2)),ROUND(C10*DONNEES!D$14,2))</f>
        <v>0</v>
      </c>
      <c r="R10" s="498" t="n">
        <f aca="false">IF(DONNEES!E$15&gt;0,IF(AD$1&gt;6,ROUND(C10*DONNEES!E$15,2),ROUND(C10*DONNEES!D$15,2)),ROUND(C10*DONNEES!D$15,2))</f>
        <v>0</v>
      </c>
      <c r="S10" s="498" t="n">
        <f aca="false">IF(DONNEES!E$16&gt;0,IF(DONNEES!U$30&lt;AD$1,IF(C10&gt;AJ$1,ROUND(AJ$1*DONNEES!E$16,2),ROUND(C10*DONNEES!E$16,2)),IF(C10&gt;AJ$1,ROUND(AJ$1*DONNEES!D$16,2),ROUND(C10*DONNEES!D$16,2))),IF(C10&gt;AJ$1,ROUND(AJ$1*DONNEES!D$16,2),ROUND(C10*DONNEES!D$16,2)))</f>
        <v>0</v>
      </c>
      <c r="T10" s="498" t="n">
        <f aca="false">ROUND(SUM(O10:S10),2)</f>
        <v>0</v>
      </c>
      <c r="U10" s="498" t="n">
        <f aca="false">IF(C10&gt;AG$1,IF(DONNEES!E$17&gt;0,IF(DONNEES!U$31&lt;AD$1,ROUND(AG$1*DONNEES!E$17,2),ROUND(AG$1*DONNEES!D$17,2)),ROUND(AG$1*DONNEES!D$17,2))+IF(DONNEES!E$18&gt;0,IF(DONNEES!U$32&lt;AD$1,ROUND((C10-AG$1)*DONNEES!E$18,2),ROUND((C10-AG$1)*DONNEES!D$18,2)),ROUND((C10-AG$1)*DONNEES!D$18,2)),IF(DONNEES!E$17&gt;0,IF(DONNEES!U$31&lt;AD$1,ROUND(C10*DONNEES!E$17,2),ROUND(C10*DONNEES!D$17,2)),ROUND(C10*DONNEES!D$17,2)))</f>
        <v>0</v>
      </c>
      <c r="V10" s="498" t="n">
        <f aca="false">ROUND(ROUND(C10+M10,2)+ROUND(SUM(T10:U10),2),2)</f>
        <v>0</v>
      </c>
      <c r="W10" s="498" t="n">
        <f aca="false">ROUND(V10-ROUND(SUM(X10:AB10),2),2)</f>
        <v>0</v>
      </c>
      <c r="X10" s="497"/>
      <c r="Y10" s="497"/>
      <c r="Z10" s="497"/>
      <c r="AA10" s="498" t="n">
        <f aca="false">IF(DONNEES!$P$3&lt;"erea",IF(B10&gt;0,ROUND(ROUND(C10*B10,2)+M10+ROUND(SUM(T10:U10),2),2),0),0)</f>
        <v>0</v>
      </c>
      <c r="AB10" s="498" t="n">
        <f aca="false">IF(DONNEES!$P$3&gt;="erea",IF(B10&gt;0,ROUND(ROUND(C10*B10,2)+M10+ROUND(SUM(T10:U10),2),2),0),0)</f>
        <v>0</v>
      </c>
      <c r="AC10" s="498" t="n">
        <f aca="false">IF(C10&gt;AJ$1,IF(DONNEES!H$3&gt;0,IF(DONNEES!V$17&lt;AD$1,ROUND(AJ$1*DONNEES!H$3,2)+ROUND(C10-AJ$1,2),ROUND(AJ$1*DONNEES!G$3,2)+ROUND(C10-AJ$1,2)),ROUND(AJ$1*DONNEES!G$3,2)+ROUND(C10-AJ$1,2)),IF(DONNEES!H$3&gt;0,IF(DONNEES!V$17&lt;AD$1,ROUND(C10*DONNEES!H$3,2),ROUND(C10*DONNEES!G$3,2)),ROUND(C10*DONNEES!G$3,2)))</f>
        <v>0</v>
      </c>
      <c r="AD10" s="498" t="n">
        <f aca="false">ROUND(N10+L10-M10+E10+F10,2)</f>
        <v>0</v>
      </c>
      <c r="AE10" s="342" t="n">
        <f aca="false">IF(C10&gt;AJ$1,IF(DONNEES!H$3&gt;0,IF(DONNEES!V$17&lt;AD$1,IF(DONNEES!E$3&gt;0,IF(DONNEES!U$17&lt;AD$1,ROUND(ROUND(AJ$1*DONNEES!H$3,2)*DONNEES!E$3,2)+ROUND((C10-AJ$1)*DONNEES!E$3,2),ROUND(ROUND(AJ$1*DONNEES!H$3,2)*DONNEES!D$3,2)+ROUND((C10-AJ$1)*DONNEES!D$3,2)),ROUND(ROUND(AJ$1*DONNEES!H$3,2)*DONNEES!D$3,2)+ROUND((C10-AJ$1)*DONNEES!D$3,2)),IF(DONNEES!E$3&gt;0,IF(DONNEES!U$17&lt;AD$1,ROUND(ROUND(AJ$1*DONNEES!G$3,2)*DONNEES!E$3,2)+ROUND((C10-AJ$1)*DONNEES!E$3,2),ROUND(ROUND(AJ$1*DONNEES!G$3,2)*DONNEES!D$3,2)+ROUND((C10-AJ$1)*DONNEES!D$3,2)),ROUND(ROUND(AJ$1*DONNEES!G$3,2)*DONNEES!D$3,2)+ROUND((C10-AJ$1)*DONNEES!D$3,2))),IF(DONNEES!E$3&gt;0,IF(DONNEES!U$17&lt;AD$1,ROUND(ROUND(AJ$1*DONNEES!G$3,2)*DONNEES!E$3,2)+ROUND((C10-AJ$1)*DONNEES!E$3,2),ROUND(ROUND(AJ$1*DONNEES!G$3,2)*DONNEES!D$3,2)+ROUND((C10-AJ$1)*DONNEES!D$3,2)),ROUND(ROUND(AJ$1*DONNEES!G$3,2)*DONNEES!D$3,2)+ROUND((C10-AJ$1)*DONNEES!D$3,2))),0)</f>
        <v>0</v>
      </c>
      <c r="AF10" s="469" t="n">
        <f aca="false">IF(C10&gt;AJ$1,0,IF(DONNEES!H$3&gt;0,IF(DONNEES!V$17&lt;AD$1,IF(DONNEES!E$3&gt;0,IF(DONNEES!U$17&lt;AD$1,ROUND(ROUND(C10*DONNEES!H$3,2)*DONNEES!E$3,2),ROUND(ROUND(C10*DONNEES!H$3,2)*DONNEES!D$3,2)),ROUND(ROUND(C10*DONNEES!H$3,2)*DONNEES!D$3,2)),IF(DONNEES!E$3&gt;0,IF(DONNEES!U$17&lt;AD$1,ROUND(ROUND(C10*DONNEES!G$3,2)*DONNEES!E$3,2),ROUND(ROUND(C10*DONNEES!G$3,2)*DONNEES!D$3,2)),ROUND(ROUND(C10*DONNEES!G$3,2)*DONNEES!D$3,2))),IF(DONNEES!E$3&gt;0,IF(DONNEES!U$17&lt;AD$1,ROUND(ROUND(C10*DONNEES!G$3,2)*DONNEES!E$3,2),ROUND(ROUND(C10*DONNEES!G$3,2)*DONNEES!D$3,2)),ROUND(ROUND(C10*DONNEES!G$3,2)*DONNEES!D$3,2))))</f>
        <v>0</v>
      </c>
      <c r="AG10" s="469" t="n">
        <f aca="false">IF(C10&gt;AJ$1,IF(DONNEES!H$3&gt;0,IF(DONNEES!V$17&lt;AD$1,IF(DONNEES!E$4&gt;0,IF(DONNEES!U$18&lt;AD$1,ROUND(ROUND(AJ$1*DONNEES!H$3,2)*DONNEES!E$4,2)+ROUND((C10-AJ$1)*DONNEES!E$4,2),ROUND(ROUND(AJ$1*DONNEES!H$3,2)*DONNEES!D$4,2)+ROUND((C10-AJ$1)*DONNEES!D$4,2)),ROUND(ROUND(AJ$1*DONNEES!H$3,2)*DONNEES!D$4,2)+ROUND((C10-AJ$1)*DONNEES!D$4,2)),IF(DONNEES!E$4&gt;0,IF(DONNEES!U$18&lt;AD$1,ROUND(ROUND(AJ$1*DONNEES!G$3,2)*DONNEES!E$4,2)+ROUND((C10-AJ$1)*DONNEES!E$4,2),ROUND(ROUND(AJ$1*DONNEES!G$3,2)*DONNEES!D$4,2)+ROUND((C10-AJ$1)*DONNEES!D$4,2)),ROUND(ROUND(AJ$1*DONNEES!G$3,2)*DONNEES!D$4,2)+ROUND((C10-AJ$1)*DONNEES!D$4,2))),IF(DONNEES!E$4&gt;0,IF(DONNEES!U$18&lt;AD$1,ROUND(ROUND(AJ$1*DONNEES!G$3,2)*DONNEES!E$4,2)+ROUND((C10-AJ$1)*DONNEES!E$4,2),ROUND(ROUND(AJ$1*DONNEES!G$3,2)*DONNEES!D$4,2)+ROUND((C10-AJ$1)*DONNEES!D$4,2)),ROUND(ROUND(AJ$1*DONNEES!G$3,2)*DONNEES!D$4,2)+ROUND((C10-AJ$1)*DONNEES!D$4,2))),0)</f>
        <v>0</v>
      </c>
      <c r="AH10" s="469" t="n">
        <f aca="false">IF(C10&gt;AJ$1,0,IF(DONNEES!H$3&gt;0,IF(DONNEES!V$17&lt;AD$1,IF(DONNEES!E$4&gt;0,IF(DONNEES!U$18&lt;AD$1,ROUND(ROUND(C10*DONNEES!H$3,2)*DONNEES!E$4,2),ROUND(ROUND(C10*DONNEES!H$3,2)*DONNEES!D$4,2)),ROUND(ROUND(C10*DONNEES!H$3,2)*DONNEES!D$4,2)),IF(DONNEES!E$4&gt;0,IF(DONNEES!U$18&lt;AD$1,ROUND(ROUND(C10*DONNEES!G$3,2)*DONNEES!E$4,2),ROUND(ROUND(C10*DONNEES!G$3,2)*DONNEES!D$4,2)),ROUND(ROUND(C10*DONNEES!G$3,2)*DONNEES!D$4,2))),IF(DONNEES!E$4&gt;0,IF(DONNEES!U$18&lt;AD$1,ROUND(ROUND(C10*DONNEES!G$3,2)*DONNEES!E$4,2),ROUND(ROUND(C10*DONNEES!G$3,2)*DONNEES!D$4,2)),ROUND(ROUND(C10*DONNEES!G$3,2)*DONNEES!D$4,2))))</f>
        <v>0</v>
      </c>
      <c r="AI10" s="469" t="n">
        <f aca="false">IF(C10&gt;AJ$1,IF(DONNEES!H$3&gt;0,IF(DONNEES!V$17&lt;AD$1,IF(DONNEES!E$5&gt;0,IF(DONNEES!U$19&lt;AD$1,ROUND(ROUND(AJ$1*DONNEES!H$3,2)*DONNEES!E$5,2)+ROUND((C10-AJ$1)*DONNEES!E$5,2),ROUND(ROUND(AJ$1*DONNEES!H$3,2)*DONNEES!D$5,2)+ROUND((C10-AJ$1)*DONNEES!D$5,2)),ROUND(ROUND(AJ$1*DONNEES!H$3,2)*DONNEES!D$5,2)+ROUND((C10-AJ$1)*DONNEES!D$5,2)),IF(DONNEES!E$5&gt;0,IF(DONNEES!U$19&lt;AD$1,ROUND(ROUND(AJ$1*DONNEES!G$3,2)*DONNEES!E$5,2)+ROUND((C10-AJ$1)*DONNEES!E$5,2),ROUND(ROUND(AJ$1*DONNEES!G$3,2)*DONNEES!D$5,2)+ROUND((C10-AJ$1)*DONNEES!D$5,2)),ROUND(ROUND(AJ$1*DONNEES!G$3,2)*DONNEES!D$5,2)+ROUND((C10-AJ$1)*DONNEES!D$5,2))),IF(DONNEES!E$5&gt;0,IF(DONNEES!U$19&lt;AD$1,ROUND(ROUND(AJ$1*DONNEES!G$3,2)*DONNEES!E$5,2)+ROUND((C10-AJ$1)*DONNEES!E$5,2),ROUND(ROUND(AJ$1*DONNEES!G$3,2)*DONNEES!D$5,2)+ROUND((C10-AJ$1)*DONNEES!D$5,2)),ROUND(ROUND(AJ$1*DONNEES!G$3,2)*DONNEES!D$5,2)+ROUND((C10-AJ$1)*DONNEES!D$5,2))),0)</f>
        <v>0</v>
      </c>
      <c r="AJ10" s="469" t="n">
        <f aca="false">IF(C10&gt;AJ$1,0,IF(DONNEES!H$3&gt;0,IF(DONNEES!V$17&lt;AD$1,IF(DONNEES!E$5&gt;0,IF(DONNEES!U$19&lt;AD$1,ROUND(ROUND(C10*DONNEES!H$3,2)*DONNEES!E$5,2),ROUND(ROUND(C10*DONNEES!H$3,2)*DONNEES!D$5,2)),ROUND(ROUND(C10*DONNEES!H$3,2)*DONNEES!D$5,2)),IF(DONNEES!E$5&gt;0,IF(DONNEES!U$19&lt;AD$1,ROUND(ROUND(C10*DONNEES!G$3,2)*DONNEES!E$5,2),ROUND(ROUND(C10*DONNEES!G$3,2)*DONNEES!D$5,2)),ROUND(ROUND(C10*DONNEES!G$3,2)*DONNEES!D$5,2))),IF(DONNEES!E$5&gt;0,IF(DONNEES!U$19&lt;AD$1,ROUND(ROUND(C10*DONNEES!G$3,2)*DONNEES!E$5,2),ROUND(ROUND(C10*DONNEES!G$3,2)*DONNEES!D$5,2)),ROUND(ROUND(C10*DONNEES!G$3,2)*DONNEES!D$5,2))))</f>
        <v>0</v>
      </c>
      <c r="AK10" s="469" t="n">
        <f aca="false">IF(C10&gt;AG$1,ROUND(AG$1*AK$6,2),ROUND(C10*AK$6,2))</f>
        <v>0</v>
      </c>
      <c r="AL10" s="469" t="n">
        <f aca="false">IF(AD$1&lt;4,IF(C10&gt;AG$1,ROUND(AG$1*AL$6,2),ROUND(C10*AL$6,2)),ROUND(C10*AL$6,2))</f>
        <v>0</v>
      </c>
      <c r="AM10" s="469" t="n">
        <f aca="false">IF(AD$1&lt;4,ROUND(C10*AM$6,2),IF(C10&gt;AG$1,ROUND(AG$1*AM$6,2),ROUND(C10*AM$6,2)))</f>
        <v>0</v>
      </c>
      <c r="AN10" s="469" t="n">
        <f aca="false">ROUND(C10*AN$6,2)</f>
        <v>0</v>
      </c>
    </row>
    <row r="11" customFormat="false" ht="21" hidden="false" customHeight="true" outlineLevel="0" collapsed="false">
      <c r="A11" s="499"/>
      <c r="B11" s="496"/>
      <c r="C11" s="497"/>
      <c r="D11" s="498" t="n">
        <f aca="false">IF(C11&gt;AJ$1,AE11,AF11)</f>
        <v>0</v>
      </c>
      <c r="E11" s="498" t="n">
        <f aca="false">IF(C11&gt;AJ$1,AG11,AH11)</f>
        <v>0</v>
      </c>
      <c r="F11" s="498" t="n">
        <f aca="false">IF(C11&gt;AJ$1,AI11,AJ11)</f>
        <v>0</v>
      </c>
      <c r="G11" s="498" t="n">
        <f aca="false">IF(DONNEES!E$6&gt;0,IF(DONNEES!U$20&lt;AD$1,ROUND(C11*DONNEES!E$6,2),ROUND(C11*DONNEES!D$6,2)),ROUND(C11*DONNEES!D$6,2))</f>
        <v>0</v>
      </c>
      <c r="H11" s="498" t="n">
        <f aca="false">IF(C11&gt;AG$1,IF(DONNEES!E$7&gt;0,IF(DONNEES!U$21&lt;AD$1,ROUND(AG$1*DONNEES!E$7,2),ROUND(AG$1*DONNEES!D$7,2)),ROUND(AG$1*DONNEES!D$7,2)),IF(DONNEES!E$7&gt;0,IF(DONNEES!U$21&lt;AD$1,ROUND(C11*DONNEES!E$7,2),ROUND(C11*DONNEES!D$7,2)),ROUND(C11*DONNEES!D$7,2)))</f>
        <v>0</v>
      </c>
      <c r="I11" s="498" t="n">
        <f aca="false">IF(DONNEES!E$8&gt;0,IF(DONNEES!U$22&lt;AD$1,ROUND(C11*DONNEES!E$8,2),ROUND(C11*DONNEES!D$8,2)),ROUND(C11*DONNEES!D$8,2))</f>
        <v>0</v>
      </c>
      <c r="J11" s="498" t="n">
        <f aca="false">ROUND(SUM(D11:I11),2)</f>
        <v>0</v>
      </c>
      <c r="K11" s="498" t="n">
        <f aca="false">IF(C11&gt;AG$1,IF(DONNEES!E$9&gt;0,IF(DONNEES!U$23&lt;AD$1,ROUND(AG$1*DONNEES!E$9,2),ROUND(AG$1*DONNEES!D$9,2)),ROUND(AG$1*DONNEES!D$9,2))+IF(DONNEES!E$10&gt;0,IF(DONNEES!U$24&lt;AD$1,ROUND((C11-AG$1)*DONNEES!E$10,2),ROUND((C11-AG$1)*DONNEES!D$10,2)),ROUND((C11-AG$1)*DONNEES!D$10,2)),IF(DONNEES!E$9&gt;0,IF(DONNEES!U$23&lt;AD$1,ROUND(C11*DONNEES!E$9,2),ROUND(C11*DONNEES!D$9,2)),ROUND(C11*DONNEES!D$9,2)))</f>
        <v>0</v>
      </c>
      <c r="L11" s="497"/>
      <c r="M11" s="497"/>
      <c r="N11" s="498" t="n">
        <f aca="false">ROUND(C11-J11-K11-L11+M11,2)</f>
        <v>0</v>
      </c>
      <c r="O11" s="498" t="n">
        <f aca="false">IF(DONNEES!W$26=FALSE(),IF(DONNEES!W$27=FALSE(),AK11,AL11),IF(DONNEES!W$27=FALSE(),AM11,AN11))</f>
        <v>0</v>
      </c>
      <c r="P11" s="498" t="n">
        <f aca="false">IF(DONNEES!E$13&gt;0,IF(DONNEES!U$27&lt;AD$1,ROUND(C11*DONNEES!E$13,2),ROUND(C11*DONNEES!D$13,2)),ROUND(C11*DONNEES!D$13,2))</f>
        <v>0</v>
      </c>
      <c r="Q11" s="498" t="n">
        <f aca="false">IF(DONNEES!E$14&gt;0,IF(DONNEES!U$28&lt;AD$1,ROUND(C11*DONNEES!E$14,2),ROUND(C11*DONNEES!D$14,2)),ROUND(C11*DONNEES!D$14,2))</f>
        <v>0</v>
      </c>
      <c r="R11" s="498" t="n">
        <f aca="false">IF(DONNEES!E$15&gt;0,IF(AD$1&gt;6,ROUND(C11*DONNEES!E$15,2),ROUND(C11*DONNEES!D$15,2)),ROUND(C11*DONNEES!D$15,2))</f>
        <v>0</v>
      </c>
      <c r="S11" s="498" t="n">
        <f aca="false">IF(DONNEES!E$16&gt;0,IF(DONNEES!U$30&lt;AD$1,IF(C11&gt;AJ$1,ROUND(AJ$1*DONNEES!E$16,2),ROUND(C11*DONNEES!E$16,2)),IF(C11&gt;AJ$1,ROUND(AJ$1*DONNEES!D$16,2),ROUND(C11*DONNEES!D$16,2))),IF(C11&gt;AJ$1,ROUND(AJ$1*DONNEES!D$16,2),ROUND(C11*DONNEES!D$16,2)))</f>
        <v>0</v>
      </c>
      <c r="T11" s="498" t="n">
        <f aca="false">ROUND(SUM(O11:S11),2)</f>
        <v>0</v>
      </c>
      <c r="U11" s="498" t="n">
        <f aca="false">IF(C11&gt;AG$1,IF(DONNEES!E$17&gt;0,IF(DONNEES!U$31&lt;AD$1,ROUND(AG$1*DONNEES!E$17,2),ROUND(AG$1*DONNEES!D$17,2)),ROUND(AG$1*DONNEES!D$17,2))+IF(DONNEES!E$18&gt;0,IF(DONNEES!U$32&lt;AD$1,ROUND((C11-AG$1)*DONNEES!E$18,2),ROUND((C11-AG$1)*DONNEES!D$18,2)),ROUND((C11-AG$1)*DONNEES!D$18,2)),IF(DONNEES!E$17&gt;0,IF(DONNEES!U$31&lt;AD$1,ROUND(C11*DONNEES!E$17,2),ROUND(C11*DONNEES!D$17,2)),ROUND(C11*DONNEES!D$17,2)))</f>
        <v>0</v>
      </c>
      <c r="V11" s="498" t="n">
        <f aca="false">ROUND(ROUND(C11+M11,2)+ROUND(SUM(T11:U11),2),2)</f>
        <v>0</v>
      </c>
      <c r="W11" s="498" t="n">
        <f aca="false">ROUND(V11-ROUND(SUM(X11:AB11),2),2)</f>
        <v>0</v>
      </c>
      <c r="X11" s="497"/>
      <c r="Y11" s="497"/>
      <c r="Z11" s="497"/>
      <c r="AA11" s="498" t="n">
        <f aca="false">IF(DONNEES!$P$3&lt;"erea",IF(B11&gt;0,ROUND(ROUND(C11*B11,2)+M11+ROUND(SUM(T11:U11),2),2),0),0)</f>
        <v>0</v>
      </c>
      <c r="AB11" s="498" t="n">
        <f aca="false">IF(DONNEES!$P$3&gt;="erea",IF(B11&gt;0,ROUND(ROUND(C11*B11,2)+M11+ROUND(SUM(T11:U11),2),2),0),0)</f>
        <v>0</v>
      </c>
      <c r="AC11" s="498" t="n">
        <f aca="false">IF(C11&gt;AJ$1,IF(DONNEES!H$3&gt;0,IF(DONNEES!V$17&lt;AD$1,ROUND(AJ$1*DONNEES!H$3,2)+ROUND(C11-AJ$1,2),ROUND(AJ$1*DONNEES!G$3,2)+ROUND(C11-AJ$1,2)),ROUND(AJ$1*DONNEES!G$3,2)+ROUND(C11-AJ$1,2)),IF(DONNEES!H$3&gt;0,IF(DONNEES!V$17&lt;AD$1,ROUND(C11*DONNEES!H$3,2),ROUND(C11*DONNEES!G$3,2)),ROUND(C11*DONNEES!G$3,2)))</f>
        <v>0</v>
      </c>
      <c r="AD11" s="498" t="n">
        <f aca="false">ROUND(N11+L11-M11+E11+F11,2)</f>
        <v>0</v>
      </c>
      <c r="AE11" s="342" t="n">
        <f aca="false">IF(C11&gt;AJ$1,IF(DONNEES!H$3&gt;0,IF(DONNEES!V$17&lt;AD$1,IF(DONNEES!E$3&gt;0,IF(DONNEES!U$17&lt;AD$1,ROUND(ROUND(AJ$1*DONNEES!H$3,2)*DONNEES!E$3,2)+ROUND((C11-AJ$1)*DONNEES!E$3,2),ROUND(ROUND(AJ$1*DONNEES!H$3,2)*DONNEES!D$3,2)+ROUND((C11-AJ$1)*DONNEES!D$3,2)),ROUND(ROUND(AJ$1*DONNEES!H$3,2)*DONNEES!D$3,2)+ROUND((C11-AJ$1)*DONNEES!D$3,2)),IF(DONNEES!E$3&gt;0,IF(DONNEES!U$17&lt;AD$1,ROUND(ROUND(AJ$1*DONNEES!G$3,2)*DONNEES!E$3,2)+ROUND((C11-AJ$1)*DONNEES!E$3,2),ROUND(ROUND(AJ$1*DONNEES!G$3,2)*DONNEES!D$3,2)+ROUND((C11-AJ$1)*DONNEES!D$3,2)),ROUND(ROUND(AJ$1*DONNEES!G$3,2)*DONNEES!D$3,2)+ROUND((C11-AJ$1)*DONNEES!D$3,2))),IF(DONNEES!E$3&gt;0,IF(DONNEES!U$17&lt;AD$1,ROUND(ROUND(AJ$1*DONNEES!G$3,2)*DONNEES!E$3,2)+ROUND((C11-AJ$1)*DONNEES!E$3,2),ROUND(ROUND(AJ$1*DONNEES!G$3,2)*DONNEES!D$3,2)+ROUND((C11-AJ$1)*DONNEES!D$3,2)),ROUND(ROUND(AJ$1*DONNEES!G$3,2)*DONNEES!D$3,2)+ROUND((C11-AJ$1)*DONNEES!D$3,2))),0)</f>
        <v>0</v>
      </c>
      <c r="AF11" s="469" t="n">
        <f aca="false">IF(C11&gt;AJ$1,0,IF(DONNEES!H$3&gt;0,IF(DONNEES!V$17&lt;AD$1,IF(DONNEES!E$3&gt;0,IF(DONNEES!U$17&lt;AD$1,ROUND(ROUND(C11*DONNEES!H$3,2)*DONNEES!E$3,2),ROUND(ROUND(C11*DONNEES!H$3,2)*DONNEES!D$3,2)),ROUND(ROUND(C11*DONNEES!H$3,2)*DONNEES!D$3,2)),IF(DONNEES!E$3&gt;0,IF(DONNEES!U$17&lt;AD$1,ROUND(ROUND(C11*DONNEES!G$3,2)*DONNEES!E$3,2),ROUND(ROUND(C11*DONNEES!G$3,2)*DONNEES!D$3,2)),ROUND(ROUND(C11*DONNEES!G$3,2)*DONNEES!D$3,2))),IF(DONNEES!E$3&gt;0,IF(DONNEES!U$17&lt;AD$1,ROUND(ROUND(C11*DONNEES!G$3,2)*DONNEES!E$3,2),ROUND(ROUND(C11*DONNEES!G$3,2)*DONNEES!D$3,2)),ROUND(ROUND(C11*DONNEES!G$3,2)*DONNEES!D$3,2))))</f>
        <v>0</v>
      </c>
      <c r="AG11" s="469" t="n">
        <f aca="false">IF(C11&gt;AJ$1,IF(DONNEES!H$3&gt;0,IF(DONNEES!V$17&lt;AD$1,IF(DONNEES!E$4&gt;0,IF(DONNEES!U$18&lt;AD$1,ROUND(ROUND(AJ$1*DONNEES!H$3,2)*DONNEES!E$4,2)+ROUND((C11-AJ$1)*DONNEES!E$4,2),ROUND(ROUND(AJ$1*DONNEES!H$3,2)*DONNEES!D$4,2)+ROUND((C11-AJ$1)*DONNEES!D$4,2)),ROUND(ROUND(AJ$1*DONNEES!H$3,2)*DONNEES!D$4,2)+ROUND((C11-AJ$1)*DONNEES!D$4,2)),IF(DONNEES!E$4&gt;0,IF(DONNEES!U$18&lt;AD$1,ROUND(ROUND(AJ$1*DONNEES!G$3,2)*DONNEES!E$4,2)+ROUND((C11-AJ$1)*DONNEES!E$4,2),ROUND(ROUND(AJ$1*DONNEES!G$3,2)*DONNEES!D$4,2)+ROUND((C11-AJ$1)*DONNEES!D$4,2)),ROUND(ROUND(AJ$1*DONNEES!G$3,2)*DONNEES!D$4,2)+ROUND((C11-AJ$1)*DONNEES!D$4,2))),IF(DONNEES!E$4&gt;0,IF(DONNEES!U$18&lt;AD$1,ROUND(ROUND(AJ$1*DONNEES!G$3,2)*DONNEES!E$4,2)+ROUND((C11-AJ$1)*DONNEES!E$4,2),ROUND(ROUND(AJ$1*DONNEES!G$3,2)*DONNEES!D$4,2)+ROUND((C11-AJ$1)*DONNEES!D$4,2)),ROUND(ROUND(AJ$1*DONNEES!G$3,2)*DONNEES!D$4,2)+ROUND((C11-AJ$1)*DONNEES!D$4,2))),0)</f>
        <v>0</v>
      </c>
      <c r="AH11" s="469" t="n">
        <f aca="false">IF(C11&gt;AJ$1,0,IF(DONNEES!H$3&gt;0,IF(DONNEES!V$17&lt;AD$1,IF(DONNEES!E$4&gt;0,IF(DONNEES!U$18&lt;AD$1,ROUND(ROUND(C11*DONNEES!H$3,2)*DONNEES!E$4,2),ROUND(ROUND(C11*DONNEES!H$3,2)*DONNEES!D$4,2)),ROUND(ROUND(C11*DONNEES!H$3,2)*DONNEES!D$4,2)),IF(DONNEES!E$4&gt;0,IF(DONNEES!U$18&lt;AD$1,ROUND(ROUND(C11*DONNEES!G$3,2)*DONNEES!E$4,2),ROUND(ROUND(C11*DONNEES!G$3,2)*DONNEES!D$4,2)),ROUND(ROUND(C11*DONNEES!G$3,2)*DONNEES!D$4,2))),IF(DONNEES!E$4&gt;0,IF(DONNEES!U$18&lt;AD$1,ROUND(ROUND(C11*DONNEES!G$3,2)*DONNEES!E$4,2),ROUND(ROUND(C11*DONNEES!G$3,2)*DONNEES!D$4,2)),ROUND(ROUND(C11*DONNEES!G$3,2)*DONNEES!D$4,2))))</f>
        <v>0</v>
      </c>
      <c r="AI11" s="469" t="n">
        <f aca="false">IF(C11&gt;AJ$1,IF(DONNEES!H$3&gt;0,IF(DONNEES!V$17&lt;AD$1,IF(DONNEES!E$5&gt;0,IF(DONNEES!U$19&lt;AD$1,ROUND(ROUND(AJ$1*DONNEES!H$3,2)*DONNEES!E$5,2)+ROUND((C11-AJ$1)*DONNEES!E$5,2),ROUND(ROUND(AJ$1*DONNEES!H$3,2)*DONNEES!D$5,2)+ROUND((C11-AJ$1)*DONNEES!D$5,2)),ROUND(ROUND(AJ$1*DONNEES!H$3,2)*DONNEES!D$5,2)+ROUND((C11-AJ$1)*DONNEES!D$5,2)),IF(DONNEES!E$5&gt;0,IF(DONNEES!U$19&lt;AD$1,ROUND(ROUND(AJ$1*DONNEES!G$3,2)*DONNEES!E$5,2)+ROUND((C11-AJ$1)*DONNEES!E$5,2),ROUND(ROUND(AJ$1*DONNEES!G$3,2)*DONNEES!D$5,2)+ROUND((C11-AJ$1)*DONNEES!D$5,2)),ROUND(ROUND(AJ$1*DONNEES!G$3,2)*DONNEES!D$5,2)+ROUND((C11-AJ$1)*DONNEES!D$5,2))),IF(DONNEES!E$5&gt;0,IF(DONNEES!U$19&lt;AD$1,ROUND(ROUND(AJ$1*DONNEES!G$3,2)*DONNEES!E$5,2)+ROUND((C11-AJ$1)*DONNEES!E$5,2),ROUND(ROUND(AJ$1*DONNEES!G$3,2)*DONNEES!D$5,2)+ROUND((C11-AJ$1)*DONNEES!D$5,2)),ROUND(ROUND(AJ$1*DONNEES!G$3,2)*DONNEES!D$5,2)+ROUND((C11-AJ$1)*DONNEES!D$5,2))),0)</f>
        <v>0</v>
      </c>
      <c r="AJ11" s="469" t="n">
        <f aca="false">IF(C11&gt;AJ$1,0,IF(DONNEES!H$3&gt;0,IF(DONNEES!V$17&lt;AD$1,IF(DONNEES!E$5&gt;0,IF(DONNEES!U$19&lt;AD$1,ROUND(ROUND(C11*DONNEES!H$3,2)*DONNEES!E$5,2),ROUND(ROUND(C11*DONNEES!H$3,2)*DONNEES!D$5,2)),ROUND(ROUND(C11*DONNEES!H$3,2)*DONNEES!D$5,2)),IF(DONNEES!E$5&gt;0,IF(DONNEES!U$19&lt;AD$1,ROUND(ROUND(C11*DONNEES!G$3,2)*DONNEES!E$5,2),ROUND(ROUND(C11*DONNEES!G$3,2)*DONNEES!D$5,2)),ROUND(ROUND(C11*DONNEES!G$3,2)*DONNEES!D$5,2))),IF(DONNEES!E$5&gt;0,IF(DONNEES!U$19&lt;AD$1,ROUND(ROUND(C11*DONNEES!G$3,2)*DONNEES!E$5,2),ROUND(ROUND(C11*DONNEES!G$3,2)*DONNEES!D$5,2)),ROUND(ROUND(C11*DONNEES!G$3,2)*DONNEES!D$5,2))))</f>
        <v>0</v>
      </c>
      <c r="AK11" s="469" t="n">
        <f aca="false">IF(C11&gt;AG$1,ROUND(AG$1*AK$6,2),ROUND(C11*AK$6,2))</f>
        <v>0</v>
      </c>
      <c r="AL11" s="469" t="n">
        <f aca="false">IF(AD$1&lt;4,IF(C11&gt;AG$1,ROUND(AG$1*AL$6,2),ROUND(C11*AL$6,2)),ROUND(C11*AL$6,2))</f>
        <v>0</v>
      </c>
      <c r="AM11" s="469" t="n">
        <f aca="false">IF(AD$1&lt;4,ROUND(C11*AM$6,2),IF(C11&gt;AG$1,ROUND(AG$1*AM$6,2),ROUND(C11*AM$6,2)))</f>
        <v>0</v>
      </c>
      <c r="AN11" s="469" t="n">
        <f aca="false">ROUND(C11*AN$6,2)</f>
        <v>0</v>
      </c>
    </row>
    <row r="12" customFormat="false" ht="21" hidden="false" customHeight="true" outlineLevel="0" collapsed="false">
      <c r="A12" s="499"/>
      <c r="B12" s="496"/>
      <c r="C12" s="497"/>
      <c r="D12" s="498" t="n">
        <f aca="false">IF(C12&gt;AJ$1,AE12,AF12)</f>
        <v>0</v>
      </c>
      <c r="E12" s="498" t="n">
        <f aca="false">IF(C12&gt;AJ$1,AG12,AH12)</f>
        <v>0</v>
      </c>
      <c r="F12" s="498" t="n">
        <f aca="false">IF(C12&gt;AJ$1,AI12,AJ12)</f>
        <v>0</v>
      </c>
      <c r="G12" s="498" t="n">
        <f aca="false">IF(DONNEES!E$6&gt;0,IF(DONNEES!U$20&lt;AD$1,ROUND(C12*DONNEES!E$6,2),ROUND(C12*DONNEES!D$6,2)),ROUND(C12*DONNEES!D$6,2))</f>
        <v>0</v>
      </c>
      <c r="H12" s="498" t="n">
        <f aca="false">IF(C12&gt;AG$1,IF(DONNEES!E$7&gt;0,IF(DONNEES!U$21&lt;AD$1,ROUND(AG$1*DONNEES!E$7,2),ROUND(AG$1*DONNEES!D$7,2)),ROUND(AG$1*DONNEES!D$7,2)),IF(DONNEES!E$7&gt;0,IF(DONNEES!U$21&lt;AD$1,ROUND(C12*DONNEES!E$7,2),ROUND(C12*DONNEES!D$7,2)),ROUND(C12*DONNEES!D$7,2)))</f>
        <v>0</v>
      </c>
      <c r="I12" s="498" t="n">
        <f aca="false">IF(DONNEES!E$8&gt;0,IF(DONNEES!U$22&lt;AD$1,ROUND(C12*DONNEES!E$8,2),ROUND(C12*DONNEES!D$8,2)),ROUND(C12*DONNEES!D$8,2))</f>
        <v>0</v>
      </c>
      <c r="J12" s="498" t="n">
        <f aca="false">ROUND(SUM(D12:I12),2)</f>
        <v>0</v>
      </c>
      <c r="K12" s="498" t="n">
        <f aca="false">IF(C12&gt;AG$1,IF(DONNEES!E$9&gt;0,IF(DONNEES!U$23&lt;AD$1,ROUND(AG$1*DONNEES!E$9,2),ROUND(AG$1*DONNEES!D$9,2)),ROUND(AG$1*DONNEES!D$9,2))+IF(DONNEES!E$10&gt;0,IF(DONNEES!U$24&lt;AD$1,ROUND((C12-AG$1)*DONNEES!E$10,2),ROUND((C12-AG$1)*DONNEES!D$10,2)),ROUND((C12-AG$1)*DONNEES!D$10,2)),IF(DONNEES!E$9&gt;0,IF(DONNEES!U$23&lt;AD$1,ROUND(C12*DONNEES!E$9,2),ROUND(C12*DONNEES!D$9,2)),ROUND(C12*DONNEES!D$9,2)))</f>
        <v>0</v>
      </c>
      <c r="L12" s="497"/>
      <c r="M12" s="497"/>
      <c r="N12" s="498" t="n">
        <f aca="false">ROUND(C12-J12-K12-L12+M12,2)</f>
        <v>0</v>
      </c>
      <c r="O12" s="498" t="n">
        <f aca="false">IF(DONNEES!W$26=FALSE(),IF(DONNEES!W$27=FALSE(),AK12,AL12),IF(DONNEES!W$27=FALSE(),AM12,AN12))</f>
        <v>0</v>
      </c>
      <c r="P12" s="498" t="n">
        <f aca="false">IF(DONNEES!E$13&gt;0,IF(DONNEES!U$27&lt;AD$1,ROUND(C12*DONNEES!E$13,2),ROUND(C12*DONNEES!D$13,2)),ROUND(C12*DONNEES!D$13,2))</f>
        <v>0</v>
      </c>
      <c r="Q12" s="498" t="n">
        <f aca="false">IF(DONNEES!E$14&gt;0,IF(DONNEES!U$28&lt;AD$1,ROUND(C12*DONNEES!E$14,2),ROUND(C12*DONNEES!D$14,2)),ROUND(C12*DONNEES!D$14,2))</f>
        <v>0</v>
      </c>
      <c r="R12" s="498" t="n">
        <f aca="false">IF(DONNEES!E$15&gt;0,IF(AD$1&gt;6,ROUND(C12*DONNEES!E$15,2),ROUND(C12*DONNEES!D$15,2)),ROUND(C12*DONNEES!D$15,2))</f>
        <v>0</v>
      </c>
      <c r="S12" s="498" t="n">
        <f aca="false">IF(DONNEES!E$16&gt;0,IF(DONNEES!U$30&lt;AD$1,IF(C12&gt;AJ$1,ROUND(AJ$1*DONNEES!E$16,2),ROUND(C12*DONNEES!E$16,2)),IF(C12&gt;AJ$1,ROUND(AJ$1*DONNEES!D$16,2),ROUND(C12*DONNEES!D$16,2))),IF(C12&gt;AJ$1,ROUND(AJ$1*DONNEES!D$16,2),ROUND(C12*DONNEES!D$16,2)))</f>
        <v>0</v>
      </c>
      <c r="T12" s="498" t="n">
        <f aca="false">ROUND(SUM(O12:S12),2)</f>
        <v>0</v>
      </c>
      <c r="U12" s="498" t="n">
        <f aca="false">IF(C12&gt;AG$1,IF(DONNEES!E$17&gt;0,IF(DONNEES!U$31&lt;AD$1,ROUND(AG$1*DONNEES!E$17,2),ROUND(AG$1*DONNEES!D$17,2)),ROUND(AG$1*DONNEES!D$17,2))+IF(DONNEES!E$18&gt;0,IF(DONNEES!U$32&lt;AD$1,ROUND((C12-AG$1)*DONNEES!E$18,2),ROUND((C12-AG$1)*DONNEES!D$18,2)),ROUND((C12-AG$1)*DONNEES!D$18,2)),IF(DONNEES!E$17&gt;0,IF(DONNEES!U$31&lt;AD$1,ROUND(C12*DONNEES!E$17,2),ROUND(C12*DONNEES!D$17,2)),ROUND(C12*DONNEES!D$17,2)))</f>
        <v>0</v>
      </c>
      <c r="V12" s="498" t="n">
        <f aca="false">ROUND(ROUND(C12+M12,2)+ROUND(SUM(T12:U12),2),2)</f>
        <v>0</v>
      </c>
      <c r="W12" s="498" t="n">
        <f aca="false">ROUND(V12-ROUND(SUM(X12:AB12),2),2)</f>
        <v>0</v>
      </c>
      <c r="X12" s="497"/>
      <c r="Y12" s="497"/>
      <c r="Z12" s="497"/>
      <c r="AA12" s="498" t="n">
        <f aca="false">IF(DONNEES!$P$3&lt;"erea",IF(B12&gt;0,ROUND(ROUND(C12*B12,2)+M12+ROUND(SUM(T12:U12),2),2),0),0)</f>
        <v>0</v>
      </c>
      <c r="AB12" s="498" t="n">
        <f aca="false">IF(DONNEES!$P$3&gt;="erea",IF(B12&gt;0,ROUND(ROUND(C12*B12,2)+M12+ROUND(SUM(T12:U12),2),2),0),0)</f>
        <v>0</v>
      </c>
      <c r="AC12" s="498" t="n">
        <f aca="false">IF(C12&gt;AJ$1,IF(DONNEES!H$3&gt;0,IF(DONNEES!V$17&lt;AD$1,ROUND(AJ$1*DONNEES!H$3,2)+ROUND(C12-AJ$1,2),ROUND(AJ$1*DONNEES!G$3,2)+ROUND(C12-AJ$1,2)),ROUND(AJ$1*DONNEES!G$3,2)+ROUND(C12-AJ$1,2)),IF(DONNEES!H$3&gt;0,IF(DONNEES!V$17&lt;AD$1,ROUND(C12*DONNEES!H$3,2),ROUND(C12*DONNEES!G$3,2)),ROUND(C12*DONNEES!G$3,2)))</f>
        <v>0</v>
      </c>
      <c r="AD12" s="498" t="n">
        <f aca="false">ROUND(N12+L12-M12+E12+F12,2)</f>
        <v>0</v>
      </c>
      <c r="AE12" s="342" t="n">
        <f aca="false">IF(C12&gt;AJ$1,IF(DONNEES!H$3&gt;0,IF(DONNEES!V$17&lt;AD$1,IF(DONNEES!E$3&gt;0,IF(DONNEES!U$17&lt;AD$1,ROUND(ROUND(AJ$1*DONNEES!H$3,2)*DONNEES!E$3,2)+ROUND((C12-AJ$1)*DONNEES!E$3,2),ROUND(ROUND(AJ$1*DONNEES!H$3,2)*DONNEES!D$3,2)+ROUND((C12-AJ$1)*DONNEES!D$3,2)),ROUND(ROUND(AJ$1*DONNEES!H$3,2)*DONNEES!D$3,2)+ROUND((C12-AJ$1)*DONNEES!D$3,2)),IF(DONNEES!E$3&gt;0,IF(DONNEES!U$17&lt;AD$1,ROUND(ROUND(AJ$1*DONNEES!G$3,2)*DONNEES!E$3,2)+ROUND((C12-AJ$1)*DONNEES!E$3,2),ROUND(ROUND(AJ$1*DONNEES!G$3,2)*DONNEES!D$3,2)+ROUND((C12-AJ$1)*DONNEES!D$3,2)),ROUND(ROUND(AJ$1*DONNEES!G$3,2)*DONNEES!D$3,2)+ROUND((C12-AJ$1)*DONNEES!D$3,2))),IF(DONNEES!E$3&gt;0,IF(DONNEES!U$17&lt;AD$1,ROUND(ROUND(AJ$1*DONNEES!G$3,2)*DONNEES!E$3,2)+ROUND((C12-AJ$1)*DONNEES!E$3,2),ROUND(ROUND(AJ$1*DONNEES!G$3,2)*DONNEES!D$3,2)+ROUND((C12-AJ$1)*DONNEES!D$3,2)),ROUND(ROUND(AJ$1*DONNEES!G$3,2)*DONNEES!D$3,2)+ROUND((C12-AJ$1)*DONNEES!D$3,2))),0)</f>
        <v>0</v>
      </c>
      <c r="AF12" s="469" t="n">
        <f aca="false">IF(C12&gt;AJ$1,0,IF(DONNEES!H$3&gt;0,IF(DONNEES!V$17&lt;AD$1,IF(DONNEES!E$3&gt;0,IF(DONNEES!U$17&lt;AD$1,ROUND(ROUND(C12*DONNEES!H$3,2)*DONNEES!E$3,2),ROUND(ROUND(C12*DONNEES!H$3,2)*DONNEES!D$3,2)),ROUND(ROUND(C12*DONNEES!H$3,2)*DONNEES!D$3,2)),IF(DONNEES!E$3&gt;0,IF(DONNEES!U$17&lt;AD$1,ROUND(ROUND(C12*DONNEES!G$3,2)*DONNEES!E$3,2),ROUND(ROUND(C12*DONNEES!G$3,2)*DONNEES!D$3,2)),ROUND(ROUND(C12*DONNEES!G$3,2)*DONNEES!D$3,2))),IF(DONNEES!E$3&gt;0,IF(DONNEES!U$17&lt;AD$1,ROUND(ROUND(C12*DONNEES!G$3,2)*DONNEES!E$3,2),ROUND(ROUND(C12*DONNEES!G$3,2)*DONNEES!D$3,2)),ROUND(ROUND(C12*DONNEES!G$3,2)*DONNEES!D$3,2))))</f>
        <v>0</v>
      </c>
      <c r="AG12" s="469" t="n">
        <f aca="false">IF(C12&gt;AJ$1,IF(DONNEES!H$3&gt;0,IF(DONNEES!V$17&lt;AD$1,IF(DONNEES!E$4&gt;0,IF(DONNEES!U$18&lt;AD$1,ROUND(ROUND(AJ$1*DONNEES!H$3,2)*DONNEES!E$4,2)+ROUND((C12-AJ$1)*DONNEES!E$4,2),ROUND(ROUND(AJ$1*DONNEES!H$3,2)*DONNEES!D$4,2)+ROUND((C12-AJ$1)*DONNEES!D$4,2)),ROUND(ROUND(AJ$1*DONNEES!H$3,2)*DONNEES!D$4,2)+ROUND((C12-AJ$1)*DONNEES!D$4,2)),IF(DONNEES!E$4&gt;0,IF(DONNEES!U$18&lt;AD$1,ROUND(ROUND(AJ$1*DONNEES!G$3,2)*DONNEES!E$4,2)+ROUND((C12-AJ$1)*DONNEES!E$4,2),ROUND(ROUND(AJ$1*DONNEES!G$3,2)*DONNEES!D$4,2)+ROUND((C12-AJ$1)*DONNEES!D$4,2)),ROUND(ROUND(AJ$1*DONNEES!G$3,2)*DONNEES!D$4,2)+ROUND((C12-AJ$1)*DONNEES!D$4,2))),IF(DONNEES!E$4&gt;0,IF(DONNEES!U$18&lt;AD$1,ROUND(ROUND(AJ$1*DONNEES!G$3,2)*DONNEES!E$4,2)+ROUND((C12-AJ$1)*DONNEES!E$4,2),ROUND(ROUND(AJ$1*DONNEES!G$3,2)*DONNEES!D$4,2)+ROUND((C12-AJ$1)*DONNEES!D$4,2)),ROUND(ROUND(AJ$1*DONNEES!G$3,2)*DONNEES!D$4,2)+ROUND((C12-AJ$1)*DONNEES!D$4,2))),0)</f>
        <v>0</v>
      </c>
      <c r="AH12" s="469" t="n">
        <f aca="false">IF(C12&gt;AJ$1,0,IF(DONNEES!H$3&gt;0,IF(DONNEES!V$17&lt;AD$1,IF(DONNEES!E$4&gt;0,IF(DONNEES!U$18&lt;AD$1,ROUND(ROUND(C12*DONNEES!H$3,2)*DONNEES!E$4,2),ROUND(ROUND(C12*DONNEES!H$3,2)*DONNEES!D$4,2)),ROUND(ROUND(C12*DONNEES!H$3,2)*DONNEES!D$4,2)),IF(DONNEES!E$4&gt;0,IF(DONNEES!U$18&lt;AD$1,ROUND(ROUND(C12*DONNEES!G$3,2)*DONNEES!E$4,2),ROUND(ROUND(C12*DONNEES!G$3,2)*DONNEES!D$4,2)),ROUND(ROUND(C12*DONNEES!G$3,2)*DONNEES!D$4,2))),IF(DONNEES!E$4&gt;0,IF(DONNEES!U$18&lt;AD$1,ROUND(ROUND(C12*DONNEES!G$3,2)*DONNEES!E$4,2),ROUND(ROUND(C12*DONNEES!G$3,2)*DONNEES!D$4,2)),ROUND(ROUND(C12*DONNEES!G$3,2)*DONNEES!D$4,2))))</f>
        <v>0</v>
      </c>
      <c r="AI12" s="469" t="n">
        <f aca="false">IF(C12&gt;AJ$1,IF(DONNEES!H$3&gt;0,IF(DONNEES!V$17&lt;AD$1,IF(DONNEES!E$5&gt;0,IF(DONNEES!U$19&lt;AD$1,ROUND(ROUND(AJ$1*DONNEES!H$3,2)*DONNEES!E$5,2)+ROUND((C12-AJ$1)*DONNEES!E$5,2),ROUND(ROUND(AJ$1*DONNEES!H$3,2)*DONNEES!D$5,2)+ROUND((C12-AJ$1)*DONNEES!D$5,2)),ROUND(ROUND(AJ$1*DONNEES!H$3,2)*DONNEES!D$5,2)+ROUND((C12-AJ$1)*DONNEES!D$5,2)),IF(DONNEES!E$5&gt;0,IF(DONNEES!U$19&lt;AD$1,ROUND(ROUND(AJ$1*DONNEES!G$3,2)*DONNEES!E$5,2)+ROUND((C12-AJ$1)*DONNEES!E$5,2),ROUND(ROUND(AJ$1*DONNEES!G$3,2)*DONNEES!D$5,2)+ROUND((C12-AJ$1)*DONNEES!D$5,2)),ROUND(ROUND(AJ$1*DONNEES!G$3,2)*DONNEES!D$5,2)+ROUND((C12-AJ$1)*DONNEES!D$5,2))),IF(DONNEES!E$5&gt;0,IF(DONNEES!U$19&lt;AD$1,ROUND(ROUND(AJ$1*DONNEES!G$3,2)*DONNEES!E$5,2)+ROUND((C12-AJ$1)*DONNEES!E$5,2),ROUND(ROUND(AJ$1*DONNEES!G$3,2)*DONNEES!D$5,2)+ROUND((C12-AJ$1)*DONNEES!D$5,2)),ROUND(ROUND(AJ$1*DONNEES!G$3,2)*DONNEES!D$5,2)+ROUND((C12-AJ$1)*DONNEES!D$5,2))),0)</f>
        <v>0</v>
      </c>
      <c r="AJ12" s="469" t="n">
        <f aca="false">IF(C12&gt;AJ$1,0,IF(DONNEES!H$3&gt;0,IF(DONNEES!V$17&lt;AD$1,IF(DONNEES!E$5&gt;0,IF(DONNEES!U$19&lt;AD$1,ROUND(ROUND(C12*DONNEES!H$3,2)*DONNEES!E$5,2),ROUND(ROUND(C12*DONNEES!H$3,2)*DONNEES!D$5,2)),ROUND(ROUND(C12*DONNEES!H$3,2)*DONNEES!D$5,2)),IF(DONNEES!E$5&gt;0,IF(DONNEES!U$19&lt;AD$1,ROUND(ROUND(C12*DONNEES!G$3,2)*DONNEES!E$5,2),ROUND(ROUND(C12*DONNEES!G$3,2)*DONNEES!D$5,2)),ROUND(ROUND(C12*DONNEES!G$3,2)*DONNEES!D$5,2))),IF(DONNEES!E$5&gt;0,IF(DONNEES!U$19&lt;AD$1,ROUND(ROUND(C12*DONNEES!G$3,2)*DONNEES!E$5,2),ROUND(ROUND(C12*DONNEES!G$3,2)*DONNEES!D$5,2)),ROUND(ROUND(C12*DONNEES!G$3,2)*DONNEES!D$5,2))))</f>
        <v>0</v>
      </c>
      <c r="AK12" s="469" t="n">
        <f aca="false">IF(C12&gt;AG$1,ROUND(AG$1*AK$6,2),ROUND(C12*AK$6,2))</f>
        <v>0</v>
      </c>
      <c r="AL12" s="469" t="n">
        <f aca="false">IF(AD$1&lt;4,IF(C12&gt;AG$1,ROUND(AG$1*AL$6,2),ROUND(C12*AL$6,2)),ROUND(C12*AL$6,2))</f>
        <v>0</v>
      </c>
      <c r="AM12" s="469" t="n">
        <f aca="false">IF(AD$1&lt;4,ROUND(C12*AM$6,2),IF(C12&gt;AG$1,ROUND(AG$1*AM$6,2),ROUND(C12*AM$6,2)))</f>
        <v>0</v>
      </c>
      <c r="AN12" s="469" t="n">
        <f aca="false">ROUND(C12*AN$6,2)</f>
        <v>0</v>
      </c>
    </row>
    <row r="13" customFormat="false" ht="21" hidden="false" customHeight="true" outlineLevel="0" collapsed="false">
      <c r="A13" s="499"/>
      <c r="B13" s="496"/>
      <c r="C13" s="497"/>
      <c r="D13" s="498" t="n">
        <f aca="false">IF(C13&gt;AJ$1,AE13,AF13)</f>
        <v>0</v>
      </c>
      <c r="E13" s="498" t="n">
        <f aca="false">IF(C13&gt;AJ$1,AG13,AH13)</f>
        <v>0</v>
      </c>
      <c r="F13" s="498" t="n">
        <f aca="false">IF(C13&gt;AJ$1,AI13,AJ13)</f>
        <v>0</v>
      </c>
      <c r="G13" s="498" t="n">
        <f aca="false">IF(DONNEES!E$6&gt;0,IF(DONNEES!U$20&lt;AD$1,ROUND(C13*DONNEES!E$6,2),ROUND(C13*DONNEES!D$6,2)),ROUND(C13*DONNEES!D$6,2))</f>
        <v>0</v>
      </c>
      <c r="H13" s="498" t="n">
        <f aca="false">IF(C13&gt;AG$1,IF(DONNEES!E$7&gt;0,IF(DONNEES!U$21&lt;AD$1,ROUND(AG$1*DONNEES!E$7,2),ROUND(AG$1*DONNEES!D$7,2)),ROUND(AG$1*DONNEES!D$7,2)),IF(DONNEES!E$7&gt;0,IF(DONNEES!U$21&lt;AD$1,ROUND(C13*DONNEES!E$7,2),ROUND(C13*DONNEES!D$7,2)),ROUND(C13*DONNEES!D$7,2)))</f>
        <v>0</v>
      </c>
      <c r="I13" s="498" t="n">
        <f aca="false">IF(DONNEES!E$8&gt;0,IF(DONNEES!U$22&lt;AD$1,ROUND(C13*DONNEES!E$8,2),ROUND(C13*DONNEES!D$8,2)),ROUND(C13*DONNEES!D$8,2))</f>
        <v>0</v>
      </c>
      <c r="J13" s="498" t="n">
        <f aca="false">ROUND(SUM(D13:I13),2)</f>
        <v>0</v>
      </c>
      <c r="K13" s="498" t="n">
        <f aca="false">IF(C13&gt;AG$1,IF(DONNEES!E$9&gt;0,IF(DONNEES!U$23&lt;AD$1,ROUND(AG$1*DONNEES!E$9,2),ROUND(AG$1*DONNEES!D$9,2)),ROUND(AG$1*DONNEES!D$9,2))+IF(DONNEES!E$10&gt;0,IF(DONNEES!U$24&lt;AD$1,ROUND((C13-AG$1)*DONNEES!E$10,2),ROUND((C13-AG$1)*DONNEES!D$10,2)),ROUND((C13-AG$1)*DONNEES!D$10,2)),IF(DONNEES!E$9&gt;0,IF(DONNEES!U$23&lt;AD$1,ROUND(C13*DONNEES!E$9,2),ROUND(C13*DONNEES!D$9,2)),ROUND(C13*DONNEES!D$9,2)))</f>
        <v>0</v>
      </c>
      <c r="L13" s="497"/>
      <c r="M13" s="497"/>
      <c r="N13" s="498" t="n">
        <f aca="false">ROUND(C13-J13-K13-L13+M13,2)</f>
        <v>0</v>
      </c>
      <c r="O13" s="498" t="n">
        <f aca="false">IF(DONNEES!W$26=FALSE(),IF(DONNEES!W$27=FALSE(),AK13,AL13),IF(DONNEES!W$27=FALSE(),AM13,AN13))</f>
        <v>0</v>
      </c>
      <c r="P13" s="498" t="n">
        <f aca="false">IF(DONNEES!E$13&gt;0,IF(DONNEES!U$27&lt;AD$1,ROUND(C13*DONNEES!E$13,2),ROUND(C13*DONNEES!D$13,2)),ROUND(C13*DONNEES!D$13,2))</f>
        <v>0</v>
      </c>
      <c r="Q13" s="498" t="n">
        <f aca="false">IF(DONNEES!E$14&gt;0,IF(DONNEES!U$28&lt;AD$1,ROUND(C13*DONNEES!E$14,2),ROUND(C13*DONNEES!D$14,2)),ROUND(C13*DONNEES!D$14,2))</f>
        <v>0</v>
      </c>
      <c r="R13" s="498" t="n">
        <f aca="false">IF(DONNEES!E$15&gt;0,IF(AD$1&gt;6,ROUND(C13*DONNEES!E$15,2),ROUND(C13*DONNEES!D$15,2)),ROUND(C13*DONNEES!D$15,2))</f>
        <v>0</v>
      </c>
      <c r="S13" s="498" t="n">
        <f aca="false">IF(DONNEES!E$16&gt;0,IF(DONNEES!U$30&lt;AD$1,IF(C13&gt;AJ$1,ROUND(AJ$1*DONNEES!E$16,2),ROUND(C13*DONNEES!E$16,2)),IF(C13&gt;AJ$1,ROUND(AJ$1*DONNEES!D$16,2),ROUND(C13*DONNEES!D$16,2))),IF(C13&gt;AJ$1,ROUND(AJ$1*DONNEES!D$16,2),ROUND(C13*DONNEES!D$16,2)))</f>
        <v>0</v>
      </c>
      <c r="T13" s="498" t="n">
        <f aca="false">ROUND(SUM(O13:S13),2)</f>
        <v>0</v>
      </c>
      <c r="U13" s="498" t="n">
        <f aca="false">IF(C13&gt;AG$1,IF(DONNEES!E$17&gt;0,IF(DONNEES!U$31&lt;AD$1,ROUND(AG$1*DONNEES!E$17,2),ROUND(AG$1*DONNEES!D$17,2)),ROUND(AG$1*DONNEES!D$17,2))+IF(DONNEES!E$18&gt;0,IF(DONNEES!U$32&lt;AD$1,ROUND((C13-AG$1)*DONNEES!E$18,2),ROUND((C13-AG$1)*DONNEES!D$18,2)),ROUND((C13-AG$1)*DONNEES!D$18,2)),IF(DONNEES!E$17&gt;0,IF(DONNEES!U$31&lt;AD$1,ROUND(C13*DONNEES!E$17,2),ROUND(C13*DONNEES!D$17,2)),ROUND(C13*DONNEES!D$17,2)))</f>
        <v>0</v>
      </c>
      <c r="V13" s="498" t="n">
        <f aca="false">ROUND(ROUND(C13+M13,2)+ROUND(SUM(T13:U13),2),2)</f>
        <v>0</v>
      </c>
      <c r="W13" s="498" t="n">
        <f aca="false">ROUND(V13-ROUND(SUM(X13:AB13),2),2)</f>
        <v>0</v>
      </c>
      <c r="X13" s="497"/>
      <c r="Y13" s="497"/>
      <c r="Z13" s="497"/>
      <c r="AA13" s="498" t="n">
        <f aca="false">IF(DONNEES!$P$3&lt;"erea",IF(B13&gt;0,ROUND(ROUND(C13*B13,2)+M13+ROUND(SUM(T13:U13),2),2),0),0)</f>
        <v>0</v>
      </c>
      <c r="AB13" s="498" t="n">
        <f aca="false">IF(DONNEES!$P$3&gt;="erea",IF(B13&gt;0,ROUND(ROUND(C13*B13,2)+M13+ROUND(SUM(T13:U13),2),2),0),0)</f>
        <v>0</v>
      </c>
      <c r="AC13" s="498" t="n">
        <f aca="false">IF(C13&gt;AJ$1,IF(DONNEES!H$3&gt;0,IF(DONNEES!V$17&lt;AD$1,ROUND(AJ$1*DONNEES!H$3,2)+ROUND(C13-AJ$1,2),ROUND(AJ$1*DONNEES!G$3,2)+ROUND(C13-AJ$1,2)),ROUND(AJ$1*DONNEES!G$3,2)+ROUND(C13-AJ$1,2)),IF(DONNEES!H$3&gt;0,IF(DONNEES!V$17&lt;AD$1,ROUND(C13*DONNEES!H$3,2),ROUND(C13*DONNEES!G$3,2)),ROUND(C13*DONNEES!G$3,2)))</f>
        <v>0</v>
      </c>
      <c r="AD13" s="498" t="n">
        <f aca="false">ROUND(N13+L13-M13+E13+F13,2)</f>
        <v>0</v>
      </c>
      <c r="AE13" s="342" t="n">
        <f aca="false">IF(C13&gt;AJ$1,IF(DONNEES!H$3&gt;0,IF(DONNEES!V$17&lt;AD$1,IF(DONNEES!E$3&gt;0,IF(DONNEES!U$17&lt;AD$1,ROUND(ROUND(AJ$1*DONNEES!H$3,2)*DONNEES!E$3,2)+ROUND((C13-AJ$1)*DONNEES!E$3,2),ROUND(ROUND(AJ$1*DONNEES!H$3,2)*DONNEES!D$3,2)+ROUND((C13-AJ$1)*DONNEES!D$3,2)),ROUND(ROUND(AJ$1*DONNEES!H$3,2)*DONNEES!D$3,2)+ROUND((C13-AJ$1)*DONNEES!D$3,2)),IF(DONNEES!E$3&gt;0,IF(DONNEES!U$17&lt;AD$1,ROUND(ROUND(AJ$1*DONNEES!G$3,2)*DONNEES!E$3,2)+ROUND((C13-AJ$1)*DONNEES!E$3,2),ROUND(ROUND(AJ$1*DONNEES!G$3,2)*DONNEES!D$3,2)+ROUND((C13-AJ$1)*DONNEES!D$3,2)),ROUND(ROUND(AJ$1*DONNEES!G$3,2)*DONNEES!D$3,2)+ROUND((C13-AJ$1)*DONNEES!D$3,2))),IF(DONNEES!E$3&gt;0,IF(DONNEES!U$17&lt;AD$1,ROUND(ROUND(AJ$1*DONNEES!G$3,2)*DONNEES!E$3,2)+ROUND((C13-AJ$1)*DONNEES!E$3,2),ROUND(ROUND(AJ$1*DONNEES!G$3,2)*DONNEES!D$3,2)+ROUND((C13-AJ$1)*DONNEES!D$3,2)),ROUND(ROUND(AJ$1*DONNEES!G$3,2)*DONNEES!D$3,2)+ROUND((C13-AJ$1)*DONNEES!D$3,2))),0)</f>
        <v>0</v>
      </c>
      <c r="AF13" s="469" t="n">
        <f aca="false">IF(C13&gt;AJ$1,0,IF(DONNEES!H$3&gt;0,IF(DONNEES!V$17&lt;AD$1,IF(DONNEES!E$3&gt;0,IF(DONNEES!U$17&lt;AD$1,ROUND(ROUND(C13*DONNEES!H$3,2)*DONNEES!E$3,2),ROUND(ROUND(C13*DONNEES!H$3,2)*DONNEES!D$3,2)),ROUND(ROUND(C13*DONNEES!H$3,2)*DONNEES!D$3,2)),IF(DONNEES!E$3&gt;0,IF(DONNEES!U$17&lt;AD$1,ROUND(ROUND(C13*DONNEES!G$3,2)*DONNEES!E$3,2),ROUND(ROUND(C13*DONNEES!G$3,2)*DONNEES!D$3,2)),ROUND(ROUND(C13*DONNEES!G$3,2)*DONNEES!D$3,2))),IF(DONNEES!E$3&gt;0,IF(DONNEES!U$17&lt;AD$1,ROUND(ROUND(C13*DONNEES!G$3,2)*DONNEES!E$3,2),ROUND(ROUND(C13*DONNEES!G$3,2)*DONNEES!D$3,2)),ROUND(ROUND(C13*DONNEES!G$3,2)*DONNEES!D$3,2))))</f>
        <v>0</v>
      </c>
      <c r="AG13" s="469" t="n">
        <f aca="false">IF(C13&gt;AJ$1,IF(DONNEES!H$3&gt;0,IF(DONNEES!V$17&lt;AD$1,IF(DONNEES!E$4&gt;0,IF(DONNEES!U$18&lt;AD$1,ROUND(ROUND(AJ$1*DONNEES!H$3,2)*DONNEES!E$4,2)+ROUND((C13-AJ$1)*DONNEES!E$4,2),ROUND(ROUND(AJ$1*DONNEES!H$3,2)*DONNEES!D$4,2)+ROUND((C13-AJ$1)*DONNEES!D$4,2)),ROUND(ROUND(AJ$1*DONNEES!H$3,2)*DONNEES!D$4,2)+ROUND((C13-AJ$1)*DONNEES!D$4,2)),IF(DONNEES!E$4&gt;0,IF(DONNEES!U$18&lt;AD$1,ROUND(ROUND(AJ$1*DONNEES!G$3,2)*DONNEES!E$4,2)+ROUND((C13-AJ$1)*DONNEES!E$4,2),ROUND(ROUND(AJ$1*DONNEES!G$3,2)*DONNEES!D$4,2)+ROUND((C13-AJ$1)*DONNEES!D$4,2)),ROUND(ROUND(AJ$1*DONNEES!G$3,2)*DONNEES!D$4,2)+ROUND((C13-AJ$1)*DONNEES!D$4,2))),IF(DONNEES!E$4&gt;0,IF(DONNEES!U$18&lt;AD$1,ROUND(ROUND(AJ$1*DONNEES!G$3,2)*DONNEES!E$4,2)+ROUND((C13-AJ$1)*DONNEES!E$4,2),ROUND(ROUND(AJ$1*DONNEES!G$3,2)*DONNEES!D$4,2)+ROUND((C13-AJ$1)*DONNEES!D$4,2)),ROUND(ROUND(AJ$1*DONNEES!G$3,2)*DONNEES!D$4,2)+ROUND((C13-AJ$1)*DONNEES!D$4,2))),0)</f>
        <v>0</v>
      </c>
      <c r="AH13" s="469" t="n">
        <f aca="false">IF(C13&gt;AJ$1,0,IF(DONNEES!H$3&gt;0,IF(DONNEES!V$17&lt;AD$1,IF(DONNEES!E$4&gt;0,IF(DONNEES!U$18&lt;AD$1,ROUND(ROUND(C13*DONNEES!H$3,2)*DONNEES!E$4,2),ROUND(ROUND(C13*DONNEES!H$3,2)*DONNEES!D$4,2)),ROUND(ROUND(C13*DONNEES!H$3,2)*DONNEES!D$4,2)),IF(DONNEES!E$4&gt;0,IF(DONNEES!U$18&lt;AD$1,ROUND(ROUND(C13*DONNEES!G$3,2)*DONNEES!E$4,2),ROUND(ROUND(C13*DONNEES!G$3,2)*DONNEES!D$4,2)),ROUND(ROUND(C13*DONNEES!G$3,2)*DONNEES!D$4,2))),IF(DONNEES!E$4&gt;0,IF(DONNEES!U$18&lt;AD$1,ROUND(ROUND(C13*DONNEES!G$3,2)*DONNEES!E$4,2),ROUND(ROUND(C13*DONNEES!G$3,2)*DONNEES!D$4,2)),ROUND(ROUND(C13*DONNEES!G$3,2)*DONNEES!D$4,2))))</f>
        <v>0</v>
      </c>
      <c r="AI13" s="469" t="n">
        <f aca="false">IF(C13&gt;AJ$1,IF(DONNEES!H$3&gt;0,IF(DONNEES!V$17&lt;AD$1,IF(DONNEES!E$5&gt;0,IF(DONNEES!U$19&lt;AD$1,ROUND(ROUND(AJ$1*DONNEES!H$3,2)*DONNEES!E$5,2)+ROUND((C13-AJ$1)*DONNEES!E$5,2),ROUND(ROUND(AJ$1*DONNEES!H$3,2)*DONNEES!D$5,2)+ROUND((C13-AJ$1)*DONNEES!D$5,2)),ROUND(ROUND(AJ$1*DONNEES!H$3,2)*DONNEES!D$5,2)+ROUND((C13-AJ$1)*DONNEES!D$5,2)),IF(DONNEES!E$5&gt;0,IF(DONNEES!U$19&lt;AD$1,ROUND(ROUND(AJ$1*DONNEES!G$3,2)*DONNEES!E$5,2)+ROUND((C13-AJ$1)*DONNEES!E$5,2),ROUND(ROUND(AJ$1*DONNEES!G$3,2)*DONNEES!D$5,2)+ROUND((C13-AJ$1)*DONNEES!D$5,2)),ROUND(ROUND(AJ$1*DONNEES!G$3,2)*DONNEES!D$5,2)+ROUND((C13-AJ$1)*DONNEES!D$5,2))),IF(DONNEES!E$5&gt;0,IF(DONNEES!U$19&lt;AD$1,ROUND(ROUND(AJ$1*DONNEES!G$3,2)*DONNEES!E$5,2)+ROUND((C13-AJ$1)*DONNEES!E$5,2),ROUND(ROUND(AJ$1*DONNEES!G$3,2)*DONNEES!D$5,2)+ROUND((C13-AJ$1)*DONNEES!D$5,2)),ROUND(ROUND(AJ$1*DONNEES!G$3,2)*DONNEES!D$5,2)+ROUND((C13-AJ$1)*DONNEES!D$5,2))),0)</f>
        <v>0</v>
      </c>
      <c r="AJ13" s="469" t="n">
        <f aca="false">IF(C13&gt;AJ$1,0,IF(DONNEES!H$3&gt;0,IF(DONNEES!V$17&lt;AD$1,IF(DONNEES!E$5&gt;0,IF(DONNEES!U$19&lt;AD$1,ROUND(ROUND(C13*DONNEES!H$3,2)*DONNEES!E$5,2),ROUND(ROUND(C13*DONNEES!H$3,2)*DONNEES!D$5,2)),ROUND(ROUND(C13*DONNEES!H$3,2)*DONNEES!D$5,2)),IF(DONNEES!E$5&gt;0,IF(DONNEES!U$19&lt;AD$1,ROUND(ROUND(C13*DONNEES!G$3,2)*DONNEES!E$5,2),ROUND(ROUND(C13*DONNEES!G$3,2)*DONNEES!D$5,2)),ROUND(ROUND(C13*DONNEES!G$3,2)*DONNEES!D$5,2))),IF(DONNEES!E$5&gt;0,IF(DONNEES!U$19&lt;AD$1,ROUND(ROUND(C13*DONNEES!G$3,2)*DONNEES!E$5,2),ROUND(ROUND(C13*DONNEES!G$3,2)*DONNEES!D$5,2)),ROUND(ROUND(C13*DONNEES!G$3,2)*DONNEES!D$5,2))))</f>
        <v>0</v>
      </c>
      <c r="AK13" s="469" t="n">
        <f aca="false">IF(C13&gt;AG$1,ROUND(AG$1*AK$6,2),ROUND(C13*AK$6,2))</f>
        <v>0</v>
      </c>
      <c r="AL13" s="469" t="n">
        <f aca="false">IF(AD$1&lt;4,IF(C13&gt;AG$1,ROUND(AG$1*AL$6,2),ROUND(C13*AL$6,2)),ROUND(C13*AL$6,2))</f>
        <v>0</v>
      </c>
      <c r="AM13" s="469" t="n">
        <f aca="false">IF(AD$1&lt;4,ROUND(C13*AM$6,2),IF(C13&gt;AG$1,ROUND(AG$1*AM$6,2),ROUND(C13*AM$6,2)))</f>
        <v>0</v>
      </c>
      <c r="AN13" s="469" t="n">
        <f aca="false">ROUND(C13*AN$6,2)</f>
        <v>0</v>
      </c>
    </row>
    <row r="14" customFormat="false" ht="21" hidden="false" customHeight="true" outlineLevel="0" collapsed="false">
      <c r="A14" s="499"/>
      <c r="B14" s="496"/>
      <c r="C14" s="497"/>
      <c r="D14" s="498" t="n">
        <f aca="false">IF(C14&gt;AJ$1,AE14,AF14)</f>
        <v>0</v>
      </c>
      <c r="E14" s="498" t="n">
        <f aca="false">IF(C14&gt;AJ$1,AG14,AH14)</f>
        <v>0</v>
      </c>
      <c r="F14" s="498" t="n">
        <f aca="false">IF(C14&gt;AJ$1,AI14,AJ14)</f>
        <v>0</v>
      </c>
      <c r="G14" s="498" t="n">
        <f aca="false">IF(DONNEES!E$6&gt;0,IF(DONNEES!U$20&lt;AD$1,ROUND(C14*DONNEES!E$6,2),ROUND(C14*DONNEES!D$6,2)),ROUND(C14*DONNEES!D$6,2))</f>
        <v>0</v>
      </c>
      <c r="H14" s="498" t="n">
        <f aca="false">IF(C14&gt;AG$1,IF(DONNEES!E$7&gt;0,IF(DONNEES!U$21&lt;AD$1,ROUND(AG$1*DONNEES!E$7,2),ROUND(AG$1*DONNEES!D$7,2)),ROUND(AG$1*DONNEES!D$7,2)),IF(DONNEES!E$7&gt;0,IF(DONNEES!U$21&lt;AD$1,ROUND(C14*DONNEES!E$7,2),ROUND(C14*DONNEES!D$7,2)),ROUND(C14*DONNEES!D$7,2)))</f>
        <v>0</v>
      </c>
      <c r="I14" s="498" t="n">
        <f aca="false">IF(DONNEES!E$8&gt;0,IF(DONNEES!U$22&lt;AD$1,ROUND(C14*DONNEES!E$8,2),ROUND(C14*DONNEES!D$8,2)),ROUND(C14*DONNEES!D$8,2))</f>
        <v>0</v>
      </c>
      <c r="J14" s="498" t="n">
        <f aca="false">ROUND(SUM(D14:I14),2)</f>
        <v>0</v>
      </c>
      <c r="K14" s="498" t="n">
        <f aca="false">IF(C14&gt;AG$1,IF(DONNEES!E$9&gt;0,IF(DONNEES!U$23&lt;AD$1,ROUND(AG$1*DONNEES!E$9,2),ROUND(AG$1*DONNEES!D$9,2)),ROUND(AG$1*DONNEES!D$9,2))+IF(DONNEES!E$10&gt;0,IF(DONNEES!U$24&lt;AD$1,ROUND((C14-AG$1)*DONNEES!E$10,2),ROUND((C14-AG$1)*DONNEES!D$10,2)),ROUND((C14-AG$1)*DONNEES!D$10,2)),IF(DONNEES!E$9&gt;0,IF(DONNEES!U$23&lt;AD$1,ROUND(C14*DONNEES!E$9,2),ROUND(C14*DONNEES!D$9,2)),ROUND(C14*DONNEES!D$9,2)))</f>
        <v>0</v>
      </c>
      <c r="L14" s="497"/>
      <c r="M14" s="497"/>
      <c r="N14" s="498" t="n">
        <f aca="false">ROUND(C14-J14-K14-L14+M14,2)</f>
        <v>0</v>
      </c>
      <c r="O14" s="498" t="n">
        <f aca="false">IF(DONNEES!W$26=FALSE(),IF(DONNEES!W$27=FALSE(),AK14,AL14),IF(DONNEES!W$27=FALSE(),AM14,AN14))</f>
        <v>0</v>
      </c>
      <c r="P14" s="498" t="n">
        <f aca="false">IF(DONNEES!E$13&gt;0,IF(DONNEES!U$27&lt;AD$1,ROUND(C14*DONNEES!E$13,2),ROUND(C14*DONNEES!D$13,2)),ROUND(C14*DONNEES!D$13,2))</f>
        <v>0</v>
      </c>
      <c r="Q14" s="498" t="n">
        <f aca="false">IF(DONNEES!E$14&gt;0,IF(DONNEES!U$28&lt;AD$1,ROUND(C14*DONNEES!E$14,2),ROUND(C14*DONNEES!D$14,2)),ROUND(C14*DONNEES!D$14,2))</f>
        <v>0</v>
      </c>
      <c r="R14" s="498" t="n">
        <f aca="false">IF(DONNEES!E$15&gt;0,IF(AD$1&gt;6,ROUND(C14*DONNEES!E$15,2),ROUND(C14*DONNEES!D$15,2)),ROUND(C14*DONNEES!D$15,2))</f>
        <v>0</v>
      </c>
      <c r="S14" s="498" t="n">
        <f aca="false">IF(DONNEES!E$16&gt;0,IF(DONNEES!U$30&lt;AD$1,IF(C14&gt;AJ$1,ROUND(AJ$1*DONNEES!E$16,2),ROUND(C14*DONNEES!E$16,2)),IF(C14&gt;AJ$1,ROUND(AJ$1*DONNEES!D$16,2),ROUND(C14*DONNEES!D$16,2))),IF(C14&gt;AJ$1,ROUND(AJ$1*DONNEES!D$16,2),ROUND(C14*DONNEES!D$16,2)))</f>
        <v>0</v>
      </c>
      <c r="T14" s="498" t="n">
        <f aca="false">ROUND(SUM(O14:S14),2)</f>
        <v>0</v>
      </c>
      <c r="U14" s="498" t="n">
        <f aca="false">IF(C14&gt;AG$1,IF(DONNEES!E$17&gt;0,IF(DONNEES!U$31&lt;AD$1,ROUND(AG$1*DONNEES!E$17,2),ROUND(AG$1*DONNEES!D$17,2)),ROUND(AG$1*DONNEES!D$17,2))+IF(DONNEES!E$18&gt;0,IF(DONNEES!U$32&lt;AD$1,ROUND((C14-AG$1)*DONNEES!E$18,2),ROUND((C14-AG$1)*DONNEES!D$18,2)),ROUND((C14-AG$1)*DONNEES!D$18,2)),IF(DONNEES!E$17&gt;0,IF(DONNEES!U$31&lt;AD$1,ROUND(C14*DONNEES!E$17,2),ROUND(C14*DONNEES!D$17,2)),ROUND(C14*DONNEES!D$17,2)))</f>
        <v>0</v>
      </c>
      <c r="V14" s="498" t="n">
        <f aca="false">ROUND(ROUND(C14+M14,2)+ROUND(SUM(T14:U14),2),2)</f>
        <v>0</v>
      </c>
      <c r="W14" s="498" t="n">
        <f aca="false">ROUND(V14-ROUND(SUM(X14:AB14),2),2)</f>
        <v>0</v>
      </c>
      <c r="X14" s="497"/>
      <c r="Y14" s="497"/>
      <c r="Z14" s="497"/>
      <c r="AA14" s="498" t="n">
        <f aca="false">IF(DONNEES!$P$3&lt;"erea",IF(B14&gt;0,ROUND(ROUND(C14*B14,2)+M14+ROUND(SUM(T14:U14),2),2),0),0)</f>
        <v>0</v>
      </c>
      <c r="AB14" s="498" t="n">
        <f aca="false">IF(DONNEES!$P$3&gt;="erea",IF(B14&gt;0,ROUND(ROUND(C14*B14,2)+M14+ROUND(SUM(T14:U14),2),2),0),0)</f>
        <v>0</v>
      </c>
      <c r="AC14" s="498" t="n">
        <f aca="false">IF(C14&gt;AJ$1,IF(DONNEES!H$3&gt;0,IF(DONNEES!V$17&lt;AD$1,ROUND(AJ$1*DONNEES!H$3,2)+ROUND(C14-AJ$1,2),ROUND(AJ$1*DONNEES!G$3,2)+ROUND(C14-AJ$1,2)),ROUND(AJ$1*DONNEES!G$3,2)+ROUND(C14-AJ$1,2)),IF(DONNEES!H$3&gt;0,IF(DONNEES!V$17&lt;AD$1,ROUND(C14*DONNEES!H$3,2),ROUND(C14*DONNEES!G$3,2)),ROUND(C14*DONNEES!G$3,2)))</f>
        <v>0</v>
      </c>
      <c r="AD14" s="498" t="n">
        <f aca="false">ROUND(N14+L14-M14+E14+F14,2)</f>
        <v>0</v>
      </c>
      <c r="AE14" s="342" t="n">
        <f aca="false">IF(C14&gt;AJ$1,IF(DONNEES!H$3&gt;0,IF(DONNEES!V$17&lt;AD$1,IF(DONNEES!E$3&gt;0,IF(DONNEES!U$17&lt;AD$1,ROUND(ROUND(AJ$1*DONNEES!H$3,2)*DONNEES!E$3,2)+ROUND((C14-AJ$1)*DONNEES!E$3,2),ROUND(ROUND(AJ$1*DONNEES!H$3,2)*DONNEES!D$3,2)+ROUND((C14-AJ$1)*DONNEES!D$3,2)),ROUND(ROUND(AJ$1*DONNEES!H$3,2)*DONNEES!D$3,2)+ROUND((C14-AJ$1)*DONNEES!D$3,2)),IF(DONNEES!E$3&gt;0,IF(DONNEES!U$17&lt;AD$1,ROUND(ROUND(AJ$1*DONNEES!G$3,2)*DONNEES!E$3,2)+ROUND((C14-AJ$1)*DONNEES!E$3,2),ROUND(ROUND(AJ$1*DONNEES!G$3,2)*DONNEES!D$3,2)+ROUND((C14-AJ$1)*DONNEES!D$3,2)),ROUND(ROUND(AJ$1*DONNEES!G$3,2)*DONNEES!D$3,2)+ROUND((C14-AJ$1)*DONNEES!D$3,2))),IF(DONNEES!E$3&gt;0,IF(DONNEES!U$17&lt;AD$1,ROUND(ROUND(AJ$1*DONNEES!G$3,2)*DONNEES!E$3,2)+ROUND((C14-AJ$1)*DONNEES!E$3,2),ROUND(ROUND(AJ$1*DONNEES!G$3,2)*DONNEES!D$3,2)+ROUND((C14-AJ$1)*DONNEES!D$3,2)),ROUND(ROUND(AJ$1*DONNEES!G$3,2)*DONNEES!D$3,2)+ROUND((C14-AJ$1)*DONNEES!D$3,2))),0)</f>
        <v>0</v>
      </c>
      <c r="AF14" s="469" t="n">
        <f aca="false">IF(C14&gt;AJ$1,0,IF(DONNEES!H$3&gt;0,IF(DONNEES!V$17&lt;AD$1,IF(DONNEES!E$3&gt;0,IF(DONNEES!U$17&lt;AD$1,ROUND(ROUND(C14*DONNEES!H$3,2)*DONNEES!E$3,2),ROUND(ROUND(C14*DONNEES!H$3,2)*DONNEES!D$3,2)),ROUND(ROUND(C14*DONNEES!H$3,2)*DONNEES!D$3,2)),IF(DONNEES!E$3&gt;0,IF(DONNEES!U$17&lt;AD$1,ROUND(ROUND(C14*DONNEES!G$3,2)*DONNEES!E$3,2),ROUND(ROUND(C14*DONNEES!G$3,2)*DONNEES!D$3,2)),ROUND(ROUND(C14*DONNEES!G$3,2)*DONNEES!D$3,2))),IF(DONNEES!E$3&gt;0,IF(DONNEES!U$17&lt;AD$1,ROUND(ROUND(C14*DONNEES!G$3,2)*DONNEES!E$3,2),ROUND(ROUND(C14*DONNEES!G$3,2)*DONNEES!D$3,2)),ROUND(ROUND(C14*DONNEES!G$3,2)*DONNEES!D$3,2))))</f>
        <v>0</v>
      </c>
      <c r="AG14" s="469" t="n">
        <f aca="false">IF(C14&gt;AJ$1,IF(DONNEES!H$3&gt;0,IF(DONNEES!V$17&lt;AD$1,IF(DONNEES!E$4&gt;0,IF(DONNEES!U$18&lt;AD$1,ROUND(ROUND(AJ$1*DONNEES!H$3,2)*DONNEES!E$4,2)+ROUND((C14-AJ$1)*DONNEES!E$4,2),ROUND(ROUND(AJ$1*DONNEES!H$3,2)*DONNEES!D$4,2)+ROUND((C14-AJ$1)*DONNEES!D$4,2)),ROUND(ROUND(AJ$1*DONNEES!H$3,2)*DONNEES!D$4,2)+ROUND((C14-AJ$1)*DONNEES!D$4,2)),IF(DONNEES!E$4&gt;0,IF(DONNEES!U$18&lt;AD$1,ROUND(ROUND(AJ$1*DONNEES!G$3,2)*DONNEES!E$4,2)+ROUND((C14-AJ$1)*DONNEES!E$4,2),ROUND(ROUND(AJ$1*DONNEES!G$3,2)*DONNEES!D$4,2)+ROUND((C14-AJ$1)*DONNEES!D$4,2)),ROUND(ROUND(AJ$1*DONNEES!G$3,2)*DONNEES!D$4,2)+ROUND((C14-AJ$1)*DONNEES!D$4,2))),IF(DONNEES!E$4&gt;0,IF(DONNEES!U$18&lt;AD$1,ROUND(ROUND(AJ$1*DONNEES!G$3,2)*DONNEES!E$4,2)+ROUND((C14-AJ$1)*DONNEES!E$4,2),ROUND(ROUND(AJ$1*DONNEES!G$3,2)*DONNEES!D$4,2)+ROUND((C14-AJ$1)*DONNEES!D$4,2)),ROUND(ROUND(AJ$1*DONNEES!G$3,2)*DONNEES!D$4,2)+ROUND((C14-AJ$1)*DONNEES!D$4,2))),0)</f>
        <v>0</v>
      </c>
      <c r="AH14" s="469" t="n">
        <f aca="false">IF(C14&gt;AJ$1,0,IF(DONNEES!H$3&gt;0,IF(DONNEES!V$17&lt;AD$1,IF(DONNEES!E$4&gt;0,IF(DONNEES!U$18&lt;AD$1,ROUND(ROUND(C14*DONNEES!H$3,2)*DONNEES!E$4,2),ROUND(ROUND(C14*DONNEES!H$3,2)*DONNEES!D$4,2)),ROUND(ROUND(C14*DONNEES!H$3,2)*DONNEES!D$4,2)),IF(DONNEES!E$4&gt;0,IF(DONNEES!U$18&lt;AD$1,ROUND(ROUND(C14*DONNEES!G$3,2)*DONNEES!E$4,2),ROUND(ROUND(C14*DONNEES!G$3,2)*DONNEES!D$4,2)),ROUND(ROUND(C14*DONNEES!G$3,2)*DONNEES!D$4,2))),IF(DONNEES!E$4&gt;0,IF(DONNEES!U$18&lt;AD$1,ROUND(ROUND(C14*DONNEES!G$3,2)*DONNEES!E$4,2),ROUND(ROUND(C14*DONNEES!G$3,2)*DONNEES!D$4,2)),ROUND(ROUND(C14*DONNEES!G$3,2)*DONNEES!D$4,2))))</f>
        <v>0</v>
      </c>
      <c r="AI14" s="469" t="n">
        <f aca="false">IF(C14&gt;AJ$1,IF(DONNEES!H$3&gt;0,IF(DONNEES!V$17&lt;AD$1,IF(DONNEES!E$5&gt;0,IF(DONNEES!U$19&lt;AD$1,ROUND(ROUND(AJ$1*DONNEES!H$3,2)*DONNEES!E$5,2)+ROUND((C14-AJ$1)*DONNEES!E$5,2),ROUND(ROUND(AJ$1*DONNEES!H$3,2)*DONNEES!D$5,2)+ROUND((C14-AJ$1)*DONNEES!D$5,2)),ROUND(ROUND(AJ$1*DONNEES!H$3,2)*DONNEES!D$5,2)+ROUND((C14-AJ$1)*DONNEES!D$5,2)),IF(DONNEES!E$5&gt;0,IF(DONNEES!U$19&lt;AD$1,ROUND(ROUND(AJ$1*DONNEES!G$3,2)*DONNEES!E$5,2)+ROUND((C14-AJ$1)*DONNEES!E$5,2),ROUND(ROUND(AJ$1*DONNEES!G$3,2)*DONNEES!D$5,2)+ROUND((C14-AJ$1)*DONNEES!D$5,2)),ROUND(ROUND(AJ$1*DONNEES!G$3,2)*DONNEES!D$5,2)+ROUND((C14-AJ$1)*DONNEES!D$5,2))),IF(DONNEES!E$5&gt;0,IF(DONNEES!U$19&lt;AD$1,ROUND(ROUND(AJ$1*DONNEES!G$3,2)*DONNEES!E$5,2)+ROUND((C14-AJ$1)*DONNEES!E$5,2),ROUND(ROUND(AJ$1*DONNEES!G$3,2)*DONNEES!D$5,2)+ROUND((C14-AJ$1)*DONNEES!D$5,2)),ROUND(ROUND(AJ$1*DONNEES!G$3,2)*DONNEES!D$5,2)+ROUND((C14-AJ$1)*DONNEES!D$5,2))),0)</f>
        <v>0</v>
      </c>
      <c r="AJ14" s="469" t="n">
        <f aca="false">IF(C14&gt;AJ$1,0,IF(DONNEES!H$3&gt;0,IF(DONNEES!V$17&lt;AD$1,IF(DONNEES!E$5&gt;0,IF(DONNEES!U$19&lt;AD$1,ROUND(ROUND(C14*DONNEES!H$3,2)*DONNEES!E$5,2),ROUND(ROUND(C14*DONNEES!H$3,2)*DONNEES!D$5,2)),ROUND(ROUND(C14*DONNEES!H$3,2)*DONNEES!D$5,2)),IF(DONNEES!E$5&gt;0,IF(DONNEES!U$19&lt;AD$1,ROUND(ROUND(C14*DONNEES!G$3,2)*DONNEES!E$5,2),ROUND(ROUND(C14*DONNEES!G$3,2)*DONNEES!D$5,2)),ROUND(ROUND(C14*DONNEES!G$3,2)*DONNEES!D$5,2))),IF(DONNEES!E$5&gt;0,IF(DONNEES!U$19&lt;AD$1,ROUND(ROUND(C14*DONNEES!G$3,2)*DONNEES!E$5,2),ROUND(ROUND(C14*DONNEES!G$3,2)*DONNEES!D$5,2)),ROUND(ROUND(C14*DONNEES!G$3,2)*DONNEES!D$5,2))))</f>
        <v>0</v>
      </c>
      <c r="AK14" s="469" t="n">
        <f aca="false">IF(C14&gt;AG$1,ROUND(AG$1*AK$6,2),ROUND(C14*AK$6,2))</f>
        <v>0</v>
      </c>
      <c r="AL14" s="469" t="n">
        <f aca="false">IF(AD$1&lt;4,IF(C14&gt;AG$1,ROUND(AG$1*AL$6,2),ROUND(C14*AL$6,2)),ROUND(C14*AL$6,2))</f>
        <v>0</v>
      </c>
      <c r="AM14" s="469" t="n">
        <f aca="false">IF(AD$1&lt;4,ROUND(C14*AM$6,2),IF(C14&gt;AG$1,ROUND(AG$1*AM$6,2),ROUND(C14*AM$6,2)))</f>
        <v>0</v>
      </c>
      <c r="AN14" s="469" t="n">
        <f aca="false">ROUND(C14*AN$6,2)</f>
        <v>0</v>
      </c>
    </row>
    <row r="15" customFormat="false" ht="21" hidden="false" customHeight="true" outlineLevel="0" collapsed="false">
      <c r="A15" s="499"/>
      <c r="B15" s="496"/>
      <c r="C15" s="497"/>
      <c r="D15" s="498" t="n">
        <f aca="false">IF(C15&gt;AJ$1,AE15,AF15)</f>
        <v>0</v>
      </c>
      <c r="E15" s="498" t="n">
        <f aca="false">IF(C15&gt;AJ$1,AG15,AH15)</f>
        <v>0</v>
      </c>
      <c r="F15" s="498" t="n">
        <f aca="false">IF(C15&gt;AJ$1,AI15,AJ15)</f>
        <v>0</v>
      </c>
      <c r="G15" s="498" t="n">
        <f aca="false">IF(DONNEES!E$6&gt;0,IF(DONNEES!U$20&lt;AD$1,ROUND(C15*DONNEES!E$6,2),ROUND(C15*DONNEES!D$6,2)),ROUND(C15*DONNEES!D$6,2))</f>
        <v>0</v>
      </c>
      <c r="H15" s="498" t="n">
        <f aca="false">IF(C15&gt;AG$1,IF(DONNEES!E$7&gt;0,IF(DONNEES!U$21&lt;AD$1,ROUND(AG$1*DONNEES!E$7,2),ROUND(AG$1*DONNEES!D$7,2)),ROUND(AG$1*DONNEES!D$7,2)),IF(DONNEES!E$7&gt;0,IF(DONNEES!U$21&lt;AD$1,ROUND(C15*DONNEES!E$7,2),ROUND(C15*DONNEES!D$7,2)),ROUND(C15*DONNEES!D$7,2)))</f>
        <v>0</v>
      </c>
      <c r="I15" s="498" t="n">
        <f aca="false">IF(DONNEES!E$8&gt;0,IF(DONNEES!U$22&lt;AD$1,ROUND(C15*DONNEES!E$8,2),ROUND(C15*DONNEES!D$8,2)),ROUND(C15*DONNEES!D$8,2))</f>
        <v>0</v>
      </c>
      <c r="J15" s="498" t="n">
        <f aca="false">ROUND(SUM(D15:I15),2)</f>
        <v>0</v>
      </c>
      <c r="K15" s="498" t="n">
        <f aca="false">IF(C15&gt;AG$1,IF(DONNEES!E$9&gt;0,IF(DONNEES!U$23&lt;AD$1,ROUND(AG$1*DONNEES!E$9,2),ROUND(AG$1*DONNEES!D$9,2)),ROUND(AG$1*DONNEES!D$9,2))+IF(DONNEES!E$10&gt;0,IF(DONNEES!U$24&lt;AD$1,ROUND((C15-AG$1)*DONNEES!E$10,2),ROUND((C15-AG$1)*DONNEES!D$10,2)),ROUND((C15-AG$1)*DONNEES!D$10,2)),IF(DONNEES!E$9&gt;0,IF(DONNEES!U$23&lt;AD$1,ROUND(C15*DONNEES!E$9,2),ROUND(C15*DONNEES!D$9,2)),ROUND(C15*DONNEES!D$9,2)))</f>
        <v>0</v>
      </c>
      <c r="L15" s="497"/>
      <c r="M15" s="497"/>
      <c r="N15" s="498" t="n">
        <f aca="false">ROUND(C15-J15-K15-L15+M15,2)</f>
        <v>0</v>
      </c>
      <c r="O15" s="498" t="n">
        <f aca="false">IF(DONNEES!W$26=FALSE(),IF(DONNEES!W$27=FALSE(),AK15,AL15),IF(DONNEES!W$27=FALSE(),AM15,AN15))</f>
        <v>0</v>
      </c>
      <c r="P15" s="498" t="n">
        <f aca="false">IF(DONNEES!E$13&gt;0,IF(DONNEES!U$27&lt;AD$1,ROUND(C15*DONNEES!E$13,2),ROUND(C15*DONNEES!D$13,2)),ROUND(C15*DONNEES!D$13,2))</f>
        <v>0</v>
      </c>
      <c r="Q15" s="498" t="n">
        <f aca="false">IF(DONNEES!E$14&gt;0,IF(DONNEES!U$28&lt;AD$1,ROUND(C15*DONNEES!E$14,2),ROUND(C15*DONNEES!D$14,2)),ROUND(C15*DONNEES!D$14,2))</f>
        <v>0</v>
      </c>
      <c r="R15" s="498" t="n">
        <f aca="false">IF(DONNEES!E$15&gt;0,IF(AD$1&gt;6,ROUND(C15*DONNEES!E$15,2),ROUND(C15*DONNEES!D$15,2)),ROUND(C15*DONNEES!D$15,2))</f>
        <v>0</v>
      </c>
      <c r="S15" s="498" t="n">
        <f aca="false">IF(DONNEES!E$16&gt;0,IF(DONNEES!U$30&lt;AD$1,IF(C15&gt;AJ$1,ROUND(AJ$1*DONNEES!E$16,2),ROUND(C15*DONNEES!E$16,2)),IF(C15&gt;AJ$1,ROUND(AJ$1*DONNEES!D$16,2),ROUND(C15*DONNEES!D$16,2))),IF(C15&gt;AJ$1,ROUND(AJ$1*DONNEES!D$16,2),ROUND(C15*DONNEES!D$16,2)))</f>
        <v>0</v>
      </c>
      <c r="T15" s="498" t="n">
        <f aca="false">ROUND(SUM(O15:S15),2)</f>
        <v>0</v>
      </c>
      <c r="U15" s="498" t="n">
        <f aca="false">IF(C15&gt;AG$1,IF(DONNEES!E$17&gt;0,IF(DONNEES!U$31&lt;AD$1,ROUND(AG$1*DONNEES!E$17,2),ROUND(AG$1*DONNEES!D$17,2)),ROUND(AG$1*DONNEES!D$17,2))+IF(DONNEES!E$18&gt;0,IF(DONNEES!U$32&lt;AD$1,ROUND((C15-AG$1)*DONNEES!E$18,2),ROUND((C15-AG$1)*DONNEES!D$18,2)),ROUND((C15-AG$1)*DONNEES!D$18,2)),IF(DONNEES!E$17&gt;0,IF(DONNEES!U$31&lt;AD$1,ROUND(C15*DONNEES!E$17,2),ROUND(C15*DONNEES!D$17,2)),ROUND(C15*DONNEES!D$17,2)))</f>
        <v>0</v>
      </c>
      <c r="V15" s="498" t="n">
        <f aca="false">ROUND(ROUND(C15+M15,2)+ROUND(SUM(T15:U15),2),2)</f>
        <v>0</v>
      </c>
      <c r="W15" s="498" t="n">
        <f aca="false">ROUND(V15-ROUND(SUM(X15:AB15),2),2)</f>
        <v>0</v>
      </c>
      <c r="X15" s="497"/>
      <c r="Y15" s="497"/>
      <c r="Z15" s="497"/>
      <c r="AA15" s="498" t="n">
        <f aca="false">IF(DONNEES!$P$3&lt;"erea",IF(B15&gt;0,ROUND(ROUND(C15*B15,2)+M15+ROUND(SUM(T15:U15),2),2),0),0)</f>
        <v>0</v>
      </c>
      <c r="AB15" s="498" t="n">
        <f aca="false">IF(DONNEES!$P$3&gt;="erea",IF(B15&gt;0,ROUND(ROUND(C15*B15,2)+M15+ROUND(SUM(T15:U15),2),2),0),0)</f>
        <v>0</v>
      </c>
      <c r="AC15" s="498" t="n">
        <f aca="false">IF(C15&gt;AJ$1,IF(DONNEES!H$3&gt;0,IF(DONNEES!V$17&lt;AD$1,ROUND(AJ$1*DONNEES!H$3,2)+ROUND(C15-AJ$1,2),ROUND(AJ$1*DONNEES!G$3,2)+ROUND(C15-AJ$1,2)),ROUND(AJ$1*DONNEES!G$3,2)+ROUND(C15-AJ$1,2)),IF(DONNEES!H$3&gt;0,IF(DONNEES!V$17&lt;AD$1,ROUND(C15*DONNEES!H$3,2),ROUND(C15*DONNEES!G$3,2)),ROUND(C15*DONNEES!G$3,2)))</f>
        <v>0</v>
      </c>
      <c r="AD15" s="498" t="n">
        <f aca="false">ROUND(N15+L15-M15+E15+F15,2)</f>
        <v>0</v>
      </c>
      <c r="AE15" s="342" t="n">
        <f aca="false">IF(C15&gt;AJ$1,IF(DONNEES!H$3&gt;0,IF(DONNEES!V$17&lt;AD$1,IF(DONNEES!E$3&gt;0,IF(DONNEES!U$17&lt;AD$1,ROUND(ROUND(AJ$1*DONNEES!H$3,2)*DONNEES!E$3,2)+ROUND((C15-AJ$1)*DONNEES!E$3,2),ROUND(ROUND(AJ$1*DONNEES!H$3,2)*DONNEES!D$3,2)+ROUND((C15-AJ$1)*DONNEES!D$3,2)),ROUND(ROUND(AJ$1*DONNEES!H$3,2)*DONNEES!D$3,2)+ROUND((C15-AJ$1)*DONNEES!D$3,2)),IF(DONNEES!E$3&gt;0,IF(DONNEES!U$17&lt;AD$1,ROUND(ROUND(AJ$1*DONNEES!G$3,2)*DONNEES!E$3,2)+ROUND((C15-AJ$1)*DONNEES!E$3,2),ROUND(ROUND(AJ$1*DONNEES!G$3,2)*DONNEES!D$3,2)+ROUND((C15-AJ$1)*DONNEES!D$3,2)),ROUND(ROUND(AJ$1*DONNEES!G$3,2)*DONNEES!D$3,2)+ROUND((C15-AJ$1)*DONNEES!D$3,2))),IF(DONNEES!E$3&gt;0,IF(DONNEES!U$17&lt;AD$1,ROUND(ROUND(AJ$1*DONNEES!G$3,2)*DONNEES!E$3,2)+ROUND((C15-AJ$1)*DONNEES!E$3,2),ROUND(ROUND(AJ$1*DONNEES!G$3,2)*DONNEES!D$3,2)+ROUND((C15-AJ$1)*DONNEES!D$3,2)),ROUND(ROUND(AJ$1*DONNEES!G$3,2)*DONNEES!D$3,2)+ROUND((C15-AJ$1)*DONNEES!D$3,2))),0)</f>
        <v>0</v>
      </c>
      <c r="AF15" s="469" t="n">
        <f aca="false">IF(C15&gt;AJ$1,0,IF(DONNEES!H$3&gt;0,IF(DONNEES!V$17&lt;AD$1,IF(DONNEES!E$3&gt;0,IF(DONNEES!U$17&lt;AD$1,ROUND(ROUND(C15*DONNEES!H$3,2)*DONNEES!E$3,2),ROUND(ROUND(C15*DONNEES!H$3,2)*DONNEES!D$3,2)),ROUND(ROUND(C15*DONNEES!H$3,2)*DONNEES!D$3,2)),IF(DONNEES!E$3&gt;0,IF(DONNEES!U$17&lt;AD$1,ROUND(ROUND(C15*DONNEES!G$3,2)*DONNEES!E$3,2),ROUND(ROUND(C15*DONNEES!G$3,2)*DONNEES!D$3,2)),ROUND(ROUND(C15*DONNEES!G$3,2)*DONNEES!D$3,2))),IF(DONNEES!E$3&gt;0,IF(DONNEES!U$17&lt;AD$1,ROUND(ROUND(C15*DONNEES!G$3,2)*DONNEES!E$3,2),ROUND(ROUND(C15*DONNEES!G$3,2)*DONNEES!D$3,2)),ROUND(ROUND(C15*DONNEES!G$3,2)*DONNEES!D$3,2))))</f>
        <v>0</v>
      </c>
      <c r="AG15" s="469" t="n">
        <f aca="false">IF(C15&gt;AJ$1,IF(DONNEES!H$3&gt;0,IF(DONNEES!V$17&lt;AD$1,IF(DONNEES!E$4&gt;0,IF(DONNEES!U$18&lt;AD$1,ROUND(ROUND(AJ$1*DONNEES!H$3,2)*DONNEES!E$4,2)+ROUND((C15-AJ$1)*DONNEES!E$4,2),ROUND(ROUND(AJ$1*DONNEES!H$3,2)*DONNEES!D$4,2)+ROUND((C15-AJ$1)*DONNEES!D$4,2)),ROUND(ROUND(AJ$1*DONNEES!H$3,2)*DONNEES!D$4,2)+ROUND((C15-AJ$1)*DONNEES!D$4,2)),IF(DONNEES!E$4&gt;0,IF(DONNEES!U$18&lt;AD$1,ROUND(ROUND(AJ$1*DONNEES!G$3,2)*DONNEES!E$4,2)+ROUND((C15-AJ$1)*DONNEES!E$4,2),ROUND(ROUND(AJ$1*DONNEES!G$3,2)*DONNEES!D$4,2)+ROUND((C15-AJ$1)*DONNEES!D$4,2)),ROUND(ROUND(AJ$1*DONNEES!G$3,2)*DONNEES!D$4,2)+ROUND((C15-AJ$1)*DONNEES!D$4,2))),IF(DONNEES!E$4&gt;0,IF(DONNEES!U$18&lt;AD$1,ROUND(ROUND(AJ$1*DONNEES!G$3,2)*DONNEES!E$4,2)+ROUND((C15-AJ$1)*DONNEES!E$4,2),ROUND(ROUND(AJ$1*DONNEES!G$3,2)*DONNEES!D$4,2)+ROUND((C15-AJ$1)*DONNEES!D$4,2)),ROUND(ROUND(AJ$1*DONNEES!G$3,2)*DONNEES!D$4,2)+ROUND((C15-AJ$1)*DONNEES!D$4,2))),0)</f>
        <v>0</v>
      </c>
      <c r="AH15" s="469" t="n">
        <f aca="false">IF(C15&gt;AJ$1,0,IF(DONNEES!H$3&gt;0,IF(DONNEES!V$17&lt;AD$1,IF(DONNEES!E$4&gt;0,IF(DONNEES!U$18&lt;AD$1,ROUND(ROUND(C15*DONNEES!H$3,2)*DONNEES!E$4,2),ROUND(ROUND(C15*DONNEES!H$3,2)*DONNEES!D$4,2)),ROUND(ROUND(C15*DONNEES!H$3,2)*DONNEES!D$4,2)),IF(DONNEES!E$4&gt;0,IF(DONNEES!U$18&lt;AD$1,ROUND(ROUND(C15*DONNEES!G$3,2)*DONNEES!E$4,2),ROUND(ROUND(C15*DONNEES!G$3,2)*DONNEES!D$4,2)),ROUND(ROUND(C15*DONNEES!G$3,2)*DONNEES!D$4,2))),IF(DONNEES!E$4&gt;0,IF(DONNEES!U$18&lt;AD$1,ROUND(ROUND(C15*DONNEES!G$3,2)*DONNEES!E$4,2),ROUND(ROUND(C15*DONNEES!G$3,2)*DONNEES!D$4,2)),ROUND(ROUND(C15*DONNEES!G$3,2)*DONNEES!D$4,2))))</f>
        <v>0</v>
      </c>
      <c r="AI15" s="469" t="n">
        <f aca="false">IF(C15&gt;AJ$1,IF(DONNEES!H$3&gt;0,IF(DONNEES!V$17&lt;AD$1,IF(DONNEES!E$5&gt;0,IF(DONNEES!U$19&lt;AD$1,ROUND(ROUND(AJ$1*DONNEES!H$3,2)*DONNEES!E$5,2)+ROUND((C15-AJ$1)*DONNEES!E$5,2),ROUND(ROUND(AJ$1*DONNEES!H$3,2)*DONNEES!D$5,2)+ROUND((C15-AJ$1)*DONNEES!D$5,2)),ROUND(ROUND(AJ$1*DONNEES!H$3,2)*DONNEES!D$5,2)+ROUND((C15-AJ$1)*DONNEES!D$5,2)),IF(DONNEES!E$5&gt;0,IF(DONNEES!U$19&lt;AD$1,ROUND(ROUND(AJ$1*DONNEES!G$3,2)*DONNEES!E$5,2)+ROUND((C15-AJ$1)*DONNEES!E$5,2),ROUND(ROUND(AJ$1*DONNEES!G$3,2)*DONNEES!D$5,2)+ROUND((C15-AJ$1)*DONNEES!D$5,2)),ROUND(ROUND(AJ$1*DONNEES!G$3,2)*DONNEES!D$5,2)+ROUND((C15-AJ$1)*DONNEES!D$5,2))),IF(DONNEES!E$5&gt;0,IF(DONNEES!U$19&lt;AD$1,ROUND(ROUND(AJ$1*DONNEES!G$3,2)*DONNEES!E$5,2)+ROUND((C15-AJ$1)*DONNEES!E$5,2),ROUND(ROUND(AJ$1*DONNEES!G$3,2)*DONNEES!D$5,2)+ROUND((C15-AJ$1)*DONNEES!D$5,2)),ROUND(ROUND(AJ$1*DONNEES!G$3,2)*DONNEES!D$5,2)+ROUND((C15-AJ$1)*DONNEES!D$5,2))),0)</f>
        <v>0</v>
      </c>
      <c r="AJ15" s="469" t="n">
        <f aca="false">IF(C15&gt;AJ$1,0,IF(DONNEES!H$3&gt;0,IF(DONNEES!V$17&lt;AD$1,IF(DONNEES!E$5&gt;0,IF(DONNEES!U$19&lt;AD$1,ROUND(ROUND(C15*DONNEES!H$3,2)*DONNEES!E$5,2),ROUND(ROUND(C15*DONNEES!H$3,2)*DONNEES!D$5,2)),ROUND(ROUND(C15*DONNEES!H$3,2)*DONNEES!D$5,2)),IF(DONNEES!E$5&gt;0,IF(DONNEES!U$19&lt;AD$1,ROUND(ROUND(C15*DONNEES!G$3,2)*DONNEES!E$5,2),ROUND(ROUND(C15*DONNEES!G$3,2)*DONNEES!D$5,2)),ROUND(ROUND(C15*DONNEES!G$3,2)*DONNEES!D$5,2))),IF(DONNEES!E$5&gt;0,IF(DONNEES!U$19&lt;AD$1,ROUND(ROUND(C15*DONNEES!G$3,2)*DONNEES!E$5,2),ROUND(ROUND(C15*DONNEES!G$3,2)*DONNEES!D$5,2)),ROUND(ROUND(C15*DONNEES!G$3,2)*DONNEES!D$5,2))))</f>
        <v>0</v>
      </c>
      <c r="AK15" s="469" t="n">
        <f aca="false">IF(C15&gt;AG$1,ROUND(AG$1*AK$6,2),ROUND(C15*AK$6,2))</f>
        <v>0</v>
      </c>
      <c r="AL15" s="469" t="n">
        <f aca="false">IF(AD$1&lt;4,IF(C15&gt;AG$1,ROUND(AG$1*AL$6,2),ROUND(C15*AL$6,2)),ROUND(C15*AL$6,2))</f>
        <v>0</v>
      </c>
      <c r="AM15" s="469" t="n">
        <f aca="false">IF(AD$1&lt;4,ROUND(C15*AM$6,2),IF(C15&gt;AG$1,ROUND(AG$1*AM$6,2),ROUND(C15*AM$6,2)))</f>
        <v>0</v>
      </c>
      <c r="AN15" s="469" t="n">
        <f aca="false">ROUND(C15*AN$6,2)</f>
        <v>0</v>
      </c>
    </row>
    <row r="16" customFormat="false" ht="21" hidden="false" customHeight="true" outlineLevel="0" collapsed="false">
      <c r="A16" s="499"/>
      <c r="B16" s="496"/>
      <c r="C16" s="497"/>
      <c r="D16" s="498" t="n">
        <f aca="false">IF(C16&gt;AJ$1,AE16,AF16)</f>
        <v>0</v>
      </c>
      <c r="E16" s="498" t="n">
        <f aca="false">IF(C16&gt;AJ$1,AG16,AH16)</f>
        <v>0</v>
      </c>
      <c r="F16" s="498" t="n">
        <f aca="false">IF(C16&gt;AJ$1,AI16,AJ16)</f>
        <v>0</v>
      </c>
      <c r="G16" s="498" t="n">
        <f aca="false">IF(DONNEES!E$6&gt;0,IF(DONNEES!U$20&lt;AD$1,ROUND(C16*DONNEES!E$6,2),ROUND(C16*DONNEES!D$6,2)),ROUND(C16*DONNEES!D$6,2))</f>
        <v>0</v>
      </c>
      <c r="H16" s="498" t="n">
        <f aca="false">IF(C16&gt;AG$1,IF(DONNEES!E$7&gt;0,IF(DONNEES!U$21&lt;AD$1,ROUND(AG$1*DONNEES!E$7,2),ROUND(AG$1*DONNEES!D$7,2)),ROUND(AG$1*DONNEES!D$7,2)),IF(DONNEES!E$7&gt;0,IF(DONNEES!U$21&lt;AD$1,ROUND(C16*DONNEES!E$7,2),ROUND(C16*DONNEES!D$7,2)),ROUND(C16*DONNEES!D$7,2)))</f>
        <v>0</v>
      </c>
      <c r="I16" s="498" t="n">
        <f aca="false">IF(DONNEES!E$8&gt;0,IF(DONNEES!U$22&lt;AD$1,ROUND(C16*DONNEES!E$8,2),ROUND(C16*DONNEES!D$8,2)),ROUND(C16*DONNEES!D$8,2))</f>
        <v>0</v>
      </c>
      <c r="J16" s="498" t="n">
        <f aca="false">ROUND(SUM(D16:I16),2)</f>
        <v>0</v>
      </c>
      <c r="K16" s="498" t="n">
        <f aca="false">IF(C16&gt;AG$1,IF(DONNEES!E$9&gt;0,IF(DONNEES!U$23&lt;AD$1,ROUND(AG$1*DONNEES!E$9,2),ROUND(AG$1*DONNEES!D$9,2)),ROUND(AG$1*DONNEES!D$9,2))+IF(DONNEES!E$10&gt;0,IF(DONNEES!U$24&lt;AD$1,ROUND((C16-AG$1)*DONNEES!E$10,2),ROUND((C16-AG$1)*DONNEES!D$10,2)),ROUND((C16-AG$1)*DONNEES!D$10,2)),IF(DONNEES!E$9&gt;0,IF(DONNEES!U$23&lt;AD$1,ROUND(C16*DONNEES!E$9,2),ROUND(C16*DONNEES!D$9,2)),ROUND(C16*DONNEES!D$9,2)))</f>
        <v>0</v>
      </c>
      <c r="L16" s="497"/>
      <c r="M16" s="497"/>
      <c r="N16" s="498" t="n">
        <f aca="false">ROUND(C16-J16-K16-L16+M16,2)</f>
        <v>0</v>
      </c>
      <c r="O16" s="498" t="n">
        <f aca="false">IF(DONNEES!W$26=FALSE(),IF(DONNEES!W$27=FALSE(),AK16,AL16),IF(DONNEES!W$27=FALSE(),AM16,AN16))</f>
        <v>0</v>
      </c>
      <c r="P16" s="498" t="n">
        <f aca="false">IF(DONNEES!E$13&gt;0,IF(DONNEES!U$27&lt;AD$1,ROUND(C16*DONNEES!E$13,2),ROUND(C16*DONNEES!D$13,2)),ROUND(C16*DONNEES!D$13,2))</f>
        <v>0</v>
      </c>
      <c r="Q16" s="498" t="n">
        <f aca="false">IF(DONNEES!E$14&gt;0,IF(DONNEES!U$28&lt;AD$1,ROUND(C16*DONNEES!E$14,2),ROUND(C16*DONNEES!D$14,2)),ROUND(C16*DONNEES!D$14,2))</f>
        <v>0</v>
      </c>
      <c r="R16" s="498" t="n">
        <f aca="false">IF(DONNEES!E$15&gt;0,IF(AD$1&gt;6,ROUND(C16*DONNEES!E$15,2),ROUND(C16*DONNEES!D$15,2)),ROUND(C16*DONNEES!D$15,2))</f>
        <v>0</v>
      </c>
      <c r="S16" s="498" t="n">
        <f aca="false">IF(DONNEES!E$16&gt;0,IF(DONNEES!U$30&lt;AD$1,IF(C16&gt;AJ$1,ROUND(AJ$1*DONNEES!E$16,2),ROUND(C16*DONNEES!E$16,2)),IF(C16&gt;AJ$1,ROUND(AJ$1*DONNEES!D$16,2),ROUND(C16*DONNEES!D$16,2))),IF(C16&gt;AJ$1,ROUND(AJ$1*DONNEES!D$16,2),ROUND(C16*DONNEES!D$16,2)))</f>
        <v>0</v>
      </c>
      <c r="T16" s="498" t="n">
        <f aca="false">ROUND(SUM(O16:S16),2)</f>
        <v>0</v>
      </c>
      <c r="U16" s="498" t="n">
        <f aca="false">IF(C16&gt;AG$1,IF(DONNEES!E$17&gt;0,IF(DONNEES!U$31&lt;AD$1,ROUND(AG$1*DONNEES!E$17,2),ROUND(AG$1*DONNEES!D$17,2)),ROUND(AG$1*DONNEES!D$17,2))+IF(DONNEES!E$18&gt;0,IF(DONNEES!U$32&lt;AD$1,ROUND((C16-AG$1)*DONNEES!E$18,2),ROUND((C16-AG$1)*DONNEES!D$18,2)),ROUND((C16-AG$1)*DONNEES!D$18,2)),IF(DONNEES!E$17&gt;0,IF(DONNEES!U$31&lt;AD$1,ROUND(C16*DONNEES!E$17,2),ROUND(C16*DONNEES!D$17,2)),ROUND(C16*DONNEES!D$17,2)))</f>
        <v>0</v>
      </c>
      <c r="V16" s="498" t="n">
        <f aca="false">ROUND(ROUND(C16+M16,2)+ROUND(SUM(T16:U16),2),2)</f>
        <v>0</v>
      </c>
      <c r="W16" s="498" t="n">
        <f aca="false">ROUND(V16-ROUND(SUM(X16:AB16),2),2)</f>
        <v>0</v>
      </c>
      <c r="X16" s="497"/>
      <c r="Y16" s="497"/>
      <c r="Z16" s="497"/>
      <c r="AA16" s="498" t="n">
        <f aca="false">IF(DONNEES!$P$3&lt;"erea",IF(B16&gt;0,ROUND(ROUND(C16*B16,2)+M16+ROUND(SUM(T16:U16),2),2),0),0)</f>
        <v>0</v>
      </c>
      <c r="AB16" s="498" t="n">
        <f aca="false">IF(DONNEES!$P$3&gt;="erea",IF(B16&gt;0,ROUND(ROUND(C16*B16,2)+M16+ROUND(SUM(T16:U16),2),2),0),0)</f>
        <v>0</v>
      </c>
      <c r="AC16" s="498" t="n">
        <f aca="false">IF(C16&gt;AJ$1,IF(DONNEES!H$3&gt;0,IF(DONNEES!V$17&lt;AD$1,ROUND(AJ$1*DONNEES!H$3,2)+ROUND(C16-AJ$1,2),ROUND(AJ$1*DONNEES!G$3,2)+ROUND(C16-AJ$1,2)),ROUND(AJ$1*DONNEES!G$3,2)+ROUND(C16-AJ$1,2)),IF(DONNEES!H$3&gt;0,IF(DONNEES!V$17&lt;AD$1,ROUND(C16*DONNEES!H$3,2),ROUND(C16*DONNEES!G$3,2)),ROUND(C16*DONNEES!G$3,2)))</f>
        <v>0</v>
      </c>
      <c r="AD16" s="498" t="n">
        <f aca="false">ROUND(N16+L16-M16+E16+F16,2)</f>
        <v>0</v>
      </c>
      <c r="AE16" s="342" t="n">
        <f aca="false">IF(C16&gt;AJ$1,IF(DONNEES!H$3&gt;0,IF(DONNEES!V$17&lt;AD$1,IF(DONNEES!E$3&gt;0,IF(DONNEES!U$17&lt;AD$1,ROUND(ROUND(AJ$1*DONNEES!H$3,2)*DONNEES!E$3,2)+ROUND((C16-AJ$1)*DONNEES!E$3,2),ROUND(ROUND(AJ$1*DONNEES!H$3,2)*DONNEES!D$3,2)+ROUND((C16-AJ$1)*DONNEES!D$3,2)),ROUND(ROUND(AJ$1*DONNEES!H$3,2)*DONNEES!D$3,2)+ROUND((C16-AJ$1)*DONNEES!D$3,2)),IF(DONNEES!E$3&gt;0,IF(DONNEES!U$17&lt;AD$1,ROUND(ROUND(AJ$1*DONNEES!G$3,2)*DONNEES!E$3,2)+ROUND((C16-AJ$1)*DONNEES!E$3,2),ROUND(ROUND(AJ$1*DONNEES!G$3,2)*DONNEES!D$3,2)+ROUND((C16-AJ$1)*DONNEES!D$3,2)),ROUND(ROUND(AJ$1*DONNEES!G$3,2)*DONNEES!D$3,2)+ROUND((C16-AJ$1)*DONNEES!D$3,2))),IF(DONNEES!E$3&gt;0,IF(DONNEES!U$17&lt;AD$1,ROUND(ROUND(AJ$1*DONNEES!G$3,2)*DONNEES!E$3,2)+ROUND((C16-AJ$1)*DONNEES!E$3,2),ROUND(ROUND(AJ$1*DONNEES!G$3,2)*DONNEES!D$3,2)+ROUND((C16-AJ$1)*DONNEES!D$3,2)),ROUND(ROUND(AJ$1*DONNEES!G$3,2)*DONNEES!D$3,2)+ROUND((C16-AJ$1)*DONNEES!D$3,2))),0)</f>
        <v>0</v>
      </c>
      <c r="AF16" s="469" t="n">
        <f aca="false">IF(C16&gt;AJ$1,0,IF(DONNEES!H$3&gt;0,IF(DONNEES!V$17&lt;AD$1,IF(DONNEES!E$3&gt;0,IF(DONNEES!U$17&lt;AD$1,ROUND(ROUND(C16*DONNEES!H$3,2)*DONNEES!E$3,2),ROUND(ROUND(C16*DONNEES!H$3,2)*DONNEES!D$3,2)),ROUND(ROUND(C16*DONNEES!H$3,2)*DONNEES!D$3,2)),IF(DONNEES!E$3&gt;0,IF(DONNEES!U$17&lt;AD$1,ROUND(ROUND(C16*DONNEES!G$3,2)*DONNEES!E$3,2),ROUND(ROUND(C16*DONNEES!G$3,2)*DONNEES!D$3,2)),ROUND(ROUND(C16*DONNEES!G$3,2)*DONNEES!D$3,2))),IF(DONNEES!E$3&gt;0,IF(DONNEES!U$17&lt;AD$1,ROUND(ROUND(C16*DONNEES!G$3,2)*DONNEES!E$3,2),ROUND(ROUND(C16*DONNEES!G$3,2)*DONNEES!D$3,2)),ROUND(ROUND(C16*DONNEES!G$3,2)*DONNEES!D$3,2))))</f>
        <v>0</v>
      </c>
      <c r="AG16" s="469" t="n">
        <f aca="false">IF(C16&gt;AJ$1,IF(DONNEES!H$3&gt;0,IF(DONNEES!V$17&lt;AD$1,IF(DONNEES!E$4&gt;0,IF(DONNEES!U$18&lt;AD$1,ROUND(ROUND(AJ$1*DONNEES!H$3,2)*DONNEES!E$4,2)+ROUND((C16-AJ$1)*DONNEES!E$4,2),ROUND(ROUND(AJ$1*DONNEES!H$3,2)*DONNEES!D$4,2)+ROUND((C16-AJ$1)*DONNEES!D$4,2)),ROUND(ROUND(AJ$1*DONNEES!H$3,2)*DONNEES!D$4,2)+ROUND((C16-AJ$1)*DONNEES!D$4,2)),IF(DONNEES!E$4&gt;0,IF(DONNEES!U$18&lt;AD$1,ROUND(ROUND(AJ$1*DONNEES!G$3,2)*DONNEES!E$4,2)+ROUND((C16-AJ$1)*DONNEES!E$4,2),ROUND(ROUND(AJ$1*DONNEES!G$3,2)*DONNEES!D$4,2)+ROUND((C16-AJ$1)*DONNEES!D$4,2)),ROUND(ROUND(AJ$1*DONNEES!G$3,2)*DONNEES!D$4,2)+ROUND((C16-AJ$1)*DONNEES!D$4,2))),IF(DONNEES!E$4&gt;0,IF(DONNEES!U$18&lt;AD$1,ROUND(ROUND(AJ$1*DONNEES!G$3,2)*DONNEES!E$4,2)+ROUND((C16-AJ$1)*DONNEES!E$4,2),ROUND(ROUND(AJ$1*DONNEES!G$3,2)*DONNEES!D$4,2)+ROUND((C16-AJ$1)*DONNEES!D$4,2)),ROUND(ROUND(AJ$1*DONNEES!G$3,2)*DONNEES!D$4,2)+ROUND((C16-AJ$1)*DONNEES!D$4,2))),0)</f>
        <v>0</v>
      </c>
      <c r="AH16" s="469" t="n">
        <f aca="false">IF(C16&gt;AJ$1,0,IF(DONNEES!H$3&gt;0,IF(DONNEES!V$17&lt;AD$1,IF(DONNEES!E$4&gt;0,IF(DONNEES!U$18&lt;AD$1,ROUND(ROUND(C16*DONNEES!H$3,2)*DONNEES!E$4,2),ROUND(ROUND(C16*DONNEES!H$3,2)*DONNEES!D$4,2)),ROUND(ROUND(C16*DONNEES!H$3,2)*DONNEES!D$4,2)),IF(DONNEES!E$4&gt;0,IF(DONNEES!U$18&lt;AD$1,ROUND(ROUND(C16*DONNEES!G$3,2)*DONNEES!E$4,2),ROUND(ROUND(C16*DONNEES!G$3,2)*DONNEES!D$4,2)),ROUND(ROUND(C16*DONNEES!G$3,2)*DONNEES!D$4,2))),IF(DONNEES!E$4&gt;0,IF(DONNEES!U$18&lt;AD$1,ROUND(ROUND(C16*DONNEES!G$3,2)*DONNEES!E$4,2),ROUND(ROUND(C16*DONNEES!G$3,2)*DONNEES!D$4,2)),ROUND(ROUND(C16*DONNEES!G$3,2)*DONNEES!D$4,2))))</f>
        <v>0</v>
      </c>
      <c r="AI16" s="469" t="n">
        <f aca="false">IF(C16&gt;AJ$1,IF(DONNEES!H$3&gt;0,IF(DONNEES!V$17&lt;AD$1,IF(DONNEES!E$5&gt;0,IF(DONNEES!U$19&lt;AD$1,ROUND(ROUND(AJ$1*DONNEES!H$3,2)*DONNEES!E$5,2)+ROUND((C16-AJ$1)*DONNEES!E$5,2),ROUND(ROUND(AJ$1*DONNEES!H$3,2)*DONNEES!D$5,2)+ROUND((C16-AJ$1)*DONNEES!D$5,2)),ROUND(ROUND(AJ$1*DONNEES!H$3,2)*DONNEES!D$5,2)+ROUND((C16-AJ$1)*DONNEES!D$5,2)),IF(DONNEES!E$5&gt;0,IF(DONNEES!U$19&lt;AD$1,ROUND(ROUND(AJ$1*DONNEES!G$3,2)*DONNEES!E$5,2)+ROUND((C16-AJ$1)*DONNEES!E$5,2),ROUND(ROUND(AJ$1*DONNEES!G$3,2)*DONNEES!D$5,2)+ROUND((C16-AJ$1)*DONNEES!D$5,2)),ROUND(ROUND(AJ$1*DONNEES!G$3,2)*DONNEES!D$5,2)+ROUND((C16-AJ$1)*DONNEES!D$5,2))),IF(DONNEES!E$5&gt;0,IF(DONNEES!U$19&lt;AD$1,ROUND(ROUND(AJ$1*DONNEES!G$3,2)*DONNEES!E$5,2)+ROUND((C16-AJ$1)*DONNEES!E$5,2),ROUND(ROUND(AJ$1*DONNEES!G$3,2)*DONNEES!D$5,2)+ROUND((C16-AJ$1)*DONNEES!D$5,2)),ROUND(ROUND(AJ$1*DONNEES!G$3,2)*DONNEES!D$5,2)+ROUND((C16-AJ$1)*DONNEES!D$5,2))),0)</f>
        <v>0</v>
      </c>
      <c r="AJ16" s="469" t="n">
        <f aca="false">IF(C16&gt;AJ$1,0,IF(DONNEES!H$3&gt;0,IF(DONNEES!V$17&lt;AD$1,IF(DONNEES!E$5&gt;0,IF(DONNEES!U$19&lt;AD$1,ROUND(ROUND(C16*DONNEES!H$3,2)*DONNEES!E$5,2),ROUND(ROUND(C16*DONNEES!H$3,2)*DONNEES!D$5,2)),ROUND(ROUND(C16*DONNEES!H$3,2)*DONNEES!D$5,2)),IF(DONNEES!E$5&gt;0,IF(DONNEES!U$19&lt;AD$1,ROUND(ROUND(C16*DONNEES!G$3,2)*DONNEES!E$5,2),ROUND(ROUND(C16*DONNEES!G$3,2)*DONNEES!D$5,2)),ROUND(ROUND(C16*DONNEES!G$3,2)*DONNEES!D$5,2))),IF(DONNEES!E$5&gt;0,IF(DONNEES!U$19&lt;AD$1,ROUND(ROUND(C16*DONNEES!G$3,2)*DONNEES!E$5,2),ROUND(ROUND(C16*DONNEES!G$3,2)*DONNEES!D$5,2)),ROUND(ROUND(C16*DONNEES!G$3,2)*DONNEES!D$5,2))))</f>
        <v>0</v>
      </c>
      <c r="AK16" s="469" t="n">
        <f aca="false">IF(C16&gt;AG$1,ROUND(AG$1*AK$6,2),ROUND(C16*AK$6,2))</f>
        <v>0</v>
      </c>
      <c r="AL16" s="469" t="n">
        <f aca="false">IF(AD$1&lt;4,IF(C16&gt;AG$1,ROUND(AG$1*AL$6,2),ROUND(C16*AL$6,2)),ROUND(C16*AL$6,2))</f>
        <v>0</v>
      </c>
      <c r="AM16" s="469" t="n">
        <f aca="false">IF(AD$1&lt;4,ROUND(C16*AM$6,2),IF(C16&gt;AG$1,ROUND(AG$1*AM$6,2),ROUND(C16*AM$6,2)))</f>
        <v>0</v>
      </c>
      <c r="AN16" s="469" t="n">
        <f aca="false">ROUND(C16*AN$6,2)</f>
        <v>0</v>
      </c>
    </row>
    <row r="17" customFormat="false" ht="21" hidden="false" customHeight="true" outlineLevel="0" collapsed="false">
      <c r="A17" s="499"/>
      <c r="B17" s="496"/>
      <c r="C17" s="497"/>
      <c r="D17" s="498" t="n">
        <f aca="false">IF(C17&gt;AJ$1,AE17,AF17)</f>
        <v>0</v>
      </c>
      <c r="E17" s="498" t="n">
        <f aca="false">IF(C17&gt;AJ$1,AG17,AH17)</f>
        <v>0</v>
      </c>
      <c r="F17" s="498" t="n">
        <f aca="false">IF(C17&gt;AJ$1,AI17,AJ17)</f>
        <v>0</v>
      </c>
      <c r="G17" s="498" t="n">
        <f aca="false">IF(DONNEES!E$6&gt;0,IF(DONNEES!U$20&lt;AD$1,ROUND(C17*DONNEES!E$6,2),ROUND(C17*DONNEES!D$6,2)),ROUND(C17*DONNEES!D$6,2))</f>
        <v>0</v>
      </c>
      <c r="H17" s="498" t="n">
        <f aca="false">IF(C17&gt;AG$1,IF(DONNEES!E$7&gt;0,IF(DONNEES!U$21&lt;AD$1,ROUND(AG$1*DONNEES!E$7,2),ROUND(AG$1*DONNEES!D$7,2)),ROUND(AG$1*DONNEES!D$7,2)),IF(DONNEES!E$7&gt;0,IF(DONNEES!U$21&lt;AD$1,ROUND(C17*DONNEES!E$7,2),ROUND(C17*DONNEES!D$7,2)),ROUND(C17*DONNEES!D$7,2)))</f>
        <v>0</v>
      </c>
      <c r="I17" s="498" t="n">
        <f aca="false">IF(DONNEES!E$8&gt;0,IF(DONNEES!U$22&lt;AD$1,ROUND(C17*DONNEES!E$8,2),ROUND(C17*DONNEES!D$8,2)),ROUND(C17*DONNEES!D$8,2))</f>
        <v>0</v>
      </c>
      <c r="J17" s="498" t="n">
        <f aca="false">ROUND(SUM(D17:I17),2)</f>
        <v>0</v>
      </c>
      <c r="K17" s="498" t="n">
        <f aca="false">IF(C17&gt;AG$1,IF(DONNEES!E$9&gt;0,IF(DONNEES!U$23&lt;AD$1,ROUND(AG$1*DONNEES!E$9,2),ROUND(AG$1*DONNEES!D$9,2)),ROUND(AG$1*DONNEES!D$9,2))+IF(DONNEES!E$10&gt;0,IF(DONNEES!U$24&lt;AD$1,ROUND((C17-AG$1)*DONNEES!E$10,2),ROUND((C17-AG$1)*DONNEES!D$10,2)),ROUND((C17-AG$1)*DONNEES!D$10,2)),IF(DONNEES!E$9&gt;0,IF(DONNEES!U$23&lt;AD$1,ROUND(C17*DONNEES!E$9,2),ROUND(C17*DONNEES!D$9,2)),ROUND(C17*DONNEES!D$9,2)))</f>
        <v>0</v>
      </c>
      <c r="L17" s="497"/>
      <c r="M17" s="497"/>
      <c r="N17" s="498" t="n">
        <f aca="false">ROUND(C17-J17-K17-L17+M17,2)</f>
        <v>0</v>
      </c>
      <c r="O17" s="498" t="n">
        <f aca="false">IF(DONNEES!W$26=FALSE(),IF(DONNEES!W$27=FALSE(),AK17,AL17),IF(DONNEES!W$27=FALSE(),AM17,AN17))</f>
        <v>0</v>
      </c>
      <c r="P17" s="498" t="n">
        <f aca="false">IF(DONNEES!E$13&gt;0,IF(DONNEES!U$27&lt;AD$1,ROUND(C17*DONNEES!E$13,2),ROUND(C17*DONNEES!D$13,2)),ROUND(C17*DONNEES!D$13,2))</f>
        <v>0</v>
      </c>
      <c r="Q17" s="498" t="n">
        <f aca="false">IF(DONNEES!E$14&gt;0,IF(DONNEES!U$28&lt;AD$1,ROUND(C17*DONNEES!E$14,2),ROUND(C17*DONNEES!D$14,2)),ROUND(C17*DONNEES!D$14,2))</f>
        <v>0</v>
      </c>
      <c r="R17" s="498" t="n">
        <f aca="false">IF(DONNEES!E$15&gt;0,IF(AD$1&gt;6,ROUND(C17*DONNEES!E$15,2),ROUND(C17*DONNEES!D$15,2)),ROUND(C17*DONNEES!D$15,2))</f>
        <v>0</v>
      </c>
      <c r="S17" s="498" t="n">
        <f aca="false">IF(DONNEES!E$16&gt;0,IF(DONNEES!U$30&lt;AD$1,IF(C17&gt;AJ$1,ROUND(AJ$1*DONNEES!E$16,2),ROUND(C17*DONNEES!E$16,2)),IF(C17&gt;AJ$1,ROUND(AJ$1*DONNEES!D$16,2),ROUND(C17*DONNEES!D$16,2))),IF(C17&gt;AJ$1,ROUND(AJ$1*DONNEES!D$16,2),ROUND(C17*DONNEES!D$16,2)))</f>
        <v>0</v>
      </c>
      <c r="T17" s="498" t="n">
        <f aca="false">ROUND(SUM(O17:S17),2)</f>
        <v>0</v>
      </c>
      <c r="U17" s="498" t="n">
        <f aca="false">IF(C17&gt;AG$1,IF(DONNEES!E$17&gt;0,IF(DONNEES!U$31&lt;AD$1,ROUND(AG$1*DONNEES!E$17,2),ROUND(AG$1*DONNEES!D$17,2)),ROUND(AG$1*DONNEES!D$17,2))+IF(DONNEES!E$18&gt;0,IF(DONNEES!U$32&lt;AD$1,ROUND((C17-AG$1)*DONNEES!E$18,2),ROUND((C17-AG$1)*DONNEES!D$18,2)),ROUND((C17-AG$1)*DONNEES!D$18,2)),IF(DONNEES!E$17&gt;0,IF(DONNEES!U$31&lt;AD$1,ROUND(C17*DONNEES!E$17,2),ROUND(C17*DONNEES!D$17,2)),ROUND(C17*DONNEES!D$17,2)))</f>
        <v>0</v>
      </c>
      <c r="V17" s="498" t="n">
        <f aca="false">ROUND(ROUND(C17+M17,2)+ROUND(SUM(T17:U17),2),2)</f>
        <v>0</v>
      </c>
      <c r="W17" s="498" t="n">
        <f aca="false">ROUND(V17-ROUND(SUM(X17:AB17),2),2)</f>
        <v>0</v>
      </c>
      <c r="X17" s="497"/>
      <c r="Y17" s="497"/>
      <c r="Z17" s="497"/>
      <c r="AA17" s="498" t="n">
        <f aca="false">IF(DONNEES!$P$3&lt;"erea",IF(B17&gt;0,ROUND(ROUND(C17*B17,2)+M17+ROUND(SUM(T17:U17),2),2),0),0)</f>
        <v>0</v>
      </c>
      <c r="AB17" s="498" t="n">
        <f aca="false">IF(DONNEES!$P$3&gt;="erea",IF(B17&gt;0,ROUND(ROUND(C17*B17,2)+M17+ROUND(SUM(T17:U17),2),2),0),0)</f>
        <v>0</v>
      </c>
      <c r="AC17" s="498" t="n">
        <f aca="false">IF(C17&gt;AJ$1,IF(DONNEES!H$3&gt;0,IF(DONNEES!V$17&lt;AD$1,ROUND(AJ$1*DONNEES!H$3,2)+ROUND(C17-AJ$1,2),ROUND(AJ$1*DONNEES!G$3,2)+ROUND(C17-AJ$1,2)),ROUND(AJ$1*DONNEES!G$3,2)+ROUND(C17-AJ$1,2)),IF(DONNEES!H$3&gt;0,IF(DONNEES!V$17&lt;AD$1,ROUND(C17*DONNEES!H$3,2),ROUND(C17*DONNEES!G$3,2)),ROUND(C17*DONNEES!G$3,2)))</f>
        <v>0</v>
      </c>
      <c r="AD17" s="498" t="n">
        <f aca="false">ROUND(N17+L17-M17+E17+F17,2)</f>
        <v>0</v>
      </c>
      <c r="AE17" s="342" t="n">
        <f aca="false">IF(C17&gt;AJ$1,IF(DONNEES!H$3&gt;0,IF(DONNEES!V$17&lt;AD$1,IF(DONNEES!E$3&gt;0,IF(DONNEES!U$17&lt;AD$1,ROUND(ROUND(AJ$1*DONNEES!H$3,2)*DONNEES!E$3,2)+ROUND((C17-AJ$1)*DONNEES!E$3,2),ROUND(ROUND(AJ$1*DONNEES!H$3,2)*DONNEES!D$3,2)+ROUND((C17-AJ$1)*DONNEES!D$3,2)),ROUND(ROUND(AJ$1*DONNEES!H$3,2)*DONNEES!D$3,2)+ROUND((C17-AJ$1)*DONNEES!D$3,2)),IF(DONNEES!E$3&gt;0,IF(DONNEES!U$17&lt;AD$1,ROUND(ROUND(AJ$1*DONNEES!G$3,2)*DONNEES!E$3,2)+ROUND((C17-AJ$1)*DONNEES!E$3,2),ROUND(ROUND(AJ$1*DONNEES!G$3,2)*DONNEES!D$3,2)+ROUND((C17-AJ$1)*DONNEES!D$3,2)),ROUND(ROUND(AJ$1*DONNEES!G$3,2)*DONNEES!D$3,2)+ROUND((C17-AJ$1)*DONNEES!D$3,2))),IF(DONNEES!E$3&gt;0,IF(DONNEES!U$17&lt;AD$1,ROUND(ROUND(AJ$1*DONNEES!G$3,2)*DONNEES!E$3,2)+ROUND((C17-AJ$1)*DONNEES!E$3,2),ROUND(ROUND(AJ$1*DONNEES!G$3,2)*DONNEES!D$3,2)+ROUND((C17-AJ$1)*DONNEES!D$3,2)),ROUND(ROUND(AJ$1*DONNEES!G$3,2)*DONNEES!D$3,2)+ROUND((C17-AJ$1)*DONNEES!D$3,2))),0)</f>
        <v>0</v>
      </c>
      <c r="AF17" s="469" t="n">
        <f aca="false">IF(C17&gt;AJ$1,0,IF(DONNEES!H$3&gt;0,IF(DONNEES!V$17&lt;AD$1,IF(DONNEES!E$3&gt;0,IF(DONNEES!U$17&lt;AD$1,ROUND(ROUND(C17*DONNEES!H$3,2)*DONNEES!E$3,2),ROUND(ROUND(C17*DONNEES!H$3,2)*DONNEES!D$3,2)),ROUND(ROUND(C17*DONNEES!H$3,2)*DONNEES!D$3,2)),IF(DONNEES!E$3&gt;0,IF(DONNEES!U$17&lt;AD$1,ROUND(ROUND(C17*DONNEES!G$3,2)*DONNEES!E$3,2),ROUND(ROUND(C17*DONNEES!G$3,2)*DONNEES!D$3,2)),ROUND(ROUND(C17*DONNEES!G$3,2)*DONNEES!D$3,2))),IF(DONNEES!E$3&gt;0,IF(DONNEES!U$17&lt;AD$1,ROUND(ROUND(C17*DONNEES!G$3,2)*DONNEES!E$3,2),ROUND(ROUND(C17*DONNEES!G$3,2)*DONNEES!D$3,2)),ROUND(ROUND(C17*DONNEES!G$3,2)*DONNEES!D$3,2))))</f>
        <v>0</v>
      </c>
      <c r="AG17" s="469" t="n">
        <f aca="false">IF(C17&gt;AJ$1,IF(DONNEES!H$3&gt;0,IF(DONNEES!V$17&lt;AD$1,IF(DONNEES!E$4&gt;0,IF(DONNEES!U$18&lt;AD$1,ROUND(ROUND(AJ$1*DONNEES!H$3,2)*DONNEES!E$4,2)+ROUND((C17-AJ$1)*DONNEES!E$4,2),ROUND(ROUND(AJ$1*DONNEES!H$3,2)*DONNEES!D$4,2)+ROUND((C17-AJ$1)*DONNEES!D$4,2)),ROUND(ROUND(AJ$1*DONNEES!H$3,2)*DONNEES!D$4,2)+ROUND((C17-AJ$1)*DONNEES!D$4,2)),IF(DONNEES!E$4&gt;0,IF(DONNEES!U$18&lt;AD$1,ROUND(ROUND(AJ$1*DONNEES!G$3,2)*DONNEES!E$4,2)+ROUND((C17-AJ$1)*DONNEES!E$4,2),ROUND(ROUND(AJ$1*DONNEES!G$3,2)*DONNEES!D$4,2)+ROUND((C17-AJ$1)*DONNEES!D$4,2)),ROUND(ROUND(AJ$1*DONNEES!G$3,2)*DONNEES!D$4,2)+ROUND((C17-AJ$1)*DONNEES!D$4,2))),IF(DONNEES!E$4&gt;0,IF(DONNEES!U$18&lt;AD$1,ROUND(ROUND(AJ$1*DONNEES!G$3,2)*DONNEES!E$4,2)+ROUND((C17-AJ$1)*DONNEES!E$4,2),ROUND(ROUND(AJ$1*DONNEES!G$3,2)*DONNEES!D$4,2)+ROUND((C17-AJ$1)*DONNEES!D$4,2)),ROUND(ROUND(AJ$1*DONNEES!G$3,2)*DONNEES!D$4,2)+ROUND((C17-AJ$1)*DONNEES!D$4,2))),0)</f>
        <v>0</v>
      </c>
      <c r="AH17" s="469" t="n">
        <f aca="false">IF(C17&gt;AJ$1,0,IF(DONNEES!H$3&gt;0,IF(DONNEES!V$17&lt;AD$1,IF(DONNEES!E$4&gt;0,IF(DONNEES!U$18&lt;AD$1,ROUND(ROUND(C17*DONNEES!H$3,2)*DONNEES!E$4,2),ROUND(ROUND(C17*DONNEES!H$3,2)*DONNEES!D$4,2)),ROUND(ROUND(C17*DONNEES!H$3,2)*DONNEES!D$4,2)),IF(DONNEES!E$4&gt;0,IF(DONNEES!U$18&lt;AD$1,ROUND(ROUND(C17*DONNEES!G$3,2)*DONNEES!E$4,2),ROUND(ROUND(C17*DONNEES!G$3,2)*DONNEES!D$4,2)),ROUND(ROUND(C17*DONNEES!G$3,2)*DONNEES!D$4,2))),IF(DONNEES!E$4&gt;0,IF(DONNEES!U$18&lt;AD$1,ROUND(ROUND(C17*DONNEES!G$3,2)*DONNEES!E$4,2),ROUND(ROUND(C17*DONNEES!G$3,2)*DONNEES!D$4,2)),ROUND(ROUND(C17*DONNEES!G$3,2)*DONNEES!D$4,2))))</f>
        <v>0</v>
      </c>
      <c r="AI17" s="469" t="n">
        <f aca="false">IF(C17&gt;AJ$1,IF(DONNEES!H$3&gt;0,IF(DONNEES!V$17&lt;AD$1,IF(DONNEES!E$5&gt;0,IF(DONNEES!U$19&lt;AD$1,ROUND(ROUND(AJ$1*DONNEES!H$3,2)*DONNEES!E$5,2)+ROUND((C17-AJ$1)*DONNEES!E$5,2),ROUND(ROUND(AJ$1*DONNEES!H$3,2)*DONNEES!D$5,2)+ROUND((C17-AJ$1)*DONNEES!D$5,2)),ROUND(ROUND(AJ$1*DONNEES!H$3,2)*DONNEES!D$5,2)+ROUND((C17-AJ$1)*DONNEES!D$5,2)),IF(DONNEES!E$5&gt;0,IF(DONNEES!U$19&lt;AD$1,ROUND(ROUND(AJ$1*DONNEES!G$3,2)*DONNEES!E$5,2)+ROUND((C17-AJ$1)*DONNEES!E$5,2),ROUND(ROUND(AJ$1*DONNEES!G$3,2)*DONNEES!D$5,2)+ROUND((C17-AJ$1)*DONNEES!D$5,2)),ROUND(ROUND(AJ$1*DONNEES!G$3,2)*DONNEES!D$5,2)+ROUND((C17-AJ$1)*DONNEES!D$5,2))),IF(DONNEES!E$5&gt;0,IF(DONNEES!U$19&lt;AD$1,ROUND(ROUND(AJ$1*DONNEES!G$3,2)*DONNEES!E$5,2)+ROUND((C17-AJ$1)*DONNEES!E$5,2),ROUND(ROUND(AJ$1*DONNEES!G$3,2)*DONNEES!D$5,2)+ROUND((C17-AJ$1)*DONNEES!D$5,2)),ROUND(ROUND(AJ$1*DONNEES!G$3,2)*DONNEES!D$5,2)+ROUND((C17-AJ$1)*DONNEES!D$5,2))),0)</f>
        <v>0</v>
      </c>
      <c r="AJ17" s="469" t="n">
        <f aca="false">IF(C17&gt;AJ$1,0,IF(DONNEES!H$3&gt;0,IF(DONNEES!V$17&lt;AD$1,IF(DONNEES!E$5&gt;0,IF(DONNEES!U$19&lt;AD$1,ROUND(ROUND(C17*DONNEES!H$3,2)*DONNEES!E$5,2),ROUND(ROUND(C17*DONNEES!H$3,2)*DONNEES!D$5,2)),ROUND(ROUND(C17*DONNEES!H$3,2)*DONNEES!D$5,2)),IF(DONNEES!E$5&gt;0,IF(DONNEES!U$19&lt;AD$1,ROUND(ROUND(C17*DONNEES!G$3,2)*DONNEES!E$5,2),ROUND(ROUND(C17*DONNEES!G$3,2)*DONNEES!D$5,2)),ROUND(ROUND(C17*DONNEES!G$3,2)*DONNEES!D$5,2))),IF(DONNEES!E$5&gt;0,IF(DONNEES!U$19&lt;AD$1,ROUND(ROUND(C17*DONNEES!G$3,2)*DONNEES!E$5,2),ROUND(ROUND(C17*DONNEES!G$3,2)*DONNEES!D$5,2)),ROUND(ROUND(C17*DONNEES!G$3,2)*DONNEES!D$5,2))))</f>
        <v>0</v>
      </c>
      <c r="AK17" s="469" t="n">
        <f aca="false">IF(C17&gt;AG$1,ROUND(AG$1*AK$6,2),ROUND(C17*AK$6,2))</f>
        <v>0</v>
      </c>
      <c r="AL17" s="469" t="n">
        <f aca="false">IF(AD$1&lt;4,IF(C17&gt;AG$1,ROUND(AG$1*AL$6,2),ROUND(C17*AL$6,2)),ROUND(C17*AL$6,2))</f>
        <v>0</v>
      </c>
      <c r="AM17" s="469" t="n">
        <f aca="false">IF(AD$1&lt;4,ROUND(C17*AM$6,2),IF(C17&gt;AG$1,ROUND(AG$1*AM$6,2),ROUND(C17*AM$6,2)))</f>
        <v>0</v>
      </c>
      <c r="AN17" s="469" t="n">
        <f aca="false">ROUND(C17*AN$6,2)</f>
        <v>0</v>
      </c>
    </row>
    <row r="18" customFormat="false" ht="21" hidden="false" customHeight="true" outlineLevel="0" collapsed="false">
      <c r="A18" s="499"/>
      <c r="B18" s="496"/>
      <c r="C18" s="497"/>
      <c r="D18" s="498" t="n">
        <f aca="false">IF(C18&gt;AJ$1,AE18,AF18)</f>
        <v>0</v>
      </c>
      <c r="E18" s="498" t="n">
        <f aca="false">IF(C18&gt;AJ$1,AG18,AH18)</f>
        <v>0</v>
      </c>
      <c r="F18" s="498" t="n">
        <f aca="false">IF(C18&gt;AJ$1,AI18,AJ18)</f>
        <v>0</v>
      </c>
      <c r="G18" s="498" t="n">
        <f aca="false">IF(DONNEES!E$6&gt;0,IF(DONNEES!U$20&lt;AD$1,ROUND(C18*DONNEES!E$6,2),ROUND(C18*DONNEES!D$6,2)),ROUND(C18*DONNEES!D$6,2))</f>
        <v>0</v>
      </c>
      <c r="H18" s="498" t="n">
        <f aca="false">IF(C18&gt;AG$1,IF(DONNEES!E$7&gt;0,IF(DONNEES!U$21&lt;AD$1,ROUND(AG$1*DONNEES!E$7,2),ROUND(AG$1*DONNEES!D$7,2)),ROUND(AG$1*DONNEES!D$7,2)),IF(DONNEES!E$7&gt;0,IF(DONNEES!U$21&lt;AD$1,ROUND(C18*DONNEES!E$7,2),ROUND(C18*DONNEES!D$7,2)),ROUND(C18*DONNEES!D$7,2)))</f>
        <v>0</v>
      </c>
      <c r="I18" s="498" t="n">
        <f aca="false">IF(DONNEES!E$8&gt;0,IF(DONNEES!U$22&lt;AD$1,ROUND(C18*DONNEES!E$8,2),ROUND(C18*DONNEES!D$8,2)),ROUND(C18*DONNEES!D$8,2))</f>
        <v>0</v>
      </c>
      <c r="J18" s="498" t="n">
        <f aca="false">ROUND(SUM(D18:I18),2)</f>
        <v>0</v>
      </c>
      <c r="K18" s="498" t="n">
        <f aca="false">IF(C18&gt;AG$1,IF(DONNEES!E$9&gt;0,IF(DONNEES!U$23&lt;AD$1,ROUND(AG$1*DONNEES!E$9,2),ROUND(AG$1*DONNEES!D$9,2)),ROUND(AG$1*DONNEES!D$9,2))+IF(DONNEES!E$10&gt;0,IF(DONNEES!U$24&lt;AD$1,ROUND((C18-AG$1)*DONNEES!E$10,2),ROUND((C18-AG$1)*DONNEES!D$10,2)),ROUND((C18-AG$1)*DONNEES!D$10,2)),IF(DONNEES!E$9&gt;0,IF(DONNEES!U$23&lt;AD$1,ROUND(C18*DONNEES!E$9,2),ROUND(C18*DONNEES!D$9,2)),ROUND(C18*DONNEES!D$9,2)))</f>
        <v>0</v>
      </c>
      <c r="L18" s="497"/>
      <c r="M18" s="497"/>
      <c r="N18" s="498" t="n">
        <f aca="false">ROUND(C18-J18-K18-L18+M18,2)</f>
        <v>0</v>
      </c>
      <c r="O18" s="498" t="n">
        <f aca="false">IF(DONNEES!W$26=FALSE(),IF(DONNEES!W$27=FALSE(),AK18,AL18),IF(DONNEES!W$27=FALSE(),AM18,AN18))</f>
        <v>0</v>
      </c>
      <c r="P18" s="498" t="n">
        <f aca="false">IF(DONNEES!E$13&gt;0,IF(DONNEES!U$27&lt;AD$1,ROUND(C18*DONNEES!E$13,2),ROUND(C18*DONNEES!D$13,2)),ROUND(C18*DONNEES!D$13,2))</f>
        <v>0</v>
      </c>
      <c r="Q18" s="498" t="n">
        <f aca="false">IF(DONNEES!E$14&gt;0,IF(DONNEES!U$28&lt;AD$1,ROUND(C18*DONNEES!E$14,2),ROUND(C18*DONNEES!D$14,2)),ROUND(C18*DONNEES!D$14,2))</f>
        <v>0</v>
      </c>
      <c r="R18" s="498" t="n">
        <f aca="false">IF(DONNEES!E$15&gt;0,IF(AD$1&gt;6,ROUND(C18*DONNEES!E$15,2),ROUND(C18*DONNEES!D$15,2)),ROUND(C18*DONNEES!D$15,2))</f>
        <v>0</v>
      </c>
      <c r="S18" s="498" t="n">
        <f aca="false">IF(DONNEES!E$16&gt;0,IF(DONNEES!U$30&lt;AD$1,IF(C18&gt;AJ$1,ROUND(AJ$1*DONNEES!E$16,2),ROUND(C18*DONNEES!E$16,2)),IF(C18&gt;AJ$1,ROUND(AJ$1*DONNEES!D$16,2),ROUND(C18*DONNEES!D$16,2))),IF(C18&gt;AJ$1,ROUND(AJ$1*DONNEES!D$16,2),ROUND(C18*DONNEES!D$16,2)))</f>
        <v>0</v>
      </c>
      <c r="T18" s="498" t="n">
        <f aca="false">ROUND(SUM(O18:S18),2)</f>
        <v>0</v>
      </c>
      <c r="U18" s="498" t="n">
        <f aca="false">IF(C18&gt;AG$1,IF(DONNEES!E$17&gt;0,IF(DONNEES!U$31&lt;AD$1,ROUND(AG$1*DONNEES!E$17,2),ROUND(AG$1*DONNEES!D$17,2)),ROUND(AG$1*DONNEES!D$17,2))+IF(DONNEES!E$18&gt;0,IF(DONNEES!U$32&lt;AD$1,ROUND((C18-AG$1)*DONNEES!E$18,2),ROUND((C18-AG$1)*DONNEES!D$18,2)),ROUND((C18-AG$1)*DONNEES!D$18,2)),IF(DONNEES!E$17&gt;0,IF(DONNEES!U$31&lt;AD$1,ROUND(C18*DONNEES!E$17,2),ROUND(C18*DONNEES!D$17,2)),ROUND(C18*DONNEES!D$17,2)))</f>
        <v>0</v>
      </c>
      <c r="V18" s="498" t="n">
        <f aca="false">ROUND(ROUND(C18+M18,2)+ROUND(SUM(T18:U18),2),2)</f>
        <v>0</v>
      </c>
      <c r="W18" s="498" t="n">
        <f aca="false">ROUND(V18-ROUND(SUM(X18:AB18),2),2)</f>
        <v>0</v>
      </c>
      <c r="X18" s="497"/>
      <c r="Y18" s="497"/>
      <c r="Z18" s="497"/>
      <c r="AA18" s="498" t="n">
        <f aca="false">IF(DONNEES!$P$3&lt;"erea",IF(B18&gt;0,ROUND(ROUND(C18*B18,2)+M18+ROUND(SUM(T18:U18),2),2),0),0)</f>
        <v>0</v>
      </c>
      <c r="AB18" s="498" t="n">
        <f aca="false">IF(DONNEES!$P$3&gt;="erea",IF(B18&gt;0,ROUND(ROUND(C18*B18,2)+M18+ROUND(SUM(T18:U18),2),2),0),0)</f>
        <v>0</v>
      </c>
      <c r="AC18" s="498" t="n">
        <f aca="false">IF(C18&gt;AJ$1,IF(DONNEES!H$3&gt;0,IF(DONNEES!V$17&lt;AD$1,ROUND(AJ$1*DONNEES!H$3,2)+ROUND(C18-AJ$1,2),ROUND(AJ$1*DONNEES!G$3,2)+ROUND(C18-AJ$1,2)),ROUND(AJ$1*DONNEES!G$3,2)+ROUND(C18-AJ$1,2)),IF(DONNEES!H$3&gt;0,IF(DONNEES!V$17&lt;AD$1,ROUND(C18*DONNEES!H$3,2),ROUND(C18*DONNEES!G$3,2)),ROUND(C18*DONNEES!G$3,2)))</f>
        <v>0</v>
      </c>
      <c r="AD18" s="498" t="n">
        <f aca="false">ROUND(N18+L18-M18+E18+F18,2)</f>
        <v>0</v>
      </c>
      <c r="AE18" s="342" t="n">
        <f aca="false">IF(C18&gt;AJ$1,IF(DONNEES!H$3&gt;0,IF(DONNEES!V$17&lt;AD$1,IF(DONNEES!E$3&gt;0,IF(DONNEES!U$17&lt;AD$1,ROUND(ROUND(AJ$1*DONNEES!H$3,2)*DONNEES!E$3,2)+ROUND((C18-AJ$1)*DONNEES!E$3,2),ROUND(ROUND(AJ$1*DONNEES!H$3,2)*DONNEES!D$3,2)+ROUND((C18-AJ$1)*DONNEES!D$3,2)),ROUND(ROUND(AJ$1*DONNEES!H$3,2)*DONNEES!D$3,2)+ROUND((C18-AJ$1)*DONNEES!D$3,2)),IF(DONNEES!E$3&gt;0,IF(DONNEES!U$17&lt;AD$1,ROUND(ROUND(AJ$1*DONNEES!G$3,2)*DONNEES!E$3,2)+ROUND((C18-AJ$1)*DONNEES!E$3,2),ROUND(ROUND(AJ$1*DONNEES!G$3,2)*DONNEES!D$3,2)+ROUND((C18-AJ$1)*DONNEES!D$3,2)),ROUND(ROUND(AJ$1*DONNEES!G$3,2)*DONNEES!D$3,2)+ROUND((C18-AJ$1)*DONNEES!D$3,2))),IF(DONNEES!E$3&gt;0,IF(DONNEES!U$17&lt;AD$1,ROUND(ROUND(AJ$1*DONNEES!G$3,2)*DONNEES!E$3,2)+ROUND((C18-AJ$1)*DONNEES!E$3,2),ROUND(ROUND(AJ$1*DONNEES!G$3,2)*DONNEES!D$3,2)+ROUND((C18-AJ$1)*DONNEES!D$3,2)),ROUND(ROUND(AJ$1*DONNEES!G$3,2)*DONNEES!D$3,2)+ROUND((C18-AJ$1)*DONNEES!D$3,2))),0)</f>
        <v>0</v>
      </c>
      <c r="AF18" s="469" t="n">
        <f aca="false">IF(C18&gt;AJ$1,0,IF(DONNEES!H$3&gt;0,IF(DONNEES!V$17&lt;AD$1,IF(DONNEES!E$3&gt;0,IF(DONNEES!U$17&lt;AD$1,ROUND(ROUND(C18*DONNEES!H$3,2)*DONNEES!E$3,2),ROUND(ROUND(C18*DONNEES!H$3,2)*DONNEES!D$3,2)),ROUND(ROUND(C18*DONNEES!H$3,2)*DONNEES!D$3,2)),IF(DONNEES!E$3&gt;0,IF(DONNEES!U$17&lt;AD$1,ROUND(ROUND(C18*DONNEES!G$3,2)*DONNEES!E$3,2),ROUND(ROUND(C18*DONNEES!G$3,2)*DONNEES!D$3,2)),ROUND(ROUND(C18*DONNEES!G$3,2)*DONNEES!D$3,2))),IF(DONNEES!E$3&gt;0,IF(DONNEES!U$17&lt;AD$1,ROUND(ROUND(C18*DONNEES!G$3,2)*DONNEES!E$3,2),ROUND(ROUND(C18*DONNEES!G$3,2)*DONNEES!D$3,2)),ROUND(ROUND(C18*DONNEES!G$3,2)*DONNEES!D$3,2))))</f>
        <v>0</v>
      </c>
      <c r="AG18" s="469" t="n">
        <f aca="false">IF(C18&gt;AJ$1,IF(DONNEES!H$3&gt;0,IF(DONNEES!V$17&lt;AD$1,IF(DONNEES!E$4&gt;0,IF(DONNEES!U$18&lt;AD$1,ROUND(ROUND(AJ$1*DONNEES!H$3,2)*DONNEES!E$4,2)+ROUND((C18-AJ$1)*DONNEES!E$4,2),ROUND(ROUND(AJ$1*DONNEES!H$3,2)*DONNEES!D$4,2)+ROUND((C18-AJ$1)*DONNEES!D$4,2)),ROUND(ROUND(AJ$1*DONNEES!H$3,2)*DONNEES!D$4,2)+ROUND((C18-AJ$1)*DONNEES!D$4,2)),IF(DONNEES!E$4&gt;0,IF(DONNEES!U$18&lt;AD$1,ROUND(ROUND(AJ$1*DONNEES!G$3,2)*DONNEES!E$4,2)+ROUND((C18-AJ$1)*DONNEES!E$4,2),ROUND(ROUND(AJ$1*DONNEES!G$3,2)*DONNEES!D$4,2)+ROUND((C18-AJ$1)*DONNEES!D$4,2)),ROUND(ROUND(AJ$1*DONNEES!G$3,2)*DONNEES!D$4,2)+ROUND((C18-AJ$1)*DONNEES!D$4,2))),IF(DONNEES!E$4&gt;0,IF(DONNEES!U$18&lt;AD$1,ROUND(ROUND(AJ$1*DONNEES!G$3,2)*DONNEES!E$4,2)+ROUND((C18-AJ$1)*DONNEES!E$4,2),ROUND(ROUND(AJ$1*DONNEES!G$3,2)*DONNEES!D$4,2)+ROUND((C18-AJ$1)*DONNEES!D$4,2)),ROUND(ROUND(AJ$1*DONNEES!G$3,2)*DONNEES!D$4,2)+ROUND((C18-AJ$1)*DONNEES!D$4,2))),0)</f>
        <v>0</v>
      </c>
      <c r="AH18" s="469" t="n">
        <f aca="false">IF(C18&gt;AJ$1,0,IF(DONNEES!H$3&gt;0,IF(DONNEES!V$17&lt;AD$1,IF(DONNEES!E$4&gt;0,IF(DONNEES!U$18&lt;AD$1,ROUND(ROUND(C18*DONNEES!H$3,2)*DONNEES!E$4,2),ROUND(ROUND(C18*DONNEES!H$3,2)*DONNEES!D$4,2)),ROUND(ROUND(C18*DONNEES!H$3,2)*DONNEES!D$4,2)),IF(DONNEES!E$4&gt;0,IF(DONNEES!U$18&lt;AD$1,ROUND(ROUND(C18*DONNEES!G$3,2)*DONNEES!E$4,2),ROUND(ROUND(C18*DONNEES!G$3,2)*DONNEES!D$4,2)),ROUND(ROUND(C18*DONNEES!G$3,2)*DONNEES!D$4,2))),IF(DONNEES!E$4&gt;0,IF(DONNEES!U$18&lt;AD$1,ROUND(ROUND(C18*DONNEES!G$3,2)*DONNEES!E$4,2),ROUND(ROUND(C18*DONNEES!G$3,2)*DONNEES!D$4,2)),ROUND(ROUND(C18*DONNEES!G$3,2)*DONNEES!D$4,2))))</f>
        <v>0</v>
      </c>
      <c r="AI18" s="469" t="n">
        <f aca="false">IF(C18&gt;AJ$1,IF(DONNEES!H$3&gt;0,IF(DONNEES!V$17&lt;AD$1,IF(DONNEES!E$5&gt;0,IF(DONNEES!U$19&lt;AD$1,ROUND(ROUND(AJ$1*DONNEES!H$3,2)*DONNEES!E$5,2)+ROUND((C18-AJ$1)*DONNEES!E$5,2),ROUND(ROUND(AJ$1*DONNEES!H$3,2)*DONNEES!D$5,2)+ROUND((C18-AJ$1)*DONNEES!D$5,2)),ROUND(ROUND(AJ$1*DONNEES!H$3,2)*DONNEES!D$5,2)+ROUND((C18-AJ$1)*DONNEES!D$5,2)),IF(DONNEES!E$5&gt;0,IF(DONNEES!U$19&lt;AD$1,ROUND(ROUND(AJ$1*DONNEES!G$3,2)*DONNEES!E$5,2)+ROUND((C18-AJ$1)*DONNEES!E$5,2),ROUND(ROUND(AJ$1*DONNEES!G$3,2)*DONNEES!D$5,2)+ROUND((C18-AJ$1)*DONNEES!D$5,2)),ROUND(ROUND(AJ$1*DONNEES!G$3,2)*DONNEES!D$5,2)+ROUND((C18-AJ$1)*DONNEES!D$5,2))),IF(DONNEES!E$5&gt;0,IF(DONNEES!U$19&lt;AD$1,ROUND(ROUND(AJ$1*DONNEES!G$3,2)*DONNEES!E$5,2)+ROUND((C18-AJ$1)*DONNEES!E$5,2),ROUND(ROUND(AJ$1*DONNEES!G$3,2)*DONNEES!D$5,2)+ROUND((C18-AJ$1)*DONNEES!D$5,2)),ROUND(ROUND(AJ$1*DONNEES!G$3,2)*DONNEES!D$5,2)+ROUND((C18-AJ$1)*DONNEES!D$5,2))),0)</f>
        <v>0</v>
      </c>
      <c r="AJ18" s="469" t="n">
        <f aca="false">IF(C18&gt;AJ$1,0,IF(DONNEES!H$3&gt;0,IF(DONNEES!V$17&lt;AD$1,IF(DONNEES!E$5&gt;0,IF(DONNEES!U$19&lt;AD$1,ROUND(ROUND(C18*DONNEES!H$3,2)*DONNEES!E$5,2),ROUND(ROUND(C18*DONNEES!H$3,2)*DONNEES!D$5,2)),ROUND(ROUND(C18*DONNEES!H$3,2)*DONNEES!D$5,2)),IF(DONNEES!E$5&gt;0,IF(DONNEES!U$19&lt;AD$1,ROUND(ROUND(C18*DONNEES!G$3,2)*DONNEES!E$5,2),ROUND(ROUND(C18*DONNEES!G$3,2)*DONNEES!D$5,2)),ROUND(ROUND(C18*DONNEES!G$3,2)*DONNEES!D$5,2))),IF(DONNEES!E$5&gt;0,IF(DONNEES!U$19&lt;AD$1,ROUND(ROUND(C18*DONNEES!G$3,2)*DONNEES!E$5,2),ROUND(ROUND(C18*DONNEES!G$3,2)*DONNEES!D$5,2)),ROUND(ROUND(C18*DONNEES!G$3,2)*DONNEES!D$5,2))))</f>
        <v>0</v>
      </c>
      <c r="AK18" s="469" t="n">
        <f aca="false">IF(C18&gt;AG$1,ROUND(AG$1*AK$6,2),ROUND(C18*AK$6,2))</f>
        <v>0</v>
      </c>
      <c r="AL18" s="469" t="n">
        <f aca="false">IF(AD$1&lt;4,IF(C18&gt;AG$1,ROUND(AG$1*AL$6,2),ROUND(C18*AL$6,2)),ROUND(C18*AL$6,2))</f>
        <v>0</v>
      </c>
      <c r="AM18" s="469" t="n">
        <f aca="false">IF(AD$1&lt;4,ROUND(C18*AM$6,2),IF(C18&gt;AG$1,ROUND(AG$1*AM$6,2),ROUND(C18*AM$6,2)))</f>
        <v>0</v>
      </c>
      <c r="AN18" s="469" t="n">
        <f aca="false">ROUND(C18*AN$6,2)</f>
        <v>0</v>
      </c>
    </row>
    <row r="19" customFormat="false" ht="21" hidden="false" customHeight="true" outlineLevel="0" collapsed="false">
      <c r="A19" s="499"/>
      <c r="B19" s="496"/>
      <c r="C19" s="497"/>
      <c r="D19" s="498" t="n">
        <f aca="false">IF(C19&gt;AJ$1,AE19,AF19)</f>
        <v>0</v>
      </c>
      <c r="E19" s="498" t="n">
        <f aca="false">IF(C19&gt;AJ$1,AG19,AH19)</f>
        <v>0</v>
      </c>
      <c r="F19" s="498" t="n">
        <f aca="false">IF(C19&gt;AJ$1,AI19,AJ19)</f>
        <v>0</v>
      </c>
      <c r="G19" s="498" t="n">
        <f aca="false">IF(DONNEES!E$6&gt;0,IF(DONNEES!U$20&lt;AD$1,ROUND(C19*DONNEES!E$6,2),ROUND(C19*DONNEES!D$6,2)),ROUND(C19*DONNEES!D$6,2))</f>
        <v>0</v>
      </c>
      <c r="H19" s="498" t="n">
        <f aca="false">IF(C19&gt;AG$1,IF(DONNEES!E$7&gt;0,IF(DONNEES!U$21&lt;AD$1,ROUND(AG$1*DONNEES!E$7,2),ROUND(AG$1*DONNEES!D$7,2)),ROUND(AG$1*DONNEES!D$7,2)),IF(DONNEES!E$7&gt;0,IF(DONNEES!U$21&lt;AD$1,ROUND(C19*DONNEES!E$7,2),ROUND(C19*DONNEES!D$7,2)),ROUND(C19*DONNEES!D$7,2)))</f>
        <v>0</v>
      </c>
      <c r="I19" s="498" t="n">
        <f aca="false">IF(DONNEES!E$8&gt;0,IF(DONNEES!U$22&lt;AD$1,ROUND(C19*DONNEES!E$8,2),ROUND(C19*DONNEES!D$8,2)),ROUND(C19*DONNEES!D$8,2))</f>
        <v>0</v>
      </c>
      <c r="J19" s="498" t="n">
        <f aca="false">ROUND(SUM(D19:I19),2)</f>
        <v>0</v>
      </c>
      <c r="K19" s="498" t="n">
        <f aca="false">IF(C19&gt;AG$1,IF(DONNEES!E$9&gt;0,IF(DONNEES!U$23&lt;AD$1,ROUND(AG$1*DONNEES!E$9,2),ROUND(AG$1*DONNEES!D$9,2)),ROUND(AG$1*DONNEES!D$9,2))+IF(DONNEES!E$10&gt;0,IF(DONNEES!U$24&lt;AD$1,ROUND((C19-AG$1)*DONNEES!E$10,2),ROUND((C19-AG$1)*DONNEES!D$10,2)),ROUND((C19-AG$1)*DONNEES!D$10,2)),IF(DONNEES!E$9&gt;0,IF(DONNEES!U$23&lt;AD$1,ROUND(C19*DONNEES!E$9,2),ROUND(C19*DONNEES!D$9,2)),ROUND(C19*DONNEES!D$9,2)))</f>
        <v>0</v>
      </c>
      <c r="L19" s="497"/>
      <c r="M19" s="497"/>
      <c r="N19" s="498" t="n">
        <f aca="false">ROUND(C19-J19-K19-L19+M19,2)</f>
        <v>0</v>
      </c>
      <c r="O19" s="498" t="n">
        <f aca="false">IF(DONNEES!W$26=FALSE(),IF(DONNEES!W$27=FALSE(),AK19,AL19),IF(DONNEES!W$27=FALSE(),AM19,AN19))</f>
        <v>0</v>
      </c>
      <c r="P19" s="498" t="n">
        <f aca="false">IF(DONNEES!E$13&gt;0,IF(DONNEES!U$27&lt;AD$1,ROUND(C19*DONNEES!E$13,2),ROUND(C19*DONNEES!D$13,2)),ROUND(C19*DONNEES!D$13,2))</f>
        <v>0</v>
      </c>
      <c r="Q19" s="498" t="n">
        <f aca="false">IF(DONNEES!E$14&gt;0,IF(DONNEES!U$28&lt;AD$1,ROUND(C19*DONNEES!E$14,2),ROUND(C19*DONNEES!D$14,2)),ROUND(C19*DONNEES!D$14,2))</f>
        <v>0</v>
      </c>
      <c r="R19" s="498" t="n">
        <f aca="false">IF(DONNEES!E$15&gt;0,IF(AD$1&gt;6,ROUND(C19*DONNEES!E$15,2),ROUND(C19*DONNEES!D$15,2)),ROUND(C19*DONNEES!D$15,2))</f>
        <v>0</v>
      </c>
      <c r="S19" s="498" t="n">
        <f aca="false">IF(DONNEES!E$16&gt;0,IF(DONNEES!U$30&lt;AD$1,IF(C19&gt;AJ$1,ROUND(AJ$1*DONNEES!E$16,2),ROUND(C19*DONNEES!E$16,2)),IF(C19&gt;AJ$1,ROUND(AJ$1*DONNEES!D$16,2),ROUND(C19*DONNEES!D$16,2))),IF(C19&gt;AJ$1,ROUND(AJ$1*DONNEES!D$16,2),ROUND(C19*DONNEES!D$16,2)))</f>
        <v>0</v>
      </c>
      <c r="T19" s="498" t="n">
        <f aca="false">ROUND(SUM(O19:S19),2)</f>
        <v>0</v>
      </c>
      <c r="U19" s="498" t="n">
        <f aca="false">IF(C19&gt;AG$1,IF(DONNEES!E$17&gt;0,IF(DONNEES!U$31&lt;AD$1,ROUND(AG$1*DONNEES!E$17,2),ROUND(AG$1*DONNEES!D$17,2)),ROUND(AG$1*DONNEES!D$17,2))+IF(DONNEES!E$18&gt;0,IF(DONNEES!U$32&lt;AD$1,ROUND((C19-AG$1)*DONNEES!E$18,2),ROUND((C19-AG$1)*DONNEES!D$18,2)),ROUND((C19-AG$1)*DONNEES!D$18,2)),IF(DONNEES!E$17&gt;0,IF(DONNEES!U$31&lt;AD$1,ROUND(C19*DONNEES!E$17,2),ROUND(C19*DONNEES!D$17,2)),ROUND(C19*DONNEES!D$17,2)))</f>
        <v>0</v>
      </c>
      <c r="V19" s="498" t="n">
        <f aca="false">ROUND(ROUND(C19+M19,2)+ROUND(SUM(T19:U19),2),2)</f>
        <v>0</v>
      </c>
      <c r="W19" s="498" t="n">
        <f aca="false">ROUND(V19-ROUND(SUM(X19:AB19),2),2)</f>
        <v>0</v>
      </c>
      <c r="X19" s="497"/>
      <c r="Y19" s="497"/>
      <c r="Z19" s="497"/>
      <c r="AA19" s="498" t="n">
        <f aca="false">IF(DONNEES!$P$3&lt;"erea",IF(B19&gt;0,ROUND(ROUND(C19*B19,2)+M19+ROUND(SUM(T19:U19),2),2),0),0)</f>
        <v>0</v>
      </c>
      <c r="AB19" s="498" t="n">
        <f aca="false">IF(DONNEES!$P$3&gt;="erea",IF(B19&gt;0,ROUND(ROUND(C19*B19,2)+M19+ROUND(SUM(T19:U19),2),2),0),0)</f>
        <v>0</v>
      </c>
      <c r="AC19" s="498" t="n">
        <f aca="false">IF(C19&gt;AJ$1,IF(DONNEES!H$3&gt;0,IF(DONNEES!V$17&lt;AD$1,ROUND(AJ$1*DONNEES!H$3,2)+ROUND(C19-AJ$1,2),ROUND(AJ$1*DONNEES!G$3,2)+ROUND(C19-AJ$1,2)),ROUND(AJ$1*DONNEES!G$3,2)+ROUND(C19-AJ$1,2)),IF(DONNEES!H$3&gt;0,IF(DONNEES!V$17&lt;AD$1,ROUND(C19*DONNEES!H$3,2),ROUND(C19*DONNEES!G$3,2)),ROUND(C19*DONNEES!G$3,2)))</f>
        <v>0</v>
      </c>
      <c r="AD19" s="498" t="n">
        <f aca="false">ROUND(N19+L19-M19+E19+F19,2)</f>
        <v>0</v>
      </c>
      <c r="AE19" s="342" t="n">
        <f aca="false">IF(C19&gt;AJ$1,IF(DONNEES!H$3&gt;0,IF(DONNEES!V$17&lt;AD$1,IF(DONNEES!E$3&gt;0,IF(DONNEES!U$17&lt;AD$1,ROUND(ROUND(AJ$1*DONNEES!H$3,2)*DONNEES!E$3,2)+ROUND((C19-AJ$1)*DONNEES!E$3,2),ROUND(ROUND(AJ$1*DONNEES!H$3,2)*DONNEES!D$3,2)+ROUND((C19-AJ$1)*DONNEES!D$3,2)),ROUND(ROUND(AJ$1*DONNEES!H$3,2)*DONNEES!D$3,2)+ROUND((C19-AJ$1)*DONNEES!D$3,2)),IF(DONNEES!E$3&gt;0,IF(DONNEES!U$17&lt;AD$1,ROUND(ROUND(AJ$1*DONNEES!G$3,2)*DONNEES!E$3,2)+ROUND((C19-AJ$1)*DONNEES!E$3,2),ROUND(ROUND(AJ$1*DONNEES!G$3,2)*DONNEES!D$3,2)+ROUND((C19-AJ$1)*DONNEES!D$3,2)),ROUND(ROUND(AJ$1*DONNEES!G$3,2)*DONNEES!D$3,2)+ROUND((C19-AJ$1)*DONNEES!D$3,2))),IF(DONNEES!E$3&gt;0,IF(DONNEES!U$17&lt;AD$1,ROUND(ROUND(AJ$1*DONNEES!G$3,2)*DONNEES!E$3,2)+ROUND((C19-AJ$1)*DONNEES!E$3,2),ROUND(ROUND(AJ$1*DONNEES!G$3,2)*DONNEES!D$3,2)+ROUND((C19-AJ$1)*DONNEES!D$3,2)),ROUND(ROUND(AJ$1*DONNEES!G$3,2)*DONNEES!D$3,2)+ROUND((C19-AJ$1)*DONNEES!D$3,2))),0)</f>
        <v>0</v>
      </c>
      <c r="AF19" s="469" t="n">
        <f aca="false">IF(C19&gt;AJ$1,0,IF(DONNEES!H$3&gt;0,IF(DONNEES!V$17&lt;AD$1,IF(DONNEES!E$3&gt;0,IF(DONNEES!U$17&lt;AD$1,ROUND(ROUND(C19*DONNEES!H$3,2)*DONNEES!E$3,2),ROUND(ROUND(C19*DONNEES!H$3,2)*DONNEES!D$3,2)),ROUND(ROUND(C19*DONNEES!H$3,2)*DONNEES!D$3,2)),IF(DONNEES!E$3&gt;0,IF(DONNEES!U$17&lt;AD$1,ROUND(ROUND(C19*DONNEES!G$3,2)*DONNEES!E$3,2),ROUND(ROUND(C19*DONNEES!G$3,2)*DONNEES!D$3,2)),ROUND(ROUND(C19*DONNEES!G$3,2)*DONNEES!D$3,2))),IF(DONNEES!E$3&gt;0,IF(DONNEES!U$17&lt;AD$1,ROUND(ROUND(C19*DONNEES!G$3,2)*DONNEES!E$3,2),ROUND(ROUND(C19*DONNEES!G$3,2)*DONNEES!D$3,2)),ROUND(ROUND(C19*DONNEES!G$3,2)*DONNEES!D$3,2))))</f>
        <v>0</v>
      </c>
      <c r="AG19" s="469" t="n">
        <f aca="false">IF(C19&gt;AJ$1,IF(DONNEES!H$3&gt;0,IF(DONNEES!V$17&lt;AD$1,IF(DONNEES!E$4&gt;0,IF(DONNEES!U$18&lt;AD$1,ROUND(ROUND(AJ$1*DONNEES!H$3,2)*DONNEES!E$4,2)+ROUND((C19-AJ$1)*DONNEES!E$4,2),ROUND(ROUND(AJ$1*DONNEES!H$3,2)*DONNEES!D$4,2)+ROUND((C19-AJ$1)*DONNEES!D$4,2)),ROUND(ROUND(AJ$1*DONNEES!H$3,2)*DONNEES!D$4,2)+ROUND((C19-AJ$1)*DONNEES!D$4,2)),IF(DONNEES!E$4&gt;0,IF(DONNEES!U$18&lt;AD$1,ROUND(ROUND(AJ$1*DONNEES!G$3,2)*DONNEES!E$4,2)+ROUND((C19-AJ$1)*DONNEES!E$4,2),ROUND(ROUND(AJ$1*DONNEES!G$3,2)*DONNEES!D$4,2)+ROUND((C19-AJ$1)*DONNEES!D$4,2)),ROUND(ROUND(AJ$1*DONNEES!G$3,2)*DONNEES!D$4,2)+ROUND((C19-AJ$1)*DONNEES!D$4,2))),IF(DONNEES!E$4&gt;0,IF(DONNEES!U$18&lt;AD$1,ROUND(ROUND(AJ$1*DONNEES!G$3,2)*DONNEES!E$4,2)+ROUND((C19-AJ$1)*DONNEES!E$4,2),ROUND(ROUND(AJ$1*DONNEES!G$3,2)*DONNEES!D$4,2)+ROUND((C19-AJ$1)*DONNEES!D$4,2)),ROUND(ROUND(AJ$1*DONNEES!G$3,2)*DONNEES!D$4,2)+ROUND((C19-AJ$1)*DONNEES!D$4,2))),0)</f>
        <v>0</v>
      </c>
      <c r="AH19" s="469" t="n">
        <f aca="false">IF(C19&gt;AJ$1,0,IF(DONNEES!H$3&gt;0,IF(DONNEES!V$17&lt;AD$1,IF(DONNEES!E$4&gt;0,IF(DONNEES!U$18&lt;AD$1,ROUND(ROUND(C19*DONNEES!H$3,2)*DONNEES!E$4,2),ROUND(ROUND(C19*DONNEES!H$3,2)*DONNEES!D$4,2)),ROUND(ROUND(C19*DONNEES!H$3,2)*DONNEES!D$4,2)),IF(DONNEES!E$4&gt;0,IF(DONNEES!U$18&lt;AD$1,ROUND(ROUND(C19*DONNEES!G$3,2)*DONNEES!E$4,2),ROUND(ROUND(C19*DONNEES!G$3,2)*DONNEES!D$4,2)),ROUND(ROUND(C19*DONNEES!G$3,2)*DONNEES!D$4,2))),IF(DONNEES!E$4&gt;0,IF(DONNEES!U$18&lt;AD$1,ROUND(ROUND(C19*DONNEES!G$3,2)*DONNEES!E$4,2),ROUND(ROUND(C19*DONNEES!G$3,2)*DONNEES!D$4,2)),ROUND(ROUND(C19*DONNEES!G$3,2)*DONNEES!D$4,2))))</f>
        <v>0</v>
      </c>
      <c r="AI19" s="469" t="n">
        <f aca="false">IF(C19&gt;AJ$1,IF(DONNEES!H$3&gt;0,IF(DONNEES!V$17&lt;AD$1,IF(DONNEES!E$5&gt;0,IF(DONNEES!U$19&lt;AD$1,ROUND(ROUND(AJ$1*DONNEES!H$3,2)*DONNEES!E$5,2)+ROUND((C19-AJ$1)*DONNEES!E$5,2),ROUND(ROUND(AJ$1*DONNEES!H$3,2)*DONNEES!D$5,2)+ROUND((C19-AJ$1)*DONNEES!D$5,2)),ROUND(ROUND(AJ$1*DONNEES!H$3,2)*DONNEES!D$5,2)+ROUND((C19-AJ$1)*DONNEES!D$5,2)),IF(DONNEES!E$5&gt;0,IF(DONNEES!U$19&lt;AD$1,ROUND(ROUND(AJ$1*DONNEES!G$3,2)*DONNEES!E$5,2)+ROUND((C19-AJ$1)*DONNEES!E$5,2),ROUND(ROUND(AJ$1*DONNEES!G$3,2)*DONNEES!D$5,2)+ROUND((C19-AJ$1)*DONNEES!D$5,2)),ROUND(ROUND(AJ$1*DONNEES!G$3,2)*DONNEES!D$5,2)+ROUND((C19-AJ$1)*DONNEES!D$5,2))),IF(DONNEES!E$5&gt;0,IF(DONNEES!U$19&lt;AD$1,ROUND(ROUND(AJ$1*DONNEES!G$3,2)*DONNEES!E$5,2)+ROUND((C19-AJ$1)*DONNEES!E$5,2),ROUND(ROUND(AJ$1*DONNEES!G$3,2)*DONNEES!D$5,2)+ROUND((C19-AJ$1)*DONNEES!D$5,2)),ROUND(ROUND(AJ$1*DONNEES!G$3,2)*DONNEES!D$5,2)+ROUND((C19-AJ$1)*DONNEES!D$5,2))),0)</f>
        <v>0</v>
      </c>
      <c r="AJ19" s="469" t="n">
        <f aca="false">IF(C19&gt;AJ$1,0,IF(DONNEES!H$3&gt;0,IF(DONNEES!V$17&lt;AD$1,IF(DONNEES!E$5&gt;0,IF(DONNEES!U$19&lt;AD$1,ROUND(ROUND(C19*DONNEES!H$3,2)*DONNEES!E$5,2),ROUND(ROUND(C19*DONNEES!H$3,2)*DONNEES!D$5,2)),ROUND(ROUND(C19*DONNEES!H$3,2)*DONNEES!D$5,2)),IF(DONNEES!E$5&gt;0,IF(DONNEES!U$19&lt;AD$1,ROUND(ROUND(C19*DONNEES!G$3,2)*DONNEES!E$5,2),ROUND(ROUND(C19*DONNEES!G$3,2)*DONNEES!D$5,2)),ROUND(ROUND(C19*DONNEES!G$3,2)*DONNEES!D$5,2))),IF(DONNEES!E$5&gt;0,IF(DONNEES!U$19&lt;AD$1,ROUND(ROUND(C19*DONNEES!G$3,2)*DONNEES!E$5,2),ROUND(ROUND(C19*DONNEES!G$3,2)*DONNEES!D$5,2)),ROUND(ROUND(C19*DONNEES!G$3,2)*DONNEES!D$5,2))))</f>
        <v>0</v>
      </c>
      <c r="AK19" s="469" t="n">
        <f aca="false">IF(C19&gt;AG$1,ROUND(AG$1*AK$6,2),ROUND(C19*AK$6,2))</f>
        <v>0</v>
      </c>
      <c r="AL19" s="469" t="n">
        <f aca="false">IF(AD$1&lt;4,IF(C19&gt;AG$1,ROUND(AG$1*AL$6,2),ROUND(C19*AL$6,2)),ROUND(C19*AL$6,2))</f>
        <v>0</v>
      </c>
      <c r="AM19" s="469" t="n">
        <f aca="false">IF(AD$1&lt;4,ROUND(C19*AM$6,2),IF(C19&gt;AG$1,ROUND(AG$1*AM$6,2),ROUND(C19*AM$6,2)))</f>
        <v>0</v>
      </c>
      <c r="AN19" s="469" t="n">
        <f aca="false">ROUND(C19*AN$6,2)</f>
        <v>0</v>
      </c>
    </row>
    <row r="20" customFormat="false" ht="21" hidden="false" customHeight="true" outlineLevel="0" collapsed="false">
      <c r="A20" s="499"/>
      <c r="B20" s="496"/>
      <c r="C20" s="497"/>
      <c r="D20" s="498" t="n">
        <f aca="false">IF(C20&gt;AJ$1,AE20,AF20)</f>
        <v>0</v>
      </c>
      <c r="E20" s="498" t="n">
        <f aca="false">IF(C20&gt;AJ$1,AG20,AH20)</f>
        <v>0</v>
      </c>
      <c r="F20" s="498" t="n">
        <f aca="false">IF(C20&gt;AJ$1,AI20,AJ20)</f>
        <v>0</v>
      </c>
      <c r="G20" s="498" t="n">
        <f aca="false">IF(DONNEES!E$6&gt;0,IF(DONNEES!U$20&lt;AD$1,ROUND(C20*DONNEES!E$6,2),ROUND(C20*DONNEES!D$6,2)),ROUND(C20*DONNEES!D$6,2))</f>
        <v>0</v>
      </c>
      <c r="H20" s="498" t="n">
        <f aca="false">IF(C20&gt;AG$1,IF(DONNEES!E$7&gt;0,IF(DONNEES!U$21&lt;AD$1,ROUND(AG$1*DONNEES!E$7,2),ROUND(AG$1*DONNEES!D$7,2)),ROUND(AG$1*DONNEES!D$7,2)),IF(DONNEES!E$7&gt;0,IF(DONNEES!U$21&lt;AD$1,ROUND(C20*DONNEES!E$7,2),ROUND(C20*DONNEES!D$7,2)),ROUND(C20*DONNEES!D$7,2)))</f>
        <v>0</v>
      </c>
      <c r="I20" s="498" t="n">
        <f aca="false">IF(DONNEES!E$8&gt;0,IF(DONNEES!U$22&lt;AD$1,ROUND(C20*DONNEES!E$8,2),ROUND(C20*DONNEES!D$8,2)),ROUND(C20*DONNEES!D$8,2))</f>
        <v>0</v>
      </c>
      <c r="J20" s="498" t="n">
        <f aca="false">ROUND(SUM(D20:I20),2)</f>
        <v>0</v>
      </c>
      <c r="K20" s="498" t="n">
        <f aca="false">IF(C20&gt;AG$1,IF(DONNEES!E$9&gt;0,IF(DONNEES!U$23&lt;AD$1,ROUND(AG$1*DONNEES!E$9,2),ROUND(AG$1*DONNEES!D$9,2)),ROUND(AG$1*DONNEES!D$9,2))+IF(DONNEES!E$10&gt;0,IF(DONNEES!U$24&lt;AD$1,ROUND((C20-AG$1)*DONNEES!E$10,2),ROUND((C20-AG$1)*DONNEES!D$10,2)),ROUND((C20-AG$1)*DONNEES!D$10,2)),IF(DONNEES!E$9&gt;0,IF(DONNEES!U$23&lt;AD$1,ROUND(C20*DONNEES!E$9,2),ROUND(C20*DONNEES!D$9,2)),ROUND(C20*DONNEES!D$9,2)))</f>
        <v>0</v>
      </c>
      <c r="L20" s="497"/>
      <c r="M20" s="497"/>
      <c r="N20" s="498" t="n">
        <f aca="false">ROUND(C20-J20-K20-L20+M20,2)</f>
        <v>0</v>
      </c>
      <c r="O20" s="498" t="n">
        <f aca="false">IF(DONNEES!W$26=FALSE(),IF(DONNEES!W$27=FALSE(),AK20,AL20),IF(DONNEES!W$27=FALSE(),AM20,AN20))</f>
        <v>0</v>
      </c>
      <c r="P20" s="498" t="n">
        <f aca="false">IF(DONNEES!E$13&gt;0,IF(DONNEES!U$27&lt;AD$1,ROUND(C20*DONNEES!E$13,2),ROUND(C20*DONNEES!D$13,2)),ROUND(C20*DONNEES!D$13,2))</f>
        <v>0</v>
      </c>
      <c r="Q20" s="498" t="n">
        <f aca="false">IF(DONNEES!E$14&gt;0,IF(DONNEES!U$28&lt;AD$1,ROUND(C20*DONNEES!E$14,2),ROUND(C20*DONNEES!D$14,2)),ROUND(C20*DONNEES!D$14,2))</f>
        <v>0</v>
      </c>
      <c r="R20" s="498" t="n">
        <f aca="false">IF(DONNEES!E$15&gt;0,IF(AD$1&gt;6,ROUND(C20*DONNEES!E$15,2),ROUND(C20*DONNEES!D$15,2)),ROUND(C20*DONNEES!D$15,2))</f>
        <v>0</v>
      </c>
      <c r="S20" s="498" t="n">
        <f aca="false">IF(DONNEES!E$16&gt;0,IF(DONNEES!U$30&lt;AD$1,IF(C20&gt;AJ$1,ROUND(AJ$1*DONNEES!E$16,2),ROUND(C20*DONNEES!E$16,2)),IF(C20&gt;AJ$1,ROUND(AJ$1*DONNEES!D$16,2),ROUND(C20*DONNEES!D$16,2))),IF(C20&gt;AJ$1,ROUND(AJ$1*DONNEES!D$16,2),ROUND(C20*DONNEES!D$16,2)))</f>
        <v>0</v>
      </c>
      <c r="T20" s="498" t="n">
        <f aca="false">ROUND(SUM(O20:S20),2)</f>
        <v>0</v>
      </c>
      <c r="U20" s="498" t="n">
        <f aca="false">IF(C20&gt;AG$1,IF(DONNEES!E$17&gt;0,IF(DONNEES!U$31&lt;AD$1,ROUND(AG$1*DONNEES!E$17,2),ROUND(AG$1*DONNEES!D$17,2)),ROUND(AG$1*DONNEES!D$17,2))+IF(DONNEES!E$18&gt;0,IF(DONNEES!U$32&lt;AD$1,ROUND((C20-AG$1)*DONNEES!E$18,2),ROUND((C20-AG$1)*DONNEES!D$18,2)),ROUND((C20-AG$1)*DONNEES!D$18,2)),IF(DONNEES!E$17&gt;0,IF(DONNEES!U$31&lt;AD$1,ROUND(C20*DONNEES!E$17,2),ROUND(C20*DONNEES!D$17,2)),ROUND(C20*DONNEES!D$17,2)))</f>
        <v>0</v>
      </c>
      <c r="V20" s="498" t="n">
        <f aca="false">ROUND(ROUND(C20+M20,2)+ROUND(SUM(T20:U20),2),2)</f>
        <v>0</v>
      </c>
      <c r="W20" s="498" t="n">
        <f aca="false">ROUND(V20-ROUND(SUM(X20:AB20),2),2)</f>
        <v>0</v>
      </c>
      <c r="X20" s="497"/>
      <c r="Y20" s="497"/>
      <c r="Z20" s="497"/>
      <c r="AA20" s="498" t="n">
        <f aca="false">IF(DONNEES!$P$3&lt;"erea",IF(B20&gt;0,ROUND(ROUND(C20*B20,2)+M20+ROUND(SUM(T20:U20),2),2),0),0)</f>
        <v>0</v>
      </c>
      <c r="AB20" s="498" t="n">
        <f aca="false">IF(DONNEES!$P$3&gt;="erea",IF(B20&gt;0,ROUND(ROUND(C20*B20,2)+M20+ROUND(SUM(T20:U20),2),2),0),0)</f>
        <v>0</v>
      </c>
      <c r="AC20" s="498" t="n">
        <f aca="false">IF(C20&gt;AJ$1,IF(DONNEES!H$3&gt;0,IF(DONNEES!V$17&lt;AD$1,ROUND(AJ$1*DONNEES!H$3,2)+ROUND(C20-AJ$1,2),ROUND(AJ$1*DONNEES!G$3,2)+ROUND(C20-AJ$1,2)),ROUND(AJ$1*DONNEES!G$3,2)+ROUND(C20-AJ$1,2)),IF(DONNEES!H$3&gt;0,IF(DONNEES!V$17&lt;AD$1,ROUND(C20*DONNEES!H$3,2),ROUND(C20*DONNEES!G$3,2)),ROUND(C20*DONNEES!G$3,2)))</f>
        <v>0</v>
      </c>
      <c r="AD20" s="498" t="n">
        <f aca="false">ROUND(N20+L20-M20+E20+F20,2)</f>
        <v>0</v>
      </c>
      <c r="AE20" s="342" t="n">
        <f aca="false">IF(C20&gt;AJ$1,IF(DONNEES!H$3&gt;0,IF(DONNEES!V$17&lt;AD$1,IF(DONNEES!E$3&gt;0,IF(DONNEES!U$17&lt;AD$1,ROUND(ROUND(AJ$1*DONNEES!H$3,2)*DONNEES!E$3,2)+ROUND((C20-AJ$1)*DONNEES!E$3,2),ROUND(ROUND(AJ$1*DONNEES!H$3,2)*DONNEES!D$3,2)+ROUND((C20-AJ$1)*DONNEES!D$3,2)),ROUND(ROUND(AJ$1*DONNEES!H$3,2)*DONNEES!D$3,2)+ROUND((C20-AJ$1)*DONNEES!D$3,2)),IF(DONNEES!E$3&gt;0,IF(DONNEES!U$17&lt;AD$1,ROUND(ROUND(AJ$1*DONNEES!G$3,2)*DONNEES!E$3,2)+ROUND((C20-AJ$1)*DONNEES!E$3,2),ROUND(ROUND(AJ$1*DONNEES!G$3,2)*DONNEES!D$3,2)+ROUND((C20-AJ$1)*DONNEES!D$3,2)),ROUND(ROUND(AJ$1*DONNEES!G$3,2)*DONNEES!D$3,2)+ROUND((C20-AJ$1)*DONNEES!D$3,2))),IF(DONNEES!E$3&gt;0,IF(DONNEES!U$17&lt;AD$1,ROUND(ROUND(AJ$1*DONNEES!G$3,2)*DONNEES!E$3,2)+ROUND((C20-AJ$1)*DONNEES!E$3,2),ROUND(ROUND(AJ$1*DONNEES!G$3,2)*DONNEES!D$3,2)+ROUND((C20-AJ$1)*DONNEES!D$3,2)),ROUND(ROUND(AJ$1*DONNEES!G$3,2)*DONNEES!D$3,2)+ROUND((C20-AJ$1)*DONNEES!D$3,2))),0)</f>
        <v>0</v>
      </c>
      <c r="AF20" s="469" t="n">
        <f aca="false">IF(C20&gt;AJ$1,0,IF(DONNEES!H$3&gt;0,IF(DONNEES!V$17&lt;AD$1,IF(DONNEES!E$3&gt;0,IF(DONNEES!U$17&lt;AD$1,ROUND(ROUND(C20*DONNEES!H$3,2)*DONNEES!E$3,2),ROUND(ROUND(C20*DONNEES!H$3,2)*DONNEES!D$3,2)),ROUND(ROUND(C20*DONNEES!H$3,2)*DONNEES!D$3,2)),IF(DONNEES!E$3&gt;0,IF(DONNEES!U$17&lt;AD$1,ROUND(ROUND(C20*DONNEES!G$3,2)*DONNEES!E$3,2),ROUND(ROUND(C20*DONNEES!G$3,2)*DONNEES!D$3,2)),ROUND(ROUND(C20*DONNEES!G$3,2)*DONNEES!D$3,2))),IF(DONNEES!E$3&gt;0,IF(DONNEES!U$17&lt;AD$1,ROUND(ROUND(C20*DONNEES!G$3,2)*DONNEES!E$3,2),ROUND(ROUND(C20*DONNEES!G$3,2)*DONNEES!D$3,2)),ROUND(ROUND(C20*DONNEES!G$3,2)*DONNEES!D$3,2))))</f>
        <v>0</v>
      </c>
      <c r="AG20" s="469" t="n">
        <f aca="false">IF(C20&gt;AJ$1,IF(DONNEES!H$3&gt;0,IF(DONNEES!V$17&lt;AD$1,IF(DONNEES!E$4&gt;0,IF(DONNEES!U$18&lt;AD$1,ROUND(ROUND(AJ$1*DONNEES!H$3,2)*DONNEES!E$4,2)+ROUND((C20-AJ$1)*DONNEES!E$4,2),ROUND(ROUND(AJ$1*DONNEES!H$3,2)*DONNEES!D$4,2)+ROUND((C20-AJ$1)*DONNEES!D$4,2)),ROUND(ROUND(AJ$1*DONNEES!H$3,2)*DONNEES!D$4,2)+ROUND((C20-AJ$1)*DONNEES!D$4,2)),IF(DONNEES!E$4&gt;0,IF(DONNEES!U$18&lt;AD$1,ROUND(ROUND(AJ$1*DONNEES!G$3,2)*DONNEES!E$4,2)+ROUND((C20-AJ$1)*DONNEES!E$4,2),ROUND(ROUND(AJ$1*DONNEES!G$3,2)*DONNEES!D$4,2)+ROUND((C20-AJ$1)*DONNEES!D$4,2)),ROUND(ROUND(AJ$1*DONNEES!G$3,2)*DONNEES!D$4,2)+ROUND((C20-AJ$1)*DONNEES!D$4,2))),IF(DONNEES!E$4&gt;0,IF(DONNEES!U$18&lt;AD$1,ROUND(ROUND(AJ$1*DONNEES!G$3,2)*DONNEES!E$4,2)+ROUND((C20-AJ$1)*DONNEES!E$4,2),ROUND(ROUND(AJ$1*DONNEES!G$3,2)*DONNEES!D$4,2)+ROUND((C20-AJ$1)*DONNEES!D$4,2)),ROUND(ROUND(AJ$1*DONNEES!G$3,2)*DONNEES!D$4,2)+ROUND((C20-AJ$1)*DONNEES!D$4,2))),0)</f>
        <v>0</v>
      </c>
      <c r="AH20" s="469" t="n">
        <f aca="false">IF(C20&gt;AJ$1,0,IF(DONNEES!H$3&gt;0,IF(DONNEES!V$17&lt;AD$1,IF(DONNEES!E$4&gt;0,IF(DONNEES!U$18&lt;AD$1,ROUND(ROUND(C20*DONNEES!H$3,2)*DONNEES!E$4,2),ROUND(ROUND(C20*DONNEES!H$3,2)*DONNEES!D$4,2)),ROUND(ROUND(C20*DONNEES!H$3,2)*DONNEES!D$4,2)),IF(DONNEES!E$4&gt;0,IF(DONNEES!U$18&lt;AD$1,ROUND(ROUND(C20*DONNEES!G$3,2)*DONNEES!E$4,2),ROUND(ROUND(C20*DONNEES!G$3,2)*DONNEES!D$4,2)),ROUND(ROUND(C20*DONNEES!G$3,2)*DONNEES!D$4,2))),IF(DONNEES!E$4&gt;0,IF(DONNEES!U$18&lt;AD$1,ROUND(ROUND(C20*DONNEES!G$3,2)*DONNEES!E$4,2),ROUND(ROUND(C20*DONNEES!G$3,2)*DONNEES!D$4,2)),ROUND(ROUND(C20*DONNEES!G$3,2)*DONNEES!D$4,2))))</f>
        <v>0</v>
      </c>
      <c r="AI20" s="469" t="n">
        <f aca="false">IF(C20&gt;AJ$1,IF(DONNEES!H$3&gt;0,IF(DONNEES!V$17&lt;AD$1,IF(DONNEES!E$5&gt;0,IF(DONNEES!U$19&lt;AD$1,ROUND(ROUND(AJ$1*DONNEES!H$3,2)*DONNEES!E$5,2)+ROUND((C20-AJ$1)*DONNEES!E$5,2),ROUND(ROUND(AJ$1*DONNEES!H$3,2)*DONNEES!D$5,2)+ROUND((C20-AJ$1)*DONNEES!D$5,2)),ROUND(ROUND(AJ$1*DONNEES!H$3,2)*DONNEES!D$5,2)+ROUND((C20-AJ$1)*DONNEES!D$5,2)),IF(DONNEES!E$5&gt;0,IF(DONNEES!U$19&lt;AD$1,ROUND(ROUND(AJ$1*DONNEES!G$3,2)*DONNEES!E$5,2)+ROUND((C20-AJ$1)*DONNEES!E$5,2),ROUND(ROUND(AJ$1*DONNEES!G$3,2)*DONNEES!D$5,2)+ROUND((C20-AJ$1)*DONNEES!D$5,2)),ROUND(ROUND(AJ$1*DONNEES!G$3,2)*DONNEES!D$5,2)+ROUND((C20-AJ$1)*DONNEES!D$5,2))),IF(DONNEES!E$5&gt;0,IF(DONNEES!U$19&lt;AD$1,ROUND(ROUND(AJ$1*DONNEES!G$3,2)*DONNEES!E$5,2)+ROUND((C20-AJ$1)*DONNEES!E$5,2),ROUND(ROUND(AJ$1*DONNEES!G$3,2)*DONNEES!D$5,2)+ROUND((C20-AJ$1)*DONNEES!D$5,2)),ROUND(ROUND(AJ$1*DONNEES!G$3,2)*DONNEES!D$5,2)+ROUND((C20-AJ$1)*DONNEES!D$5,2))),0)</f>
        <v>0</v>
      </c>
      <c r="AJ20" s="469" t="n">
        <f aca="false">IF(C20&gt;AJ$1,0,IF(DONNEES!H$3&gt;0,IF(DONNEES!V$17&lt;AD$1,IF(DONNEES!E$5&gt;0,IF(DONNEES!U$19&lt;AD$1,ROUND(ROUND(C20*DONNEES!H$3,2)*DONNEES!E$5,2),ROUND(ROUND(C20*DONNEES!H$3,2)*DONNEES!D$5,2)),ROUND(ROUND(C20*DONNEES!H$3,2)*DONNEES!D$5,2)),IF(DONNEES!E$5&gt;0,IF(DONNEES!U$19&lt;AD$1,ROUND(ROUND(C20*DONNEES!G$3,2)*DONNEES!E$5,2),ROUND(ROUND(C20*DONNEES!G$3,2)*DONNEES!D$5,2)),ROUND(ROUND(C20*DONNEES!G$3,2)*DONNEES!D$5,2))),IF(DONNEES!E$5&gt;0,IF(DONNEES!U$19&lt;AD$1,ROUND(ROUND(C20*DONNEES!G$3,2)*DONNEES!E$5,2),ROUND(ROUND(C20*DONNEES!G$3,2)*DONNEES!D$5,2)),ROUND(ROUND(C20*DONNEES!G$3,2)*DONNEES!D$5,2))))</f>
        <v>0</v>
      </c>
      <c r="AK20" s="469" t="n">
        <f aca="false">IF(C20&gt;AG$1,ROUND(AG$1*AK$6,2),ROUND(C20*AK$6,2))</f>
        <v>0</v>
      </c>
      <c r="AL20" s="469" t="n">
        <f aca="false">IF(AD$1&lt;4,IF(C20&gt;AG$1,ROUND(AG$1*AL$6,2),ROUND(C20*AL$6,2)),ROUND(C20*AL$6,2))</f>
        <v>0</v>
      </c>
      <c r="AM20" s="469" t="n">
        <f aca="false">IF(AD$1&lt;4,ROUND(C20*AM$6,2),IF(C20&gt;AG$1,ROUND(AG$1*AM$6,2),ROUND(C20*AM$6,2)))</f>
        <v>0</v>
      </c>
      <c r="AN20" s="469" t="n">
        <f aca="false">ROUND(C20*AN$6,2)</f>
        <v>0</v>
      </c>
    </row>
    <row r="21" customFormat="false" ht="21" hidden="false" customHeight="true" outlineLevel="0" collapsed="false">
      <c r="A21" s="499"/>
      <c r="B21" s="496"/>
      <c r="C21" s="497"/>
      <c r="D21" s="498" t="n">
        <f aca="false">IF(C21&gt;AJ$1,AE21,AF21)</f>
        <v>0</v>
      </c>
      <c r="E21" s="498" t="n">
        <f aca="false">IF(C21&gt;AJ$1,AG21,AH21)</f>
        <v>0</v>
      </c>
      <c r="F21" s="498" t="n">
        <f aca="false">IF(C21&gt;AJ$1,AI21,AJ21)</f>
        <v>0</v>
      </c>
      <c r="G21" s="498" t="n">
        <f aca="false">IF(DONNEES!E$6&gt;0,IF(DONNEES!U$20&lt;AD$1,ROUND(C21*DONNEES!E$6,2),ROUND(C21*DONNEES!D$6,2)),ROUND(C21*DONNEES!D$6,2))</f>
        <v>0</v>
      </c>
      <c r="H21" s="498" t="n">
        <f aca="false">IF(C21&gt;AG$1,IF(DONNEES!E$7&gt;0,IF(DONNEES!U$21&lt;AD$1,ROUND(AG$1*DONNEES!E$7,2),ROUND(AG$1*DONNEES!D$7,2)),ROUND(AG$1*DONNEES!D$7,2)),IF(DONNEES!E$7&gt;0,IF(DONNEES!U$21&lt;AD$1,ROUND(C21*DONNEES!E$7,2),ROUND(C21*DONNEES!D$7,2)),ROUND(C21*DONNEES!D$7,2)))</f>
        <v>0</v>
      </c>
      <c r="I21" s="498" t="n">
        <f aca="false">IF(DONNEES!E$8&gt;0,IF(DONNEES!U$22&lt;AD$1,ROUND(C21*DONNEES!E$8,2),ROUND(C21*DONNEES!D$8,2)),ROUND(C21*DONNEES!D$8,2))</f>
        <v>0</v>
      </c>
      <c r="J21" s="498" t="n">
        <f aca="false">ROUND(SUM(D21:I21),2)</f>
        <v>0</v>
      </c>
      <c r="K21" s="498" t="n">
        <f aca="false">IF(C21&gt;AG$1,IF(DONNEES!E$9&gt;0,IF(DONNEES!U$23&lt;AD$1,ROUND(AG$1*DONNEES!E$9,2),ROUND(AG$1*DONNEES!D$9,2)),ROUND(AG$1*DONNEES!D$9,2))+IF(DONNEES!E$10&gt;0,IF(DONNEES!U$24&lt;AD$1,ROUND((C21-AG$1)*DONNEES!E$10,2),ROUND((C21-AG$1)*DONNEES!D$10,2)),ROUND((C21-AG$1)*DONNEES!D$10,2)),IF(DONNEES!E$9&gt;0,IF(DONNEES!U$23&lt;AD$1,ROUND(C21*DONNEES!E$9,2),ROUND(C21*DONNEES!D$9,2)),ROUND(C21*DONNEES!D$9,2)))</f>
        <v>0</v>
      </c>
      <c r="L21" s="497"/>
      <c r="M21" s="497"/>
      <c r="N21" s="498" t="n">
        <f aca="false">ROUND(C21-J21-K21-L21+M21,2)</f>
        <v>0</v>
      </c>
      <c r="O21" s="498" t="n">
        <f aca="false">IF(DONNEES!W$26=FALSE(),IF(DONNEES!W$27=FALSE(),AK21,AL21),IF(DONNEES!W$27=FALSE(),AM21,AN21))</f>
        <v>0</v>
      </c>
      <c r="P21" s="498" t="n">
        <f aca="false">IF(DONNEES!E$13&gt;0,IF(DONNEES!U$27&lt;AD$1,ROUND(C21*DONNEES!E$13,2),ROUND(C21*DONNEES!D$13,2)),ROUND(C21*DONNEES!D$13,2))</f>
        <v>0</v>
      </c>
      <c r="Q21" s="498" t="n">
        <f aca="false">IF(DONNEES!E$14&gt;0,IF(DONNEES!U$28&lt;AD$1,ROUND(C21*DONNEES!E$14,2),ROUND(C21*DONNEES!D$14,2)),ROUND(C21*DONNEES!D$14,2))</f>
        <v>0</v>
      </c>
      <c r="R21" s="498" t="n">
        <f aca="false">IF(DONNEES!E$15&gt;0,IF(AD$1&gt;6,ROUND(C21*DONNEES!E$15,2),ROUND(C21*DONNEES!D$15,2)),ROUND(C21*DONNEES!D$15,2))</f>
        <v>0</v>
      </c>
      <c r="S21" s="498" t="n">
        <f aca="false">IF(DONNEES!E$16&gt;0,IF(DONNEES!U$30&lt;AD$1,IF(C21&gt;AJ$1,ROUND(AJ$1*DONNEES!E$16,2),ROUND(C21*DONNEES!E$16,2)),IF(C21&gt;AJ$1,ROUND(AJ$1*DONNEES!D$16,2),ROUND(C21*DONNEES!D$16,2))),IF(C21&gt;AJ$1,ROUND(AJ$1*DONNEES!D$16,2),ROUND(C21*DONNEES!D$16,2)))</f>
        <v>0</v>
      </c>
      <c r="T21" s="498" t="n">
        <f aca="false">ROUND(SUM(O21:S21),2)</f>
        <v>0</v>
      </c>
      <c r="U21" s="498" t="n">
        <f aca="false">IF(C21&gt;AG$1,IF(DONNEES!E$17&gt;0,IF(DONNEES!U$31&lt;AD$1,ROUND(AG$1*DONNEES!E$17,2),ROUND(AG$1*DONNEES!D$17,2)),ROUND(AG$1*DONNEES!D$17,2))+IF(DONNEES!E$18&gt;0,IF(DONNEES!U$32&lt;AD$1,ROUND((C21-AG$1)*DONNEES!E$18,2),ROUND((C21-AG$1)*DONNEES!D$18,2)),ROUND((C21-AG$1)*DONNEES!D$18,2)),IF(DONNEES!E$17&gt;0,IF(DONNEES!U$31&lt;AD$1,ROUND(C21*DONNEES!E$17,2),ROUND(C21*DONNEES!D$17,2)),ROUND(C21*DONNEES!D$17,2)))</f>
        <v>0</v>
      </c>
      <c r="V21" s="498" t="n">
        <f aca="false">ROUND(ROUND(C21+M21,2)+ROUND(SUM(T21:U21),2),2)</f>
        <v>0</v>
      </c>
      <c r="W21" s="498" t="n">
        <f aca="false">ROUND(V21-ROUND(SUM(X21:AB21),2),2)</f>
        <v>0</v>
      </c>
      <c r="X21" s="497"/>
      <c r="Y21" s="497"/>
      <c r="Z21" s="497"/>
      <c r="AA21" s="498" t="n">
        <f aca="false">IF(DONNEES!$P$3&lt;"erea",IF(B21&gt;0,ROUND(ROUND(C21*B21,2)+M21+ROUND(SUM(T21:U21),2),2),0),0)</f>
        <v>0</v>
      </c>
      <c r="AB21" s="498" t="n">
        <f aca="false">IF(DONNEES!$P$3&gt;="erea",IF(B21&gt;0,ROUND(ROUND(C21*B21,2)+M21+ROUND(SUM(T21:U21),2),2),0),0)</f>
        <v>0</v>
      </c>
      <c r="AC21" s="498" t="n">
        <f aca="false">IF(C21&gt;AJ$1,IF(DONNEES!H$3&gt;0,IF(DONNEES!V$17&lt;AD$1,ROUND(AJ$1*DONNEES!H$3,2)+ROUND(C21-AJ$1,2),ROUND(AJ$1*DONNEES!G$3,2)+ROUND(C21-AJ$1,2)),ROUND(AJ$1*DONNEES!G$3,2)+ROUND(C21-AJ$1,2)),IF(DONNEES!H$3&gt;0,IF(DONNEES!V$17&lt;AD$1,ROUND(C21*DONNEES!H$3,2),ROUND(C21*DONNEES!G$3,2)),ROUND(C21*DONNEES!G$3,2)))</f>
        <v>0</v>
      </c>
      <c r="AD21" s="498" t="n">
        <f aca="false">ROUND(N21+L21-M21+E21+F21,2)</f>
        <v>0</v>
      </c>
      <c r="AE21" s="342" t="n">
        <f aca="false">IF(C21&gt;AJ$1,IF(DONNEES!H$3&gt;0,IF(DONNEES!V$17&lt;AD$1,IF(DONNEES!E$3&gt;0,IF(DONNEES!U$17&lt;AD$1,ROUND(ROUND(AJ$1*DONNEES!H$3,2)*DONNEES!E$3,2)+ROUND((C21-AJ$1)*DONNEES!E$3,2),ROUND(ROUND(AJ$1*DONNEES!H$3,2)*DONNEES!D$3,2)+ROUND((C21-AJ$1)*DONNEES!D$3,2)),ROUND(ROUND(AJ$1*DONNEES!H$3,2)*DONNEES!D$3,2)+ROUND((C21-AJ$1)*DONNEES!D$3,2)),IF(DONNEES!E$3&gt;0,IF(DONNEES!U$17&lt;AD$1,ROUND(ROUND(AJ$1*DONNEES!G$3,2)*DONNEES!E$3,2)+ROUND((C21-AJ$1)*DONNEES!E$3,2),ROUND(ROUND(AJ$1*DONNEES!G$3,2)*DONNEES!D$3,2)+ROUND((C21-AJ$1)*DONNEES!D$3,2)),ROUND(ROUND(AJ$1*DONNEES!G$3,2)*DONNEES!D$3,2)+ROUND((C21-AJ$1)*DONNEES!D$3,2))),IF(DONNEES!E$3&gt;0,IF(DONNEES!U$17&lt;AD$1,ROUND(ROUND(AJ$1*DONNEES!G$3,2)*DONNEES!E$3,2)+ROUND((C21-AJ$1)*DONNEES!E$3,2),ROUND(ROUND(AJ$1*DONNEES!G$3,2)*DONNEES!D$3,2)+ROUND((C21-AJ$1)*DONNEES!D$3,2)),ROUND(ROUND(AJ$1*DONNEES!G$3,2)*DONNEES!D$3,2)+ROUND((C21-AJ$1)*DONNEES!D$3,2))),0)</f>
        <v>0</v>
      </c>
      <c r="AF21" s="469" t="n">
        <f aca="false">IF(C21&gt;AJ$1,0,IF(DONNEES!H$3&gt;0,IF(DONNEES!V$17&lt;AD$1,IF(DONNEES!E$3&gt;0,IF(DONNEES!U$17&lt;AD$1,ROUND(ROUND(C21*DONNEES!H$3,2)*DONNEES!E$3,2),ROUND(ROUND(C21*DONNEES!H$3,2)*DONNEES!D$3,2)),ROUND(ROUND(C21*DONNEES!H$3,2)*DONNEES!D$3,2)),IF(DONNEES!E$3&gt;0,IF(DONNEES!U$17&lt;AD$1,ROUND(ROUND(C21*DONNEES!G$3,2)*DONNEES!E$3,2),ROUND(ROUND(C21*DONNEES!G$3,2)*DONNEES!D$3,2)),ROUND(ROUND(C21*DONNEES!G$3,2)*DONNEES!D$3,2))),IF(DONNEES!E$3&gt;0,IF(DONNEES!U$17&lt;AD$1,ROUND(ROUND(C21*DONNEES!G$3,2)*DONNEES!E$3,2),ROUND(ROUND(C21*DONNEES!G$3,2)*DONNEES!D$3,2)),ROUND(ROUND(C21*DONNEES!G$3,2)*DONNEES!D$3,2))))</f>
        <v>0</v>
      </c>
      <c r="AG21" s="469" t="n">
        <f aca="false">IF(C21&gt;AJ$1,IF(DONNEES!H$3&gt;0,IF(DONNEES!V$17&lt;AD$1,IF(DONNEES!E$4&gt;0,IF(DONNEES!U$18&lt;AD$1,ROUND(ROUND(AJ$1*DONNEES!H$3,2)*DONNEES!E$4,2)+ROUND((C21-AJ$1)*DONNEES!E$4,2),ROUND(ROUND(AJ$1*DONNEES!H$3,2)*DONNEES!D$4,2)+ROUND((C21-AJ$1)*DONNEES!D$4,2)),ROUND(ROUND(AJ$1*DONNEES!H$3,2)*DONNEES!D$4,2)+ROUND((C21-AJ$1)*DONNEES!D$4,2)),IF(DONNEES!E$4&gt;0,IF(DONNEES!U$18&lt;AD$1,ROUND(ROUND(AJ$1*DONNEES!G$3,2)*DONNEES!E$4,2)+ROUND((C21-AJ$1)*DONNEES!E$4,2),ROUND(ROUND(AJ$1*DONNEES!G$3,2)*DONNEES!D$4,2)+ROUND((C21-AJ$1)*DONNEES!D$4,2)),ROUND(ROUND(AJ$1*DONNEES!G$3,2)*DONNEES!D$4,2)+ROUND((C21-AJ$1)*DONNEES!D$4,2))),IF(DONNEES!E$4&gt;0,IF(DONNEES!U$18&lt;AD$1,ROUND(ROUND(AJ$1*DONNEES!G$3,2)*DONNEES!E$4,2)+ROUND((C21-AJ$1)*DONNEES!E$4,2),ROUND(ROUND(AJ$1*DONNEES!G$3,2)*DONNEES!D$4,2)+ROUND((C21-AJ$1)*DONNEES!D$4,2)),ROUND(ROUND(AJ$1*DONNEES!G$3,2)*DONNEES!D$4,2)+ROUND((C21-AJ$1)*DONNEES!D$4,2))),0)</f>
        <v>0</v>
      </c>
      <c r="AH21" s="469" t="n">
        <f aca="false">IF(C21&gt;AJ$1,0,IF(DONNEES!H$3&gt;0,IF(DONNEES!V$17&lt;AD$1,IF(DONNEES!E$4&gt;0,IF(DONNEES!U$18&lt;AD$1,ROUND(ROUND(C21*DONNEES!H$3,2)*DONNEES!E$4,2),ROUND(ROUND(C21*DONNEES!H$3,2)*DONNEES!D$4,2)),ROUND(ROUND(C21*DONNEES!H$3,2)*DONNEES!D$4,2)),IF(DONNEES!E$4&gt;0,IF(DONNEES!U$18&lt;AD$1,ROUND(ROUND(C21*DONNEES!G$3,2)*DONNEES!E$4,2),ROUND(ROUND(C21*DONNEES!G$3,2)*DONNEES!D$4,2)),ROUND(ROUND(C21*DONNEES!G$3,2)*DONNEES!D$4,2))),IF(DONNEES!E$4&gt;0,IF(DONNEES!U$18&lt;AD$1,ROUND(ROUND(C21*DONNEES!G$3,2)*DONNEES!E$4,2),ROUND(ROUND(C21*DONNEES!G$3,2)*DONNEES!D$4,2)),ROUND(ROUND(C21*DONNEES!G$3,2)*DONNEES!D$4,2))))</f>
        <v>0</v>
      </c>
      <c r="AI21" s="469" t="n">
        <f aca="false">IF(C21&gt;AJ$1,IF(DONNEES!H$3&gt;0,IF(DONNEES!V$17&lt;AD$1,IF(DONNEES!E$5&gt;0,IF(DONNEES!U$19&lt;AD$1,ROUND(ROUND(AJ$1*DONNEES!H$3,2)*DONNEES!E$5,2)+ROUND((C21-AJ$1)*DONNEES!E$5,2),ROUND(ROUND(AJ$1*DONNEES!H$3,2)*DONNEES!D$5,2)+ROUND((C21-AJ$1)*DONNEES!D$5,2)),ROUND(ROUND(AJ$1*DONNEES!H$3,2)*DONNEES!D$5,2)+ROUND((C21-AJ$1)*DONNEES!D$5,2)),IF(DONNEES!E$5&gt;0,IF(DONNEES!U$19&lt;AD$1,ROUND(ROUND(AJ$1*DONNEES!G$3,2)*DONNEES!E$5,2)+ROUND((C21-AJ$1)*DONNEES!E$5,2),ROUND(ROUND(AJ$1*DONNEES!G$3,2)*DONNEES!D$5,2)+ROUND((C21-AJ$1)*DONNEES!D$5,2)),ROUND(ROUND(AJ$1*DONNEES!G$3,2)*DONNEES!D$5,2)+ROUND((C21-AJ$1)*DONNEES!D$5,2))),IF(DONNEES!E$5&gt;0,IF(DONNEES!U$19&lt;AD$1,ROUND(ROUND(AJ$1*DONNEES!G$3,2)*DONNEES!E$5,2)+ROUND((C21-AJ$1)*DONNEES!E$5,2),ROUND(ROUND(AJ$1*DONNEES!G$3,2)*DONNEES!D$5,2)+ROUND((C21-AJ$1)*DONNEES!D$5,2)),ROUND(ROUND(AJ$1*DONNEES!G$3,2)*DONNEES!D$5,2)+ROUND((C21-AJ$1)*DONNEES!D$5,2))),0)</f>
        <v>0</v>
      </c>
      <c r="AJ21" s="469" t="n">
        <f aca="false">IF(C21&gt;AJ$1,0,IF(DONNEES!H$3&gt;0,IF(DONNEES!V$17&lt;AD$1,IF(DONNEES!E$5&gt;0,IF(DONNEES!U$19&lt;AD$1,ROUND(ROUND(C21*DONNEES!H$3,2)*DONNEES!E$5,2),ROUND(ROUND(C21*DONNEES!H$3,2)*DONNEES!D$5,2)),ROUND(ROUND(C21*DONNEES!H$3,2)*DONNEES!D$5,2)),IF(DONNEES!E$5&gt;0,IF(DONNEES!U$19&lt;AD$1,ROUND(ROUND(C21*DONNEES!G$3,2)*DONNEES!E$5,2),ROUND(ROUND(C21*DONNEES!G$3,2)*DONNEES!D$5,2)),ROUND(ROUND(C21*DONNEES!G$3,2)*DONNEES!D$5,2))),IF(DONNEES!E$5&gt;0,IF(DONNEES!U$19&lt;AD$1,ROUND(ROUND(C21*DONNEES!G$3,2)*DONNEES!E$5,2),ROUND(ROUND(C21*DONNEES!G$3,2)*DONNEES!D$5,2)),ROUND(ROUND(C21*DONNEES!G$3,2)*DONNEES!D$5,2))))</f>
        <v>0</v>
      </c>
      <c r="AK21" s="469" t="n">
        <f aca="false">IF(C21&gt;AG$1,ROUND(AG$1*AK$6,2),ROUND(C21*AK$6,2))</f>
        <v>0</v>
      </c>
      <c r="AL21" s="469" t="n">
        <f aca="false">IF(AD$1&lt;4,IF(C21&gt;AG$1,ROUND(AG$1*AL$6,2),ROUND(C21*AL$6,2)),ROUND(C21*AL$6,2))</f>
        <v>0</v>
      </c>
      <c r="AM21" s="469" t="n">
        <f aca="false">IF(AD$1&lt;4,ROUND(C21*AM$6,2),IF(C21&gt;AG$1,ROUND(AG$1*AM$6,2),ROUND(C21*AM$6,2)))</f>
        <v>0</v>
      </c>
      <c r="AN21" s="469" t="n">
        <f aca="false">ROUND(C21*AN$6,2)</f>
        <v>0</v>
      </c>
    </row>
    <row r="22" customFormat="false" ht="21" hidden="false" customHeight="true" outlineLevel="0" collapsed="false">
      <c r="A22" s="499"/>
      <c r="B22" s="496"/>
      <c r="C22" s="497"/>
      <c r="D22" s="498" t="n">
        <f aca="false">IF(C22&gt;AJ$1,AE22,AF22)</f>
        <v>0</v>
      </c>
      <c r="E22" s="498" t="n">
        <f aca="false">IF(C22&gt;AJ$1,AG22,AH22)</f>
        <v>0</v>
      </c>
      <c r="F22" s="498" t="n">
        <f aca="false">IF(C22&gt;AJ$1,AI22,AJ22)</f>
        <v>0</v>
      </c>
      <c r="G22" s="498" t="n">
        <f aca="false">IF(DONNEES!E$6&gt;0,IF(DONNEES!U$20&lt;AD$1,ROUND(C22*DONNEES!E$6,2),ROUND(C22*DONNEES!D$6,2)),ROUND(C22*DONNEES!D$6,2))</f>
        <v>0</v>
      </c>
      <c r="H22" s="498" t="n">
        <f aca="false">IF(C22&gt;AG$1,IF(DONNEES!E$7&gt;0,IF(DONNEES!U$21&lt;AD$1,ROUND(AG$1*DONNEES!E$7,2),ROUND(AG$1*DONNEES!D$7,2)),ROUND(AG$1*DONNEES!D$7,2)),IF(DONNEES!E$7&gt;0,IF(DONNEES!U$21&lt;AD$1,ROUND(C22*DONNEES!E$7,2),ROUND(C22*DONNEES!D$7,2)),ROUND(C22*DONNEES!D$7,2)))</f>
        <v>0</v>
      </c>
      <c r="I22" s="498" t="n">
        <f aca="false">IF(DONNEES!E$8&gt;0,IF(DONNEES!U$22&lt;AD$1,ROUND(C22*DONNEES!E$8,2),ROUND(C22*DONNEES!D$8,2)),ROUND(C22*DONNEES!D$8,2))</f>
        <v>0</v>
      </c>
      <c r="J22" s="498" t="n">
        <f aca="false">ROUND(SUM(D22:I22),2)</f>
        <v>0</v>
      </c>
      <c r="K22" s="498" t="n">
        <f aca="false">IF(C22&gt;AG$1,IF(DONNEES!E$9&gt;0,IF(DONNEES!U$23&lt;AD$1,ROUND(AG$1*DONNEES!E$9,2),ROUND(AG$1*DONNEES!D$9,2)),ROUND(AG$1*DONNEES!D$9,2))+IF(DONNEES!E$10&gt;0,IF(DONNEES!U$24&lt;AD$1,ROUND((C22-AG$1)*DONNEES!E$10,2),ROUND((C22-AG$1)*DONNEES!D$10,2)),ROUND((C22-AG$1)*DONNEES!D$10,2)),IF(DONNEES!E$9&gt;0,IF(DONNEES!U$23&lt;AD$1,ROUND(C22*DONNEES!E$9,2),ROUND(C22*DONNEES!D$9,2)),ROUND(C22*DONNEES!D$9,2)))</f>
        <v>0</v>
      </c>
      <c r="L22" s="497"/>
      <c r="M22" s="497"/>
      <c r="N22" s="498" t="n">
        <f aca="false">ROUND(C22-J22-K22-L22+M22,2)</f>
        <v>0</v>
      </c>
      <c r="O22" s="498" t="n">
        <f aca="false">IF(DONNEES!W$26=FALSE(),IF(DONNEES!W$27=FALSE(),AK22,AL22),IF(DONNEES!W$27=FALSE(),AM22,AN22))</f>
        <v>0</v>
      </c>
      <c r="P22" s="498" t="n">
        <f aca="false">IF(DONNEES!E$13&gt;0,IF(DONNEES!U$27&lt;AD$1,ROUND(C22*DONNEES!E$13,2),ROUND(C22*DONNEES!D$13,2)),ROUND(C22*DONNEES!D$13,2))</f>
        <v>0</v>
      </c>
      <c r="Q22" s="498" t="n">
        <f aca="false">IF(DONNEES!E$14&gt;0,IF(DONNEES!U$28&lt;AD$1,ROUND(C22*DONNEES!E$14,2),ROUND(C22*DONNEES!D$14,2)),ROUND(C22*DONNEES!D$14,2))</f>
        <v>0</v>
      </c>
      <c r="R22" s="498" t="n">
        <f aca="false">IF(DONNEES!E$15&gt;0,IF(AD$1&gt;6,ROUND(C22*DONNEES!E$15,2),ROUND(C22*DONNEES!D$15,2)),ROUND(C22*DONNEES!D$15,2))</f>
        <v>0</v>
      </c>
      <c r="S22" s="498" t="n">
        <f aca="false">IF(DONNEES!E$16&gt;0,IF(DONNEES!U$30&lt;AD$1,IF(C22&gt;AJ$1,ROUND(AJ$1*DONNEES!E$16,2),ROUND(C22*DONNEES!E$16,2)),IF(C22&gt;AJ$1,ROUND(AJ$1*DONNEES!D$16,2),ROUND(C22*DONNEES!D$16,2))),IF(C22&gt;AJ$1,ROUND(AJ$1*DONNEES!D$16,2),ROUND(C22*DONNEES!D$16,2)))</f>
        <v>0</v>
      </c>
      <c r="T22" s="498" t="n">
        <f aca="false">ROUND(SUM(O22:S22),2)</f>
        <v>0</v>
      </c>
      <c r="U22" s="498" t="n">
        <f aca="false">IF(C22&gt;AG$1,IF(DONNEES!E$17&gt;0,IF(DONNEES!U$31&lt;AD$1,ROUND(AG$1*DONNEES!E$17,2),ROUND(AG$1*DONNEES!D$17,2)),ROUND(AG$1*DONNEES!D$17,2))+IF(DONNEES!E$18&gt;0,IF(DONNEES!U$32&lt;AD$1,ROUND((C22-AG$1)*DONNEES!E$18,2),ROUND((C22-AG$1)*DONNEES!D$18,2)),ROUND((C22-AG$1)*DONNEES!D$18,2)),IF(DONNEES!E$17&gt;0,IF(DONNEES!U$31&lt;AD$1,ROUND(C22*DONNEES!E$17,2),ROUND(C22*DONNEES!D$17,2)),ROUND(C22*DONNEES!D$17,2)))</f>
        <v>0</v>
      </c>
      <c r="V22" s="498" t="n">
        <f aca="false">ROUND(ROUND(C22+M22,2)+ROUND(SUM(T22:U22),2),2)</f>
        <v>0</v>
      </c>
      <c r="W22" s="498" t="n">
        <f aca="false">ROUND(V22-ROUND(SUM(X22:AB22),2),2)</f>
        <v>0</v>
      </c>
      <c r="X22" s="497"/>
      <c r="Y22" s="497"/>
      <c r="Z22" s="497"/>
      <c r="AA22" s="498" t="n">
        <f aca="false">IF(DONNEES!$P$3&lt;"erea",IF(B22&gt;0,ROUND(ROUND(C22*B22,2)+M22+ROUND(SUM(T22:U22),2),2),0),0)</f>
        <v>0</v>
      </c>
      <c r="AB22" s="498" t="n">
        <f aca="false">IF(DONNEES!$P$3&gt;="erea",IF(B22&gt;0,ROUND(ROUND(C22*B22,2)+M22+ROUND(SUM(T22:U22),2),2),0),0)</f>
        <v>0</v>
      </c>
      <c r="AC22" s="498" t="n">
        <f aca="false">IF(C22&gt;AJ$1,IF(DONNEES!H$3&gt;0,IF(DONNEES!V$17&lt;AD$1,ROUND(AJ$1*DONNEES!H$3,2)+ROUND(C22-AJ$1,2),ROUND(AJ$1*DONNEES!G$3,2)+ROUND(C22-AJ$1,2)),ROUND(AJ$1*DONNEES!G$3,2)+ROUND(C22-AJ$1,2)),IF(DONNEES!H$3&gt;0,IF(DONNEES!V$17&lt;AD$1,ROUND(C22*DONNEES!H$3,2),ROUND(C22*DONNEES!G$3,2)),ROUND(C22*DONNEES!G$3,2)))</f>
        <v>0</v>
      </c>
      <c r="AD22" s="498" t="n">
        <f aca="false">ROUND(N22+L22-M22+E22+F22,2)</f>
        <v>0</v>
      </c>
      <c r="AE22" s="342" t="n">
        <f aca="false">IF(C22&gt;AJ$1,IF(DONNEES!H$3&gt;0,IF(DONNEES!V$17&lt;AD$1,IF(DONNEES!E$3&gt;0,IF(DONNEES!U$17&lt;AD$1,ROUND(ROUND(AJ$1*DONNEES!H$3,2)*DONNEES!E$3,2)+ROUND((C22-AJ$1)*DONNEES!E$3,2),ROUND(ROUND(AJ$1*DONNEES!H$3,2)*DONNEES!D$3,2)+ROUND((C22-AJ$1)*DONNEES!D$3,2)),ROUND(ROUND(AJ$1*DONNEES!H$3,2)*DONNEES!D$3,2)+ROUND((C22-AJ$1)*DONNEES!D$3,2)),IF(DONNEES!E$3&gt;0,IF(DONNEES!U$17&lt;AD$1,ROUND(ROUND(AJ$1*DONNEES!G$3,2)*DONNEES!E$3,2)+ROUND((C22-AJ$1)*DONNEES!E$3,2),ROUND(ROUND(AJ$1*DONNEES!G$3,2)*DONNEES!D$3,2)+ROUND((C22-AJ$1)*DONNEES!D$3,2)),ROUND(ROUND(AJ$1*DONNEES!G$3,2)*DONNEES!D$3,2)+ROUND((C22-AJ$1)*DONNEES!D$3,2))),IF(DONNEES!E$3&gt;0,IF(DONNEES!U$17&lt;AD$1,ROUND(ROUND(AJ$1*DONNEES!G$3,2)*DONNEES!E$3,2)+ROUND((C22-AJ$1)*DONNEES!E$3,2),ROUND(ROUND(AJ$1*DONNEES!G$3,2)*DONNEES!D$3,2)+ROUND((C22-AJ$1)*DONNEES!D$3,2)),ROUND(ROUND(AJ$1*DONNEES!G$3,2)*DONNEES!D$3,2)+ROUND((C22-AJ$1)*DONNEES!D$3,2))),0)</f>
        <v>0</v>
      </c>
      <c r="AF22" s="469" t="n">
        <f aca="false">IF(C22&gt;AJ$1,0,IF(DONNEES!H$3&gt;0,IF(DONNEES!V$17&lt;AD$1,IF(DONNEES!E$3&gt;0,IF(DONNEES!U$17&lt;AD$1,ROUND(ROUND(C22*DONNEES!H$3,2)*DONNEES!E$3,2),ROUND(ROUND(C22*DONNEES!H$3,2)*DONNEES!D$3,2)),ROUND(ROUND(C22*DONNEES!H$3,2)*DONNEES!D$3,2)),IF(DONNEES!E$3&gt;0,IF(DONNEES!U$17&lt;AD$1,ROUND(ROUND(C22*DONNEES!G$3,2)*DONNEES!E$3,2),ROUND(ROUND(C22*DONNEES!G$3,2)*DONNEES!D$3,2)),ROUND(ROUND(C22*DONNEES!G$3,2)*DONNEES!D$3,2))),IF(DONNEES!E$3&gt;0,IF(DONNEES!U$17&lt;AD$1,ROUND(ROUND(C22*DONNEES!G$3,2)*DONNEES!E$3,2),ROUND(ROUND(C22*DONNEES!G$3,2)*DONNEES!D$3,2)),ROUND(ROUND(C22*DONNEES!G$3,2)*DONNEES!D$3,2))))</f>
        <v>0</v>
      </c>
      <c r="AG22" s="469" t="n">
        <f aca="false">IF(C22&gt;AJ$1,IF(DONNEES!H$3&gt;0,IF(DONNEES!V$17&lt;AD$1,IF(DONNEES!E$4&gt;0,IF(DONNEES!U$18&lt;AD$1,ROUND(ROUND(AJ$1*DONNEES!H$3,2)*DONNEES!E$4,2)+ROUND((C22-AJ$1)*DONNEES!E$4,2),ROUND(ROUND(AJ$1*DONNEES!H$3,2)*DONNEES!D$4,2)+ROUND((C22-AJ$1)*DONNEES!D$4,2)),ROUND(ROUND(AJ$1*DONNEES!H$3,2)*DONNEES!D$4,2)+ROUND((C22-AJ$1)*DONNEES!D$4,2)),IF(DONNEES!E$4&gt;0,IF(DONNEES!U$18&lt;AD$1,ROUND(ROUND(AJ$1*DONNEES!G$3,2)*DONNEES!E$4,2)+ROUND((C22-AJ$1)*DONNEES!E$4,2),ROUND(ROUND(AJ$1*DONNEES!G$3,2)*DONNEES!D$4,2)+ROUND((C22-AJ$1)*DONNEES!D$4,2)),ROUND(ROUND(AJ$1*DONNEES!G$3,2)*DONNEES!D$4,2)+ROUND((C22-AJ$1)*DONNEES!D$4,2))),IF(DONNEES!E$4&gt;0,IF(DONNEES!U$18&lt;AD$1,ROUND(ROUND(AJ$1*DONNEES!G$3,2)*DONNEES!E$4,2)+ROUND((C22-AJ$1)*DONNEES!E$4,2),ROUND(ROUND(AJ$1*DONNEES!G$3,2)*DONNEES!D$4,2)+ROUND((C22-AJ$1)*DONNEES!D$4,2)),ROUND(ROUND(AJ$1*DONNEES!G$3,2)*DONNEES!D$4,2)+ROUND((C22-AJ$1)*DONNEES!D$4,2))),0)</f>
        <v>0</v>
      </c>
      <c r="AH22" s="469" t="n">
        <f aca="false">IF(C22&gt;AJ$1,0,IF(DONNEES!H$3&gt;0,IF(DONNEES!V$17&lt;AD$1,IF(DONNEES!E$4&gt;0,IF(DONNEES!U$18&lt;AD$1,ROUND(ROUND(C22*DONNEES!H$3,2)*DONNEES!E$4,2),ROUND(ROUND(C22*DONNEES!H$3,2)*DONNEES!D$4,2)),ROUND(ROUND(C22*DONNEES!H$3,2)*DONNEES!D$4,2)),IF(DONNEES!E$4&gt;0,IF(DONNEES!U$18&lt;AD$1,ROUND(ROUND(C22*DONNEES!G$3,2)*DONNEES!E$4,2),ROUND(ROUND(C22*DONNEES!G$3,2)*DONNEES!D$4,2)),ROUND(ROUND(C22*DONNEES!G$3,2)*DONNEES!D$4,2))),IF(DONNEES!E$4&gt;0,IF(DONNEES!U$18&lt;AD$1,ROUND(ROUND(C22*DONNEES!G$3,2)*DONNEES!E$4,2),ROUND(ROUND(C22*DONNEES!G$3,2)*DONNEES!D$4,2)),ROUND(ROUND(C22*DONNEES!G$3,2)*DONNEES!D$4,2))))</f>
        <v>0</v>
      </c>
      <c r="AI22" s="469" t="n">
        <f aca="false">IF(C22&gt;AJ$1,IF(DONNEES!H$3&gt;0,IF(DONNEES!V$17&lt;AD$1,IF(DONNEES!E$5&gt;0,IF(DONNEES!U$19&lt;AD$1,ROUND(ROUND(AJ$1*DONNEES!H$3,2)*DONNEES!E$5,2)+ROUND((C22-AJ$1)*DONNEES!E$5,2),ROUND(ROUND(AJ$1*DONNEES!H$3,2)*DONNEES!D$5,2)+ROUND((C22-AJ$1)*DONNEES!D$5,2)),ROUND(ROUND(AJ$1*DONNEES!H$3,2)*DONNEES!D$5,2)+ROUND((C22-AJ$1)*DONNEES!D$5,2)),IF(DONNEES!E$5&gt;0,IF(DONNEES!U$19&lt;AD$1,ROUND(ROUND(AJ$1*DONNEES!G$3,2)*DONNEES!E$5,2)+ROUND((C22-AJ$1)*DONNEES!E$5,2),ROUND(ROUND(AJ$1*DONNEES!G$3,2)*DONNEES!D$5,2)+ROUND((C22-AJ$1)*DONNEES!D$5,2)),ROUND(ROUND(AJ$1*DONNEES!G$3,2)*DONNEES!D$5,2)+ROUND((C22-AJ$1)*DONNEES!D$5,2))),IF(DONNEES!E$5&gt;0,IF(DONNEES!U$19&lt;AD$1,ROUND(ROUND(AJ$1*DONNEES!G$3,2)*DONNEES!E$5,2)+ROUND((C22-AJ$1)*DONNEES!E$5,2),ROUND(ROUND(AJ$1*DONNEES!G$3,2)*DONNEES!D$5,2)+ROUND((C22-AJ$1)*DONNEES!D$5,2)),ROUND(ROUND(AJ$1*DONNEES!G$3,2)*DONNEES!D$5,2)+ROUND((C22-AJ$1)*DONNEES!D$5,2))),0)</f>
        <v>0</v>
      </c>
      <c r="AJ22" s="469" t="n">
        <f aca="false">IF(C22&gt;AJ$1,0,IF(DONNEES!H$3&gt;0,IF(DONNEES!V$17&lt;AD$1,IF(DONNEES!E$5&gt;0,IF(DONNEES!U$19&lt;AD$1,ROUND(ROUND(C22*DONNEES!H$3,2)*DONNEES!E$5,2),ROUND(ROUND(C22*DONNEES!H$3,2)*DONNEES!D$5,2)),ROUND(ROUND(C22*DONNEES!H$3,2)*DONNEES!D$5,2)),IF(DONNEES!E$5&gt;0,IF(DONNEES!U$19&lt;AD$1,ROUND(ROUND(C22*DONNEES!G$3,2)*DONNEES!E$5,2),ROUND(ROUND(C22*DONNEES!G$3,2)*DONNEES!D$5,2)),ROUND(ROUND(C22*DONNEES!G$3,2)*DONNEES!D$5,2))),IF(DONNEES!E$5&gt;0,IF(DONNEES!U$19&lt;AD$1,ROUND(ROUND(C22*DONNEES!G$3,2)*DONNEES!E$5,2),ROUND(ROUND(C22*DONNEES!G$3,2)*DONNEES!D$5,2)),ROUND(ROUND(C22*DONNEES!G$3,2)*DONNEES!D$5,2))))</f>
        <v>0</v>
      </c>
      <c r="AK22" s="469" t="n">
        <f aca="false">IF(C22&gt;AG$1,ROUND(AG$1*AK$6,2),ROUND(C22*AK$6,2))</f>
        <v>0</v>
      </c>
      <c r="AL22" s="469" t="n">
        <f aca="false">IF(AD$1&lt;4,IF(C22&gt;AG$1,ROUND(AG$1*AL$6,2),ROUND(C22*AL$6,2)),ROUND(C22*AL$6,2))</f>
        <v>0</v>
      </c>
      <c r="AM22" s="469" t="n">
        <f aca="false">IF(AD$1&lt;4,ROUND(C22*AM$6,2),IF(C22&gt;AG$1,ROUND(AG$1*AM$6,2),ROUND(C22*AM$6,2)))</f>
        <v>0</v>
      </c>
      <c r="AN22" s="469" t="n">
        <f aca="false">ROUND(C22*AN$6,2)</f>
        <v>0</v>
      </c>
    </row>
    <row r="23" customFormat="false" ht="21" hidden="false" customHeight="true" outlineLevel="0" collapsed="false">
      <c r="A23" s="499"/>
      <c r="B23" s="496"/>
      <c r="C23" s="497"/>
      <c r="D23" s="498" t="n">
        <f aca="false">IF(C23&gt;AJ$1,AE23,AF23)</f>
        <v>0</v>
      </c>
      <c r="E23" s="498" t="n">
        <f aca="false">IF(C23&gt;AJ$1,AG23,AH23)</f>
        <v>0</v>
      </c>
      <c r="F23" s="498" t="n">
        <f aca="false">IF(C23&gt;AJ$1,AI23,AJ23)</f>
        <v>0</v>
      </c>
      <c r="G23" s="498" t="n">
        <f aca="false">IF(DONNEES!E$6&gt;0,IF(DONNEES!U$20&lt;AD$1,ROUND(C23*DONNEES!E$6,2),ROUND(C23*DONNEES!D$6,2)),ROUND(C23*DONNEES!D$6,2))</f>
        <v>0</v>
      </c>
      <c r="H23" s="498" t="n">
        <f aca="false">IF(C23&gt;AG$1,IF(DONNEES!E$7&gt;0,IF(DONNEES!U$21&lt;AD$1,ROUND(AG$1*DONNEES!E$7,2),ROUND(AG$1*DONNEES!D$7,2)),ROUND(AG$1*DONNEES!D$7,2)),IF(DONNEES!E$7&gt;0,IF(DONNEES!U$21&lt;AD$1,ROUND(C23*DONNEES!E$7,2),ROUND(C23*DONNEES!D$7,2)),ROUND(C23*DONNEES!D$7,2)))</f>
        <v>0</v>
      </c>
      <c r="I23" s="498" t="n">
        <f aca="false">IF(DONNEES!E$8&gt;0,IF(DONNEES!U$22&lt;AD$1,ROUND(C23*DONNEES!E$8,2),ROUND(C23*DONNEES!D$8,2)),ROUND(C23*DONNEES!D$8,2))</f>
        <v>0</v>
      </c>
      <c r="J23" s="498" t="n">
        <f aca="false">ROUND(SUM(D23:I23),2)</f>
        <v>0</v>
      </c>
      <c r="K23" s="498" t="n">
        <f aca="false">IF(C23&gt;AG$1,IF(DONNEES!E$9&gt;0,IF(DONNEES!U$23&lt;AD$1,ROUND(AG$1*DONNEES!E$9,2),ROUND(AG$1*DONNEES!D$9,2)),ROUND(AG$1*DONNEES!D$9,2))+IF(DONNEES!E$10&gt;0,IF(DONNEES!U$24&lt;AD$1,ROUND((C23-AG$1)*DONNEES!E$10,2),ROUND((C23-AG$1)*DONNEES!D$10,2)),ROUND((C23-AG$1)*DONNEES!D$10,2)),IF(DONNEES!E$9&gt;0,IF(DONNEES!U$23&lt;AD$1,ROUND(C23*DONNEES!E$9,2),ROUND(C23*DONNEES!D$9,2)),ROUND(C23*DONNEES!D$9,2)))</f>
        <v>0</v>
      </c>
      <c r="L23" s="497"/>
      <c r="M23" s="497"/>
      <c r="N23" s="498" t="n">
        <f aca="false">ROUND(C23-J23-K23-L23+M23,2)</f>
        <v>0</v>
      </c>
      <c r="O23" s="498" t="n">
        <f aca="false">IF(DONNEES!W$26=FALSE(),IF(DONNEES!W$27=FALSE(),AK23,AL23),IF(DONNEES!W$27=FALSE(),AM23,AN23))</f>
        <v>0</v>
      </c>
      <c r="P23" s="498" t="n">
        <f aca="false">IF(DONNEES!E$13&gt;0,IF(DONNEES!U$27&lt;AD$1,ROUND(C23*DONNEES!E$13,2),ROUND(C23*DONNEES!D$13,2)),ROUND(C23*DONNEES!D$13,2))</f>
        <v>0</v>
      </c>
      <c r="Q23" s="498" t="n">
        <f aca="false">IF(DONNEES!E$14&gt;0,IF(DONNEES!U$28&lt;AD$1,ROUND(C23*DONNEES!E$14,2),ROUND(C23*DONNEES!D$14,2)),ROUND(C23*DONNEES!D$14,2))</f>
        <v>0</v>
      </c>
      <c r="R23" s="498" t="n">
        <f aca="false">IF(DONNEES!E$15&gt;0,IF(AD$1&gt;6,ROUND(C23*DONNEES!E$15,2),ROUND(C23*DONNEES!D$15,2)),ROUND(C23*DONNEES!D$15,2))</f>
        <v>0</v>
      </c>
      <c r="S23" s="498" t="n">
        <f aca="false">IF(DONNEES!E$16&gt;0,IF(DONNEES!U$30&lt;AD$1,IF(C23&gt;AJ$1,ROUND(AJ$1*DONNEES!E$16,2),ROUND(C23*DONNEES!E$16,2)),IF(C23&gt;AJ$1,ROUND(AJ$1*DONNEES!D$16,2),ROUND(C23*DONNEES!D$16,2))),IF(C23&gt;AJ$1,ROUND(AJ$1*DONNEES!D$16,2),ROUND(C23*DONNEES!D$16,2)))</f>
        <v>0</v>
      </c>
      <c r="T23" s="498" t="n">
        <f aca="false">ROUND(SUM(O23:S23),2)</f>
        <v>0</v>
      </c>
      <c r="U23" s="498" t="n">
        <f aca="false">IF(C23&gt;AG$1,IF(DONNEES!E$17&gt;0,IF(DONNEES!U$31&lt;AD$1,ROUND(AG$1*DONNEES!E$17,2),ROUND(AG$1*DONNEES!D$17,2)),ROUND(AG$1*DONNEES!D$17,2))+IF(DONNEES!E$18&gt;0,IF(DONNEES!U$32&lt;AD$1,ROUND((C23-AG$1)*DONNEES!E$18,2),ROUND((C23-AG$1)*DONNEES!D$18,2)),ROUND((C23-AG$1)*DONNEES!D$18,2)),IF(DONNEES!E$17&gt;0,IF(DONNEES!U$31&lt;AD$1,ROUND(C23*DONNEES!E$17,2),ROUND(C23*DONNEES!D$17,2)),ROUND(C23*DONNEES!D$17,2)))</f>
        <v>0</v>
      </c>
      <c r="V23" s="498" t="n">
        <f aca="false">ROUND(ROUND(C23+M23,2)+ROUND(SUM(T23:U23),2),2)</f>
        <v>0</v>
      </c>
      <c r="W23" s="498" t="n">
        <f aca="false">ROUND(V23-ROUND(SUM(X23:AB23),2),2)</f>
        <v>0</v>
      </c>
      <c r="X23" s="497"/>
      <c r="Y23" s="497"/>
      <c r="Z23" s="497"/>
      <c r="AA23" s="498" t="n">
        <f aca="false">IF(DONNEES!$P$3&lt;"erea",IF(B23&gt;0,ROUND(ROUND(C23*B23,2)+M23+ROUND(SUM(T23:U23),2),2),0),0)</f>
        <v>0</v>
      </c>
      <c r="AB23" s="498" t="n">
        <f aca="false">IF(DONNEES!$P$3&gt;="erea",IF(B23&gt;0,ROUND(ROUND(C23*B23,2)+M23+ROUND(SUM(T23:U23),2),2),0),0)</f>
        <v>0</v>
      </c>
      <c r="AC23" s="498" t="n">
        <f aca="false">IF(C23&gt;AJ$1,IF(DONNEES!H$3&gt;0,IF(DONNEES!V$17&lt;AD$1,ROUND(AJ$1*DONNEES!H$3,2)+ROUND(C23-AJ$1,2),ROUND(AJ$1*DONNEES!G$3,2)+ROUND(C23-AJ$1,2)),ROUND(AJ$1*DONNEES!G$3,2)+ROUND(C23-AJ$1,2)),IF(DONNEES!H$3&gt;0,IF(DONNEES!V$17&lt;AD$1,ROUND(C23*DONNEES!H$3,2),ROUND(C23*DONNEES!G$3,2)),ROUND(C23*DONNEES!G$3,2)))</f>
        <v>0</v>
      </c>
      <c r="AD23" s="498" t="n">
        <f aca="false">ROUND(N23+L23-M23+E23+F23,2)</f>
        <v>0</v>
      </c>
      <c r="AE23" s="342" t="n">
        <f aca="false">IF(C23&gt;AJ$1,IF(DONNEES!H$3&gt;0,IF(DONNEES!V$17&lt;AD$1,IF(DONNEES!E$3&gt;0,IF(DONNEES!U$17&lt;AD$1,ROUND(ROUND(AJ$1*DONNEES!H$3,2)*DONNEES!E$3,2)+ROUND((C23-AJ$1)*DONNEES!E$3,2),ROUND(ROUND(AJ$1*DONNEES!H$3,2)*DONNEES!D$3,2)+ROUND((C23-AJ$1)*DONNEES!D$3,2)),ROUND(ROUND(AJ$1*DONNEES!H$3,2)*DONNEES!D$3,2)+ROUND((C23-AJ$1)*DONNEES!D$3,2)),IF(DONNEES!E$3&gt;0,IF(DONNEES!U$17&lt;AD$1,ROUND(ROUND(AJ$1*DONNEES!G$3,2)*DONNEES!E$3,2)+ROUND((C23-AJ$1)*DONNEES!E$3,2),ROUND(ROUND(AJ$1*DONNEES!G$3,2)*DONNEES!D$3,2)+ROUND((C23-AJ$1)*DONNEES!D$3,2)),ROUND(ROUND(AJ$1*DONNEES!G$3,2)*DONNEES!D$3,2)+ROUND((C23-AJ$1)*DONNEES!D$3,2))),IF(DONNEES!E$3&gt;0,IF(DONNEES!U$17&lt;AD$1,ROUND(ROUND(AJ$1*DONNEES!G$3,2)*DONNEES!E$3,2)+ROUND((C23-AJ$1)*DONNEES!E$3,2),ROUND(ROUND(AJ$1*DONNEES!G$3,2)*DONNEES!D$3,2)+ROUND((C23-AJ$1)*DONNEES!D$3,2)),ROUND(ROUND(AJ$1*DONNEES!G$3,2)*DONNEES!D$3,2)+ROUND((C23-AJ$1)*DONNEES!D$3,2))),0)</f>
        <v>0</v>
      </c>
      <c r="AF23" s="469" t="n">
        <f aca="false">IF(C23&gt;AJ$1,0,IF(DONNEES!H$3&gt;0,IF(DONNEES!V$17&lt;AD$1,IF(DONNEES!E$3&gt;0,IF(DONNEES!U$17&lt;AD$1,ROUND(ROUND(C23*DONNEES!H$3,2)*DONNEES!E$3,2),ROUND(ROUND(C23*DONNEES!H$3,2)*DONNEES!D$3,2)),ROUND(ROUND(C23*DONNEES!H$3,2)*DONNEES!D$3,2)),IF(DONNEES!E$3&gt;0,IF(DONNEES!U$17&lt;AD$1,ROUND(ROUND(C23*DONNEES!G$3,2)*DONNEES!E$3,2),ROUND(ROUND(C23*DONNEES!G$3,2)*DONNEES!D$3,2)),ROUND(ROUND(C23*DONNEES!G$3,2)*DONNEES!D$3,2))),IF(DONNEES!E$3&gt;0,IF(DONNEES!U$17&lt;AD$1,ROUND(ROUND(C23*DONNEES!G$3,2)*DONNEES!E$3,2),ROUND(ROUND(C23*DONNEES!G$3,2)*DONNEES!D$3,2)),ROUND(ROUND(C23*DONNEES!G$3,2)*DONNEES!D$3,2))))</f>
        <v>0</v>
      </c>
      <c r="AG23" s="469" t="n">
        <f aca="false">IF(C23&gt;AJ$1,IF(DONNEES!H$3&gt;0,IF(DONNEES!V$17&lt;AD$1,IF(DONNEES!E$4&gt;0,IF(DONNEES!U$18&lt;AD$1,ROUND(ROUND(AJ$1*DONNEES!H$3,2)*DONNEES!E$4,2)+ROUND((C23-AJ$1)*DONNEES!E$4,2),ROUND(ROUND(AJ$1*DONNEES!H$3,2)*DONNEES!D$4,2)+ROUND((C23-AJ$1)*DONNEES!D$4,2)),ROUND(ROUND(AJ$1*DONNEES!H$3,2)*DONNEES!D$4,2)+ROUND((C23-AJ$1)*DONNEES!D$4,2)),IF(DONNEES!E$4&gt;0,IF(DONNEES!U$18&lt;AD$1,ROUND(ROUND(AJ$1*DONNEES!G$3,2)*DONNEES!E$4,2)+ROUND((C23-AJ$1)*DONNEES!E$4,2),ROUND(ROUND(AJ$1*DONNEES!G$3,2)*DONNEES!D$4,2)+ROUND((C23-AJ$1)*DONNEES!D$4,2)),ROUND(ROUND(AJ$1*DONNEES!G$3,2)*DONNEES!D$4,2)+ROUND((C23-AJ$1)*DONNEES!D$4,2))),IF(DONNEES!E$4&gt;0,IF(DONNEES!U$18&lt;AD$1,ROUND(ROUND(AJ$1*DONNEES!G$3,2)*DONNEES!E$4,2)+ROUND((C23-AJ$1)*DONNEES!E$4,2),ROUND(ROUND(AJ$1*DONNEES!G$3,2)*DONNEES!D$4,2)+ROUND((C23-AJ$1)*DONNEES!D$4,2)),ROUND(ROUND(AJ$1*DONNEES!G$3,2)*DONNEES!D$4,2)+ROUND((C23-AJ$1)*DONNEES!D$4,2))),0)</f>
        <v>0</v>
      </c>
      <c r="AH23" s="469" t="n">
        <f aca="false">IF(C23&gt;AJ$1,0,IF(DONNEES!H$3&gt;0,IF(DONNEES!V$17&lt;AD$1,IF(DONNEES!E$4&gt;0,IF(DONNEES!U$18&lt;AD$1,ROUND(ROUND(C23*DONNEES!H$3,2)*DONNEES!E$4,2),ROUND(ROUND(C23*DONNEES!H$3,2)*DONNEES!D$4,2)),ROUND(ROUND(C23*DONNEES!H$3,2)*DONNEES!D$4,2)),IF(DONNEES!E$4&gt;0,IF(DONNEES!U$18&lt;AD$1,ROUND(ROUND(C23*DONNEES!G$3,2)*DONNEES!E$4,2),ROUND(ROUND(C23*DONNEES!G$3,2)*DONNEES!D$4,2)),ROUND(ROUND(C23*DONNEES!G$3,2)*DONNEES!D$4,2))),IF(DONNEES!E$4&gt;0,IF(DONNEES!U$18&lt;AD$1,ROUND(ROUND(C23*DONNEES!G$3,2)*DONNEES!E$4,2),ROUND(ROUND(C23*DONNEES!G$3,2)*DONNEES!D$4,2)),ROUND(ROUND(C23*DONNEES!G$3,2)*DONNEES!D$4,2))))</f>
        <v>0</v>
      </c>
      <c r="AI23" s="469" t="n">
        <f aca="false">IF(C23&gt;AJ$1,IF(DONNEES!H$3&gt;0,IF(DONNEES!V$17&lt;AD$1,IF(DONNEES!E$5&gt;0,IF(DONNEES!U$19&lt;AD$1,ROUND(ROUND(AJ$1*DONNEES!H$3,2)*DONNEES!E$5,2)+ROUND((C23-AJ$1)*DONNEES!E$5,2),ROUND(ROUND(AJ$1*DONNEES!H$3,2)*DONNEES!D$5,2)+ROUND((C23-AJ$1)*DONNEES!D$5,2)),ROUND(ROUND(AJ$1*DONNEES!H$3,2)*DONNEES!D$5,2)+ROUND((C23-AJ$1)*DONNEES!D$5,2)),IF(DONNEES!E$5&gt;0,IF(DONNEES!U$19&lt;AD$1,ROUND(ROUND(AJ$1*DONNEES!G$3,2)*DONNEES!E$5,2)+ROUND((C23-AJ$1)*DONNEES!E$5,2),ROUND(ROUND(AJ$1*DONNEES!G$3,2)*DONNEES!D$5,2)+ROUND((C23-AJ$1)*DONNEES!D$5,2)),ROUND(ROUND(AJ$1*DONNEES!G$3,2)*DONNEES!D$5,2)+ROUND((C23-AJ$1)*DONNEES!D$5,2))),IF(DONNEES!E$5&gt;0,IF(DONNEES!U$19&lt;AD$1,ROUND(ROUND(AJ$1*DONNEES!G$3,2)*DONNEES!E$5,2)+ROUND((C23-AJ$1)*DONNEES!E$5,2),ROUND(ROUND(AJ$1*DONNEES!G$3,2)*DONNEES!D$5,2)+ROUND((C23-AJ$1)*DONNEES!D$5,2)),ROUND(ROUND(AJ$1*DONNEES!G$3,2)*DONNEES!D$5,2)+ROUND((C23-AJ$1)*DONNEES!D$5,2))),0)</f>
        <v>0</v>
      </c>
      <c r="AJ23" s="469" t="n">
        <f aca="false">IF(C23&gt;AJ$1,0,IF(DONNEES!H$3&gt;0,IF(DONNEES!V$17&lt;AD$1,IF(DONNEES!E$5&gt;0,IF(DONNEES!U$19&lt;AD$1,ROUND(ROUND(C23*DONNEES!H$3,2)*DONNEES!E$5,2),ROUND(ROUND(C23*DONNEES!H$3,2)*DONNEES!D$5,2)),ROUND(ROUND(C23*DONNEES!H$3,2)*DONNEES!D$5,2)),IF(DONNEES!E$5&gt;0,IF(DONNEES!U$19&lt;AD$1,ROUND(ROUND(C23*DONNEES!G$3,2)*DONNEES!E$5,2),ROUND(ROUND(C23*DONNEES!G$3,2)*DONNEES!D$5,2)),ROUND(ROUND(C23*DONNEES!G$3,2)*DONNEES!D$5,2))),IF(DONNEES!E$5&gt;0,IF(DONNEES!U$19&lt;AD$1,ROUND(ROUND(C23*DONNEES!G$3,2)*DONNEES!E$5,2),ROUND(ROUND(C23*DONNEES!G$3,2)*DONNEES!D$5,2)),ROUND(ROUND(C23*DONNEES!G$3,2)*DONNEES!D$5,2))))</f>
        <v>0</v>
      </c>
      <c r="AK23" s="469" t="n">
        <f aca="false">IF(C23&gt;AG$1,ROUND(AG$1*AK$6,2),ROUND(C23*AK$6,2))</f>
        <v>0</v>
      </c>
      <c r="AL23" s="469" t="n">
        <f aca="false">IF(AD$1&lt;4,IF(C23&gt;AG$1,ROUND(AG$1*AL$6,2),ROUND(C23*AL$6,2)),ROUND(C23*AL$6,2))</f>
        <v>0</v>
      </c>
      <c r="AM23" s="469" t="n">
        <f aca="false">IF(AD$1&lt;4,ROUND(C23*AM$6,2),IF(C23&gt;AG$1,ROUND(AG$1*AM$6,2),ROUND(C23*AM$6,2)))</f>
        <v>0</v>
      </c>
      <c r="AN23" s="469" t="n">
        <f aca="false">ROUND(C23*AN$6,2)</f>
        <v>0</v>
      </c>
    </row>
    <row r="24" customFormat="false" ht="21" hidden="false" customHeight="true" outlineLevel="0" collapsed="false">
      <c r="A24" s="499"/>
      <c r="B24" s="496"/>
      <c r="C24" s="497"/>
      <c r="D24" s="498" t="n">
        <f aca="false">IF(C24&gt;AJ$1,AE24,AF24)</f>
        <v>0</v>
      </c>
      <c r="E24" s="498" t="n">
        <f aca="false">IF(C24&gt;AJ$1,AG24,AH24)</f>
        <v>0</v>
      </c>
      <c r="F24" s="498" t="n">
        <f aca="false">IF(C24&gt;AJ$1,AI24,AJ24)</f>
        <v>0</v>
      </c>
      <c r="G24" s="498" t="n">
        <f aca="false">IF(DONNEES!E$6&gt;0,IF(DONNEES!U$20&lt;AD$1,ROUND(C24*DONNEES!E$6,2),ROUND(C24*DONNEES!D$6,2)),ROUND(C24*DONNEES!D$6,2))</f>
        <v>0</v>
      </c>
      <c r="H24" s="498" t="n">
        <f aca="false">IF(C24&gt;AG$1,IF(DONNEES!E$7&gt;0,IF(DONNEES!U$21&lt;AD$1,ROUND(AG$1*DONNEES!E$7,2),ROUND(AG$1*DONNEES!D$7,2)),ROUND(AG$1*DONNEES!D$7,2)),IF(DONNEES!E$7&gt;0,IF(DONNEES!U$21&lt;AD$1,ROUND(C24*DONNEES!E$7,2),ROUND(C24*DONNEES!D$7,2)),ROUND(C24*DONNEES!D$7,2)))</f>
        <v>0</v>
      </c>
      <c r="I24" s="498" t="n">
        <f aca="false">IF(DONNEES!E$8&gt;0,IF(DONNEES!U$22&lt;AD$1,ROUND(C24*DONNEES!E$8,2),ROUND(C24*DONNEES!D$8,2)),ROUND(C24*DONNEES!D$8,2))</f>
        <v>0</v>
      </c>
      <c r="J24" s="498" t="n">
        <f aca="false">ROUND(SUM(D24:I24),2)</f>
        <v>0</v>
      </c>
      <c r="K24" s="498" t="n">
        <f aca="false">IF(C24&gt;AG$1,IF(DONNEES!E$9&gt;0,IF(DONNEES!U$23&lt;AD$1,ROUND(AG$1*DONNEES!E$9,2),ROUND(AG$1*DONNEES!D$9,2)),ROUND(AG$1*DONNEES!D$9,2))+IF(DONNEES!E$10&gt;0,IF(DONNEES!U$24&lt;AD$1,ROUND((C24-AG$1)*DONNEES!E$10,2),ROUND((C24-AG$1)*DONNEES!D$10,2)),ROUND((C24-AG$1)*DONNEES!D$10,2)),IF(DONNEES!E$9&gt;0,IF(DONNEES!U$23&lt;AD$1,ROUND(C24*DONNEES!E$9,2),ROUND(C24*DONNEES!D$9,2)),ROUND(C24*DONNEES!D$9,2)))</f>
        <v>0</v>
      </c>
      <c r="L24" s="497"/>
      <c r="M24" s="497"/>
      <c r="N24" s="498" t="n">
        <f aca="false">ROUND(C24-J24-K24-L24+M24,2)</f>
        <v>0</v>
      </c>
      <c r="O24" s="498" t="n">
        <f aca="false">IF(DONNEES!W$26=FALSE(),IF(DONNEES!W$27=FALSE(),AK24,AL24),IF(DONNEES!W$27=FALSE(),AM24,AN24))</f>
        <v>0</v>
      </c>
      <c r="P24" s="498" t="n">
        <f aca="false">IF(DONNEES!E$13&gt;0,IF(DONNEES!U$27&lt;AD$1,ROUND(C24*DONNEES!E$13,2),ROUND(C24*DONNEES!D$13,2)),ROUND(C24*DONNEES!D$13,2))</f>
        <v>0</v>
      </c>
      <c r="Q24" s="498" t="n">
        <f aca="false">IF(DONNEES!E$14&gt;0,IF(DONNEES!U$28&lt;AD$1,ROUND(C24*DONNEES!E$14,2),ROUND(C24*DONNEES!D$14,2)),ROUND(C24*DONNEES!D$14,2))</f>
        <v>0</v>
      </c>
      <c r="R24" s="498" t="n">
        <f aca="false">IF(DONNEES!E$15&gt;0,IF(AD$1&gt;6,ROUND(C24*DONNEES!E$15,2),ROUND(C24*DONNEES!D$15,2)),ROUND(C24*DONNEES!D$15,2))</f>
        <v>0</v>
      </c>
      <c r="S24" s="498" t="n">
        <f aca="false">IF(DONNEES!E$16&gt;0,IF(DONNEES!U$30&lt;AD$1,IF(C24&gt;AJ$1,ROUND(AJ$1*DONNEES!E$16,2),ROUND(C24*DONNEES!E$16,2)),IF(C24&gt;AJ$1,ROUND(AJ$1*DONNEES!D$16,2),ROUND(C24*DONNEES!D$16,2))),IF(C24&gt;AJ$1,ROUND(AJ$1*DONNEES!D$16,2),ROUND(C24*DONNEES!D$16,2)))</f>
        <v>0</v>
      </c>
      <c r="T24" s="498" t="n">
        <f aca="false">ROUND(SUM(O24:S24),2)</f>
        <v>0</v>
      </c>
      <c r="U24" s="498" t="n">
        <f aca="false">IF(C24&gt;AG$1,IF(DONNEES!E$17&gt;0,IF(DONNEES!U$31&lt;AD$1,ROUND(AG$1*DONNEES!E$17,2),ROUND(AG$1*DONNEES!D$17,2)),ROUND(AG$1*DONNEES!D$17,2))+IF(DONNEES!E$18&gt;0,IF(DONNEES!U$32&lt;AD$1,ROUND((C24-AG$1)*DONNEES!E$18,2),ROUND((C24-AG$1)*DONNEES!D$18,2)),ROUND((C24-AG$1)*DONNEES!D$18,2)),IF(DONNEES!E$17&gt;0,IF(DONNEES!U$31&lt;AD$1,ROUND(C24*DONNEES!E$17,2),ROUND(C24*DONNEES!D$17,2)),ROUND(C24*DONNEES!D$17,2)))</f>
        <v>0</v>
      </c>
      <c r="V24" s="498" t="n">
        <f aca="false">ROUND(ROUND(C24+M24,2)+ROUND(SUM(T24:U24),2),2)</f>
        <v>0</v>
      </c>
      <c r="W24" s="498" t="n">
        <f aca="false">ROUND(V24-ROUND(SUM(X24:AB24),2),2)</f>
        <v>0</v>
      </c>
      <c r="X24" s="497"/>
      <c r="Y24" s="497"/>
      <c r="Z24" s="497"/>
      <c r="AA24" s="498" t="n">
        <f aca="false">IF(DONNEES!$P$3&lt;"erea",IF(B24&gt;0,ROUND(ROUND(C24*B24,2)+M24+ROUND(SUM(T24:U24),2),2),0),0)</f>
        <v>0</v>
      </c>
      <c r="AB24" s="498" t="n">
        <f aca="false">IF(DONNEES!$P$3&gt;="erea",IF(B24&gt;0,ROUND(ROUND(C24*B24,2)+M24+ROUND(SUM(T24:U24),2),2),0),0)</f>
        <v>0</v>
      </c>
      <c r="AC24" s="498" t="n">
        <f aca="false">IF(C24&gt;AJ$1,IF(DONNEES!H$3&gt;0,IF(DONNEES!V$17&lt;AD$1,ROUND(AJ$1*DONNEES!H$3,2)+ROUND(C24-AJ$1,2),ROUND(AJ$1*DONNEES!G$3,2)+ROUND(C24-AJ$1,2)),ROUND(AJ$1*DONNEES!G$3,2)+ROUND(C24-AJ$1,2)),IF(DONNEES!H$3&gt;0,IF(DONNEES!V$17&lt;AD$1,ROUND(C24*DONNEES!H$3,2),ROUND(C24*DONNEES!G$3,2)),ROUND(C24*DONNEES!G$3,2)))</f>
        <v>0</v>
      </c>
      <c r="AD24" s="498" t="n">
        <f aca="false">ROUND(N24+L24-M24+E24+F24,2)</f>
        <v>0</v>
      </c>
      <c r="AE24" s="342" t="n">
        <f aca="false">IF(C24&gt;AJ$1,IF(DONNEES!H$3&gt;0,IF(DONNEES!V$17&lt;AD$1,IF(DONNEES!E$3&gt;0,IF(DONNEES!U$17&lt;AD$1,ROUND(ROUND(AJ$1*DONNEES!H$3,2)*DONNEES!E$3,2)+ROUND((C24-AJ$1)*DONNEES!E$3,2),ROUND(ROUND(AJ$1*DONNEES!H$3,2)*DONNEES!D$3,2)+ROUND((C24-AJ$1)*DONNEES!D$3,2)),ROUND(ROUND(AJ$1*DONNEES!H$3,2)*DONNEES!D$3,2)+ROUND((C24-AJ$1)*DONNEES!D$3,2)),IF(DONNEES!E$3&gt;0,IF(DONNEES!U$17&lt;AD$1,ROUND(ROUND(AJ$1*DONNEES!G$3,2)*DONNEES!E$3,2)+ROUND((C24-AJ$1)*DONNEES!E$3,2),ROUND(ROUND(AJ$1*DONNEES!G$3,2)*DONNEES!D$3,2)+ROUND((C24-AJ$1)*DONNEES!D$3,2)),ROUND(ROUND(AJ$1*DONNEES!G$3,2)*DONNEES!D$3,2)+ROUND((C24-AJ$1)*DONNEES!D$3,2))),IF(DONNEES!E$3&gt;0,IF(DONNEES!U$17&lt;AD$1,ROUND(ROUND(AJ$1*DONNEES!G$3,2)*DONNEES!E$3,2)+ROUND((C24-AJ$1)*DONNEES!E$3,2),ROUND(ROUND(AJ$1*DONNEES!G$3,2)*DONNEES!D$3,2)+ROUND((C24-AJ$1)*DONNEES!D$3,2)),ROUND(ROUND(AJ$1*DONNEES!G$3,2)*DONNEES!D$3,2)+ROUND((C24-AJ$1)*DONNEES!D$3,2))),0)</f>
        <v>0</v>
      </c>
      <c r="AF24" s="469" t="n">
        <f aca="false">IF(C24&gt;AJ$1,0,IF(DONNEES!H$3&gt;0,IF(DONNEES!V$17&lt;AD$1,IF(DONNEES!E$3&gt;0,IF(DONNEES!U$17&lt;AD$1,ROUND(ROUND(C24*DONNEES!H$3,2)*DONNEES!E$3,2),ROUND(ROUND(C24*DONNEES!H$3,2)*DONNEES!D$3,2)),ROUND(ROUND(C24*DONNEES!H$3,2)*DONNEES!D$3,2)),IF(DONNEES!E$3&gt;0,IF(DONNEES!U$17&lt;AD$1,ROUND(ROUND(C24*DONNEES!G$3,2)*DONNEES!E$3,2),ROUND(ROUND(C24*DONNEES!G$3,2)*DONNEES!D$3,2)),ROUND(ROUND(C24*DONNEES!G$3,2)*DONNEES!D$3,2))),IF(DONNEES!E$3&gt;0,IF(DONNEES!U$17&lt;AD$1,ROUND(ROUND(C24*DONNEES!G$3,2)*DONNEES!E$3,2),ROUND(ROUND(C24*DONNEES!G$3,2)*DONNEES!D$3,2)),ROUND(ROUND(C24*DONNEES!G$3,2)*DONNEES!D$3,2))))</f>
        <v>0</v>
      </c>
      <c r="AG24" s="469" t="n">
        <f aca="false">IF(C24&gt;AJ$1,IF(DONNEES!H$3&gt;0,IF(DONNEES!V$17&lt;AD$1,IF(DONNEES!E$4&gt;0,IF(DONNEES!U$18&lt;AD$1,ROUND(ROUND(AJ$1*DONNEES!H$3,2)*DONNEES!E$4,2)+ROUND((C24-AJ$1)*DONNEES!E$4,2),ROUND(ROUND(AJ$1*DONNEES!H$3,2)*DONNEES!D$4,2)+ROUND((C24-AJ$1)*DONNEES!D$4,2)),ROUND(ROUND(AJ$1*DONNEES!H$3,2)*DONNEES!D$4,2)+ROUND((C24-AJ$1)*DONNEES!D$4,2)),IF(DONNEES!E$4&gt;0,IF(DONNEES!U$18&lt;AD$1,ROUND(ROUND(AJ$1*DONNEES!G$3,2)*DONNEES!E$4,2)+ROUND((C24-AJ$1)*DONNEES!E$4,2),ROUND(ROUND(AJ$1*DONNEES!G$3,2)*DONNEES!D$4,2)+ROUND((C24-AJ$1)*DONNEES!D$4,2)),ROUND(ROUND(AJ$1*DONNEES!G$3,2)*DONNEES!D$4,2)+ROUND((C24-AJ$1)*DONNEES!D$4,2))),IF(DONNEES!E$4&gt;0,IF(DONNEES!U$18&lt;AD$1,ROUND(ROUND(AJ$1*DONNEES!G$3,2)*DONNEES!E$4,2)+ROUND((C24-AJ$1)*DONNEES!E$4,2),ROUND(ROUND(AJ$1*DONNEES!G$3,2)*DONNEES!D$4,2)+ROUND((C24-AJ$1)*DONNEES!D$4,2)),ROUND(ROUND(AJ$1*DONNEES!G$3,2)*DONNEES!D$4,2)+ROUND((C24-AJ$1)*DONNEES!D$4,2))),0)</f>
        <v>0</v>
      </c>
      <c r="AH24" s="469" t="n">
        <f aca="false">IF(C24&gt;AJ$1,0,IF(DONNEES!H$3&gt;0,IF(DONNEES!V$17&lt;AD$1,IF(DONNEES!E$4&gt;0,IF(DONNEES!U$18&lt;AD$1,ROUND(ROUND(C24*DONNEES!H$3,2)*DONNEES!E$4,2),ROUND(ROUND(C24*DONNEES!H$3,2)*DONNEES!D$4,2)),ROUND(ROUND(C24*DONNEES!H$3,2)*DONNEES!D$4,2)),IF(DONNEES!E$4&gt;0,IF(DONNEES!U$18&lt;AD$1,ROUND(ROUND(C24*DONNEES!G$3,2)*DONNEES!E$4,2),ROUND(ROUND(C24*DONNEES!G$3,2)*DONNEES!D$4,2)),ROUND(ROUND(C24*DONNEES!G$3,2)*DONNEES!D$4,2))),IF(DONNEES!E$4&gt;0,IF(DONNEES!U$18&lt;AD$1,ROUND(ROUND(C24*DONNEES!G$3,2)*DONNEES!E$4,2),ROUND(ROUND(C24*DONNEES!G$3,2)*DONNEES!D$4,2)),ROUND(ROUND(C24*DONNEES!G$3,2)*DONNEES!D$4,2))))</f>
        <v>0</v>
      </c>
      <c r="AI24" s="469" t="n">
        <f aca="false">IF(C24&gt;AJ$1,IF(DONNEES!H$3&gt;0,IF(DONNEES!V$17&lt;AD$1,IF(DONNEES!E$5&gt;0,IF(DONNEES!U$19&lt;AD$1,ROUND(ROUND(AJ$1*DONNEES!H$3,2)*DONNEES!E$5,2)+ROUND((C24-AJ$1)*DONNEES!E$5,2),ROUND(ROUND(AJ$1*DONNEES!H$3,2)*DONNEES!D$5,2)+ROUND((C24-AJ$1)*DONNEES!D$5,2)),ROUND(ROUND(AJ$1*DONNEES!H$3,2)*DONNEES!D$5,2)+ROUND((C24-AJ$1)*DONNEES!D$5,2)),IF(DONNEES!E$5&gt;0,IF(DONNEES!U$19&lt;AD$1,ROUND(ROUND(AJ$1*DONNEES!G$3,2)*DONNEES!E$5,2)+ROUND((C24-AJ$1)*DONNEES!E$5,2),ROUND(ROUND(AJ$1*DONNEES!G$3,2)*DONNEES!D$5,2)+ROUND((C24-AJ$1)*DONNEES!D$5,2)),ROUND(ROUND(AJ$1*DONNEES!G$3,2)*DONNEES!D$5,2)+ROUND((C24-AJ$1)*DONNEES!D$5,2))),IF(DONNEES!E$5&gt;0,IF(DONNEES!U$19&lt;AD$1,ROUND(ROUND(AJ$1*DONNEES!G$3,2)*DONNEES!E$5,2)+ROUND((C24-AJ$1)*DONNEES!E$5,2),ROUND(ROUND(AJ$1*DONNEES!G$3,2)*DONNEES!D$5,2)+ROUND((C24-AJ$1)*DONNEES!D$5,2)),ROUND(ROUND(AJ$1*DONNEES!G$3,2)*DONNEES!D$5,2)+ROUND((C24-AJ$1)*DONNEES!D$5,2))),0)</f>
        <v>0</v>
      </c>
      <c r="AJ24" s="469" t="n">
        <f aca="false">IF(C24&gt;AJ$1,0,IF(DONNEES!H$3&gt;0,IF(DONNEES!V$17&lt;AD$1,IF(DONNEES!E$5&gt;0,IF(DONNEES!U$19&lt;AD$1,ROUND(ROUND(C24*DONNEES!H$3,2)*DONNEES!E$5,2),ROUND(ROUND(C24*DONNEES!H$3,2)*DONNEES!D$5,2)),ROUND(ROUND(C24*DONNEES!H$3,2)*DONNEES!D$5,2)),IF(DONNEES!E$5&gt;0,IF(DONNEES!U$19&lt;AD$1,ROUND(ROUND(C24*DONNEES!G$3,2)*DONNEES!E$5,2),ROUND(ROUND(C24*DONNEES!G$3,2)*DONNEES!D$5,2)),ROUND(ROUND(C24*DONNEES!G$3,2)*DONNEES!D$5,2))),IF(DONNEES!E$5&gt;0,IF(DONNEES!U$19&lt;AD$1,ROUND(ROUND(C24*DONNEES!G$3,2)*DONNEES!E$5,2),ROUND(ROUND(C24*DONNEES!G$3,2)*DONNEES!D$5,2)),ROUND(ROUND(C24*DONNEES!G$3,2)*DONNEES!D$5,2))))</f>
        <v>0</v>
      </c>
      <c r="AK24" s="469" t="n">
        <f aca="false">IF(C24&gt;AG$1,ROUND(AG$1*AK$6,2),ROUND(C24*AK$6,2))</f>
        <v>0</v>
      </c>
      <c r="AL24" s="469" t="n">
        <f aca="false">IF(AD$1&lt;4,IF(C24&gt;AG$1,ROUND(AG$1*AL$6,2),ROUND(C24*AL$6,2)),ROUND(C24*AL$6,2))</f>
        <v>0</v>
      </c>
      <c r="AM24" s="469" t="n">
        <f aca="false">IF(AD$1&lt;4,ROUND(C24*AM$6,2),IF(C24&gt;AG$1,ROUND(AG$1*AM$6,2),ROUND(C24*AM$6,2)))</f>
        <v>0</v>
      </c>
      <c r="AN24" s="469" t="n">
        <f aca="false">ROUND(C24*AN$6,2)</f>
        <v>0</v>
      </c>
    </row>
    <row r="25" customFormat="false" ht="21" hidden="false" customHeight="true" outlineLevel="0" collapsed="false">
      <c r="A25" s="499"/>
      <c r="B25" s="496"/>
      <c r="C25" s="497"/>
      <c r="D25" s="498" t="n">
        <f aca="false">IF(C25&gt;AJ$1,AE25,AF25)</f>
        <v>0</v>
      </c>
      <c r="E25" s="498" t="n">
        <f aca="false">IF(C25&gt;AJ$1,AG25,AH25)</f>
        <v>0</v>
      </c>
      <c r="F25" s="498" t="n">
        <f aca="false">IF(C25&gt;AJ$1,AI25,AJ25)</f>
        <v>0</v>
      </c>
      <c r="G25" s="498" t="n">
        <f aca="false">IF(DONNEES!E$6&gt;0,IF(DONNEES!U$20&lt;AD$1,ROUND(C25*DONNEES!E$6,2),ROUND(C25*DONNEES!D$6,2)),ROUND(C25*DONNEES!D$6,2))</f>
        <v>0</v>
      </c>
      <c r="H25" s="498" t="n">
        <f aca="false">IF(C25&gt;AG$1,IF(DONNEES!E$7&gt;0,IF(DONNEES!U$21&lt;AD$1,ROUND(AG$1*DONNEES!E$7,2),ROUND(AG$1*DONNEES!D$7,2)),ROUND(AG$1*DONNEES!D$7,2)),IF(DONNEES!E$7&gt;0,IF(DONNEES!U$21&lt;AD$1,ROUND(C25*DONNEES!E$7,2),ROUND(C25*DONNEES!D$7,2)),ROUND(C25*DONNEES!D$7,2)))</f>
        <v>0</v>
      </c>
      <c r="I25" s="498" t="n">
        <f aca="false">IF(DONNEES!E$8&gt;0,IF(DONNEES!U$22&lt;AD$1,ROUND(C25*DONNEES!E$8,2),ROUND(C25*DONNEES!D$8,2)),ROUND(C25*DONNEES!D$8,2))</f>
        <v>0</v>
      </c>
      <c r="J25" s="498" t="n">
        <f aca="false">ROUND(SUM(D25:I25),2)</f>
        <v>0</v>
      </c>
      <c r="K25" s="498" t="n">
        <f aca="false">IF(C25&gt;AG$1,IF(DONNEES!E$9&gt;0,IF(DONNEES!U$23&lt;AD$1,ROUND(AG$1*DONNEES!E$9,2),ROUND(AG$1*DONNEES!D$9,2)),ROUND(AG$1*DONNEES!D$9,2))+IF(DONNEES!E$10&gt;0,IF(DONNEES!U$24&lt;AD$1,ROUND((C25-AG$1)*DONNEES!E$10,2),ROUND((C25-AG$1)*DONNEES!D$10,2)),ROUND((C25-AG$1)*DONNEES!D$10,2)),IF(DONNEES!E$9&gt;0,IF(DONNEES!U$23&lt;AD$1,ROUND(C25*DONNEES!E$9,2),ROUND(C25*DONNEES!D$9,2)),ROUND(C25*DONNEES!D$9,2)))</f>
        <v>0</v>
      </c>
      <c r="L25" s="497"/>
      <c r="M25" s="497"/>
      <c r="N25" s="498" t="n">
        <f aca="false">ROUND(C25-J25-K25-L25+M25,2)</f>
        <v>0</v>
      </c>
      <c r="O25" s="498" t="n">
        <f aca="false">IF(DONNEES!W$26=FALSE(),IF(DONNEES!W$27=FALSE(),AK25,AL25),IF(DONNEES!W$27=FALSE(),AM25,AN25))</f>
        <v>0</v>
      </c>
      <c r="P25" s="498" t="n">
        <f aca="false">IF(DONNEES!E$13&gt;0,IF(DONNEES!U$27&lt;AD$1,ROUND(C25*DONNEES!E$13,2),ROUND(C25*DONNEES!D$13,2)),ROUND(C25*DONNEES!D$13,2))</f>
        <v>0</v>
      </c>
      <c r="Q25" s="498" t="n">
        <f aca="false">IF(DONNEES!E$14&gt;0,IF(DONNEES!U$28&lt;AD$1,ROUND(C25*DONNEES!E$14,2),ROUND(C25*DONNEES!D$14,2)),ROUND(C25*DONNEES!D$14,2))</f>
        <v>0</v>
      </c>
      <c r="R25" s="498" t="n">
        <f aca="false">IF(DONNEES!E$15&gt;0,IF(AD$1&gt;6,ROUND(C25*DONNEES!E$15,2),ROUND(C25*DONNEES!D$15,2)),ROUND(C25*DONNEES!D$15,2))</f>
        <v>0</v>
      </c>
      <c r="S25" s="498" t="n">
        <f aca="false">IF(DONNEES!E$16&gt;0,IF(DONNEES!U$30&lt;AD$1,IF(C25&gt;AJ$1,ROUND(AJ$1*DONNEES!E$16,2),ROUND(C25*DONNEES!E$16,2)),IF(C25&gt;AJ$1,ROUND(AJ$1*DONNEES!D$16,2),ROUND(C25*DONNEES!D$16,2))),IF(C25&gt;AJ$1,ROUND(AJ$1*DONNEES!D$16,2),ROUND(C25*DONNEES!D$16,2)))</f>
        <v>0</v>
      </c>
      <c r="T25" s="498" t="n">
        <f aca="false">ROUND(SUM(O25:S25),2)</f>
        <v>0</v>
      </c>
      <c r="U25" s="498" t="n">
        <f aca="false">IF(C25&gt;AG$1,IF(DONNEES!E$17&gt;0,IF(DONNEES!U$31&lt;AD$1,ROUND(AG$1*DONNEES!E$17,2),ROUND(AG$1*DONNEES!D$17,2)),ROUND(AG$1*DONNEES!D$17,2))+IF(DONNEES!E$18&gt;0,IF(DONNEES!U$32&lt;AD$1,ROUND((C25-AG$1)*DONNEES!E$18,2),ROUND((C25-AG$1)*DONNEES!D$18,2)),ROUND((C25-AG$1)*DONNEES!D$18,2)),IF(DONNEES!E$17&gt;0,IF(DONNEES!U$31&lt;AD$1,ROUND(C25*DONNEES!E$17,2),ROUND(C25*DONNEES!D$17,2)),ROUND(C25*DONNEES!D$17,2)))</f>
        <v>0</v>
      </c>
      <c r="V25" s="498" t="n">
        <f aca="false">ROUND(ROUND(C25+M25,2)+ROUND(SUM(T25:U25),2),2)</f>
        <v>0</v>
      </c>
      <c r="W25" s="498" t="n">
        <f aca="false">ROUND(V25-ROUND(SUM(X25:AB25),2),2)</f>
        <v>0</v>
      </c>
      <c r="X25" s="497"/>
      <c r="Y25" s="497"/>
      <c r="Z25" s="497"/>
      <c r="AA25" s="498" t="n">
        <f aca="false">IF(DONNEES!$P$3&lt;"erea",IF(B25&gt;0,ROUND(ROUND(C25*B25,2)+M25+ROUND(SUM(T25:U25),2),2),0),0)</f>
        <v>0</v>
      </c>
      <c r="AB25" s="498" t="n">
        <f aca="false">IF(DONNEES!$P$3&gt;="erea",IF(B25&gt;0,ROUND(ROUND(C25*B25,2)+M25+ROUND(SUM(T25:U25),2),2),0),0)</f>
        <v>0</v>
      </c>
      <c r="AC25" s="498" t="n">
        <f aca="false">IF(C25&gt;AJ$1,IF(DONNEES!H$3&gt;0,IF(DONNEES!V$17&lt;AD$1,ROUND(AJ$1*DONNEES!H$3,2)+ROUND(C25-AJ$1,2),ROUND(AJ$1*DONNEES!G$3,2)+ROUND(C25-AJ$1,2)),ROUND(AJ$1*DONNEES!G$3,2)+ROUND(C25-AJ$1,2)),IF(DONNEES!H$3&gt;0,IF(DONNEES!V$17&lt;AD$1,ROUND(C25*DONNEES!H$3,2),ROUND(C25*DONNEES!G$3,2)),ROUND(C25*DONNEES!G$3,2)))</f>
        <v>0</v>
      </c>
      <c r="AD25" s="498" t="n">
        <f aca="false">ROUND(N25+L25-M25+E25+F25,2)</f>
        <v>0</v>
      </c>
      <c r="AE25" s="342" t="n">
        <f aca="false">IF(C25&gt;AJ$1,IF(DONNEES!H$3&gt;0,IF(DONNEES!V$17&lt;AD$1,IF(DONNEES!E$3&gt;0,IF(DONNEES!U$17&lt;AD$1,ROUND(ROUND(AJ$1*DONNEES!H$3,2)*DONNEES!E$3,2)+ROUND((C25-AJ$1)*DONNEES!E$3,2),ROUND(ROUND(AJ$1*DONNEES!H$3,2)*DONNEES!D$3,2)+ROUND((C25-AJ$1)*DONNEES!D$3,2)),ROUND(ROUND(AJ$1*DONNEES!H$3,2)*DONNEES!D$3,2)+ROUND((C25-AJ$1)*DONNEES!D$3,2)),IF(DONNEES!E$3&gt;0,IF(DONNEES!U$17&lt;AD$1,ROUND(ROUND(AJ$1*DONNEES!G$3,2)*DONNEES!E$3,2)+ROUND((C25-AJ$1)*DONNEES!E$3,2),ROUND(ROUND(AJ$1*DONNEES!G$3,2)*DONNEES!D$3,2)+ROUND((C25-AJ$1)*DONNEES!D$3,2)),ROUND(ROUND(AJ$1*DONNEES!G$3,2)*DONNEES!D$3,2)+ROUND((C25-AJ$1)*DONNEES!D$3,2))),IF(DONNEES!E$3&gt;0,IF(DONNEES!U$17&lt;AD$1,ROUND(ROUND(AJ$1*DONNEES!G$3,2)*DONNEES!E$3,2)+ROUND((C25-AJ$1)*DONNEES!E$3,2),ROUND(ROUND(AJ$1*DONNEES!G$3,2)*DONNEES!D$3,2)+ROUND((C25-AJ$1)*DONNEES!D$3,2)),ROUND(ROUND(AJ$1*DONNEES!G$3,2)*DONNEES!D$3,2)+ROUND((C25-AJ$1)*DONNEES!D$3,2))),0)</f>
        <v>0</v>
      </c>
      <c r="AF25" s="469" t="n">
        <f aca="false">IF(C25&gt;AJ$1,0,IF(DONNEES!H$3&gt;0,IF(DONNEES!V$17&lt;AD$1,IF(DONNEES!E$3&gt;0,IF(DONNEES!U$17&lt;AD$1,ROUND(ROUND(C25*DONNEES!H$3,2)*DONNEES!E$3,2),ROUND(ROUND(C25*DONNEES!H$3,2)*DONNEES!D$3,2)),ROUND(ROUND(C25*DONNEES!H$3,2)*DONNEES!D$3,2)),IF(DONNEES!E$3&gt;0,IF(DONNEES!U$17&lt;AD$1,ROUND(ROUND(C25*DONNEES!G$3,2)*DONNEES!E$3,2),ROUND(ROUND(C25*DONNEES!G$3,2)*DONNEES!D$3,2)),ROUND(ROUND(C25*DONNEES!G$3,2)*DONNEES!D$3,2))),IF(DONNEES!E$3&gt;0,IF(DONNEES!U$17&lt;AD$1,ROUND(ROUND(C25*DONNEES!G$3,2)*DONNEES!E$3,2),ROUND(ROUND(C25*DONNEES!G$3,2)*DONNEES!D$3,2)),ROUND(ROUND(C25*DONNEES!G$3,2)*DONNEES!D$3,2))))</f>
        <v>0</v>
      </c>
      <c r="AG25" s="469" t="n">
        <f aca="false">IF(C25&gt;AJ$1,IF(DONNEES!H$3&gt;0,IF(DONNEES!V$17&lt;AD$1,IF(DONNEES!E$4&gt;0,IF(DONNEES!U$18&lt;AD$1,ROUND(ROUND(AJ$1*DONNEES!H$3,2)*DONNEES!E$4,2)+ROUND((C25-AJ$1)*DONNEES!E$4,2),ROUND(ROUND(AJ$1*DONNEES!H$3,2)*DONNEES!D$4,2)+ROUND((C25-AJ$1)*DONNEES!D$4,2)),ROUND(ROUND(AJ$1*DONNEES!H$3,2)*DONNEES!D$4,2)+ROUND((C25-AJ$1)*DONNEES!D$4,2)),IF(DONNEES!E$4&gt;0,IF(DONNEES!U$18&lt;AD$1,ROUND(ROUND(AJ$1*DONNEES!G$3,2)*DONNEES!E$4,2)+ROUND((C25-AJ$1)*DONNEES!E$4,2),ROUND(ROUND(AJ$1*DONNEES!G$3,2)*DONNEES!D$4,2)+ROUND((C25-AJ$1)*DONNEES!D$4,2)),ROUND(ROUND(AJ$1*DONNEES!G$3,2)*DONNEES!D$4,2)+ROUND((C25-AJ$1)*DONNEES!D$4,2))),IF(DONNEES!E$4&gt;0,IF(DONNEES!U$18&lt;AD$1,ROUND(ROUND(AJ$1*DONNEES!G$3,2)*DONNEES!E$4,2)+ROUND((C25-AJ$1)*DONNEES!E$4,2),ROUND(ROUND(AJ$1*DONNEES!G$3,2)*DONNEES!D$4,2)+ROUND((C25-AJ$1)*DONNEES!D$4,2)),ROUND(ROUND(AJ$1*DONNEES!G$3,2)*DONNEES!D$4,2)+ROUND((C25-AJ$1)*DONNEES!D$4,2))),0)</f>
        <v>0</v>
      </c>
      <c r="AH25" s="469" t="n">
        <f aca="false">IF(C25&gt;AJ$1,0,IF(DONNEES!H$3&gt;0,IF(DONNEES!V$17&lt;AD$1,IF(DONNEES!E$4&gt;0,IF(DONNEES!U$18&lt;AD$1,ROUND(ROUND(C25*DONNEES!H$3,2)*DONNEES!E$4,2),ROUND(ROUND(C25*DONNEES!H$3,2)*DONNEES!D$4,2)),ROUND(ROUND(C25*DONNEES!H$3,2)*DONNEES!D$4,2)),IF(DONNEES!E$4&gt;0,IF(DONNEES!U$18&lt;AD$1,ROUND(ROUND(C25*DONNEES!G$3,2)*DONNEES!E$4,2),ROUND(ROUND(C25*DONNEES!G$3,2)*DONNEES!D$4,2)),ROUND(ROUND(C25*DONNEES!G$3,2)*DONNEES!D$4,2))),IF(DONNEES!E$4&gt;0,IF(DONNEES!U$18&lt;AD$1,ROUND(ROUND(C25*DONNEES!G$3,2)*DONNEES!E$4,2),ROUND(ROUND(C25*DONNEES!G$3,2)*DONNEES!D$4,2)),ROUND(ROUND(C25*DONNEES!G$3,2)*DONNEES!D$4,2))))</f>
        <v>0</v>
      </c>
      <c r="AI25" s="469" t="n">
        <f aca="false">IF(C25&gt;AJ$1,IF(DONNEES!H$3&gt;0,IF(DONNEES!V$17&lt;AD$1,IF(DONNEES!E$5&gt;0,IF(DONNEES!U$19&lt;AD$1,ROUND(ROUND(AJ$1*DONNEES!H$3,2)*DONNEES!E$5,2)+ROUND((C25-AJ$1)*DONNEES!E$5,2),ROUND(ROUND(AJ$1*DONNEES!H$3,2)*DONNEES!D$5,2)+ROUND((C25-AJ$1)*DONNEES!D$5,2)),ROUND(ROUND(AJ$1*DONNEES!H$3,2)*DONNEES!D$5,2)+ROUND((C25-AJ$1)*DONNEES!D$5,2)),IF(DONNEES!E$5&gt;0,IF(DONNEES!U$19&lt;AD$1,ROUND(ROUND(AJ$1*DONNEES!G$3,2)*DONNEES!E$5,2)+ROUND((C25-AJ$1)*DONNEES!E$5,2),ROUND(ROUND(AJ$1*DONNEES!G$3,2)*DONNEES!D$5,2)+ROUND((C25-AJ$1)*DONNEES!D$5,2)),ROUND(ROUND(AJ$1*DONNEES!G$3,2)*DONNEES!D$5,2)+ROUND((C25-AJ$1)*DONNEES!D$5,2))),IF(DONNEES!E$5&gt;0,IF(DONNEES!U$19&lt;AD$1,ROUND(ROUND(AJ$1*DONNEES!G$3,2)*DONNEES!E$5,2)+ROUND((C25-AJ$1)*DONNEES!E$5,2),ROUND(ROUND(AJ$1*DONNEES!G$3,2)*DONNEES!D$5,2)+ROUND((C25-AJ$1)*DONNEES!D$5,2)),ROUND(ROUND(AJ$1*DONNEES!G$3,2)*DONNEES!D$5,2)+ROUND((C25-AJ$1)*DONNEES!D$5,2))),0)</f>
        <v>0</v>
      </c>
      <c r="AJ25" s="469" t="n">
        <f aca="false">IF(C25&gt;AJ$1,0,IF(DONNEES!H$3&gt;0,IF(DONNEES!V$17&lt;AD$1,IF(DONNEES!E$5&gt;0,IF(DONNEES!U$19&lt;AD$1,ROUND(ROUND(C25*DONNEES!H$3,2)*DONNEES!E$5,2),ROUND(ROUND(C25*DONNEES!H$3,2)*DONNEES!D$5,2)),ROUND(ROUND(C25*DONNEES!H$3,2)*DONNEES!D$5,2)),IF(DONNEES!E$5&gt;0,IF(DONNEES!U$19&lt;AD$1,ROUND(ROUND(C25*DONNEES!G$3,2)*DONNEES!E$5,2),ROUND(ROUND(C25*DONNEES!G$3,2)*DONNEES!D$5,2)),ROUND(ROUND(C25*DONNEES!G$3,2)*DONNEES!D$5,2))),IF(DONNEES!E$5&gt;0,IF(DONNEES!U$19&lt;AD$1,ROUND(ROUND(C25*DONNEES!G$3,2)*DONNEES!E$5,2),ROUND(ROUND(C25*DONNEES!G$3,2)*DONNEES!D$5,2)),ROUND(ROUND(C25*DONNEES!G$3,2)*DONNEES!D$5,2))))</f>
        <v>0</v>
      </c>
      <c r="AK25" s="469" t="n">
        <f aca="false">IF(C25&gt;AG$1,ROUND(AG$1*AK$6,2),ROUND(C25*AK$6,2))</f>
        <v>0</v>
      </c>
      <c r="AL25" s="469" t="n">
        <f aca="false">IF(AD$1&lt;4,IF(C25&gt;AG$1,ROUND(AG$1*AL$6,2),ROUND(C25*AL$6,2)),ROUND(C25*AL$6,2))</f>
        <v>0</v>
      </c>
      <c r="AM25" s="469" t="n">
        <f aca="false">IF(AD$1&lt;4,ROUND(C25*AM$6,2),IF(C25&gt;AG$1,ROUND(AG$1*AM$6,2),ROUND(C25*AM$6,2)))</f>
        <v>0</v>
      </c>
      <c r="AN25" s="469" t="n">
        <f aca="false">ROUND(C25*AN$6,2)</f>
        <v>0</v>
      </c>
    </row>
    <row r="26" customFormat="false" ht="21" hidden="false" customHeight="true" outlineLevel="0" collapsed="false">
      <c r="A26" s="499"/>
      <c r="B26" s="496"/>
      <c r="C26" s="497"/>
      <c r="D26" s="498" t="n">
        <f aca="false">IF(C26&gt;AJ$1,AE26,AF26)</f>
        <v>0</v>
      </c>
      <c r="E26" s="498" t="n">
        <f aca="false">IF(C26&gt;AJ$1,AG26,AH26)</f>
        <v>0</v>
      </c>
      <c r="F26" s="498" t="n">
        <f aca="false">IF(C26&gt;AJ$1,AI26,AJ26)</f>
        <v>0</v>
      </c>
      <c r="G26" s="498" t="n">
        <f aca="false">IF(DONNEES!E$6&gt;0,IF(DONNEES!U$20&lt;AD$1,ROUND(C26*DONNEES!E$6,2),ROUND(C26*DONNEES!D$6,2)),ROUND(C26*DONNEES!D$6,2))</f>
        <v>0</v>
      </c>
      <c r="H26" s="498" t="n">
        <f aca="false">IF(C26&gt;AG$1,IF(DONNEES!E$7&gt;0,IF(DONNEES!U$21&lt;AD$1,ROUND(AG$1*DONNEES!E$7,2),ROUND(AG$1*DONNEES!D$7,2)),ROUND(AG$1*DONNEES!D$7,2)),IF(DONNEES!E$7&gt;0,IF(DONNEES!U$21&lt;AD$1,ROUND(C26*DONNEES!E$7,2),ROUND(C26*DONNEES!D$7,2)),ROUND(C26*DONNEES!D$7,2)))</f>
        <v>0</v>
      </c>
      <c r="I26" s="498" t="n">
        <f aca="false">IF(DONNEES!E$8&gt;0,IF(DONNEES!U$22&lt;AD$1,ROUND(C26*DONNEES!E$8,2),ROUND(C26*DONNEES!D$8,2)),ROUND(C26*DONNEES!D$8,2))</f>
        <v>0</v>
      </c>
      <c r="J26" s="498" t="n">
        <f aca="false">ROUND(SUM(D26:I26),2)</f>
        <v>0</v>
      </c>
      <c r="K26" s="498" t="n">
        <f aca="false">IF(C26&gt;AG$1,IF(DONNEES!E$9&gt;0,IF(DONNEES!U$23&lt;AD$1,ROUND(AG$1*DONNEES!E$9,2),ROUND(AG$1*DONNEES!D$9,2)),ROUND(AG$1*DONNEES!D$9,2))+IF(DONNEES!E$10&gt;0,IF(DONNEES!U$24&lt;AD$1,ROUND((C26-AG$1)*DONNEES!E$10,2),ROUND((C26-AG$1)*DONNEES!D$10,2)),ROUND((C26-AG$1)*DONNEES!D$10,2)),IF(DONNEES!E$9&gt;0,IF(DONNEES!U$23&lt;AD$1,ROUND(C26*DONNEES!E$9,2),ROUND(C26*DONNEES!D$9,2)),ROUND(C26*DONNEES!D$9,2)))</f>
        <v>0</v>
      </c>
      <c r="L26" s="497"/>
      <c r="M26" s="497"/>
      <c r="N26" s="498" t="n">
        <f aca="false">ROUND(C26-J26-K26-L26+M26,2)</f>
        <v>0</v>
      </c>
      <c r="O26" s="498" t="n">
        <f aca="false">IF(DONNEES!W$26=FALSE(),IF(DONNEES!W$27=FALSE(),AK26,AL26),IF(DONNEES!W$27=FALSE(),AM26,AN26))</f>
        <v>0</v>
      </c>
      <c r="P26" s="498" t="n">
        <f aca="false">IF(DONNEES!E$13&gt;0,IF(DONNEES!U$27&lt;AD$1,ROUND(C26*DONNEES!E$13,2),ROUND(C26*DONNEES!D$13,2)),ROUND(C26*DONNEES!D$13,2))</f>
        <v>0</v>
      </c>
      <c r="Q26" s="498" t="n">
        <f aca="false">IF(DONNEES!E$14&gt;0,IF(DONNEES!U$28&lt;AD$1,ROUND(C26*DONNEES!E$14,2),ROUND(C26*DONNEES!D$14,2)),ROUND(C26*DONNEES!D$14,2))</f>
        <v>0</v>
      </c>
      <c r="R26" s="498" t="n">
        <f aca="false">IF(DONNEES!E$15&gt;0,IF(AD$1&gt;6,ROUND(C26*DONNEES!E$15,2),ROUND(C26*DONNEES!D$15,2)),ROUND(C26*DONNEES!D$15,2))</f>
        <v>0</v>
      </c>
      <c r="S26" s="498" t="n">
        <f aca="false">IF(DONNEES!E$16&gt;0,IF(DONNEES!U$30&lt;AD$1,IF(C26&gt;AJ$1,ROUND(AJ$1*DONNEES!E$16,2),ROUND(C26*DONNEES!E$16,2)),IF(C26&gt;AJ$1,ROUND(AJ$1*DONNEES!D$16,2),ROUND(C26*DONNEES!D$16,2))),IF(C26&gt;AJ$1,ROUND(AJ$1*DONNEES!D$16,2),ROUND(C26*DONNEES!D$16,2)))</f>
        <v>0</v>
      </c>
      <c r="T26" s="498" t="n">
        <f aca="false">ROUND(SUM(O26:S26),2)</f>
        <v>0</v>
      </c>
      <c r="U26" s="498" t="n">
        <f aca="false">IF(C26&gt;AG$1,IF(DONNEES!E$17&gt;0,IF(DONNEES!U$31&lt;AD$1,ROUND(AG$1*DONNEES!E$17,2),ROUND(AG$1*DONNEES!D$17,2)),ROUND(AG$1*DONNEES!D$17,2))+IF(DONNEES!E$18&gt;0,IF(DONNEES!U$32&lt;AD$1,ROUND((C26-AG$1)*DONNEES!E$18,2),ROUND((C26-AG$1)*DONNEES!D$18,2)),ROUND((C26-AG$1)*DONNEES!D$18,2)),IF(DONNEES!E$17&gt;0,IF(DONNEES!U$31&lt;AD$1,ROUND(C26*DONNEES!E$17,2),ROUND(C26*DONNEES!D$17,2)),ROUND(C26*DONNEES!D$17,2)))</f>
        <v>0</v>
      </c>
      <c r="V26" s="498" t="n">
        <f aca="false">ROUND(ROUND(C26+M26,2)+ROUND(SUM(T26:U26),2),2)</f>
        <v>0</v>
      </c>
      <c r="W26" s="498" t="n">
        <f aca="false">ROUND(V26-ROUND(SUM(X26:AB26),2),2)</f>
        <v>0</v>
      </c>
      <c r="X26" s="497"/>
      <c r="Y26" s="497"/>
      <c r="Z26" s="497"/>
      <c r="AA26" s="498" t="n">
        <f aca="false">IF(DONNEES!$P$3&lt;"erea",IF(B26&gt;0,ROUND(ROUND(C26*B26,2)+M26+ROUND(SUM(T26:U26),2),2),0),0)</f>
        <v>0</v>
      </c>
      <c r="AB26" s="498" t="n">
        <f aca="false">IF(DONNEES!$P$3&gt;="erea",IF(B26&gt;0,ROUND(ROUND(C26*B26,2)+M26+ROUND(SUM(T26:U26),2),2),0),0)</f>
        <v>0</v>
      </c>
      <c r="AC26" s="498" t="n">
        <f aca="false">IF(C26&gt;AJ$1,IF(DONNEES!H$3&gt;0,IF(DONNEES!V$17&lt;AD$1,ROUND(AJ$1*DONNEES!H$3,2)+ROUND(C26-AJ$1,2),ROUND(AJ$1*DONNEES!G$3,2)+ROUND(C26-AJ$1,2)),ROUND(AJ$1*DONNEES!G$3,2)+ROUND(C26-AJ$1,2)),IF(DONNEES!H$3&gt;0,IF(DONNEES!V$17&lt;AD$1,ROUND(C26*DONNEES!H$3,2),ROUND(C26*DONNEES!G$3,2)),ROUND(C26*DONNEES!G$3,2)))</f>
        <v>0</v>
      </c>
      <c r="AD26" s="498" t="n">
        <f aca="false">ROUND(N26+L26-M26+E26+F26,2)</f>
        <v>0</v>
      </c>
      <c r="AE26" s="342" t="n">
        <f aca="false">IF(C26&gt;AJ$1,IF(DONNEES!H$3&gt;0,IF(DONNEES!V$17&lt;AD$1,IF(DONNEES!E$3&gt;0,IF(DONNEES!U$17&lt;AD$1,ROUND(ROUND(AJ$1*DONNEES!H$3,2)*DONNEES!E$3,2)+ROUND((C26-AJ$1)*DONNEES!E$3,2),ROUND(ROUND(AJ$1*DONNEES!H$3,2)*DONNEES!D$3,2)+ROUND((C26-AJ$1)*DONNEES!D$3,2)),ROUND(ROUND(AJ$1*DONNEES!H$3,2)*DONNEES!D$3,2)+ROUND((C26-AJ$1)*DONNEES!D$3,2)),IF(DONNEES!E$3&gt;0,IF(DONNEES!U$17&lt;AD$1,ROUND(ROUND(AJ$1*DONNEES!G$3,2)*DONNEES!E$3,2)+ROUND((C26-AJ$1)*DONNEES!E$3,2),ROUND(ROUND(AJ$1*DONNEES!G$3,2)*DONNEES!D$3,2)+ROUND((C26-AJ$1)*DONNEES!D$3,2)),ROUND(ROUND(AJ$1*DONNEES!G$3,2)*DONNEES!D$3,2)+ROUND((C26-AJ$1)*DONNEES!D$3,2))),IF(DONNEES!E$3&gt;0,IF(DONNEES!U$17&lt;AD$1,ROUND(ROUND(AJ$1*DONNEES!G$3,2)*DONNEES!E$3,2)+ROUND((C26-AJ$1)*DONNEES!E$3,2),ROUND(ROUND(AJ$1*DONNEES!G$3,2)*DONNEES!D$3,2)+ROUND((C26-AJ$1)*DONNEES!D$3,2)),ROUND(ROUND(AJ$1*DONNEES!G$3,2)*DONNEES!D$3,2)+ROUND((C26-AJ$1)*DONNEES!D$3,2))),0)</f>
        <v>0</v>
      </c>
      <c r="AF26" s="469" t="n">
        <f aca="false">IF(C26&gt;AJ$1,0,IF(DONNEES!H$3&gt;0,IF(DONNEES!V$17&lt;AD$1,IF(DONNEES!E$3&gt;0,IF(DONNEES!U$17&lt;AD$1,ROUND(ROUND(C26*DONNEES!H$3,2)*DONNEES!E$3,2),ROUND(ROUND(C26*DONNEES!H$3,2)*DONNEES!D$3,2)),ROUND(ROUND(C26*DONNEES!H$3,2)*DONNEES!D$3,2)),IF(DONNEES!E$3&gt;0,IF(DONNEES!U$17&lt;AD$1,ROUND(ROUND(C26*DONNEES!G$3,2)*DONNEES!E$3,2),ROUND(ROUND(C26*DONNEES!G$3,2)*DONNEES!D$3,2)),ROUND(ROUND(C26*DONNEES!G$3,2)*DONNEES!D$3,2))),IF(DONNEES!E$3&gt;0,IF(DONNEES!U$17&lt;AD$1,ROUND(ROUND(C26*DONNEES!G$3,2)*DONNEES!E$3,2),ROUND(ROUND(C26*DONNEES!G$3,2)*DONNEES!D$3,2)),ROUND(ROUND(C26*DONNEES!G$3,2)*DONNEES!D$3,2))))</f>
        <v>0</v>
      </c>
      <c r="AG26" s="469" t="n">
        <f aca="false">IF(C26&gt;AJ$1,IF(DONNEES!H$3&gt;0,IF(DONNEES!V$17&lt;AD$1,IF(DONNEES!E$4&gt;0,IF(DONNEES!U$18&lt;AD$1,ROUND(ROUND(AJ$1*DONNEES!H$3,2)*DONNEES!E$4,2)+ROUND((C26-AJ$1)*DONNEES!E$4,2),ROUND(ROUND(AJ$1*DONNEES!H$3,2)*DONNEES!D$4,2)+ROUND((C26-AJ$1)*DONNEES!D$4,2)),ROUND(ROUND(AJ$1*DONNEES!H$3,2)*DONNEES!D$4,2)+ROUND((C26-AJ$1)*DONNEES!D$4,2)),IF(DONNEES!E$4&gt;0,IF(DONNEES!U$18&lt;AD$1,ROUND(ROUND(AJ$1*DONNEES!G$3,2)*DONNEES!E$4,2)+ROUND((C26-AJ$1)*DONNEES!E$4,2),ROUND(ROUND(AJ$1*DONNEES!G$3,2)*DONNEES!D$4,2)+ROUND((C26-AJ$1)*DONNEES!D$4,2)),ROUND(ROUND(AJ$1*DONNEES!G$3,2)*DONNEES!D$4,2)+ROUND((C26-AJ$1)*DONNEES!D$4,2))),IF(DONNEES!E$4&gt;0,IF(DONNEES!U$18&lt;AD$1,ROUND(ROUND(AJ$1*DONNEES!G$3,2)*DONNEES!E$4,2)+ROUND((C26-AJ$1)*DONNEES!E$4,2),ROUND(ROUND(AJ$1*DONNEES!G$3,2)*DONNEES!D$4,2)+ROUND((C26-AJ$1)*DONNEES!D$4,2)),ROUND(ROUND(AJ$1*DONNEES!G$3,2)*DONNEES!D$4,2)+ROUND((C26-AJ$1)*DONNEES!D$4,2))),0)</f>
        <v>0</v>
      </c>
      <c r="AH26" s="469" t="n">
        <f aca="false">IF(C26&gt;AJ$1,0,IF(DONNEES!H$3&gt;0,IF(DONNEES!V$17&lt;AD$1,IF(DONNEES!E$4&gt;0,IF(DONNEES!U$18&lt;AD$1,ROUND(ROUND(C26*DONNEES!H$3,2)*DONNEES!E$4,2),ROUND(ROUND(C26*DONNEES!H$3,2)*DONNEES!D$4,2)),ROUND(ROUND(C26*DONNEES!H$3,2)*DONNEES!D$4,2)),IF(DONNEES!E$4&gt;0,IF(DONNEES!U$18&lt;AD$1,ROUND(ROUND(C26*DONNEES!G$3,2)*DONNEES!E$4,2),ROUND(ROUND(C26*DONNEES!G$3,2)*DONNEES!D$4,2)),ROUND(ROUND(C26*DONNEES!G$3,2)*DONNEES!D$4,2))),IF(DONNEES!E$4&gt;0,IF(DONNEES!U$18&lt;AD$1,ROUND(ROUND(C26*DONNEES!G$3,2)*DONNEES!E$4,2),ROUND(ROUND(C26*DONNEES!G$3,2)*DONNEES!D$4,2)),ROUND(ROUND(C26*DONNEES!G$3,2)*DONNEES!D$4,2))))</f>
        <v>0</v>
      </c>
      <c r="AI26" s="469" t="n">
        <f aca="false">IF(C26&gt;AJ$1,IF(DONNEES!H$3&gt;0,IF(DONNEES!V$17&lt;AD$1,IF(DONNEES!E$5&gt;0,IF(DONNEES!U$19&lt;AD$1,ROUND(ROUND(AJ$1*DONNEES!H$3,2)*DONNEES!E$5,2)+ROUND((C26-AJ$1)*DONNEES!E$5,2),ROUND(ROUND(AJ$1*DONNEES!H$3,2)*DONNEES!D$5,2)+ROUND((C26-AJ$1)*DONNEES!D$5,2)),ROUND(ROUND(AJ$1*DONNEES!H$3,2)*DONNEES!D$5,2)+ROUND((C26-AJ$1)*DONNEES!D$5,2)),IF(DONNEES!E$5&gt;0,IF(DONNEES!U$19&lt;AD$1,ROUND(ROUND(AJ$1*DONNEES!G$3,2)*DONNEES!E$5,2)+ROUND((C26-AJ$1)*DONNEES!E$5,2),ROUND(ROUND(AJ$1*DONNEES!G$3,2)*DONNEES!D$5,2)+ROUND((C26-AJ$1)*DONNEES!D$5,2)),ROUND(ROUND(AJ$1*DONNEES!G$3,2)*DONNEES!D$5,2)+ROUND((C26-AJ$1)*DONNEES!D$5,2))),IF(DONNEES!E$5&gt;0,IF(DONNEES!U$19&lt;AD$1,ROUND(ROUND(AJ$1*DONNEES!G$3,2)*DONNEES!E$5,2)+ROUND((C26-AJ$1)*DONNEES!E$5,2),ROUND(ROUND(AJ$1*DONNEES!G$3,2)*DONNEES!D$5,2)+ROUND((C26-AJ$1)*DONNEES!D$5,2)),ROUND(ROUND(AJ$1*DONNEES!G$3,2)*DONNEES!D$5,2)+ROUND((C26-AJ$1)*DONNEES!D$5,2))),0)</f>
        <v>0</v>
      </c>
      <c r="AJ26" s="469" t="n">
        <f aca="false">IF(C26&gt;AJ$1,0,IF(DONNEES!H$3&gt;0,IF(DONNEES!V$17&lt;AD$1,IF(DONNEES!E$5&gt;0,IF(DONNEES!U$19&lt;AD$1,ROUND(ROUND(C26*DONNEES!H$3,2)*DONNEES!E$5,2),ROUND(ROUND(C26*DONNEES!H$3,2)*DONNEES!D$5,2)),ROUND(ROUND(C26*DONNEES!H$3,2)*DONNEES!D$5,2)),IF(DONNEES!E$5&gt;0,IF(DONNEES!U$19&lt;AD$1,ROUND(ROUND(C26*DONNEES!G$3,2)*DONNEES!E$5,2),ROUND(ROUND(C26*DONNEES!G$3,2)*DONNEES!D$5,2)),ROUND(ROUND(C26*DONNEES!G$3,2)*DONNEES!D$5,2))),IF(DONNEES!E$5&gt;0,IF(DONNEES!U$19&lt;AD$1,ROUND(ROUND(C26*DONNEES!G$3,2)*DONNEES!E$5,2),ROUND(ROUND(C26*DONNEES!G$3,2)*DONNEES!D$5,2)),ROUND(ROUND(C26*DONNEES!G$3,2)*DONNEES!D$5,2))))</f>
        <v>0</v>
      </c>
      <c r="AK26" s="469" t="n">
        <f aca="false">IF(C26&gt;AG$1,ROUND(AG$1*AK$6,2),ROUND(C26*AK$6,2))</f>
        <v>0</v>
      </c>
      <c r="AL26" s="469" t="n">
        <f aca="false">IF(AD$1&lt;4,IF(C26&gt;AG$1,ROUND(AG$1*AL$6,2),ROUND(C26*AL$6,2)),ROUND(C26*AL$6,2))</f>
        <v>0</v>
      </c>
      <c r="AM26" s="469" t="n">
        <f aca="false">IF(AD$1&lt;4,ROUND(C26*AM$6,2),IF(C26&gt;AG$1,ROUND(AG$1*AM$6,2),ROUND(C26*AM$6,2)))</f>
        <v>0</v>
      </c>
      <c r="AN26" s="469" t="n">
        <f aca="false">ROUND(C26*AN$6,2)</f>
        <v>0</v>
      </c>
    </row>
    <row r="27" customFormat="false" ht="21" hidden="false" customHeight="true" outlineLevel="0" collapsed="false">
      <c r="A27" s="500" t="s">
        <v>322</v>
      </c>
      <c r="B27" s="500"/>
      <c r="C27" s="501" t="n">
        <f aca="false">ROUND(SUMIF($A$7:$A$26,"&gt;=a",C7:C26),2)</f>
        <v>0</v>
      </c>
      <c r="D27" s="501" t="n">
        <f aca="false">ROUND(SUMIF($A$7:$A$26,"&gt;=a",D7:D26),2)</f>
        <v>0</v>
      </c>
      <c r="E27" s="501" t="n">
        <f aca="false">ROUND(SUMIF($A$7:$A$26,"&gt;=a",E7:E26),2)</f>
        <v>0</v>
      </c>
      <c r="F27" s="501" t="n">
        <f aca="false">ROUND(SUMIF($A$7:$A$26,"&gt;=a",F7:F26),2)</f>
        <v>0</v>
      </c>
      <c r="G27" s="501" t="n">
        <f aca="false">ROUND(SUMIF($A$7:$A$26,"&gt;=a",G7:G26),2)</f>
        <v>0</v>
      </c>
      <c r="H27" s="501" t="n">
        <f aca="false">ROUND(SUMIF($A$7:$A$26,"&gt;=a",H7:H26),2)</f>
        <v>0</v>
      </c>
      <c r="I27" s="501" t="n">
        <f aca="false">ROUND(SUMIF($A$7:$A$26,"&gt;=a",I7:I26),2)</f>
        <v>0</v>
      </c>
      <c r="J27" s="501" t="n">
        <f aca="false">ROUND(SUMIF($A$7:$A$26,"&gt;=a",J7:J26),2)</f>
        <v>0</v>
      </c>
      <c r="K27" s="501" t="n">
        <f aca="false">ROUND(SUMIF($A$7:$A$26,"&gt;=a",K7:K26),2)</f>
        <v>0</v>
      </c>
      <c r="L27" s="501" t="n">
        <f aca="false">ROUND(SUMIF($A$7:$A$26,"&gt;=a",L7:L26),2)</f>
        <v>0</v>
      </c>
      <c r="M27" s="501" t="n">
        <f aca="false">ROUND(SUMIF($A$7:$A$26,"&gt;=a",M7:M26),2)</f>
        <v>0</v>
      </c>
      <c r="N27" s="501" t="n">
        <f aca="false">ROUND(SUMIF($A$7:$A$26,"&gt;=a",N7:N26),2)</f>
        <v>0</v>
      </c>
      <c r="O27" s="501" t="n">
        <f aca="false">ROUND(SUMIF($A$7:$A$26,"&gt;=a",O7:O26),2)</f>
        <v>0</v>
      </c>
      <c r="P27" s="501" t="n">
        <f aca="false">ROUND(SUMIF($A$7:$A$26,"&gt;=a",P7:P26),2)</f>
        <v>0</v>
      </c>
      <c r="Q27" s="501" t="n">
        <f aca="false">ROUND(SUMIF($A$7:$A$26,"&gt;=a",Q7:Q26),2)</f>
        <v>0</v>
      </c>
      <c r="R27" s="501" t="n">
        <f aca="false">ROUND(SUMIF($A$7:$A$26,"&gt;=a",R7:R26),2)</f>
        <v>0</v>
      </c>
      <c r="S27" s="501" t="n">
        <f aca="false">ROUND(SUMIF($A$7:$A$26,"&gt;=a",S7:S26),2)</f>
        <v>0</v>
      </c>
      <c r="T27" s="501" t="n">
        <f aca="false">ROUND(SUMIF($A$7:$A$26,"&gt;=a",T7:T26),2)</f>
        <v>0</v>
      </c>
      <c r="U27" s="501" t="n">
        <f aca="false">ROUND(SUMIF($A$7:$A$26,"&gt;=a",U7:U26),2)</f>
        <v>0</v>
      </c>
      <c r="V27" s="501" t="n">
        <f aca="false">ROUND(SUMIF($A$7:$A$26,"&gt;=a",V7:V26),2)</f>
        <v>0</v>
      </c>
      <c r="W27" s="502" t="n">
        <f aca="false">ROUND(SUMIF($A$7:$A$26,"&gt;=a",W7:W26)+SUMIF($A$7:$A$26,"&gt;=a",X7:X26),2)</f>
        <v>0</v>
      </c>
      <c r="X27" s="502"/>
      <c r="Y27" s="501" t="n">
        <f aca="false">ROUND(SUMIF($A$7:$A$26,"&gt;=a",Y7:Y26),2)</f>
        <v>0</v>
      </c>
      <c r="Z27" s="502" t="n">
        <f aca="false">ROUND(SUMIF($A$7:$A$26,"&gt;=a",Z7:Z26)+SUMIF($A$7:$A$26,"&gt;=a",AA7:AA26),2)</f>
        <v>0</v>
      </c>
      <c r="AA27" s="502"/>
      <c r="AB27" s="501" t="n">
        <f aca="false">ROUND(SUMIF($A$7:$A$26,"&gt;=a",AB7:AB26),2)</f>
        <v>0</v>
      </c>
      <c r="AC27" s="501" t="n">
        <f aca="false">ROUND(SUMIF($A$7:$A$26,"&gt;=a",AC7:AC26),2)</f>
        <v>0</v>
      </c>
      <c r="AD27" s="501" t="n">
        <f aca="false">ROUND(SUMIF($A$7:$A$26,"&gt;=a",AD7:AD26),2)</f>
        <v>0</v>
      </c>
      <c r="AE27" s="246"/>
      <c r="AF27" s="503"/>
      <c r="AG27" s="503"/>
      <c r="AH27" s="503"/>
      <c r="AI27" s="503"/>
      <c r="AJ27" s="503"/>
    </row>
    <row r="28" customFormat="false" ht="21" hidden="false" customHeight="true" outlineLevel="0" collapsed="false">
      <c r="A28" s="504"/>
      <c r="B28" s="504"/>
      <c r="C28" s="504"/>
      <c r="D28" s="505"/>
      <c r="E28" s="505"/>
      <c r="F28" s="505"/>
      <c r="G28" s="505"/>
      <c r="H28" s="505"/>
      <c r="I28" s="505"/>
      <c r="J28" s="505"/>
      <c r="K28" s="505"/>
      <c r="L28" s="505"/>
      <c r="M28" s="505"/>
      <c r="N28" s="505"/>
      <c r="O28" s="505"/>
      <c r="P28" s="505"/>
      <c r="Q28" s="505"/>
      <c r="R28" s="505"/>
      <c r="S28" s="505"/>
      <c r="T28" s="505"/>
      <c r="U28" s="505"/>
      <c r="V28" s="505"/>
      <c r="W28" s="506"/>
      <c r="X28" s="506"/>
      <c r="Y28" s="506"/>
      <c r="Z28" s="506"/>
      <c r="AA28" s="506"/>
      <c r="AB28" s="506"/>
      <c r="AC28" s="506"/>
      <c r="AD28" s="506"/>
      <c r="AE28" s="507" t="s">
        <v>323</v>
      </c>
      <c r="AF28" s="508" t="str">
        <f aca="false">IF(V27=0,"",IF(V27&gt;0,IF(INT(V27)&gt;0,NBTEXTE(INT(V27),6,0,"€uro","€uros",,,0,"un",)&amp;IF(ROUND(100*(V27-INT(V27)),0)&gt;0," "&amp;NBTEXTE(ROUND(100*(V27-INT(V27)),0),6,0,"Centime","Centimes",,,1,"un",),""),IF(ROUND(100*(V27-INT(V27)),0)&gt;0,NBTEXTE(ROUND(100*(V27-INT(V27)),0),6,0,"Centime","Centimes",,,0,"un",),"")),IF(INT(-V27)&gt;0,"Moins "&amp;NBTEXTE(INT(-V27),6,0,"€uro","€uros",,,1,"un",)&amp;IF(ROUND(100*(-V27-INT(-V27)),0)&gt;0," "&amp;NBTEXTE(ROUND(100*(-V27-INT(-V27)),0),6,0,"Centime","Centimes",,,1,"un",),""),IF(ROUND(100*(-V27-INT(-V27)),0)&gt;0,"Moins "&amp;NBTEXTE(ROUND(100*(-V27-INT(-V27)),0),6,0,"Centime","Centimes",,,1,"un",),""))))</f>
        <v/>
      </c>
      <c r="AG28" s="503"/>
      <c r="AH28" s="503"/>
      <c r="AI28" s="503"/>
      <c r="AJ28" s="509"/>
    </row>
    <row r="29" customFormat="false" ht="19.5" hidden="false" customHeight="true" outlineLevel="0" collapsed="false">
      <c r="A29" s="510" t="s">
        <v>324</v>
      </c>
      <c r="B29" s="510"/>
      <c r="C29" s="510"/>
      <c r="D29" s="506"/>
      <c r="E29" s="506"/>
      <c r="F29" s="506"/>
      <c r="G29" s="506"/>
      <c r="H29" s="506"/>
      <c r="I29" s="506"/>
      <c r="J29" s="506"/>
      <c r="K29" s="511" t="str">
        <f aca="false">IF(V27&gt;=0,"MANDAT","ORDRE DE REVERSEMENT")</f>
        <v>MANDAT</v>
      </c>
      <c r="L29" s="511"/>
      <c r="M29" s="511"/>
      <c r="N29" s="506"/>
      <c r="O29" s="506"/>
      <c r="P29" s="506"/>
      <c r="Q29" s="506"/>
      <c r="R29" s="506"/>
      <c r="S29" s="506"/>
      <c r="T29" s="506"/>
      <c r="U29" s="506"/>
      <c r="V29" s="506"/>
      <c r="W29" s="506"/>
      <c r="X29" s="512"/>
      <c r="Y29" s="512"/>
      <c r="Z29" s="513" t="str">
        <f aca="false">IF(V27&gt;=0,"ORDRE DE RECETTE","ORDRE DE REDUCTION DE RECETTE")</f>
        <v>ORDRE DE RECETTE</v>
      </c>
      <c r="AA29" s="513"/>
      <c r="AB29" s="513"/>
      <c r="AC29" s="514"/>
      <c r="AD29" s="514"/>
    </row>
    <row r="30" customFormat="false" ht="19.5" hidden="false" customHeight="true" outlineLevel="0" collapsed="false">
      <c r="A30" s="515" t="s">
        <v>325</v>
      </c>
      <c r="B30" s="155" t="s">
        <v>73</v>
      </c>
      <c r="C30" s="516" t="s">
        <v>326</v>
      </c>
      <c r="D30" s="506"/>
      <c r="E30" s="506"/>
      <c r="F30" s="506"/>
      <c r="G30" s="506"/>
      <c r="H30" s="506"/>
      <c r="I30" s="506"/>
      <c r="J30" s="506"/>
      <c r="K30" s="517" t="s">
        <v>327</v>
      </c>
      <c r="L30" s="518" t="s">
        <v>328</v>
      </c>
      <c r="M30" s="519" t="s">
        <v>326</v>
      </c>
      <c r="N30" s="506"/>
      <c r="O30" s="506"/>
      <c r="P30" s="506"/>
      <c r="Q30" s="506"/>
      <c r="R30" s="506"/>
      <c r="S30" s="506"/>
      <c r="T30" s="506"/>
      <c r="U30" s="506"/>
      <c r="V30" s="506"/>
      <c r="W30" s="506"/>
      <c r="X30" s="512"/>
      <c r="Y30" s="512"/>
      <c r="Z30" s="517" t="s">
        <v>329</v>
      </c>
      <c r="AA30" s="518" t="s">
        <v>328</v>
      </c>
      <c r="AB30" s="520" t="s">
        <v>326</v>
      </c>
      <c r="AC30" s="514"/>
      <c r="AD30" s="514"/>
    </row>
    <row r="31" customFormat="false" ht="19.5" hidden="false" customHeight="true" outlineLevel="0" collapsed="false">
      <c r="A31" s="521" t="s">
        <v>330</v>
      </c>
      <c r="B31" s="522" t="n">
        <f aca="false">IF(DONNEES!H3&gt;0,IF(DONNEES!V17&lt;AD1,DONNEES!H3,DONNEES!G3),DONNEES!G3)</f>
        <v>0.9825</v>
      </c>
      <c r="C31" s="523" t="n">
        <f aca="false">AC27</f>
        <v>0</v>
      </c>
      <c r="D31" s="506"/>
      <c r="E31" s="506"/>
      <c r="F31" s="506"/>
      <c r="G31" s="506"/>
      <c r="H31" s="506"/>
      <c r="I31" s="506"/>
      <c r="J31" s="506"/>
      <c r="K31" s="524" t="str">
        <f aca="false">IF(V27&lt;&gt;0,IF(DONNEES!M18="non",IF(R27=0,"URSSAF","URSSAF"),"Salarié(e)"),"")</f>
        <v/>
      </c>
      <c r="L31" s="525" t="str">
        <f aca="false">IF(V27&lt;&gt;0,IF(DONNEES!M18="non",IF(R27=0,DONNEES!L15&amp;" 6332",DONNEES!L15&amp;" 6331"),DONNEES!L15&amp;" 6445"),"")</f>
        <v/>
      </c>
      <c r="M31" s="526" t="n">
        <f aca="false">IF(DONNEES!M18="non",IF(R27=0,O27,R27),N27)</f>
        <v>0</v>
      </c>
      <c r="N31" s="506"/>
      <c r="O31" s="506"/>
      <c r="P31" s="506"/>
      <c r="Q31" s="506"/>
      <c r="R31" s="506"/>
      <c r="S31" s="506"/>
      <c r="T31" s="506"/>
      <c r="U31" s="506"/>
      <c r="V31" s="506"/>
      <c r="W31" s="506"/>
      <c r="X31" s="512"/>
      <c r="Y31" s="512"/>
      <c r="Z31" s="527" t="str">
        <f aca="false">IF(AB27&lt;&gt;0,"Région",IF(Z27&lt;&gt;0,"Département",IF(W27&lt;&gt;0,"ASP",IF(Y27&lt;&gt;0,"CAF/MSA",""))))</f>
        <v/>
      </c>
      <c r="AA31" s="528" t="str">
        <f aca="false">IF(AB27&lt;&gt;0,DONNEES!L15&amp;" 7442",IF(Z27&lt;&gt;0,DONNEES!L15&amp;" 7443",IF(W27&lt;&gt;0,DONNEES!L15&amp;" 7445",IF(Y27&lt;&gt;0,DONNEES!L15&amp;" 7488",""))))</f>
        <v/>
      </c>
      <c r="AB31" s="526" t="str">
        <f aca="false">IF(AB27&lt;&gt;0,AB27,IF(Z27&lt;&gt;0,Z27,IF(W27&lt;&gt;0,W27,IF(Y27&lt;&gt;0,Y27,""))))</f>
        <v/>
      </c>
      <c r="AC31" s="514"/>
      <c r="AD31" s="514"/>
    </row>
    <row r="32" customFormat="false" ht="19.5" hidden="false" customHeight="true" outlineLevel="0" collapsed="false">
      <c r="A32" s="529" t="s">
        <v>331</v>
      </c>
      <c r="B32" s="530" t="n">
        <f aca="false">IF(DONNEES!E3&gt;0,IF(DONNEES!U17&lt;AD1,DONNEES!E3,DONNEES!D3),DONNEES!D3)+IF(DONNEES!E4&gt;0,IF(DONNEES!U18&lt;AD1,DONNEES!E4,DONNEES!D4),DONNEES!D4)+IF(DONNEES!E5&gt;0,IF(DONNEES!U19&lt;AD1,DONNEES!E5,DONNEES!D5),DONNEES!D5)</f>
        <v>0.08</v>
      </c>
      <c r="C32" s="526" t="n">
        <f aca="false">D27+E27+F27</f>
        <v>0</v>
      </c>
      <c r="D32" s="506"/>
      <c r="E32" s="506"/>
      <c r="F32" s="506"/>
      <c r="G32" s="506"/>
      <c r="H32" s="506"/>
      <c r="I32" s="506"/>
      <c r="J32" s="506"/>
      <c r="K32" s="524" t="str">
        <f aca="false">IF(V27&lt;&gt;0,IF(DONNEES!M18="non",IF(R27=0,"Salarié(e)","URSSAF"),"URSSAF"),"")</f>
        <v/>
      </c>
      <c r="L32" s="525" t="str">
        <f aca="false">IF(V27&lt;&gt;0,IF(DONNEES!M18="non",IF(R27=0,DONNEES!L15&amp;" 6445",DONNEES!L15&amp;" 6332"),DONNEES!L15&amp;" 6451"),"")</f>
        <v/>
      </c>
      <c r="M32" s="526" t="n">
        <f aca="false">IF(DONNEES!M18="non",IF(R27=0,N27,O27),ROUND(J27+T27,2))</f>
        <v>0</v>
      </c>
      <c r="N32" s="506"/>
      <c r="O32" s="506"/>
      <c r="P32" s="506"/>
      <c r="Q32" s="506"/>
      <c r="R32" s="506"/>
      <c r="S32" s="506"/>
      <c r="T32" s="506"/>
      <c r="U32" s="506"/>
      <c r="V32" s="506"/>
      <c r="W32" s="506"/>
      <c r="X32" s="512"/>
      <c r="Y32" s="512"/>
      <c r="Z32" s="531" t="str">
        <f aca="false">IF(AB27&lt;&gt;0,IF(Z27&lt;&gt;0,"Département",IF(W27&lt;&gt;0,"ASP",IF(Y27&lt;&gt;0,"CAF/MSA",""))),IF(Z27&lt;&gt;0,IF(W27&lt;&gt;0,"ASP",IF(Y27&lt;&gt;0,"CAF/MSA","")),IF(W27&lt;&gt;0,IF(Y27&lt;&gt;0,"CAF/MSA",""),"")))</f>
        <v/>
      </c>
      <c r="AA32" s="532" t="str">
        <f aca="false">IF(AB27&lt;&gt;0,IF(Z27&lt;&gt;0,DONNEES!L15&amp;" 7443",IF(W27&lt;&gt;0,DONNEES!L15&amp;" 7445",IF(Y27&lt;&gt;0,DONNEES!L15&amp;" 7488",""))),IF(Z27&lt;&gt;0,IF(W27&lt;&gt;0,DONNEES!L15&amp;" 7445",IF(Y27&lt;&gt;0,DONNEES!L15&amp;" 7488","")),IF(W27&lt;&gt;0,IF(Y27&lt;&gt;0,DONNEES!L15&amp;" 7488",""),"")))</f>
        <v/>
      </c>
      <c r="AB32" s="526" t="str">
        <f aca="false">IF(AB27&lt;&gt;0,IF(Z27&lt;&gt;0,Z27,IF(W27&lt;&gt;0,W27,IF(Y27&lt;&gt;0,Y27,""))),IF(Z27&lt;&gt;0,IF(W27&lt;&gt;0,W27,IF(Y27&lt;&gt;0,Y27,"")),IF(W27&lt;&gt;0,IF(Y27&lt;&gt;0,Y27,""),"")))</f>
        <v/>
      </c>
      <c r="AC32" s="514"/>
      <c r="AD32" s="514"/>
    </row>
    <row r="33" customFormat="false" ht="19.5" hidden="false" customHeight="true" outlineLevel="0" collapsed="false">
      <c r="A33" s="521" t="s">
        <v>332</v>
      </c>
      <c r="B33" s="522" t="n">
        <v>1</v>
      </c>
      <c r="C33" s="523" t="n">
        <f aca="false">C27</f>
        <v>0</v>
      </c>
      <c r="D33" s="506"/>
      <c r="E33" s="506"/>
      <c r="F33" s="506"/>
      <c r="G33" s="506"/>
      <c r="H33" s="506"/>
      <c r="I33" s="506"/>
      <c r="J33" s="506"/>
      <c r="K33" s="524" t="str">
        <f aca="false">IF(V27&lt;&gt;0,IF(DONNEES!M18="non",IF(R27=0,"URSSAF","Salarié(e)"),IF(L27=0,"IRCANTEC","MGEN")),"")</f>
        <v/>
      </c>
      <c r="L33" s="525" t="str">
        <f aca="false">IF(V27&lt;&gt;0,IF(DONNEES!M18="non",IF(R27=0,DONNEES!L15&amp;" 6445",DONNEES!L15&amp;" 6445"),IF(L27=0,DONNEES!L15&amp;" 6453",DONNEES!L15&amp;" 6452")),"")</f>
        <v/>
      </c>
      <c r="M33" s="526" t="n">
        <f aca="false">IF(DONNEES!M18="non",IF(R27=0,J27,N27),IF(L27=0,ROUND(K27+U27,2),L27))</f>
        <v>0</v>
      </c>
      <c r="N33" s="506"/>
      <c r="O33" s="506"/>
      <c r="P33" s="506"/>
      <c r="Q33" s="506"/>
      <c r="R33" s="506"/>
      <c r="S33" s="506"/>
      <c r="T33" s="506"/>
      <c r="U33" s="506"/>
      <c r="V33" s="512"/>
      <c r="W33" s="512"/>
      <c r="X33" s="512"/>
      <c r="Y33" s="512"/>
      <c r="Z33" s="533" t="str">
        <f aca="false">IF(AB27&lt;&gt;0,IF(Z27&lt;&gt;0,IF(W27&lt;&gt;0,"ASP",IF(Y27&lt;&gt;0,"CAF/MSA","")),IF(W27&lt;&gt;0,IF(Y27&lt;&gt;0,"CAF/MSA",""),"")),IF(Z27&lt;&gt;0,IF(W27&lt;&gt;0,IF(Y27&lt;&gt;0,"CAF/MSA",""),""),""))</f>
        <v/>
      </c>
      <c r="AA33" s="525" t="str">
        <f aca="false">IF(AB27&lt;&gt;0,IF(Z27&lt;&gt;0,IF(W27&lt;&gt;0,DONNEES!L15&amp;" 7445",IF(Y27&lt;&gt;0,DONNEES!L15&amp;" 7488","")),IF(W27&lt;&gt;0,IF(Y27&lt;&gt;0,DONNEES!L15&amp;" 7488",""),"")),IF(Z27&lt;&gt;0,IF(W27&lt;&gt;0,IF(Y27&lt;&gt;0,DONNEES!L15&amp;" 7488",""),""),""))</f>
        <v/>
      </c>
      <c r="AB33" s="526" t="str">
        <f aca="false">IF(AB27&lt;&gt;0,IF(Z27&lt;&gt;0,IF(W27&lt;&gt;0,W27,IF(Y27&lt;&gt;0,Y27,"")),IF(W27&lt;&gt;0,IF(Y27&lt;&gt;0,Y27,""),"")),IF(Z27&lt;&gt;0,IF(W27&lt;&gt;0,IF(Y27&lt;&gt;0,Y27,""),""),""))</f>
        <v/>
      </c>
      <c r="AC33" s="514"/>
      <c r="AD33" s="514"/>
    </row>
    <row r="34" customFormat="false" ht="19.5" hidden="false" customHeight="true" outlineLevel="0" collapsed="false">
      <c r="A34" s="529" t="str">
        <f aca="false">"FNAL "&amp;IF(AD1&lt;4,IF(DONNEES!W26=FALSE(),"(base salaire ≤ Plafond SS)","(base salaire Total)"),IF(DONNEES!W27=FALSE(),"(base salaire ≤ Plafond SS)","(base salaire Total)"))</f>
        <v>FNAL (base salaire ≤ Plafond SS)</v>
      </c>
      <c r="B34" s="530" t="n">
        <f aca="false">IF(DONNEES!W26=FALSE(),IF(DONNEES!W27=FALSE(),AK6,AL6),IF(DONNEES!W27=FALSE(),AM6,AN6))</f>
        <v>0.001</v>
      </c>
      <c r="C34" s="526" t="n">
        <f aca="false">O27</f>
        <v>0</v>
      </c>
      <c r="D34" s="506"/>
      <c r="E34" s="506"/>
      <c r="F34" s="506"/>
      <c r="G34" s="506"/>
      <c r="H34" s="506"/>
      <c r="I34" s="506"/>
      <c r="J34" s="506"/>
      <c r="K34" s="524" t="str">
        <f aca="false">IF(V27&lt;&gt;0,IF(DONNEES!M18="non",IF(R27=0,"IRCANTEC","URSSAF"),IF(L27=0,"","IRCANTEC")),"")</f>
        <v/>
      </c>
      <c r="L34" s="525" t="str">
        <f aca="false">IF(V27&lt;&gt;0,IF(DONNEES!M18="non",IF(R27=0,DONNEES!L15&amp;" 6445",DONNEES!L15&amp;" 6445"),IF(L27=0,"",DONNEES!L15&amp;" 6453")),"")</f>
        <v/>
      </c>
      <c r="M34" s="526" t="str">
        <f aca="false">IF(DONNEES!M18="non",IF(R27=0,K27,J27),IF(L27=0,"",ROUND(K27+U27,2)))</f>
        <v/>
      </c>
      <c r="N34" s="506"/>
      <c r="O34" s="506"/>
      <c r="P34" s="506"/>
      <c r="Q34" s="506"/>
      <c r="R34" s="506"/>
      <c r="S34" s="506"/>
      <c r="T34" s="506"/>
      <c r="U34" s="506"/>
      <c r="V34" s="506"/>
      <c r="W34" s="506"/>
      <c r="X34" s="512"/>
      <c r="Y34" s="512"/>
      <c r="Z34" s="531" t="str">
        <f aca="false">IF(AB27&lt;&gt;0,IF(Z27&lt;&gt;0,IF(W27&lt;&gt;0,IF(Y27&lt;&gt;0,"CAF/MSA",""),""),""),"")</f>
        <v/>
      </c>
      <c r="AA34" s="525" t="str">
        <f aca="false">IF(AB27&lt;&gt;0,IF(Z27&lt;&gt;0,IF(W27&lt;&gt;0,IF(Y27&lt;&gt;0,DONNEES!L15&amp;" 7488",""),""),""),"")</f>
        <v/>
      </c>
      <c r="AB34" s="526" t="str">
        <f aca="false">IF(AB27&lt;&gt;0,IF(Z27&lt;&gt;0,IF(W27&lt;&gt;0,IF(Y27&lt;&gt;0,Y27,""),""),""),"")</f>
        <v/>
      </c>
      <c r="AC34" s="514"/>
      <c r="AD34" s="514"/>
    </row>
    <row r="35" customFormat="false" ht="19.5" hidden="false" customHeight="true" outlineLevel="0" collapsed="false">
      <c r="A35" s="529" t="s">
        <v>333</v>
      </c>
      <c r="B35" s="530" t="n">
        <f aca="false">IF(DONNEES!E13&gt;0,IF(DONNEES!U27&lt;AD1,DONNEES!E13,DONNEES!D13),DONNEES!D13)</f>
        <v>0.017</v>
      </c>
      <c r="C35" s="526" t="n">
        <f aca="false">P27</f>
        <v>0</v>
      </c>
      <c r="D35" s="506"/>
      <c r="E35" s="506"/>
      <c r="F35" s="506"/>
      <c r="G35" s="506"/>
      <c r="H35" s="506"/>
      <c r="I35" s="506"/>
      <c r="J35" s="506"/>
      <c r="K35" s="524" t="str">
        <f aca="false">IF(V27&lt;&gt;0,IF(DONNEES!M18="non",IF(R27=0,"URSSAF","IRCANTEC"),""),"")</f>
        <v/>
      </c>
      <c r="L35" s="525" t="str">
        <f aca="false">IF(V27&lt;&gt;0,IF(DONNEES!M18="non",IF(R27=0,DONNEES!L15&amp;" 6451",DONNEES!L15&amp;" 6445"),""),"")</f>
        <v/>
      </c>
      <c r="M35" s="526" t="str">
        <f aca="false">IF(DONNEES!M18="non",IF(R27=0,ROUND(T27-O27-R27-S27,2),K27),"")</f>
        <v/>
      </c>
      <c r="N35" s="506"/>
      <c r="O35" s="506"/>
      <c r="P35" s="506"/>
      <c r="Q35" s="506"/>
      <c r="R35" s="506"/>
      <c r="S35" s="506"/>
      <c r="T35" s="506"/>
      <c r="U35" s="506"/>
      <c r="V35" s="506"/>
      <c r="W35" s="506"/>
      <c r="X35" s="512"/>
      <c r="Y35" s="512"/>
      <c r="Z35" s="534" t="s">
        <v>334</v>
      </c>
      <c r="AA35" s="534"/>
      <c r="AB35" s="535" t="n">
        <f aca="false">SUM(AB31:AB34)</f>
        <v>0</v>
      </c>
      <c r="AC35" s="514"/>
      <c r="AD35" s="514"/>
    </row>
    <row r="36" customFormat="false" ht="19.5" hidden="false" customHeight="true" outlineLevel="0" collapsed="false">
      <c r="A36" s="529" t="s">
        <v>335</v>
      </c>
      <c r="B36" s="530" t="n">
        <f aca="false">IF(DONNEES!E6&gt;0,IF(DONNEES!U20&lt;AD1,DONNEES!E6,DONNEES!D6),DONNEES!D6)+IF(DONNEES!E8&gt;0,IF(DONNEES!U22&lt;AD1,DONNEES!E8,DONNEES!D8),DONNEES!D8)+IF(DONNEES!E14&gt;0,IF(DONNEES!U28&lt;AD1,DONNEES!E14,DONNEES!D14),DONNEES!D14)</f>
        <v>0.0135</v>
      </c>
      <c r="C36" s="526" t="n">
        <f aca="false">G27+I27+Q27</f>
        <v>0</v>
      </c>
      <c r="D36" s="506"/>
      <c r="E36" s="506"/>
      <c r="F36" s="506"/>
      <c r="G36" s="506"/>
      <c r="H36" s="506"/>
      <c r="I36" s="506"/>
      <c r="J36" s="506"/>
      <c r="K36" s="524" t="str">
        <f aca="false">IF(V27&lt;&gt;0,IF(DONNEES!M18="non",IF(R27=0,IF(L27=0,"IRCANTEC","MGEN"),"URSSAF"),""),"")</f>
        <v/>
      </c>
      <c r="L36" s="525" t="str">
        <f aca="false">IF(V27&lt;&gt;0,IF(DONNEES!M18="non",IF(R27=0,IF(L27=0,DONNEES!L15&amp;" 6453",DONNEES!L15&amp;" 6452"),DONNEES!L15&amp;" 6451"),""),"")</f>
        <v/>
      </c>
      <c r="M36" s="536" t="str">
        <f aca="false">IF(DONNEES!M18="non",IF(R27=0,IF(L27=0,U27,L27),ROUND(T27-O27-R27-S27,2)),"")</f>
        <v/>
      </c>
      <c r="N36" s="506"/>
      <c r="O36" s="506"/>
      <c r="P36" s="506"/>
      <c r="Q36" s="506"/>
      <c r="R36" s="506"/>
      <c r="S36" s="506"/>
      <c r="T36" s="506"/>
      <c r="U36" s="506"/>
      <c r="V36" s="506"/>
      <c r="W36" s="506"/>
      <c r="X36" s="506"/>
      <c r="Y36" s="506"/>
      <c r="Z36" s="506"/>
      <c r="AA36" s="506"/>
      <c r="AB36" s="514"/>
      <c r="AC36" s="514"/>
      <c r="AD36" s="514"/>
    </row>
    <row r="37" customFormat="false" ht="19.5" hidden="false" customHeight="true" outlineLevel="0" collapsed="false">
      <c r="A37" s="529" t="s">
        <v>336</v>
      </c>
      <c r="B37" s="530" t="n">
        <f aca="false">IF(DONNEES!E7&gt;0,IF(DONNEES!U21&lt;AD1,DONNEES!E7,DONNEES!D7),DONNEES!D7)</f>
        <v>0.0685</v>
      </c>
      <c r="C37" s="526" t="n">
        <f aca="false">H27</f>
        <v>0</v>
      </c>
      <c r="D37" s="506"/>
      <c r="E37" s="506"/>
      <c r="F37" s="506"/>
      <c r="G37" s="506"/>
      <c r="H37" s="506"/>
      <c r="I37" s="506"/>
      <c r="J37" s="506"/>
      <c r="K37" s="524" t="str">
        <f aca="false">IF(V27&lt;&gt;0,IF(DONNEES!M18="non",IF(R27=0,IF(L27=0,"URSSAF","IRCANTEC"),IF(L27=0,"IRCANTEC","MGEN")),""),"")</f>
        <v/>
      </c>
      <c r="L37" s="525" t="str">
        <f aca="false">IF(V27&lt;&gt;0,IF(DONNEES!M18="non",IF(R27=0,IF(L27=0,DONNEES!L15&amp;" 6454",DONNEES!L15&amp;" 6453"),IF(L27=0,DONNEES!L15&amp;" 6453",DONNEES!L15&amp;" 6452")),""),"")</f>
        <v/>
      </c>
      <c r="M37" s="526" t="str">
        <f aca="false">IF(DONNEES!M18="non",IF(R27=0,IF(L27=0,S27,U27),IF(L27=0,U27,L27)),"")</f>
        <v/>
      </c>
      <c r="N37" s="506"/>
      <c r="O37" s="506"/>
      <c r="P37" s="506"/>
      <c r="Q37" s="506"/>
      <c r="R37" s="506"/>
      <c r="S37" s="506"/>
      <c r="T37" s="506"/>
      <c r="U37" s="537" t="s">
        <v>337</v>
      </c>
      <c r="V37" s="538" t="str">
        <f aca="false">AF28</f>
        <v/>
      </c>
      <c r="W37" s="538"/>
      <c r="X37" s="538"/>
      <c r="Y37" s="538"/>
      <c r="Z37" s="538"/>
      <c r="AA37" s="538"/>
      <c r="AB37" s="538"/>
      <c r="AC37" s="514"/>
      <c r="AD37" s="514"/>
    </row>
    <row r="38" customFormat="false" ht="21" hidden="false" customHeight="true" outlineLevel="0" collapsed="false">
      <c r="A38" s="529" t="s">
        <v>338</v>
      </c>
      <c r="B38" s="530" t="n">
        <f aca="false">IF(DONNEES!E16&gt;0,IF(DONNEES!U30&lt;AD1,DONNEES!E16,DONNEES!D16),DONNEES!D16)</f>
        <v>0.064</v>
      </c>
      <c r="C38" s="526" t="n">
        <f aca="false">S27</f>
        <v>0</v>
      </c>
      <c r="D38" s="506"/>
      <c r="E38" s="506"/>
      <c r="F38" s="506"/>
      <c r="G38" s="506"/>
      <c r="H38" s="506"/>
      <c r="I38" s="506"/>
      <c r="J38" s="506"/>
      <c r="K38" s="524" t="str">
        <f aca="false">IF(V27&lt;&gt;0,IF(DONNEES!M18="non",IF(R27=0,IF(L27=0,"","URSSAF"),IF(L27=0,"URSSAF","IRCANTEC")),""),"")</f>
        <v/>
      </c>
      <c r="L38" s="525" t="str">
        <f aca="false">IF(V27&lt;&gt;0,IF(DONNEES!M18="non",IF(R27=0,IF(L27=0,"",DONNEES!L15&amp;" 6454"),IF(L27=0,DONNEES!L15&amp;" 6454",DONNEES!L15&amp;" 6453")),""),"")</f>
        <v/>
      </c>
      <c r="M38" s="539" t="str">
        <f aca="false">IF(DONNEES!M18="non",IF(R27=0,IF(L27=0,"",S27),IF(L27=0,S27,U27)),"")</f>
        <v/>
      </c>
      <c r="N38" s="506"/>
      <c r="O38" s="506"/>
      <c r="P38" s="506"/>
      <c r="Q38" s="506"/>
      <c r="R38" s="506"/>
      <c r="S38" s="506"/>
      <c r="T38" s="506"/>
      <c r="U38" s="506"/>
      <c r="V38" s="538"/>
      <c r="W38" s="538"/>
      <c r="X38" s="538"/>
      <c r="Y38" s="538"/>
      <c r="Z38" s="538"/>
      <c r="AA38" s="538"/>
      <c r="AB38" s="538"/>
      <c r="AC38" s="506"/>
      <c r="AD38" s="506"/>
    </row>
    <row r="39" customFormat="false" ht="21" hidden="false" customHeight="true" outlineLevel="0" collapsed="false">
      <c r="A39" s="529" t="str">
        <f aca="false">IF(DONNEES!E15&gt;0,IF(DONNEES!U29&lt;1,"VT (base salaire Total)",IF(DONNEES!D15&gt;0,"VT (base salaire Total)","")),IF(DONNEES!D15&gt;0,"VT (base salaire Total)",""))</f>
        <v/>
      </c>
      <c r="B39" s="540" t="n">
        <f aca="false">IF(DONNEES!E15&gt;0,IF(DONNEES!U29&lt;AD1,DONNEES!E15,DONNEES!D15),DONNEES!D15)</f>
        <v>0</v>
      </c>
      <c r="C39" s="526" t="n">
        <f aca="false">R27</f>
        <v>0</v>
      </c>
      <c r="D39" s="541"/>
      <c r="E39" s="541"/>
      <c r="F39" s="541"/>
      <c r="G39" s="541"/>
      <c r="H39" s="541"/>
      <c r="I39" s="541"/>
      <c r="J39" s="506"/>
      <c r="K39" s="524" t="str">
        <f aca="false">IF(V27&lt;&gt;0,IF(DONNEES!M18="non",IF(R27=0,IF(L27=0,"",""),IF(L27=0,"","URSSAF")),""),"")</f>
        <v/>
      </c>
      <c r="L39" s="525" t="str">
        <f aca="false">IF(V27&lt;&gt;0,IF(DONNEES!M18="non",IF(R27=0,IF(L27=0,"",""),IF(L27=0,"",DONNEES!L15&amp;" 6454")),""),"")</f>
        <v/>
      </c>
      <c r="M39" s="539" t="str">
        <f aca="false">IF(DONNEES!M18="non",IF(R27=0,IF(L27=0,"",""),IF(L27=0,"",S27)),"")</f>
        <v/>
      </c>
      <c r="N39" s="506"/>
      <c r="O39" s="506"/>
      <c r="P39" s="506"/>
      <c r="Q39" s="506"/>
      <c r="R39" s="506"/>
      <c r="S39" s="506"/>
      <c r="T39" s="512"/>
      <c r="U39" s="566" t="str">
        <f aca="false">IF(DONNEES!P5="","le",IF(ISNUMBER(VALUE(LEFT(DONNEES!P5,5))),IF(RIGHT(DONNEES!P5,6)=" CEDEX","à "&amp;MID(DONNEES!P5,7,LEN(DONNEES!P5)-12)&amp;", le","à "&amp;MID(DONNEES!P5,7,LEN(DONNEES!P5)-6)&amp;", le"),IF(RIGHT(DONNEES!P5,6)=" CEDEX","à "&amp;MID(DONNEES!P5,1,LEN(DONNEES!P5)-6)&amp;", le","à "&amp;DONNEES!P5&amp;", le")))</f>
        <v>le</v>
      </c>
      <c r="V39" s="566"/>
      <c r="W39" s="566"/>
      <c r="X39" s="543" t="n">
        <f aca="false">INDEX(findemois,AD1)</f>
        <v>42124</v>
      </c>
      <c r="Y39" s="543"/>
      <c r="Z39" s="543"/>
      <c r="AA39" s="514"/>
      <c r="AB39" s="514"/>
      <c r="AC39" s="514"/>
      <c r="AD39" s="514"/>
    </row>
    <row r="40" customFormat="false" ht="21" hidden="false" customHeight="true" outlineLevel="0" collapsed="false">
      <c r="A40" s="544" t="s">
        <v>339</v>
      </c>
      <c r="B40" s="544"/>
      <c r="C40" s="545" t="n">
        <f aca="false">C32+C34+C35+C36+C37+C38+C39</f>
        <v>0</v>
      </c>
      <c r="D40" s="505"/>
      <c r="E40" s="505"/>
      <c r="F40" s="506"/>
      <c r="G40" s="506"/>
      <c r="H40" s="506"/>
      <c r="I40" s="506"/>
      <c r="J40" s="506"/>
      <c r="K40" s="534" t="s">
        <v>340</v>
      </c>
      <c r="L40" s="534"/>
      <c r="M40" s="535" t="n">
        <f aca="false">SUM(M31:M39)</f>
        <v>0</v>
      </c>
      <c r="N40" s="506"/>
      <c r="O40" s="506"/>
      <c r="P40" s="506"/>
      <c r="Q40" s="506"/>
      <c r="R40" s="506"/>
      <c r="S40" s="506"/>
      <c r="T40" s="546"/>
      <c r="U40" s="547" t="s">
        <v>343</v>
      </c>
      <c r="V40" s="547"/>
      <c r="W40" s="547"/>
      <c r="X40" s="547"/>
      <c r="Y40" s="547"/>
      <c r="Z40" s="547"/>
      <c r="AA40" s="548"/>
      <c r="AB40" s="548"/>
      <c r="AC40" s="548"/>
      <c r="AD40" s="548"/>
    </row>
    <row r="41" customFormat="false" ht="21" hidden="false" customHeight="true" outlineLevel="0" collapsed="false">
      <c r="A41" s="549" t="s">
        <v>342</v>
      </c>
      <c r="B41" s="549"/>
      <c r="C41" s="549"/>
      <c r="D41" s="505"/>
      <c r="E41" s="505"/>
      <c r="F41" s="506"/>
      <c r="G41" s="506"/>
      <c r="H41" s="506"/>
      <c r="I41" s="506"/>
      <c r="J41" s="506"/>
      <c r="K41" s="506"/>
      <c r="L41" s="506"/>
      <c r="M41" s="506"/>
      <c r="N41" s="506"/>
      <c r="O41" s="506"/>
      <c r="P41" s="506"/>
      <c r="Q41" s="506"/>
      <c r="R41" s="506"/>
      <c r="S41" s="506"/>
      <c r="T41" s="550"/>
      <c r="U41" s="551"/>
      <c r="V41" s="551"/>
      <c r="W41" s="552"/>
      <c r="X41" s="552"/>
      <c r="Y41" s="552"/>
      <c r="Z41" s="548"/>
      <c r="AA41" s="548"/>
      <c r="AB41" s="548"/>
      <c r="AC41" s="548"/>
      <c r="AD41" s="548"/>
    </row>
    <row r="42" customFormat="false" ht="21" hidden="false" customHeight="true" outlineLevel="0" collapsed="false">
      <c r="A42" s="549"/>
      <c r="B42" s="549"/>
      <c r="C42" s="549"/>
      <c r="D42" s="506"/>
      <c r="E42" s="506"/>
      <c r="F42" s="506"/>
      <c r="G42" s="506"/>
      <c r="H42" s="506"/>
      <c r="I42" s="506"/>
      <c r="J42" s="506"/>
      <c r="K42" s="506"/>
      <c r="L42" s="506"/>
      <c r="M42" s="506"/>
      <c r="N42" s="506"/>
      <c r="O42" s="506"/>
      <c r="P42" s="506"/>
      <c r="Q42" s="553"/>
      <c r="R42" s="553"/>
      <c r="S42" s="553"/>
      <c r="T42" s="554"/>
      <c r="U42" s="555" t="str">
        <f aca="false">IF(ISBLANK(DONNEES!R21),IF(ISNONTEXT(DONNEES!R22),"dénomination ordonnateur à saisir",DONNEES!R22),DONNEES!R21)</f>
        <v>dénomination ordonnateur à saisir</v>
      </c>
      <c r="V42" s="555"/>
      <c r="W42" s="555"/>
      <c r="X42" s="555"/>
      <c r="Y42" s="555"/>
      <c r="Z42" s="555"/>
      <c r="AA42" s="556"/>
      <c r="AB42" s="548"/>
      <c r="AC42" s="548"/>
      <c r="AD42" s="548"/>
    </row>
    <row r="43" s="471" customFormat="true" ht="21" hidden="false" customHeight="true" outlineLevel="0" collapsed="false">
      <c r="A43" s="557"/>
      <c r="B43" s="557"/>
      <c r="C43" s="557"/>
      <c r="D43" s="557"/>
      <c r="E43" s="557"/>
      <c r="F43" s="557"/>
      <c r="G43" s="557"/>
      <c r="H43" s="557"/>
      <c r="I43" s="557"/>
      <c r="J43" s="557"/>
      <c r="K43" s="557"/>
      <c r="L43" s="559"/>
      <c r="M43" s="559"/>
      <c r="N43" s="557"/>
      <c r="O43" s="506"/>
      <c r="P43" s="506"/>
      <c r="Q43" s="557"/>
      <c r="R43" s="557"/>
      <c r="S43" s="557"/>
      <c r="T43" s="560"/>
      <c r="U43" s="560"/>
      <c r="V43" s="560"/>
      <c r="W43" s="560"/>
      <c r="X43" s="560"/>
      <c r="Y43" s="560"/>
      <c r="Z43" s="561"/>
      <c r="AA43" s="561"/>
      <c r="AB43" s="548"/>
      <c r="AC43" s="562"/>
      <c r="AD43" s="562"/>
    </row>
    <row r="44" s="177" customFormat="true" ht="9" hidden="false" customHeight="true" outlineLevel="0" collapsed="false">
      <c r="A44" s="557"/>
      <c r="B44" s="557"/>
      <c r="C44" s="557"/>
      <c r="D44" s="557"/>
      <c r="E44" s="557"/>
      <c r="F44" s="557"/>
      <c r="G44" s="557"/>
      <c r="H44" s="557"/>
      <c r="I44" s="557"/>
      <c r="J44" s="557"/>
      <c r="K44" s="557"/>
      <c r="L44" s="557"/>
      <c r="M44" s="557"/>
      <c r="N44" s="557"/>
      <c r="O44" s="557"/>
      <c r="P44" s="557"/>
      <c r="Q44" s="557"/>
      <c r="R44" s="557"/>
      <c r="S44" s="557"/>
      <c r="T44" s="557"/>
      <c r="U44" s="563"/>
      <c r="V44" s="563"/>
      <c r="W44" s="563"/>
      <c r="X44" s="563"/>
      <c r="Y44" s="563"/>
      <c r="Z44" s="563"/>
      <c r="AA44" s="563"/>
      <c r="AB44" s="563"/>
      <c r="AC44" s="563"/>
      <c r="AD44" s="563"/>
    </row>
    <row r="45" customFormat="false" ht="15" hidden="false" customHeight="false" outlineLevel="0" collapsed="false">
      <c r="D45" s="564"/>
      <c r="E45" s="564"/>
      <c r="F45" s="564"/>
      <c r="G45" s="564"/>
      <c r="H45" s="564"/>
      <c r="I45" s="564"/>
      <c r="J45" s="564"/>
      <c r="K45" s="565"/>
      <c r="L45" s="565"/>
      <c r="M45" s="565"/>
      <c r="N45" s="565"/>
      <c r="O45" s="565"/>
      <c r="P45" s="565"/>
    </row>
    <row r="46" customFormat="false" ht="15" hidden="false" customHeight="false" outlineLevel="0" collapsed="false">
      <c r="D46" s="564"/>
      <c r="E46" s="564"/>
      <c r="F46" s="564"/>
      <c r="G46" s="564"/>
      <c r="H46" s="564"/>
      <c r="I46" s="564"/>
      <c r="J46" s="564"/>
      <c r="K46" s="565"/>
      <c r="L46" s="565"/>
      <c r="M46" s="565"/>
    </row>
    <row r="47" customFormat="false" ht="15" hidden="false" customHeight="false" outlineLevel="0" collapsed="false">
      <c r="D47" s="564"/>
      <c r="E47" s="564"/>
      <c r="F47" s="564"/>
      <c r="G47" s="564"/>
      <c r="H47" s="564"/>
      <c r="I47" s="564"/>
      <c r="J47" s="564"/>
      <c r="K47" s="565"/>
      <c r="L47" s="565"/>
      <c r="M47" s="565"/>
    </row>
    <row r="48" customFormat="false" ht="15" hidden="false" customHeight="false" outlineLevel="0" collapsed="false">
      <c r="D48" s="564"/>
      <c r="E48" s="564"/>
      <c r="F48" s="564"/>
      <c r="G48" s="564"/>
      <c r="H48" s="564"/>
      <c r="I48" s="564"/>
      <c r="J48" s="564"/>
      <c r="K48" s="564"/>
    </row>
    <row r="49" customFormat="false" ht="15" hidden="false" customHeight="false" outlineLevel="0" collapsed="false">
      <c r="D49" s="564"/>
      <c r="E49" s="564"/>
      <c r="F49" s="564"/>
      <c r="G49" s="564"/>
      <c r="H49" s="564"/>
      <c r="I49" s="564"/>
      <c r="J49" s="564"/>
      <c r="K49" s="564"/>
    </row>
    <row r="50" customFormat="false" ht="15" hidden="false" customHeight="false" outlineLevel="0" collapsed="false">
      <c r="D50" s="564"/>
      <c r="E50" s="564"/>
      <c r="F50" s="564"/>
      <c r="G50" s="564"/>
      <c r="H50" s="564"/>
      <c r="I50" s="564"/>
      <c r="J50" s="564"/>
      <c r="K50" s="564"/>
    </row>
  </sheetData>
  <sheetProtection sheet="true" password="88a3" objects="true" scenarios="true" selectLockedCells="true"/>
  <mergeCells count="63">
    <mergeCell ref="A1:C1"/>
    <mergeCell ref="A2:B2"/>
    <mergeCell ref="C2:C6"/>
    <mergeCell ref="D2:L2"/>
    <mergeCell ref="M2:M6"/>
    <mergeCell ref="N2:N6"/>
    <mergeCell ref="O2:U2"/>
    <mergeCell ref="V2:V6"/>
    <mergeCell ref="W2:AB2"/>
    <mergeCell ref="AC2:AC6"/>
    <mergeCell ref="AD2:AD6"/>
    <mergeCell ref="AE2:AE6"/>
    <mergeCell ref="AF2:AF6"/>
    <mergeCell ref="AG2:AG6"/>
    <mergeCell ref="AH2:AH6"/>
    <mergeCell ref="AI2:AI6"/>
    <mergeCell ref="AJ2:AJ6"/>
    <mergeCell ref="AK2:AK5"/>
    <mergeCell ref="AL2:AL5"/>
    <mergeCell ref="AM2:AM5"/>
    <mergeCell ref="AN2:AN5"/>
    <mergeCell ref="A3:A6"/>
    <mergeCell ref="B3:B6"/>
    <mergeCell ref="D3:I3"/>
    <mergeCell ref="J3:J6"/>
    <mergeCell ref="K3:K6"/>
    <mergeCell ref="L3:L6"/>
    <mergeCell ref="O3:S3"/>
    <mergeCell ref="T3:T6"/>
    <mergeCell ref="U3:U6"/>
    <mergeCell ref="W3:X4"/>
    <mergeCell ref="Y3:Y4"/>
    <mergeCell ref="Z3:AA4"/>
    <mergeCell ref="AB3:AB6"/>
    <mergeCell ref="D4:F4"/>
    <mergeCell ref="G4:G6"/>
    <mergeCell ref="H4:I4"/>
    <mergeCell ref="O4:O6"/>
    <mergeCell ref="P4:P6"/>
    <mergeCell ref="Q4:Q6"/>
    <mergeCell ref="R4:R6"/>
    <mergeCell ref="S4:S6"/>
    <mergeCell ref="D5:D6"/>
    <mergeCell ref="E5:E6"/>
    <mergeCell ref="F5:F6"/>
    <mergeCell ref="H5:H6"/>
    <mergeCell ref="I5:I6"/>
    <mergeCell ref="X5:Z5"/>
    <mergeCell ref="A27:B27"/>
    <mergeCell ref="W27:X27"/>
    <mergeCell ref="Z27:AA27"/>
    <mergeCell ref="A29:C29"/>
    <mergeCell ref="K29:M29"/>
    <mergeCell ref="Z29:AB29"/>
    <mergeCell ref="Z35:AA35"/>
    <mergeCell ref="V37:AB38"/>
    <mergeCell ref="U39:W39"/>
    <mergeCell ref="X39:Z39"/>
    <mergeCell ref="A40:B40"/>
    <mergeCell ref="K40:L40"/>
    <mergeCell ref="U40:Z40"/>
    <mergeCell ref="A41:C42"/>
    <mergeCell ref="U42:Z42"/>
  </mergeCells>
  <conditionalFormatting sqref="K29:M29">
    <cfRule type="cellIs" priority="2" operator="equal" aboveAverage="0" equalAverage="0" bottom="0" percent="0" rank="0" text="" dxfId="17">
      <formula>"ordre de reversement"</formula>
    </cfRule>
  </conditionalFormatting>
  <conditionalFormatting sqref="Z29:AB29">
    <cfRule type="cellIs" priority="3" operator="equal" aboveAverage="0" equalAverage="0" bottom="0" percent="0" rank="0" text="" dxfId="18">
      <formula>"ordre de reduction de recette"</formula>
    </cfRule>
  </conditionalFormatting>
  <conditionalFormatting sqref="V37:AB38">
    <cfRule type="cellIs" priority="4" operator="between" aboveAverage="0" equalAverage="0" bottom="0" percent="0" rank="0" text="" dxfId="19">
      <formula>"moins"</formula>
      <formula>"moins*"</formula>
    </cfRule>
  </conditionalFormatting>
  <conditionalFormatting sqref="U42:Z42">
    <cfRule type="cellIs" priority="5" operator="equal" aboveAverage="0" equalAverage="0" bottom="0" percent="0" rank="0" text="" dxfId="20">
      <formula>"dénomination ordonnateur à saisir"</formula>
    </cfRule>
  </conditionalFormatting>
  <conditionalFormatting sqref="A1:C1">
    <cfRule type="cellIs" priority="6" operator="equal" aboveAverage="0" equalAverage="0" bottom="0" percent="0" rank="0" text="" dxfId="21">
      <formula>"dénomination EPLE à saisir"</formula>
    </cfRule>
  </conditionalFormatting>
  <dataValidations count="6">
    <dataValidation allowBlank="true" error="Seuls les nombres à 2 décimales sont autorisés à la saisie" errorStyle="stop" operator="lessThanOrEqual" prompt="veillez à tenir compte des absences éventuelles, selon les mêmes règles de calcul que celles servant à la détermination du salaire brut...&#10;à savoir :&#10;montant  = aide forfaitaire RSA - (aide forfaitaire RSA * Nombre jours absence/28, 29, 30 ou 31)" promptTitle="proratisation 30ème ou jour réel" showDropDown="false" showErrorMessage="true" showInputMessage="true" sqref="X7:Z26" type="decimal">
      <formula1>999999999.99</formula1>
      <formula2>0</formula2>
    </dataValidation>
    <dataValidation allowBlank="true" error="Seuls les nombres à 2 décimales sont autorisés à la saisie" errorStyle="stop" operator="lessThanOrEqual" prompt="Reportez le salaire brut (base SS) calculé à la ligne &quot;Totaux du mois&quot;&#10;du bulletin de paye" showDropDown="false" showErrorMessage="true" showInputMessage="true" sqref="C7:C26" type="decimal">
      <formula1>999999999.99</formula1>
      <formula2>0</formula2>
    </dataValidation>
    <dataValidation allowBlank="true" error="Seuls les nombres à 2 décimales sont autorisés à la saisie" errorStyle="stop" operator="lessThanOrEqual" prompt="en cas d'adhésion, calculer le montant à partir des éléments fournis par le bulletin de paye en prenant en compte la cotisation Adulte(s) à laquelle il convient d'additionner la cotisation Enfant(s)" showDropDown="false" showErrorMessage="true" showInputMessage="true" sqref="L7:L26" type="decimal">
      <formula1>999999999.99</formula1>
      <formula2>0</formula2>
    </dataValidation>
    <dataValidation allowBlank="true" error="Seuls les nombres à 2 décimales sont autorisés à la saisie" errorStyle="stop" operator="lessThanOrEqual" prompt="reporter le montant de l'aide saisie dans le bulletin de paye" showDropDown="false" showErrorMessage="true" showInputMessage="true" sqref="M7:M26" type="decimal">
      <formula1>999999999.99</formula1>
      <formula2>0</formula2>
    </dataValidation>
    <dataValidation allowBlank="true" errorStyle="stop" operator="between" prompt="liste des personnels à saisir dans la feuille&#10;&quot;personnels&quot;" showDropDown="false" showErrorMessage="true" showInputMessage="true" sqref="A7:A26" type="list">
      <formula1>personnels</formula1>
      <formula2>0</formula2>
    </dataValidation>
    <dataValidation allowBlank="true" errorStyle="stop" operator="between" prompt="&#10;personnel non TOS = 0% ou vide&#10;&#10;soyez par ailleurs vigilant sur les changements de taux en cours de contrat" promptTitle="prise en charge TOS hors ASP :" showDropDown="false" showErrorMessage="true" showInputMessage="true" sqref="B7:B26" type="list">
      <formula1>pectos</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3T12:38:43Z</dcterms:created>
  <dc:creator>David MAUPIN - DM51</dc:creator>
  <dc:description>Version 5.1</dc:description>
  <dc:language>en-US</dc:language>
  <cp:lastModifiedBy>intendant</cp:lastModifiedBy>
  <cp:lastPrinted>2014-09-21T19:42:34Z</cp:lastPrinted>
  <dcterms:modified xsi:type="dcterms:W3CDTF">2015-01-05T16:53:46Z</dcterms:modified>
  <cp:revision>0</cp:revision>
  <dc:subject>Paye des CAE en EPLE</dc:subject>
  <dc:title>PAYECUICAE</dc:title>
</cp:coreProperties>
</file>