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63</definedName>
    <definedName function="false" hidden="false" localSheetId="0" name="Excel_BuiltIn__FilterDatabase" vbProcedure="false">Feuil1!$A$30:$H$51</definedName>
    <definedName function="false" hidden="false" localSheetId="0" name="Z_02022B3B_5700_419F_B25D_DA9E6219F48C__wvu_Cols" vbProcedure="false">Feuil1!$F:$F</definedName>
    <definedName function="false" hidden="false" localSheetId="0" name="Z_02022B3B_5700_419F_B25D_DA9E6219F48C__wvu_FilterData" vbProcedure="false">Feuil1!$A$30:$H$51</definedName>
    <definedName function="false" hidden="false" localSheetId="0" name="Z_02022B3B_5700_419F_B25D_DA9E6219F48C__wvu_PrintArea" vbProcedure="false">Feuil1!$A$1:$I$63</definedName>
    <definedName function="false" hidden="false" localSheetId="0" name="Z_02022B3B_5700_419F_B25D_DA9E6219F48C__wvu_Rows" vbProcedure="false">Feuil1!$34:$34</definedName>
    <definedName function="false" hidden="false" localSheetId="0" name="Z_4FA6605A_9361_416E_8181_9C9D63AEC483__wvu_Cols" vbProcedure="false">Feuil1!$F:$F</definedName>
    <definedName function="false" hidden="false" localSheetId="0" name="Z_4FA6605A_9361_416E_8181_9C9D63AEC483__wvu_FilterData" vbProcedure="false">Feuil1!$A$30:$H$51</definedName>
    <definedName function="false" hidden="false" localSheetId="0" name="Z_4FA6605A_9361_416E_8181_9C9D63AEC483__wvu_PrintArea" vbProcedure="false">Feuil1!$A$1:$I$63</definedName>
    <definedName function="false" hidden="false" localSheetId="0" name="Z_4FA6605A_9361_416E_8181_9C9D63AEC483__wvu_Rows" vbProcedure="false">Feuil1!$34:$34</definedName>
    <definedName function="false" hidden="false" localSheetId="0" name="Z_7A373BB0_9618_4AC3_969D_227767AABCC2__wvu_Cols" vbProcedure="false">Feuil1!$F:$F</definedName>
    <definedName function="false" hidden="false" localSheetId="0" name="Z_7A373BB0_9618_4AC3_969D_227767AABCC2__wvu_FilterData" vbProcedure="false">Feuil1!$A$30:$H$51</definedName>
    <definedName function="false" hidden="false" localSheetId="0" name="Z_7A373BB0_9618_4AC3_969D_227767AABCC2__wvu_PrintArea" vbProcedure="false">Feuil1!$A$1:$I$63</definedName>
    <definedName function="false" hidden="false" localSheetId="0" name="Z_7A373BB0_9618_4AC3_969D_227767AABCC2__wvu_Rows" vbProcedure="false">Feuil1!$34:$34</definedName>
    <definedName function="false" hidden="false" localSheetId="0" name="Z_90FC662E_E1BB_495C_B618_7A54AF713B6D__wvu_FilterData" vbProcedure="false">Feuil1!$A$30:$H$51</definedName>
    <definedName function="false" hidden="false" localSheetId="0" name="Z_90FC662E_E1BB_495C_B618_7A54AF713B6D__wvu_PrintArea" vbProcedure="false">Feuil1!$A$1:$I$63</definedName>
    <definedName function="false" hidden="false" localSheetId="0" name="Z_90FC662E_E1BB_495C_B618_7A54AF713B6D__wvu_Rows" vbProcedure="false">Feuil1!$34:$34</definedName>
    <definedName function="false" hidden="false" localSheetId="0" name="Z_CC0B9360_E693_11D6_9982_B4F66AC7C12D__wvu_FilterData" vbProcedure="false">Feuil1!$A$30:$H$51</definedName>
    <definedName function="false" hidden="false" localSheetId="0" name="Z_CC0B9360_E693_11D6_9982_B4F66AC7C12D__wvu_PrintArea" vbProcedure="false">Feuil1!$A$1:$I$63</definedName>
    <definedName function="false" hidden="false" localSheetId="0" name="Z_CC0B9360_E693_11D6_9982_B4F66AC7C12D__wvu_Rows" vbProcedure="false">Feuil1!$34:$34</definedName>
    <definedName function="false" hidden="false" localSheetId="0" name="Z_D46E8EA0_83EE_11D8_B95D_E07FAF88B154__wvu_FilterData" vbProcedure="false">Feuil1!$A$30:$H$51</definedName>
    <definedName function="false" hidden="false" localSheetId="0" name="Z_D46E8EA0_83EE_11D8_B95D_E07FAF88B154__wvu_PrintArea" vbProcedure="false">Feuil1!$A$1:$I$63</definedName>
    <definedName function="false" hidden="false" localSheetId="0" name="Z_D46E8EA0_83EE_11D8_B95D_E07FAF88B154__wvu_Rows" vbProcedure="false">Feuil1!$34:$34</definedName>
    <definedName function="false" hidden="false" localSheetId="1" name="Z_02022B3B_5700_419F_B25D_DA9E6219F48C__wvu_Rows" vbProcedure="false">Feuil2!$3:$4,Feuil2!$6:$6,Feuil2!$25:$25</definedName>
    <definedName function="false" hidden="false" localSheetId="1" name="Z_4FA6605A_9361_416E_8181_9C9D63AEC483__wvu_Rows" vbProcedure="false">Feuil2!$3:$4,Feuil2!$6:$6,Feuil2!$25:$25</definedName>
    <definedName function="false" hidden="false" localSheetId="1" name="Z_7A373BB0_9618_4AC3_969D_227767AABCC2__wvu_Rows" vbProcedure="false">Feuil2!$3:$4,Feuil2!$6:$6,Feuil2!$25:$25</definedName>
    <definedName function="false" hidden="false" localSheetId="1" name="Z_90FC662E_E1BB_495C_B618_7A54AF713B6D__wvu_Rows" vbProcedure="false">Feuil2!$3:$4,Feuil2!$6:$6,Feuil2!$25:$25</definedName>
    <definedName function="false" hidden="false" localSheetId="1" name="Z_CC0B9360_E693_11D6_9982_B4F66AC7C12D__wvu_Rows" vbProcedure="false">Feuil2!$3:$4,Feuil2!$6:$6,Feuil2!$25:$25</definedName>
    <definedName function="false" hidden="false" localSheetId="1" name="Z_D46E8EA0_83EE_11D8_B95D_E07FAF88B154__wvu_Rows" vbProcedure="false">Feuil2!$3:$4,Feuil2!$6:$6,Feuil2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0"/>
            <rFont val="Arial"/>
            <family val="0"/>
          </rPr>
          <t xml:space="preserve">Entrer le n° d'or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3</xdr:rowOff>
              </xdr:from>
              <xdr:to>
                <xdr:col>10</xdr:col>
                <xdr:colOff>1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Arial"/>
            <family val="0"/>
          </rPr>
          <t xml:space="preserve">Entrer le n° d'or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7</xdr:rowOff>
              </xdr:from>
              <xdr:to>
                <xdr:col>10</xdr:col>
                <xdr:colOff>4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5">
  <si>
    <t xml:space="preserve">LYCEE ALBERT EINSTEIN</t>
  </si>
  <si>
    <t xml:space="preserve">Lycée Jean-Pierre RIVES</t>
  </si>
  <si>
    <t xml:space="preserve">N° ordre</t>
  </si>
  <si>
    <t xml:space="preserve"> </t>
  </si>
  <si>
    <t xml:space="preserve">03105 MONTLUCON</t>
  </si>
  <si>
    <t xml:space="preserve">65200 Bagnéres-de-Bigorre</t>
  </si>
  <si>
    <t xml:space="preserve">Objet confectionné de mécanique</t>
  </si>
  <si>
    <t xml:space="preserve">      </t>
  </si>
  <si>
    <t xml:space="preserve">1) ORDRE DE SERVICE</t>
  </si>
  <si>
    <t xml:space="preserve">Travaux à réaliser - nature :</t>
  </si>
  <si>
    <t xml:space="preserve">Nombre d'objet :</t>
  </si>
  <si>
    <t xml:space="preserve">Nom du client :</t>
  </si>
  <si>
    <t xml:space="preserve">Adresse :</t>
  </si>
  <si>
    <t xml:space="preserve">*</t>
  </si>
  <si>
    <t xml:space="preserve">Commande par un tiers</t>
  </si>
  <si>
    <t xml:space="preserve">Conditions particulières :</t>
  </si>
  <si>
    <t xml:space="preserve">A Bagnéres, le</t>
  </si>
  <si>
    <t xml:space="preserve">Le Proviseur,</t>
  </si>
  <si>
    <t xml:space="preserve">2) BULLETIN DE FABRICATION</t>
  </si>
  <si>
    <t xml:space="preserve">Matières premières - Pièces détachées</t>
  </si>
  <si>
    <t xml:space="preserve">Nature</t>
  </si>
  <si>
    <t xml:space="preserve">Quantité</t>
  </si>
  <si>
    <t xml:space="preserve">Prix unitaire</t>
  </si>
  <si>
    <t xml:space="preserve">Montant</t>
  </si>
  <si>
    <t xml:space="preserve">                                                                  </t>
  </si>
  <si>
    <t xml:space="preserve">Total HT</t>
  </si>
  <si>
    <t xml:space="preserve">TVA 19,6%</t>
  </si>
  <si>
    <t xml:space="preserve">Sous-total</t>
  </si>
  <si>
    <t xml:space="preserve">                                    Heure de main d'œuvre</t>
  </si>
  <si>
    <t xml:space="preserve">à</t>
  </si>
  <si>
    <t xml:space="preserve">chq</t>
  </si>
  <si>
    <t xml:space="preserve">dépannage</t>
  </si>
  <si>
    <t xml:space="preserve">esp</t>
  </si>
  <si>
    <t xml:space="preserve">Total T.T.C.</t>
  </si>
  <si>
    <t xml:space="preserve">Nombre d'objets réalisés</t>
  </si>
  <si>
    <t xml:space="preserve">Arrêté à la somme de : </t>
  </si>
  <si>
    <t xml:space="preserve">Pris en charge</t>
  </si>
  <si>
    <t xml:space="preserve">Le responsable de la
fabrication</t>
  </si>
  <si>
    <t xml:space="preserve">Le Proviseur</t>
  </si>
  <si>
    <t xml:space="preserve">L'agent comptable</t>
  </si>
  <si>
    <t xml:space="preserve">03100 MONTLUCON</t>
  </si>
  <si>
    <t xml:space="preserve">ORDRE DE SERVICE</t>
  </si>
  <si>
    <t xml:space="preserve">Liste matière</t>
  </si>
  <si>
    <t xml:space="preserve">A Montluçon, le</t>
  </si>
  <si>
    <t xml:space="preserve">Le proviseur,</t>
  </si>
  <si>
    <t xml:space="preserve">Objet confectionné de carrosserie</t>
  </si>
  <si>
    <t xml:space="preserve">Objet confectionné de menuiserie</t>
  </si>
  <si>
    <t xml:space="preserve">Liste nature ordre</t>
  </si>
  <si>
    <t xml:space="preserve">TRAITEMENTS SPECIAUX</t>
  </si>
  <si>
    <t xml:space="preserve">Exercice pédagogique</t>
  </si>
  <si>
    <t xml:space="preserve">TVA 19,60 %</t>
  </si>
  <si>
    <t xml:space="preserve">Heure de main d'œuvre</t>
  </si>
  <si>
    <t xml:space="preserve">report</t>
  </si>
  <si>
    <t xml:space="preserve">Total TTC</t>
  </si>
  <si>
    <t xml:space="preserve">Arrêté à la somme d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\ _F"/>
    <numFmt numFmtId="167" formatCode="@"/>
    <numFmt numFmtId="168" formatCode="#,##0.00&quot; F&quot;"/>
    <numFmt numFmtId="169" formatCode="0%"/>
    <numFmt numFmtId="170" formatCode="0.00%"/>
    <numFmt numFmtId="171" formatCode="#,##0.00&quot; F&quot;;[RED]\-#,##0.00&quot; F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A29AC044-4A65-4651-BE44-8805EB14E030}">
  <header guid="{D2182A43-784D-4392-B405-BD792C4C9F7D}" dateTime="2007-09-13T14:25:00.000000000Z" userName="RECTORAT" r:id="rId1" minRId="1" maxRId="17" maxSheetId="4">
    <sheetIdMap count="3">
      <sheetId val="1"/>
      <sheetId val="2"/>
      <sheetId val="3"/>
    </sheetIdMap>
  </header>
  <header guid="{164316AB-D5B9-4B2E-B842-B0AF0E6371EE}" dateTime="2007-09-13T14:33:00.000000000Z" userName="RECTORAT" r:id="rId2" minRId="18" maxRId="25" maxSheetId="4">
    <sheetIdMap count="3">
      <sheetId val="1"/>
      <sheetId val="2"/>
      <sheetId val="3"/>
    </sheetIdMap>
  </header>
  <header guid="{30AB4042-B886-40A7-8D9C-0453790BDAC2}" dateTime="2007-09-24T16:49:00.000000000Z" userName="RECTORAT" r:id="rId3" minRId="26" maxRId="39" maxSheetId="4">
    <sheetIdMap count="3">
      <sheetId val="1"/>
      <sheetId val="2"/>
      <sheetId val="3"/>
    </sheetIdMap>
  </header>
  <header guid="{385F66B6-B5B3-4418-9721-26F6BA6BC3B4}" dateTime="2007-09-24T16:54:00.000000000Z" userName="RECTORAT" r:id="rId4" minRId="40" maxRId="54" maxSheetId="4">
    <sheetIdMap count="3">
      <sheetId val="1"/>
      <sheetId val="2"/>
      <sheetId val="3"/>
    </sheetIdMap>
  </header>
  <header guid="{B2C5D880-8623-40D5-9CA8-D966BECE184E}" dateTime="2007-09-25T16:18:00.000000000Z" userName="RECTORAT" r:id="rId5" minRId="55" maxRId="62" maxSheetId="4">
    <sheetIdMap count="3">
      <sheetId val="1"/>
      <sheetId val="2"/>
      <sheetId val="3"/>
    </sheetIdMap>
  </header>
  <header guid="{24F74B69-4916-4393-A899-702E82829208}" dateTime="2007-09-26T11:19:00.000000000Z" userName="RECTORAT" r:id="rId6" minRId="63" maxRId="97" maxSheetId="4">
    <sheetIdMap count="3">
      <sheetId val="1"/>
      <sheetId val="2"/>
      <sheetId val="3"/>
    </sheetIdMap>
  </header>
  <header guid="{BE4209E8-B06A-42B4-916E-F4E6072337D9}" dateTime="2007-09-28T13:59:00.000000000Z" userName="RECTORAT" r:id="rId7" minRId="98" maxRId="133" maxSheetId="4">
    <sheetIdMap count="3">
      <sheetId val="1"/>
      <sheetId val="2"/>
      <sheetId val="3"/>
    </sheetIdMap>
  </header>
  <header guid="{9654303F-121F-477B-90F1-FA7B76D86B72}" dateTime="2007-09-28T14:02:00.000000000Z" userName="RECTORAT" r:id="rId8" minRId="134" maxRId="141" maxSheetId="4">
    <sheetIdMap count="3">
      <sheetId val="1"/>
      <sheetId val="2"/>
      <sheetId val="3"/>
    </sheetIdMap>
  </header>
  <header guid="{99F749D1-C363-4511-8A56-F86E0B0D27C4}" dateTime="2007-10-02T14:24:00.000000000Z" userName="RECTORAT" r:id="rId9" minRId="142" maxRId="151" maxSheetId="4">
    <sheetIdMap count="3">
      <sheetId val="1"/>
      <sheetId val="2"/>
      <sheetId val="3"/>
    </sheetIdMap>
  </header>
  <header guid="{A29AC044-4A65-4651-BE44-8805EB14E030}" dateTime="2007-10-02T21:15:00.000000000Z" userName="Bernard" r:id="rId10" minRId="152" maxRId="16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1" t="n">
      <v>76</v>
    </oc>
    <nc r="H1" t="n">
      <v>77</v>
    </nc>
  </rcc>
  <rcc rId="2" ua="false" sId="1">
    <oc r="D7" t="inlineStr">
      <is>
        <r>
          <rPr>
            <sz val="10"/>
            <rFont val="Arial"/>
            <family val="0"/>
          </rPr>
          <t xml:space="preserve">changement neman</t>
        </r>
      </is>
    </oc>
    <nc r="D7" t="inlineStr">
      <is>
        <r>
          <rPr>
            <sz val="10"/>
            <rFont val="Arial"/>
            <family val="0"/>
          </rPr>
          <t xml:space="preserve">Diagnostic fuite culasse</t>
        </r>
      </is>
    </nc>
  </rcc>
  <rcc rId="3" ua="false" sId="1">
    <oc r="D11" t="inlineStr">
      <is>
        <r>
          <rPr>
            <sz val="10"/>
            <rFont val="Arial"/>
            <family val="0"/>
          </rPr>
          <t xml:space="preserve">M. BLANC</t>
        </r>
      </is>
    </oc>
    <nc r="D11" t="inlineStr">
      <is>
        <r>
          <rPr>
            <sz val="10"/>
            <rFont val="Arial"/>
            <family val="0"/>
          </rPr>
          <t xml:space="preserve">M. LEPINEUX</t>
        </r>
      </is>
    </nc>
  </rcc>
  <rcc rId="4" ua="false" sId="1">
    <oc r="D13" t="inlineStr">
      <is>
        <r>
          <rPr>
            <sz val="10"/>
            <rFont val="Arial"/>
            <family val="0"/>
          </rPr>
          <t xml:space="preserve">LYCEE ALBERT EINSTEIN - 03105 MONTLUCON</t>
        </r>
      </is>
    </oc>
    <nc r="D13" t="inlineStr">
      <is>
        <r>
          <rPr>
            <sz val="10"/>
            <rFont val="Arial"/>
            <family val="0"/>
          </rPr>
          <t xml:space="preserve">6, rue des Anciennes Boucheries - 03100 MONTLUCON</t>
        </r>
      </is>
    </nc>
  </rcc>
  <rcc rId="5" ua="false" sId="1">
    <oc r="C23" t="n">
      <v>39273</v>
    </oc>
    <nc r="C23" t="n">
      <v>39338</v>
    </nc>
  </rcc>
  <rcc rId="6" ua="false" sId="1">
    <oc r="B33" t="inlineStr">
      <is>
        <r>
          <rPr>
            <sz val="10"/>
            <rFont val="Arial"/>
            <family val="0"/>
          </rPr>
          <t xml:space="preserve">Neman</t>
        </r>
      </is>
    </oc>
    <nc r="B33"/>
  </rcc>
  <rcc rId="7" ua="false" sId="1">
    <oc r="E33" t="inlineStr">
      <is>
        <r>
          <rPr>
            <sz val="10"/>
            <rFont val="Arial"/>
            <family val="0"/>
          </rPr>
          <t xml:space="preserve">1</t>
        </r>
      </is>
    </oc>
    <nc r="E33"/>
  </rcc>
  <rcc rId="8" ua="false" sId="1">
    <oc r="G33" t="n">
      <v>12.55</v>
    </oc>
    <nc r="G33"/>
  </rcc>
  <rcc rId="9" ua="false" sId="1">
    <oc r="H33" t="n">
      <v>12.55</v>
    </oc>
    <nc r="H33"/>
  </rcc>
  <rcc rId="10" ua="false" sId="1">
    <oc r="H47" t="n">
      <v>12.55</v>
    </oc>
    <nc r="H47"/>
  </rcc>
  <rcc rId="11" ua="false" sId="1">
    <oc r="H48" t="n">
      <v>2.45</v>
    </oc>
    <nc r="H48"/>
  </rcc>
  <rcc rId="12" ua="false" sId="1">
    <oc r="H49" t="n">
      <v>15</v>
    </oc>
    <nc r="H49"/>
  </rcc>
  <rcc rId="13" ua="false" sId="1">
    <oc r="H51" t="n">
      <v>15</v>
    </oc>
    <nc r="H51"/>
  </rcc>
  <rcc rId="14" ua="false" sId="1">
    <oc r="E50" t="n">
      <v>0.5</v>
    </oc>
    <nc r="E50" t="inlineStr">
      <is>
        <r>
          <rPr>
            <sz val="10"/>
            <rFont val="Arial"/>
            <family val="0"/>
          </rPr>
          <t xml:space="preserve">1H00</t>
        </r>
      </is>
    </nc>
  </rcc>
  <rcc rId="15" ua="false" sId="1">
    <oc r="H50" t="n">
      <v>6.75</v>
    </oc>
    <nc r="H50" t="n">
      <v>13.5</v>
    </nc>
  </rcc>
  <rcc rId="16" ua="false" sId="1">
    <oc r="D56" t="n">
      <v>36.75</v>
    </oc>
    <nc r="D56" t="n">
      <v>13.5</v>
    </nc>
  </rcc>
  <rcc rId="17" ua="false" sId="1">
    <oc r="H52" t="n">
      <v>36.75</v>
    </oc>
    <nc r="H52" t="n">
      <v>13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2" ua="false" sId="1">
    <nc r="B1" t="inlineStr">
      <is>
        <r>
          <rPr>
            <sz val="10"/>
            <rFont val="Arial"/>
            <family val="0"/>
          </rPr>
          <t xml:space="preserve">Lycée Jean-Pierre RIVES</t>
        </r>
      </is>
    </nc>
  </rcc>
  <rcc rId="153" ua="false" sId="1">
    <oc r="B2" t="inlineStr">
      <is>
        <r>
          <rPr>
            <sz val="10"/>
            <rFont val="Arial"/>
            <family val="0"/>
          </rPr>
          <t xml:space="preserve">03105 MONTLUCON</t>
        </r>
      </is>
    </oc>
    <nc r="B2" t="inlineStr">
      <is>
        <r>
          <rPr>
            <sz val="10"/>
            <rFont val="Arial"/>
            <family val="0"/>
          </rPr>
          <t xml:space="preserve">65200 Bagnéres-de-Bigorre</t>
        </r>
      </is>
    </nc>
  </rcc>
  <rcc rId="154" ua="false" sId="1">
    <oc r="B23" t="inlineStr">
      <is>
        <r>
          <rPr>
            <sz val="10"/>
            <rFont val="Arial"/>
            <family val="0"/>
          </rPr>
          <t xml:space="preserve">A Montluçon, le</t>
        </r>
      </is>
    </oc>
    <nc r="B23" t="inlineStr">
      <is>
        <r>
          <rPr>
            <sz val="10"/>
            <rFont val="Arial"/>
            <family val="0"/>
          </rPr>
          <t xml:space="preserve">A Bagnéres, le</t>
        </r>
      </is>
    </nc>
  </rcc>
  <rcc rId="155" ua="false" sId="1">
    <oc r="L22" t="inlineStr">
      <is>
        <r>
          <rPr>
            <sz val="10"/>
            <rFont val="Arial"/>
            <family val="0"/>
          </rPr>
          <t xml:space="preserve">Liste matière</t>
        </r>
      </is>
    </oc>
    <nc r="L22"/>
  </rcc>
  <rcc rId="156" ua="false" sId="1">
    <oc r="L23" t="inlineStr">
      <is>
        <r>
          <rPr>
            <sz val="10"/>
            <rFont val="Arial"/>
            <family val="0"/>
          </rPr>
          <t xml:space="preserve">Objet confectionné d'électronique</t>
        </r>
      </is>
    </oc>
    <nc r="L23"/>
  </rcc>
  <rcc rId="157" ua="false" sId="1">
    <oc r="L24" t="inlineStr">
      <is>
        <r>
          <rPr>
            <sz val="10"/>
            <rFont val="Arial"/>
            <family val="0"/>
          </rPr>
          <t xml:space="preserve">Objet confectionné de mécanique</t>
        </r>
      </is>
    </oc>
    <nc r="L24"/>
  </rcc>
  <rcc rId="158" ua="false" sId="1">
    <oc r="L25" t="inlineStr">
      <is>
        <r>
          <rPr>
            <sz val="10"/>
            <rFont val="Arial"/>
            <family val="0"/>
          </rPr>
          <t xml:space="preserve">Objet confectionné de carrosserie</t>
        </r>
      </is>
    </oc>
    <nc r="L25"/>
  </rcc>
  <rcc rId="159" ua="false" sId="1">
    <oc r="O24" t="inlineStr">
      <is>
        <r>
          <rPr>
            <sz val="10"/>
            <rFont val="Arial"/>
            <family val="0"/>
          </rPr>
          <t xml:space="preserve">mécanique</t>
        </r>
      </is>
    </oc>
    <nc r="O24"/>
  </rcc>
  <rcc rId="160" ua="false" sId="1">
    <oc r="L31" t="inlineStr">
      <is>
        <r>
          <rPr>
            <sz val="10"/>
            <rFont val="Arial"/>
            <family val="0"/>
          </rPr>
          <t xml:space="preserve">Liste nature ordre</t>
        </r>
      </is>
    </oc>
    <nc r="L31"/>
  </rcc>
  <rcc rId="161" ua="false" sId="1">
    <oc r="L32" t="inlineStr">
      <is>
        <r>
          <rPr>
            <sz val="10"/>
            <rFont val="Arial"/>
            <family val="0"/>
          </rPr>
          <t xml:space="preserve">Exercice pédagogique</t>
        </r>
      </is>
    </oc>
    <nc r="L32"/>
  </rcc>
  <rcc rId="162" ua="false" sId="1">
    <oc r="L33" t="inlineStr">
      <is>
        <r>
          <rPr>
            <sz val="10"/>
            <rFont val="Arial"/>
            <family val="0"/>
          </rPr>
          <t xml:space="preserve">Commande par un tiers</t>
        </r>
      </is>
    </oc>
    <nc r="L33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8" ua="false" sId="1">
    <oc r="H1" t="n">
      <v>77</v>
    </oc>
    <nc r="H1" t="n">
      <v>78</v>
    </nc>
  </rcc>
  <rcc rId="19" ua="false" sId="1">
    <oc r="D7" t="inlineStr">
      <is>
        <r>
          <rPr>
            <sz val="10"/>
            <rFont val="Arial"/>
            <family val="0"/>
          </rPr>
          <t xml:space="preserve">Diagnostic fuite culasse</t>
        </r>
      </is>
    </oc>
    <nc r="D7" t="inlineStr">
      <is>
        <r>
          <rPr>
            <sz val="10"/>
            <rFont val="Arial"/>
            <family val="0"/>
          </rPr>
          <t xml:space="preserve">Diagnostic distribution</t>
        </r>
      </is>
    </nc>
  </rcc>
  <rcc rId="20" ua="false" sId="1">
    <oc r="D11" t="inlineStr">
      <is>
        <r>
          <rPr>
            <sz val="10"/>
            <rFont val="Arial"/>
            <family val="0"/>
          </rPr>
          <t xml:space="preserve">M. LEPINEUX</t>
        </r>
      </is>
    </oc>
    <nc r="D11" t="inlineStr">
      <is>
        <r>
          <rPr>
            <sz val="10"/>
            <rFont val="Arial"/>
            <family val="0"/>
          </rPr>
          <t xml:space="preserve">M. VINCENT</t>
        </r>
      </is>
    </nc>
  </rcc>
  <rcc rId="21" ua="false" sId="1">
    <oc r="D13" t="inlineStr">
      <is>
        <r>
          <rPr>
            <sz val="10"/>
            <rFont val="Arial"/>
            <family val="0"/>
          </rPr>
          <t xml:space="preserve">6, rue des Anciennes Boucheries - 03100 MONTLUCON</t>
        </r>
      </is>
    </oc>
    <nc r="D13" t="inlineStr">
      <is>
        <r>
          <rPr>
            <sz val="10"/>
            <rFont val="Arial"/>
            <family val="0"/>
          </rPr>
          <t xml:space="preserve">12 Chemin de Bois Rigaud - 03410 PREMILHAT</t>
        </r>
      </is>
    </nc>
  </rcc>
  <rcc rId="22" ua="false" sId="1">
    <oc r="E50" t="inlineStr">
      <is>
        <r>
          <rPr>
            <sz val="10"/>
            <rFont val="Arial"/>
            <family val="0"/>
          </rPr>
          <t xml:space="preserve">1H00</t>
        </r>
      </is>
    </oc>
    <nc r="E50" t="inlineStr">
      <is>
        <r>
          <rPr>
            <sz val="10"/>
            <rFont val="Arial"/>
            <family val="0"/>
          </rPr>
          <t xml:space="preserve">0H50</t>
        </r>
      </is>
    </nc>
  </rcc>
  <rcc rId="23" ua="false" sId="1">
    <oc r="H50" t="n">
      <v>13.5</v>
    </oc>
    <nc r="H50" t="n">
      <v>6.75</v>
    </nc>
  </rcc>
  <rcc rId="24" ua="false" sId="1">
    <oc r="H52" t="n">
      <v>13.5</v>
    </oc>
    <nc r="H52" t="n">
      <v>6.75</v>
    </nc>
  </rcc>
  <rcc rId="25" ua="false" sId="1">
    <oc r="D56" t="n">
      <v>13.5</v>
    </oc>
    <nc r="D56" t="n">
      <v>6.7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6" ua="false" sId="1">
    <oc r="H1" t="n">
      <v>78</v>
    </oc>
    <nc r="H1" t="n">
      <v>80</v>
    </nc>
  </rcc>
  <rcc rId="27" ua="false" sId="1">
    <oc r="D7" t="inlineStr">
      <is>
        <r>
          <rPr>
            <sz val="10"/>
            <rFont val="Arial"/>
            <family val="0"/>
          </rPr>
          <t xml:space="preserve">Diagnostic distribution</t>
        </r>
      </is>
    </oc>
    <nc r="D7" t="inlineStr">
      <is>
        <r>
          <rPr>
            <sz val="10"/>
            <rFont val="Arial"/>
            <family val="0"/>
          </rPr>
          <t xml:space="preserve">Diagnostic électrique, lampes stop remplacées</t>
        </r>
      </is>
    </nc>
  </rcc>
  <rcc rId="28" ua="false" sId="1">
    <oc r="C23" t="n">
      <v>39338</v>
    </oc>
    <nc r="C23" t="n">
      <v>39349</v>
    </nc>
  </rcc>
  <rcc rId="29" ua="false" sId="1">
    <nc r="B33" t="inlineStr">
      <is>
        <r>
          <rPr>
            <sz val="10"/>
            <rFont val="Arial"/>
            <family val="0"/>
          </rPr>
          <t xml:space="preserve">Lampes stop</t>
        </r>
      </is>
    </nc>
  </rcc>
  <rcc rId="30" ua="false" sId="1">
    <nc r="E33" t="inlineStr">
      <is>
        <r>
          <rPr>
            <sz val="10"/>
            <rFont val="Arial"/>
            <family val="0"/>
          </rPr>
          <t xml:space="preserve">2</t>
        </r>
      </is>
    </nc>
  </rcc>
  <rcc rId="31" ua="false" sId="1">
    <nc r="G33" t="n">
      <v>0.47</v>
    </nc>
  </rcc>
  <rcc rId="32" ua="false" sId="1">
    <nc r="H33" t="n">
      <v>0.94</v>
    </nc>
  </rcc>
  <rcc rId="33" ua="false" sId="1">
    <nc r="H47" t="n">
      <v>0.94</v>
    </nc>
  </rcc>
  <rcc rId="34" ua="false" sId="1">
    <oc r="E50" t="inlineStr">
      <is>
        <r>
          <rPr>
            <sz val="10"/>
            <rFont val="Arial"/>
            <family val="0"/>
          </rPr>
          <t xml:space="preserve">0H50</t>
        </r>
      </is>
    </oc>
    <nc r="E50" t="n">
      <v>1</v>
    </nc>
  </rcc>
  <rcc rId="35" ua="false" sId="1">
    <oc r="H50" t="n">
      <v>6.75</v>
    </oc>
    <nc r="H50" t="n">
      <v>13.5</v>
    </nc>
  </rcc>
  <rcc rId="36" ua="false" sId="1">
    <oc r="D56" t="n">
      <v>6.75</v>
    </oc>
    <nc r="D56" t="n">
      <v>14.62</v>
    </nc>
  </rcc>
  <rcc rId="37" ua="false" sId="1">
    <oc r="H52" t="n">
      <v>6.75</v>
    </oc>
    <nc r="H52" t="n">
      <v>14.62</v>
    </nc>
  </rcc>
  <rcc rId="38" ua="false" sId="1">
    <nc r="H48" t="n">
      <v>0.18</v>
    </nc>
  </rcc>
  <rcc rId="39" ua="false" sId="1">
    <nc r="H49" t="n">
      <v>1.1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0" ua="false" sId="1">
    <oc r="H1" t="n">
      <v>80</v>
    </oc>
    <nc r="H1" t="n">
      <v>81</v>
    </nc>
  </rcc>
  <rcc rId="41" ua="false" sId="1">
    <oc r="D7" t="inlineStr">
      <is>
        <r>
          <rPr>
            <sz val="10"/>
            <rFont val="Arial"/>
            <family val="0"/>
          </rPr>
          <t xml:space="preserve">Diagnostic électrique, lampes stop remplacées</t>
        </r>
      </is>
    </oc>
    <nc r="D7" t="inlineStr">
      <is>
        <r>
          <rPr>
            <sz val="10"/>
            <rFont val="Arial"/>
            <family val="0"/>
          </rPr>
          <t xml:space="preserve">Remplacement cardan avant droit</t>
        </r>
      </is>
    </nc>
  </rcc>
  <rcc rId="42" ua="false" sId="1">
    <oc r="D11" t="inlineStr">
      <is>
        <r>
          <rPr>
            <sz val="10"/>
            <rFont val="Arial"/>
            <family val="0"/>
          </rPr>
          <t xml:space="preserve">M. VINCENT</t>
        </r>
      </is>
    </oc>
    <nc r="D11" t="inlineStr">
      <is>
        <r>
          <rPr>
            <sz val="10"/>
            <rFont val="Arial"/>
            <family val="0"/>
          </rPr>
          <t xml:space="preserve">M. ALAJOUANINE</t>
        </r>
      </is>
    </nc>
  </rcc>
  <rcc rId="43" ua="false" sId="1">
    <oc r="D13" t="inlineStr">
      <is>
        <r>
          <rPr>
            <sz val="10"/>
            <rFont val="Arial"/>
            <family val="0"/>
          </rPr>
          <t xml:space="preserve">12 Chemin de Bois Rigaud - 03410 PREMILHAT</t>
        </r>
      </is>
    </oc>
    <nc r="D13" t="inlineStr">
      <is>
        <r>
          <rPr>
            <sz val="10"/>
            <rFont val="Arial"/>
            <family val="0"/>
          </rPr>
          <t xml:space="preserve">1, rue des Asses - 03410 DOMERAT</t>
        </r>
      </is>
    </nc>
  </rcc>
  <rcc rId="44" ua="false" sId="1">
    <oc r="B33" t="inlineStr">
      <is>
        <r>
          <rPr>
            <sz val="10"/>
            <rFont val="Arial"/>
            <family val="0"/>
          </rPr>
          <t xml:space="preserve">Lampes stop</t>
        </r>
      </is>
    </oc>
    <nc r="B33"/>
  </rcc>
  <rcc rId="45" ua="false" sId="1">
    <oc r="E33" t="inlineStr">
      <is>
        <r>
          <rPr>
            <sz val="10"/>
            <rFont val="Arial"/>
            <family val="0"/>
          </rPr>
          <t xml:space="preserve">2</t>
        </r>
      </is>
    </oc>
    <nc r="E33"/>
  </rcc>
  <rcc rId="46" ua="false" sId="1">
    <oc r="G33" t="n">
      <v>0.47</v>
    </oc>
    <nc r="G33"/>
  </rcc>
  <rcc rId="47" ua="false" sId="1">
    <oc r="H33" t="n">
      <v>0.94</v>
    </oc>
    <nc r="H33"/>
  </rcc>
  <rcc rId="48" ua="false" sId="1">
    <oc r="E50" t="n">
      <v>1</v>
    </oc>
    <nc r="E50" t="n">
      <v>0.5</v>
    </nc>
  </rcc>
  <rcc rId="49" ua="false" sId="1">
    <oc r="D56" t="n">
      <v>14.62</v>
    </oc>
    <nc r="D56" t="n">
      <v>6.75</v>
    </nc>
  </rcc>
  <rcc rId="50" ua="false" sId="1">
    <oc r="H47" t="n">
      <v>0.94</v>
    </oc>
    <nc r="H47"/>
  </rcc>
  <rcc rId="51" ua="false" sId="1">
    <oc r="H48" t="n">
      <v>0.18</v>
    </oc>
    <nc r="H48"/>
  </rcc>
  <rcc rId="52" ua="false" sId="1">
    <oc r="H49" t="n">
      <v>1.12</v>
    </oc>
    <nc r="H49"/>
  </rcc>
  <rcc rId="53" ua="false" sId="1">
    <oc r="H50" t="n">
      <v>13.5</v>
    </oc>
    <nc r="H50" t="n">
      <v>6.75</v>
    </nc>
  </rcc>
  <rcc rId="54" ua="false" sId="1">
    <oc r="H52" t="n">
      <v>14.62</v>
    </oc>
    <nc r="H52" t="n">
      <v>6.7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5" ua="false" sId="1">
    <oc r="H1" t="n">
      <v>81</v>
    </oc>
    <nc r="H1" t="n">
      <v>82</v>
    </nc>
  </rcc>
  <rcc rId="56" ua="false" sId="1">
    <oc r="D7" t="inlineStr">
      <is>
        <r>
          <rPr>
            <sz val="10"/>
            <rFont val="Arial"/>
            <family val="0"/>
          </rPr>
          <t xml:space="preserve">Remplacement cardan avant droit</t>
        </r>
      </is>
    </oc>
    <nc r="D7" t="inlineStr">
      <is>
        <r>
          <rPr>
            <sz val="10"/>
            <rFont val="Arial"/>
            <family val="0"/>
          </rPr>
          <t xml:space="preserve">Banc de puissance</t>
        </r>
      </is>
    </nc>
  </rcc>
  <rcc rId="57" ua="false" sId="1">
    <oc r="D11" t="inlineStr">
      <is>
        <r>
          <rPr>
            <sz val="10"/>
            <rFont val="Arial"/>
            <family val="0"/>
          </rPr>
          <t xml:space="preserve">M. ALAJOUANINE</t>
        </r>
      </is>
    </oc>
    <nc r="D11" t="inlineStr">
      <is>
        <r>
          <rPr>
            <sz val="10"/>
            <rFont val="Arial"/>
            <family val="0"/>
          </rPr>
          <t xml:space="preserve">ASPAH EURL/MEMIN Jean-Marie</t>
        </r>
      </is>
    </nc>
  </rcc>
  <rcc rId="58" ua="false" sId="1">
    <oc r="D13" t="inlineStr">
      <is>
        <r>
          <rPr>
            <sz val="10"/>
            <rFont val="Arial"/>
            <family val="0"/>
          </rPr>
          <t xml:space="preserve">1, rue des Asses - 03410 DOMERAT</t>
        </r>
      </is>
    </oc>
    <nc r="D13" t="inlineStr">
      <is>
        <r>
          <rPr>
            <sz val="10"/>
            <rFont val="Arial"/>
            <family val="0"/>
          </rPr>
          <t xml:space="preserve">rue des Haies Basses - 03150 VARENNES SUR ALLIER</t>
        </r>
      </is>
    </nc>
  </rcc>
  <rcc rId="59" ua="false" sId="1">
    <oc r="E50" t="n">
      <v>0.5</v>
    </oc>
    <nc r="E50" t="n">
      <v>1</v>
    </nc>
  </rcc>
  <rcc rId="60" ua="false" sId="1">
    <oc r="H50" t="n">
      <v>6.75</v>
    </oc>
    <nc r="H50" t="n">
      <v>13.5</v>
    </nc>
  </rcc>
  <rcc rId="61" ua="false" sId="1">
    <oc r="H52" t="n">
      <v>6.75</v>
    </oc>
    <nc r="H52" t="n">
      <v>13.5</v>
    </nc>
  </rcc>
  <rcc rId="62" ua="false" sId="1">
    <oc r="D56" t="n">
      <v>6.75</v>
    </oc>
    <nc r="D56" t="n">
      <v>13.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3" ua="false" sId="1">
    <oc r="H1" t="n">
      <v>82</v>
    </oc>
    <nc r="H1" t="n">
      <v>83</v>
    </nc>
  </rcc>
  <rcc rId="64" ua="false" sId="1">
    <oc r="D7" t="inlineStr">
      <is>
        <r>
          <rPr>
            <sz val="10"/>
            <rFont val="Arial"/>
            <family val="0"/>
          </rPr>
          <t xml:space="preserve">Banc de puissance</t>
        </r>
      </is>
    </oc>
    <nc r="D7" t="inlineStr">
      <is>
        <r>
          <rPr>
            <sz val="10"/>
            <rFont val="Arial"/>
            <family val="0"/>
          </rPr>
          <t xml:space="preserve">Remplacement kit de distribution, pompe à eau</t>
        </r>
      </is>
    </nc>
  </rcc>
  <rcc rId="65" ua="false" sId="1">
    <oc r="D11" t="inlineStr">
      <is>
        <r>
          <rPr>
            <sz val="10"/>
            <rFont val="Arial"/>
            <family val="0"/>
          </rPr>
          <t xml:space="preserve">ASPAH EURL/MEMIN Jean-Marie</t>
        </r>
      </is>
    </oc>
    <nc r="D11" t="inlineStr">
      <is>
        <r>
          <rPr>
            <sz val="10"/>
            <rFont val="Arial"/>
            <family val="0"/>
          </rPr>
          <t xml:space="preserve">M. VILLE Pierre</t>
        </r>
      </is>
    </nc>
  </rcc>
  <rcc rId="66" ua="false" sId="1">
    <oc r="D13" t="inlineStr">
      <is>
        <r>
          <rPr>
            <sz val="10"/>
            <rFont val="Arial"/>
            <family val="0"/>
          </rPr>
          <t xml:space="preserve">rue des Haies Basses - 03150 VARENNES SUR ALLIER</t>
        </r>
      </is>
    </oc>
    <nc r="D13" t="inlineStr">
      <is>
        <r>
          <rPr>
            <sz val="10"/>
            <rFont val="Arial"/>
            <family val="0"/>
          </rPr>
          <t xml:space="preserve">10, rue de Champmilan - 03000 MOULINS</t>
        </r>
      </is>
    </nc>
  </rcc>
  <rcc rId="67" ua="false" sId="1">
    <oc r="E50" t="n">
      <v>1</v>
    </oc>
    <nc r="E50" t="n">
      <v>5.2</v>
    </nc>
  </rcc>
  <rcc rId="68" ua="false" sId="1">
    <oc r="H50" t="n">
      <v>13.5</v>
    </oc>
    <nc r="H50" t="n">
      <v>70.2</v>
    </nc>
  </rcc>
  <rcc rId="69" ua="false" sId="1">
    <nc r="B33" t="inlineStr">
      <is>
        <r>
          <rPr>
            <sz val="10"/>
            <rFont val="Arial"/>
            <family val="0"/>
          </rPr>
          <t xml:space="preserve">Joint spi villebrequin</t>
        </r>
      </is>
    </nc>
  </rcc>
  <rcc rId="70" ua="false" sId="1">
    <nc r="B35" t="inlineStr">
      <is>
        <r>
          <rPr>
            <sz val="10"/>
            <rFont val="Arial"/>
            <family val="0"/>
          </rPr>
          <t xml:space="preserve">Courroie accessoire</t>
        </r>
      </is>
    </nc>
  </rcc>
  <rcc rId="71" ua="false" sId="1">
    <nc r="B36" t="inlineStr">
      <is>
        <r>
          <rPr>
            <sz val="10"/>
            <rFont val="Arial"/>
            <family val="0"/>
          </rPr>
          <t xml:space="preserve">Galets accessoire</t>
        </r>
      </is>
    </nc>
  </rcc>
  <rcc rId="72" ua="false" sId="1">
    <nc r="B37" t="inlineStr">
      <is>
        <r>
          <rPr>
            <sz val="10"/>
            <rFont val="Arial"/>
            <family val="0"/>
          </rPr>
          <t xml:space="preserve">Pompe à eau</t>
        </r>
      </is>
    </nc>
  </rcc>
  <rcc rId="73" ua="false" sId="1">
    <nc r="B38" t="inlineStr">
      <is>
        <r>
          <rPr>
            <sz val="10"/>
            <rFont val="Arial"/>
            <family val="0"/>
          </rPr>
          <t xml:space="preserve">Kit distribution</t>
        </r>
      </is>
    </nc>
  </rcc>
  <rcc rId="74" ua="false" sId="1">
    <nc r="E33" t="inlineStr">
      <is>
        <r>
          <rPr>
            <sz val="10"/>
            <rFont val="Arial"/>
            <family val="0"/>
          </rPr>
          <t xml:space="preserve">1</t>
        </r>
      </is>
    </nc>
  </rcc>
  <rcc rId="75" ua="false" sId="1">
    <nc r="E35" t="n">
      <v>1</v>
    </nc>
  </rcc>
  <rcc rId="76" ua="false" sId="1">
    <nc r="E36" t="n">
      <v>2</v>
    </nc>
  </rcc>
  <rcc rId="77" ua="false" sId="1">
    <nc r="E37" t="n">
      <v>1</v>
    </nc>
  </rcc>
  <rcc rId="78" ua="false" sId="1">
    <nc r="E38" t="n">
      <v>1</v>
    </nc>
  </rcc>
  <rcc rId="79" ua="false" sId="1">
    <nc r="G33" t="n">
      <v>5.76</v>
    </nc>
  </rcc>
  <rcc rId="80" ua="false" sId="1">
    <nc r="G35" t="n">
      <v>21.84</v>
    </nc>
  </rcc>
  <rcc rId="81" ua="false" sId="1">
    <nc r="G36" t="n">
      <v>20.53</v>
    </nc>
  </rcc>
  <rcc rId="82" ua="false" sId="1">
    <nc r="G37" t="n">
      <v>62.71</v>
    </nc>
  </rcc>
  <rcc rId="83" ua="false" sId="1">
    <nc r="G38" t="n">
      <v>137.17</v>
    </nc>
  </rcc>
  <rcc rId="84" ua="false" sId="1">
    <nc r="H38" t="n">
      <v>137.17</v>
    </nc>
  </rcc>
  <rcc rId="85" ua="false" sId="1">
    <nc r="H37" t="n">
      <v>62.71</v>
    </nc>
  </rcc>
  <rcc rId="86" ua="false" sId="1">
    <nc r="H36" t="n">
      <v>41.06</v>
    </nc>
  </rcc>
  <rcc rId="87" ua="false" sId="1">
    <nc r="H35" t="n">
      <v>21.84</v>
    </nc>
  </rcc>
  <rcc rId="88" ua="false" sId="1">
    <nc r="H33" t="n">
      <v>5.76</v>
    </nc>
  </rcc>
  <rcc rId="89" ua="false" sId="1">
    <nc r="B39" t="inlineStr">
      <is>
        <r>
          <rPr>
            <sz val="10"/>
            <rFont val="Arial"/>
            <family val="0"/>
          </rPr>
          <t xml:space="preserve">Liquide de refroidissement</t>
        </r>
      </is>
    </nc>
  </rcc>
  <rcc rId="90" ua="false" sId="1">
    <nc r="E39" t="inlineStr">
      <is>
        <r>
          <rPr>
            <sz val="10"/>
            <rFont val="Arial"/>
            <family val="0"/>
          </rPr>
          <t xml:space="preserve">9l</t>
        </r>
      </is>
    </nc>
  </rcc>
  <rcc rId="91" ua="false" sId="1">
    <nc r="G39" t="n">
      <v>1.1</v>
    </nc>
  </rcc>
  <rcc rId="92" ua="false" sId="1">
    <nc r="H39" t="n">
      <v>9.9</v>
    </nc>
  </rcc>
  <rcc rId="93" ua="false" sId="1">
    <nc r="H47" t="n">
      <v>278.44</v>
    </nc>
  </rcc>
  <rcc rId="94" ua="false" sId="1">
    <nc r="H48" t="n">
      <v>54.57</v>
    </nc>
  </rcc>
  <rcc rId="95" ua="false" sId="1">
    <nc r="H49" t="n">
      <v>333.01</v>
    </nc>
  </rcc>
  <rcc rId="96" ua="false" sId="1">
    <oc r="H52" t="n">
      <v>13.5</v>
    </oc>
    <nc r="H52" t="n">
      <v>403.21</v>
    </nc>
  </rcc>
  <rcc rId="97" ua="false" sId="1">
    <oc r="D56" t="n">
      <v>13.5</v>
    </oc>
    <nc r="D56" t="n">
      <v>403.2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8" ua="false" sId="1">
    <oc r="H1" t="n">
      <v>83</v>
    </oc>
    <nc r="H1" t="n">
      <v>84</v>
    </nc>
  </rcc>
  <rcc rId="99" ua="false" sId="1">
    <oc r="H50" t="n">
      <v>70.2</v>
    </oc>
    <nc r="H50" t="n">
      <v>13.5</v>
    </nc>
  </rcc>
  <rcc rId="100" ua="false" sId="1">
    <oc r="E50" t="n">
      <v>5.2</v>
    </oc>
    <nc r="E50" t="n">
      <v>1</v>
    </nc>
  </rcc>
  <rcc rId="101" ua="false" sId="1">
    <oc r="D56" t="n">
      <v>403.21</v>
    </oc>
    <nc r="D56" t="n">
      <v>13.5</v>
    </nc>
  </rcc>
  <rcc rId="102" ua="false" sId="1">
    <oc r="H33" t="n">
      <v>5.76</v>
    </oc>
    <nc r="H33"/>
  </rcc>
  <rcc rId="103" ua="false" sId="1">
    <oc r="H35" t="n">
      <v>21.84</v>
    </oc>
    <nc r="H35"/>
  </rcc>
  <rcc rId="104" ua="false" sId="1">
    <oc r="H36" t="n">
      <v>41.06</v>
    </oc>
    <nc r="H36"/>
  </rcc>
  <rcc rId="105" ua="false" sId="1">
    <oc r="H37" t="n">
      <v>62.71</v>
    </oc>
    <nc r="H37"/>
  </rcc>
  <rcc rId="106" ua="false" sId="1">
    <oc r="H38" t="n">
      <v>137.17</v>
    </oc>
    <nc r="H38"/>
  </rcc>
  <rcc rId="107" ua="false" sId="1">
    <oc r="H39" t="n">
      <v>9.9</v>
    </oc>
    <nc r="H39"/>
  </rcc>
  <rcc rId="108" ua="false" sId="1">
    <oc r="H47" t="n">
      <v>278.44</v>
    </oc>
    <nc r="H47"/>
  </rcc>
  <rcc rId="109" ua="false" sId="1">
    <oc r="H48" t="n">
      <v>54.57</v>
    </oc>
    <nc r="H48"/>
  </rcc>
  <rcc rId="110" ua="false" sId="1">
    <oc r="H49" t="n">
      <v>333.01</v>
    </oc>
    <nc r="H49"/>
  </rcc>
  <rcc rId="111" ua="false" sId="1">
    <oc r="B33" t="inlineStr">
      <is>
        <r>
          <rPr>
            <sz val="10"/>
            <rFont val="Arial"/>
            <family val="0"/>
          </rPr>
          <t xml:space="preserve">Joint spi villebrequin</t>
        </r>
      </is>
    </oc>
    <nc r="B33"/>
  </rcc>
  <rcc rId="112" ua="false" sId="1">
    <oc r="E33" t="inlineStr">
      <is>
        <r>
          <rPr>
            <sz val="10"/>
            <rFont val="Arial"/>
            <family val="0"/>
          </rPr>
          <t xml:space="preserve">1</t>
        </r>
      </is>
    </oc>
    <nc r="E33"/>
  </rcc>
  <rcc rId="113" ua="false" sId="1">
    <oc r="G33" t="n">
      <v>5.76</v>
    </oc>
    <nc r="G33"/>
  </rcc>
  <rcc rId="114" ua="false" sId="1">
    <oc r="B35" t="inlineStr">
      <is>
        <r>
          <rPr>
            <sz val="10"/>
            <rFont val="Arial"/>
            <family val="0"/>
          </rPr>
          <t xml:space="preserve">Courroie accessoire</t>
        </r>
      </is>
    </oc>
    <nc r="B35"/>
  </rcc>
  <rcc rId="115" ua="false" sId="1">
    <oc r="E35" t="n">
      <v>1</v>
    </oc>
    <nc r="E35"/>
  </rcc>
  <rcc rId="116" ua="false" sId="1">
    <oc r="G35" t="n">
      <v>21.84</v>
    </oc>
    <nc r="G35"/>
  </rcc>
  <rcc rId="117" ua="false" sId="1">
    <oc r="B36" t="inlineStr">
      <is>
        <r>
          <rPr>
            <sz val="10"/>
            <rFont val="Arial"/>
            <family val="0"/>
          </rPr>
          <t xml:space="preserve">Galets accessoire</t>
        </r>
      </is>
    </oc>
    <nc r="B36"/>
  </rcc>
  <rcc rId="118" ua="false" sId="1">
    <oc r="E36" t="n">
      <v>2</v>
    </oc>
    <nc r="E36"/>
  </rcc>
  <rcc rId="119" ua="false" sId="1">
    <oc r="G36" t="n">
      <v>20.53</v>
    </oc>
    <nc r="G36"/>
  </rcc>
  <rcc rId="120" ua="false" sId="1">
    <oc r="B37" t="inlineStr">
      <is>
        <r>
          <rPr>
            <sz val="10"/>
            <rFont val="Arial"/>
            <family val="0"/>
          </rPr>
          <t xml:space="preserve">Pompe à eau</t>
        </r>
      </is>
    </oc>
    <nc r="B37"/>
  </rcc>
  <rcc rId="121" ua="false" sId="1">
    <oc r="E37" t="n">
      <v>1</v>
    </oc>
    <nc r="E37"/>
  </rcc>
  <rcc rId="122" ua="false" sId="1">
    <oc r="G37" t="n">
      <v>62.71</v>
    </oc>
    <nc r="G37"/>
  </rcc>
  <rcc rId="123" ua="false" sId="1">
    <oc r="B38" t="inlineStr">
      <is>
        <r>
          <rPr>
            <sz val="10"/>
            <rFont val="Arial"/>
            <family val="0"/>
          </rPr>
          <t xml:space="preserve">Kit distribution</t>
        </r>
      </is>
    </oc>
    <nc r="B38"/>
  </rcc>
  <rcc rId="124" ua="false" sId="1">
    <oc r="E38" t="n">
      <v>1</v>
    </oc>
    <nc r="E38"/>
  </rcc>
  <rcc rId="125" ua="false" sId="1">
    <oc r="G38" t="n">
      <v>137.17</v>
    </oc>
    <nc r="G38"/>
  </rcc>
  <rcc rId="126" ua="false" sId="1">
    <oc r="B39" t="inlineStr">
      <is>
        <r>
          <rPr>
            <sz val="10"/>
            <rFont val="Arial"/>
            <family val="0"/>
          </rPr>
          <t xml:space="preserve">Liquide de refroidissement</t>
        </r>
      </is>
    </oc>
    <nc r="B39"/>
  </rcc>
  <rcc rId="127" ua="false" sId="1">
    <oc r="E39" t="inlineStr">
      <is>
        <r>
          <rPr>
            <sz val="10"/>
            <rFont val="Arial"/>
            <family val="0"/>
          </rPr>
          <t xml:space="preserve">9l</t>
        </r>
      </is>
    </oc>
    <nc r="E39"/>
  </rcc>
  <rcc rId="128" ua="false" sId="1">
    <oc r="G39" t="n">
      <v>1.1</v>
    </oc>
    <nc r="G39"/>
  </rcc>
  <rcc rId="129" ua="false" sId="1">
    <oc r="H52" t="n">
      <v>403.21</v>
    </oc>
    <nc r="H52" t="n">
      <v>13.5</v>
    </nc>
  </rcc>
  <rcc rId="130" ua="false" sId="1">
    <oc r="C23" t="n">
      <v>39349</v>
    </oc>
    <nc r="C23" t="n">
      <v>39353</v>
    </nc>
  </rcc>
  <rcc rId="131" ua="false" sId="1">
    <oc r="D7" t="inlineStr">
      <is>
        <r>
          <rPr>
            <sz val="10"/>
            <rFont val="Arial"/>
            <family val="0"/>
          </rPr>
          <t xml:space="preserve">Remplacement kit de distribution, pompe à eau</t>
        </r>
      </is>
    </oc>
    <nc r="D7" t="inlineStr">
      <is>
        <r>
          <rPr>
            <sz val="10"/>
            <rFont val="Arial"/>
            <family val="0"/>
          </rPr>
          <t xml:space="preserve">Remplacement plaquettes de freins, pré contrôle technique</t>
        </r>
      </is>
    </nc>
  </rcc>
  <rcc rId="132" ua="false" sId="1">
    <oc r="D11" t="inlineStr">
      <is>
        <r>
          <rPr>
            <sz val="10"/>
            <rFont val="Arial"/>
            <family val="0"/>
          </rPr>
          <t xml:space="preserve">M. VILLE Pierre</t>
        </r>
      </is>
    </oc>
    <nc r="D11" t="inlineStr">
      <is>
        <r>
          <rPr>
            <sz val="10"/>
            <rFont val="Arial"/>
            <family val="0"/>
          </rPr>
          <t xml:space="preserve">M. ALAJOUANINE</t>
        </r>
      </is>
    </nc>
  </rcc>
  <rcc rId="133" ua="false" sId="1">
    <oc r="D13" t="inlineStr">
      <is>
        <r>
          <rPr>
            <sz val="10"/>
            <rFont val="Arial"/>
            <family val="0"/>
          </rPr>
          <t xml:space="preserve">10, rue de Champmilan - 03000 MOULINS</t>
        </r>
      </is>
    </oc>
    <nc r="D13" t="inlineStr">
      <is>
        <r>
          <rPr>
            <sz val="10"/>
            <rFont val="Arial"/>
            <family val="0"/>
          </rPr>
          <t xml:space="preserve">1, rue des Asses - 03410 DOMERAT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4" ua="false" sId="1">
    <oc r="H1" t="n">
      <v>84</v>
    </oc>
    <nc r="H1" t="n">
      <v>85</v>
    </nc>
  </rcc>
  <rcc rId="135" ua="false" sId="1">
    <oc r="D7" t="inlineStr">
      <is>
        <r>
          <rPr>
            <sz val="10"/>
            <rFont val="Arial"/>
            <family val="0"/>
          </rPr>
          <t xml:space="preserve">Remplacement plaquettes de freins, pré contrôle technique</t>
        </r>
      </is>
    </oc>
    <nc r="D7" t="inlineStr">
      <is>
        <r>
          <rPr>
            <sz val="10"/>
            <rFont val="Arial"/>
            <family val="0"/>
          </rPr>
          <t xml:space="preserve">Echange bobine allumage</t>
        </r>
      </is>
    </nc>
  </rcc>
  <rcc rId="136" ua="false" sId="1">
    <oc r="D11" t="inlineStr">
      <is>
        <r>
          <rPr>
            <sz val="10"/>
            <rFont val="Arial"/>
            <family val="0"/>
          </rPr>
          <t xml:space="preserve">M. ALAJOUANINE</t>
        </r>
      </is>
    </oc>
    <nc r="D11" t="inlineStr">
      <is>
        <r>
          <rPr>
            <sz val="10"/>
            <rFont val="Arial"/>
            <family val="0"/>
          </rPr>
          <t xml:space="preserve">M. KIEFFER René</t>
        </r>
      </is>
    </nc>
  </rcc>
  <rcc rId="137" ua="false" sId="1">
    <oc r="D13" t="inlineStr">
      <is>
        <r>
          <rPr>
            <sz val="10"/>
            <rFont val="Arial"/>
            <family val="0"/>
          </rPr>
          <t xml:space="preserve">1, rue des Asses - 03410 DOMERAT</t>
        </r>
      </is>
    </oc>
    <nc r="D13" t="inlineStr">
      <is>
        <r>
          <rPr>
            <sz val="10"/>
            <rFont val="Arial"/>
            <family val="0"/>
          </rPr>
          <t xml:space="preserve">10 Chemin des Patureaux - 03410 PREMILHAT</t>
        </r>
      </is>
    </nc>
  </rcc>
  <rcc rId="138" ua="false" sId="1">
    <oc r="E50" t="n">
      <v>1</v>
    </oc>
    <nc r="E50" t="n">
      <v>0.5</v>
    </nc>
  </rcc>
  <rcc rId="139" ua="false" sId="1">
    <oc r="H50" t="n">
      <v>13.5</v>
    </oc>
    <nc r="H50" t="n">
      <v>6.75</v>
    </nc>
  </rcc>
  <rcc rId="140" ua="false" sId="1">
    <oc r="H52" t="n">
      <v>13.5</v>
    </oc>
    <nc r="H52" t="n">
      <v>6.75</v>
    </nc>
  </rcc>
  <rcc rId="141" ua="false" sId="1">
    <oc r="D56" t="n">
      <v>13.5</v>
    </oc>
    <nc r="D56" t="n">
      <v>6.7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42" ua="false" sId="1">
    <oc r="H1" t="n">
      <v>85</v>
    </oc>
    <nc r="H1"/>
  </rcc>
  <rcc rId="143" ua="false" sId="1">
    <oc r="D7" t="inlineStr">
      <is>
        <r>
          <rPr>
            <sz val="10"/>
            <rFont val="Arial"/>
            <family val="0"/>
          </rPr>
          <t xml:space="preserve">Echange bobine allumage</t>
        </r>
      </is>
    </oc>
    <nc r="D7"/>
  </rcc>
  <rcc rId="144" ua="false" sId="1">
    <oc r="D11" t="inlineStr">
      <is>
        <r>
          <rPr>
            <sz val="10"/>
            <rFont val="Arial"/>
            <family val="0"/>
          </rPr>
          <t xml:space="preserve">M. KIEFFER René</t>
        </r>
      </is>
    </oc>
    <nc r="D11"/>
  </rcc>
  <rcc rId="145" ua="false" sId="1">
    <oc r="D13" t="inlineStr">
      <is>
        <r>
          <rPr>
            <sz val="10"/>
            <rFont val="Arial"/>
            <family val="0"/>
          </rPr>
          <t xml:space="preserve">10 Chemin des Patureaux - 03410 PREMILHAT</t>
        </r>
      </is>
    </oc>
    <nc r="D13"/>
  </rcc>
  <rcc rId="146" ua="false" sId="1">
    <oc r="C23" t="n">
      <v>39353</v>
    </oc>
    <nc r="C23"/>
  </rcc>
  <rcc rId="147" ua="false" sId="1">
    <oc r="B32" t="inlineStr">
      <is>
        <r>
          <rPr>
            <sz val="10"/>
            <rFont val="Arial"/>
            <family val="0"/>
          </rPr>
          <t xml:space="preserve">MECANIQUE</t>
        </r>
      </is>
    </oc>
    <nc r="B32"/>
  </rcc>
  <rcc rId="148" ua="false" sId="1">
    <oc r="H50" t="n">
      <v>6.75</v>
    </oc>
    <nc r="H50"/>
  </rcc>
  <rcc rId="149" ua="false" sId="1">
    <oc r="H52" t="n">
      <v>6.75</v>
    </oc>
    <nc r="H52"/>
  </rcc>
  <rcc rId="150" ua="false" sId="1">
    <oc r="E50" t="n">
      <v>0.5</v>
    </oc>
    <nc r="E50"/>
  </rcc>
  <rcc rId="151" ua="false" sId="1">
    <oc r="D56" t="n">
      <v>6.75</v>
    </oc>
    <nc r="D56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:H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4.28"/>
    <col collapsed="false" customWidth="true" hidden="false" outlineLevel="0" max="3" min="3" style="0" width="8.41"/>
    <col collapsed="false" customWidth="true" hidden="false" outlineLevel="0" max="4" min="4" style="0" width="40.28"/>
    <col collapsed="false" customWidth="true" hidden="false" outlineLevel="0" max="5" min="5" style="0" width="12.42"/>
    <col collapsed="false" customWidth="true" hidden="true" outlineLevel="0" max="6" min="6" style="0" width="4.56"/>
    <col collapsed="false" customWidth="true" hidden="false" outlineLevel="0" max="7" min="7" style="0" width="13.56"/>
    <col collapsed="false" customWidth="true" hidden="false" outlineLevel="0" max="9" min="9" style="0" width="1.56"/>
    <col collapsed="false" customWidth="true" hidden="false" outlineLevel="0" max="10" min="10" style="0" width="4.85"/>
    <col collapsed="false" customWidth="true" hidden="false" outlineLevel="0" max="11" min="11" style="1" width="5.56"/>
    <col collapsed="false" customWidth="true" hidden="false" outlineLevel="0" max="13" min="12" style="0" width="5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3" t="s">
        <v>2</v>
      </c>
      <c r="H1" s="4"/>
      <c r="I1" s="2"/>
      <c r="J1" s="2" t="s">
        <v>3</v>
      </c>
      <c r="K1" s="5"/>
      <c r="L1" s="2"/>
      <c r="M1" s="2"/>
      <c r="N1" s="2"/>
    </row>
    <row r="2" customFormat="false" ht="15" hidden="false" customHeight="false" outlineLevel="0" collapsed="false">
      <c r="A2" s="2" t="s">
        <v>4</v>
      </c>
      <c r="B2" s="2" t="s">
        <v>5</v>
      </c>
      <c r="C2" s="2"/>
      <c r="D2" s="2"/>
      <c r="E2" s="2"/>
      <c r="F2" s="2"/>
      <c r="G2" s="2"/>
      <c r="H2" s="2"/>
      <c r="I2" s="2"/>
      <c r="J2" s="2"/>
      <c r="K2" s="5"/>
      <c r="L2" s="2"/>
      <c r="M2" s="2"/>
      <c r="N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2"/>
      <c r="M3" s="2"/>
      <c r="N3" s="2"/>
    </row>
    <row r="4" s="8" customFormat="true" ht="16.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7"/>
      <c r="K4" s="7"/>
      <c r="L4" s="7" t="s">
        <v>7</v>
      </c>
      <c r="M4" s="7"/>
      <c r="N4" s="7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/>
      <c r="L5" s="2"/>
      <c r="M5" s="2" t="s">
        <v>3</v>
      </c>
      <c r="N5" s="2"/>
    </row>
    <row r="6" customFormat="false" ht="19.5" hidden="false" customHeight="true" outlineLevel="0" collapsed="false">
      <c r="A6" s="9" t="s">
        <v>8</v>
      </c>
      <c r="B6" s="10"/>
      <c r="C6" s="10"/>
      <c r="D6" s="11"/>
      <c r="E6" s="11"/>
      <c r="F6" s="11"/>
      <c r="G6" s="11"/>
      <c r="H6" s="11"/>
      <c r="I6" s="12"/>
      <c r="J6" s="2"/>
      <c r="K6" s="5"/>
      <c r="L6" s="2"/>
      <c r="M6" s="2"/>
      <c r="N6" s="2"/>
    </row>
    <row r="7" customFormat="false" ht="15" hidden="false" customHeight="false" outlineLevel="0" collapsed="false">
      <c r="A7" s="13" t="s">
        <v>9</v>
      </c>
      <c r="B7" s="14"/>
      <c r="C7" s="14"/>
      <c r="D7" s="15"/>
      <c r="E7" s="15"/>
      <c r="F7" s="15"/>
      <c r="G7" s="15"/>
      <c r="H7" s="15"/>
      <c r="I7" s="16"/>
      <c r="J7" s="2"/>
      <c r="K7" s="5"/>
      <c r="L7" s="2"/>
      <c r="M7" s="2"/>
      <c r="N7" s="2"/>
    </row>
    <row r="8" customFormat="false" ht="6" hidden="false" customHeight="true" outlineLevel="0" collapsed="false">
      <c r="A8" s="13"/>
      <c r="B8" s="14"/>
      <c r="C8" s="14"/>
      <c r="D8" s="17"/>
      <c r="E8" s="17"/>
      <c r="F8" s="17"/>
      <c r="G8" s="17"/>
      <c r="H8" s="17"/>
      <c r="I8" s="16"/>
      <c r="J8" s="2"/>
      <c r="K8" s="5"/>
      <c r="L8" s="2"/>
      <c r="M8" s="2"/>
      <c r="N8" s="2"/>
    </row>
    <row r="9" customFormat="false" ht="15" hidden="false" customHeight="false" outlineLevel="0" collapsed="false">
      <c r="A9" s="13" t="s">
        <v>10</v>
      </c>
      <c r="B9" s="14"/>
      <c r="C9" s="14"/>
      <c r="D9" s="18" t="n">
        <v>1</v>
      </c>
      <c r="E9" s="18"/>
      <c r="F9" s="18"/>
      <c r="G9" s="18"/>
      <c r="H9" s="18"/>
      <c r="I9" s="16"/>
      <c r="J9" s="2"/>
      <c r="K9" s="5"/>
      <c r="L9" s="2"/>
      <c r="M9" s="2"/>
      <c r="N9" s="2"/>
    </row>
    <row r="10" customFormat="false" ht="15" hidden="false" customHeight="false" outlineLevel="0" collapsed="false">
      <c r="A10" s="13"/>
      <c r="B10" s="14"/>
      <c r="C10" s="14"/>
      <c r="D10" s="17"/>
      <c r="E10" s="17"/>
      <c r="F10" s="17"/>
      <c r="G10" s="17"/>
      <c r="H10" s="17"/>
      <c r="I10" s="16"/>
      <c r="J10" s="2"/>
      <c r="K10" s="5"/>
      <c r="L10" s="2"/>
      <c r="M10" s="2"/>
      <c r="N10" s="2"/>
    </row>
    <row r="11" customFormat="false" ht="15" hidden="false" customHeight="false" outlineLevel="0" collapsed="false">
      <c r="A11" s="13" t="s">
        <v>11</v>
      </c>
      <c r="B11" s="14"/>
      <c r="C11" s="14"/>
      <c r="D11" s="19"/>
      <c r="E11" s="20"/>
      <c r="F11" s="20"/>
      <c r="G11" s="20"/>
      <c r="H11" s="21"/>
      <c r="I11" s="16"/>
      <c r="J11" s="2"/>
      <c r="K11" s="5"/>
      <c r="L11" s="2"/>
      <c r="M11" s="2"/>
      <c r="N11" s="2"/>
    </row>
    <row r="12" customFormat="false" ht="6" hidden="false" customHeight="true" outlineLevel="0" collapsed="false">
      <c r="A12" s="13"/>
      <c r="B12" s="14"/>
      <c r="C12" s="14"/>
      <c r="D12" s="17"/>
      <c r="E12" s="17"/>
      <c r="F12" s="17"/>
      <c r="G12" s="17"/>
      <c r="H12" s="17"/>
      <c r="I12" s="16"/>
      <c r="J12" s="2"/>
      <c r="K12" s="5"/>
      <c r="L12" s="2"/>
      <c r="M12" s="2"/>
      <c r="N12" s="2"/>
    </row>
    <row r="13" customFormat="false" ht="15" hidden="false" customHeight="false" outlineLevel="0" collapsed="false">
      <c r="A13" s="13" t="s">
        <v>12</v>
      </c>
      <c r="B13" s="14"/>
      <c r="C13" s="14"/>
      <c r="D13" s="22"/>
      <c r="E13" s="22"/>
      <c r="F13" s="22"/>
      <c r="G13" s="22"/>
      <c r="H13" s="22"/>
      <c r="I13" s="16"/>
      <c r="J13" s="2"/>
      <c r="K13" s="5"/>
      <c r="L13" s="2"/>
      <c r="M13" s="2"/>
      <c r="N13" s="2"/>
    </row>
    <row r="14" customFormat="false" ht="15" hidden="false" customHeight="false" outlineLevel="0" collapsed="false">
      <c r="A14" s="13"/>
      <c r="B14" s="14"/>
      <c r="C14" s="14"/>
      <c r="D14" s="22"/>
      <c r="E14" s="22"/>
      <c r="F14" s="22"/>
      <c r="G14" s="22"/>
      <c r="H14" s="22"/>
      <c r="I14" s="16"/>
      <c r="J14" s="2"/>
      <c r="K14" s="5"/>
      <c r="L14" s="2"/>
      <c r="M14" s="2"/>
      <c r="N14" s="2"/>
    </row>
    <row r="15" customFormat="false" ht="15" hidden="false" customHeight="false" outlineLevel="0" collapsed="false">
      <c r="A15" s="13"/>
      <c r="B15" s="14"/>
      <c r="C15" s="14"/>
      <c r="D15" s="22"/>
      <c r="E15" s="22"/>
      <c r="F15" s="22"/>
      <c r="G15" s="22"/>
      <c r="H15" s="22"/>
      <c r="I15" s="16"/>
      <c r="J15" s="2"/>
      <c r="K15" s="5"/>
      <c r="L15" s="2"/>
      <c r="M15" s="2"/>
      <c r="N15" s="2"/>
    </row>
    <row r="16" customFormat="false" ht="6" hidden="false" customHeight="true" outlineLevel="0" collapsed="false">
      <c r="A16" s="13"/>
      <c r="B16" s="14"/>
      <c r="C16" s="14"/>
      <c r="D16" s="14"/>
      <c r="E16" s="14"/>
      <c r="F16" s="14"/>
      <c r="G16" s="14"/>
      <c r="H16" s="14" t="s">
        <v>13</v>
      </c>
      <c r="I16" s="16"/>
      <c r="J16" s="2"/>
      <c r="K16" s="5"/>
      <c r="L16" s="2"/>
      <c r="M16" s="2"/>
      <c r="N16" s="2"/>
    </row>
    <row r="17" customFormat="false" ht="15" hidden="false" customHeight="false" outlineLevel="0" collapsed="false">
      <c r="A17" s="13"/>
      <c r="B17" s="14"/>
      <c r="C17" s="14"/>
      <c r="D17" s="18" t="s">
        <v>14</v>
      </c>
      <c r="E17" s="18"/>
      <c r="F17" s="18"/>
      <c r="G17" s="18"/>
      <c r="H17" s="18"/>
      <c r="I17" s="16"/>
      <c r="J17" s="2"/>
      <c r="K17" s="5"/>
      <c r="L17" s="2"/>
      <c r="M17" s="2"/>
      <c r="N17" s="2"/>
    </row>
    <row r="18" customFormat="false" ht="6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6"/>
      <c r="J18" s="2"/>
      <c r="K18" s="5"/>
      <c r="L18" s="2"/>
      <c r="M18" s="2"/>
      <c r="N18" s="2"/>
    </row>
    <row r="19" customFormat="false" ht="15" hidden="false" customHeight="false" outlineLevel="0" collapsed="false">
      <c r="A19" s="13" t="s">
        <v>15</v>
      </c>
      <c r="B19" s="14"/>
      <c r="C19" s="14"/>
      <c r="D19" s="23"/>
      <c r="E19" s="23"/>
      <c r="F19" s="23"/>
      <c r="G19" s="23"/>
      <c r="H19" s="23"/>
      <c r="I19" s="16"/>
      <c r="J19" s="2"/>
      <c r="K19" s="5"/>
      <c r="L19" s="2"/>
      <c r="M19" s="2"/>
      <c r="N19" s="2"/>
    </row>
    <row r="20" customFormat="false" ht="6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16"/>
      <c r="J20" s="2"/>
      <c r="K20" s="5"/>
      <c r="L20" s="2"/>
      <c r="M20" s="2"/>
      <c r="N20" s="2"/>
    </row>
    <row r="21" customFormat="false" ht="15" hidden="false" customHeight="false" outlineLevel="0" collapsed="false">
      <c r="A21" s="24"/>
      <c r="B21" s="26"/>
      <c r="C21" s="26"/>
      <c r="D21" s="26"/>
      <c r="E21" s="26"/>
      <c r="F21" s="26"/>
      <c r="G21" s="26"/>
      <c r="H21" s="26"/>
      <c r="I21" s="16"/>
      <c r="J21" s="2"/>
      <c r="K21" s="5"/>
      <c r="L21" s="2"/>
      <c r="M21" s="2"/>
      <c r="N21" s="2"/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6"/>
      <c r="J22" s="2"/>
      <c r="K22" s="5"/>
      <c r="L22" s="5"/>
      <c r="M22" s="2"/>
      <c r="N22" s="2"/>
    </row>
    <row r="23" customFormat="false" ht="15" hidden="false" customHeight="false" outlineLevel="0" collapsed="false">
      <c r="A23" s="13"/>
      <c r="B23" s="27" t="s">
        <v>16</v>
      </c>
      <c r="C23" s="28"/>
      <c r="D23" s="28"/>
      <c r="E23" s="28"/>
      <c r="F23" s="14" t="s">
        <v>17</v>
      </c>
      <c r="G23" s="14"/>
      <c r="H23" s="14"/>
      <c r="I23" s="16"/>
      <c r="J23" s="2"/>
      <c r="K23" s="5"/>
      <c r="L23" s="5"/>
      <c r="M23" s="2"/>
      <c r="N23" s="2"/>
    </row>
    <row r="24" customFormat="false" ht="15" hidden="false" customHeight="false" outlineLevel="0" collapsed="false">
      <c r="A24" s="13"/>
      <c r="B24" s="27"/>
      <c r="C24" s="28"/>
      <c r="D24" s="28" t="s">
        <v>3</v>
      </c>
      <c r="E24" s="28"/>
      <c r="F24" s="14"/>
      <c r="G24" s="14"/>
      <c r="H24" s="14"/>
      <c r="I24" s="16"/>
      <c r="J24" s="2"/>
      <c r="K24" s="5"/>
      <c r="L24" s="5"/>
      <c r="M24" s="2"/>
      <c r="N24" s="2"/>
      <c r="O24" s="1"/>
    </row>
    <row r="25" customFormat="false" ht="1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6"/>
      <c r="J25" s="2"/>
      <c r="K25" s="5"/>
      <c r="L25" s="5"/>
      <c r="M25" s="2"/>
      <c r="N25" s="2"/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  <c r="J26" s="2"/>
      <c r="K26" s="5"/>
      <c r="L26" s="5"/>
      <c r="M26" s="2"/>
      <c r="N26" s="2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5"/>
      <c r="L27" s="5"/>
      <c r="M27" s="2"/>
      <c r="N27" s="2"/>
    </row>
    <row r="28" customFormat="false" ht="15" hidden="false" customHeight="false" outlineLevel="0" collapsed="false">
      <c r="A28" s="9" t="s">
        <v>18</v>
      </c>
      <c r="B28" s="10"/>
      <c r="C28" s="10"/>
      <c r="D28" s="10"/>
      <c r="E28" s="10"/>
      <c r="F28" s="10"/>
      <c r="G28" s="10"/>
      <c r="H28" s="10"/>
      <c r="I28" s="12"/>
      <c r="J28" s="2"/>
      <c r="K28" s="5"/>
      <c r="L28" s="5"/>
      <c r="M28" s="2"/>
      <c r="N28" s="2"/>
    </row>
    <row r="29" customFormat="false" ht="6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6"/>
      <c r="J29" s="2"/>
      <c r="K29" s="5"/>
      <c r="L29" s="5"/>
      <c r="M29" s="2"/>
      <c r="N29" s="2"/>
    </row>
    <row r="30" customFormat="false" ht="15.75" hidden="false" customHeight="false" outlineLevel="0" collapsed="false">
      <c r="A30" s="32" t="s">
        <v>19</v>
      </c>
      <c r="B30" s="14"/>
      <c r="C30" s="14"/>
      <c r="D30" s="14"/>
      <c r="E30" s="14"/>
      <c r="F30" s="14"/>
      <c r="G30" s="14"/>
      <c r="H30" s="14"/>
      <c r="I30" s="16"/>
      <c r="J30" s="2"/>
      <c r="K30" s="5"/>
      <c r="L30" s="5"/>
      <c r="M30" s="17"/>
      <c r="N30" s="2"/>
    </row>
    <row r="31" customFormat="false" ht="15" hidden="false" customHeight="false" outlineLevel="0" collapsed="false">
      <c r="A31" s="13"/>
      <c r="B31" s="33" t="s">
        <v>20</v>
      </c>
      <c r="C31" s="33"/>
      <c r="D31" s="33"/>
      <c r="E31" s="34" t="s">
        <v>21</v>
      </c>
      <c r="F31" s="34"/>
      <c r="G31" s="34" t="s">
        <v>22</v>
      </c>
      <c r="H31" s="35" t="s">
        <v>23</v>
      </c>
      <c r="I31" s="16"/>
      <c r="J31" s="2"/>
      <c r="K31" s="5"/>
      <c r="L31" s="5"/>
      <c r="M31" s="17"/>
      <c r="N31" s="2"/>
    </row>
    <row r="32" customFormat="false" ht="15" hidden="false" customHeight="false" outlineLevel="0" collapsed="false">
      <c r="A32" s="13"/>
      <c r="B32" s="36"/>
      <c r="C32" s="36"/>
      <c r="D32" s="36"/>
      <c r="E32" s="37"/>
      <c r="F32" s="37"/>
      <c r="G32" s="38"/>
      <c r="H32" s="39"/>
      <c r="I32" s="16"/>
      <c r="J32" s="2"/>
      <c r="K32" s="5"/>
      <c r="L32" s="40"/>
      <c r="M32" s="2"/>
      <c r="N32" s="2"/>
    </row>
    <row r="33" customFormat="false" ht="15" hidden="false" customHeight="false" outlineLevel="0" collapsed="false">
      <c r="A33" s="13"/>
      <c r="B33" s="41"/>
      <c r="C33" s="42"/>
      <c r="D33" s="43"/>
      <c r="E33" s="44"/>
      <c r="F33" s="45"/>
      <c r="G33" s="38"/>
      <c r="H33" s="38"/>
      <c r="I33" s="16"/>
      <c r="J33" s="2"/>
      <c r="K33" s="5"/>
      <c r="L33" s="40"/>
      <c r="M33" s="2"/>
      <c r="N33" s="2"/>
    </row>
    <row r="34" customFormat="false" ht="15" hidden="true" customHeight="true" outlineLevel="0" collapsed="false">
      <c r="A34" s="13"/>
      <c r="B34" s="41"/>
      <c r="C34" s="42"/>
      <c r="D34" s="46"/>
      <c r="E34" s="45"/>
      <c r="F34" s="47"/>
      <c r="G34" s="38"/>
      <c r="H34" s="38"/>
      <c r="I34" s="16"/>
      <c r="J34" s="2"/>
      <c r="K34" s="5"/>
      <c r="L34" s="40"/>
      <c r="M34" s="2"/>
      <c r="N34" s="2"/>
    </row>
    <row r="35" customFormat="false" ht="15" hidden="false" customHeight="false" outlineLevel="0" collapsed="false">
      <c r="A35" s="13"/>
      <c r="B35" s="41"/>
      <c r="C35" s="42"/>
      <c r="D35" s="46"/>
      <c r="E35" s="45"/>
      <c r="F35" s="47"/>
      <c r="G35" s="38"/>
      <c r="H35" s="38"/>
      <c r="I35" s="16"/>
      <c r="J35" s="2"/>
      <c r="K35" s="5"/>
      <c r="L35" s="2"/>
      <c r="M35" s="2"/>
      <c r="N35" s="2"/>
    </row>
    <row r="36" customFormat="false" ht="15" hidden="false" customHeight="false" outlineLevel="0" collapsed="false">
      <c r="A36" s="13"/>
      <c r="B36" s="41"/>
      <c r="C36" s="42"/>
      <c r="D36" s="46"/>
      <c r="E36" s="45"/>
      <c r="F36" s="47"/>
      <c r="G36" s="38"/>
      <c r="H36" s="38"/>
      <c r="I36" s="16"/>
      <c r="J36" s="2"/>
      <c r="K36" s="5"/>
      <c r="L36" s="2"/>
      <c r="N36" s="2"/>
    </row>
    <row r="37" customFormat="false" ht="15" hidden="false" customHeight="false" outlineLevel="0" collapsed="false">
      <c r="A37" s="13"/>
      <c r="B37" s="41"/>
      <c r="C37" s="42"/>
      <c r="D37" s="46"/>
      <c r="E37" s="45"/>
      <c r="F37" s="47"/>
      <c r="G37" s="38"/>
      <c r="H37" s="38"/>
      <c r="I37" s="16"/>
      <c r="J37" s="2"/>
      <c r="K37" s="5"/>
      <c r="L37" s="2"/>
      <c r="M37" s="2"/>
      <c r="N37" s="2"/>
    </row>
    <row r="38" customFormat="false" ht="15" hidden="false" customHeight="false" outlineLevel="0" collapsed="false">
      <c r="A38" s="13"/>
      <c r="B38" s="41"/>
      <c r="C38" s="42"/>
      <c r="D38" s="46"/>
      <c r="E38" s="45"/>
      <c r="F38" s="47"/>
      <c r="G38" s="38"/>
      <c r="H38" s="38"/>
      <c r="I38" s="16"/>
      <c r="J38" s="2"/>
      <c r="K38" s="5"/>
      <c r="L38" s="2"/>
      <c r="M38" s="2"/>
      <c r="N38" s="2"/>
    </row>
    <row r="39" customFormat="false" ht="15" hidden="false" customHeight="false" outlineLevel="0" collapsed="false">
      <c r="A39" s="13"/>
      <c r="B39" s="41"/>
      <c r="C39" s="42"/>
      <c r="D39" s="46"/>
      <c r="E39" s="45"/>
      <c r="F39" s="47"/>
      <c r="G39" s="38"/>
      <c r="H39" s="38"/>
      <c r="I39" s="16"/>
      <c r="J39" s="2"/>
      <c r="K39" s="5"/>
      <c r="L39" s="2"/>
      <c r="M39" s="2"/>
      <c r="N39" s="2"/>
    </row>
    <row r="40" customFormat="false" ht="15" hidden="false" customHeight="false" outlineLevel="0" collapsed="false">
      <c r="A40" s="13"/>
      <c r="B40" s="41"/>
      <c r="C40" s="42"/>
      <c r="D40" s="46"/>
      <c r="E40" s="48"/>
      <c r="F40" s="47"/>
      <c r="G40" s="38"/>
      <c r="H40" s="38"/>
      <c r="I40" s="16"/>
      <c r="J40" s="2"/>
      <c r="K40" s="5"/>
      <c r="L40" s="2"/>
      <c r="M40" s="2"/>
      <c r="N40" s="2"/>
    </row>
    <row r="41" customFormat="false" ht="15" hidden="false" customHeight="false" outlineLevel="0" collapsed="false">
      <c r="A41" s="13"/>
      <c r="B41" s="41"/>
      <c r="C41" s="42"/>
      <c r="D41" s="46"/>
      <c r="E41" s="48"/>
      <c r="F41" s="47"/>
      <c r="G41" s="38"/>
      <c r="H41" s="38"/>
      <c r="I41" s="16"/>
      <c r="J41" s="2"/>
      <c r="K41" s="5"/>
      <c r="L41" s="2"/>
      <c r="M41" s="2"/>
      <c r="N41" s="2"/>
    </row>
    <row r="42" customFormat="false" ht="15" hidden="false" customHeight="false" outlineLevel="0" collapsed="false">
      <c r="A42" s="13"/>
      <c r="B42" s="41"/>
      <c r="C42" s="42"/>
      <c r="D42" s="46"/>
      <c r="E42" s="48"/>
      <c r="F42" s="47"/>
      <c r="G42" s="38"/>
      <c r="H42" s="38"/>
      <c r="I42" s="16"/>
      <c r="J42" s="2"/>
      <c r="K42" s="5"/>
      <c r="L42" s="2"/>
      <c r="M42" s="2"/>
      <c r="N42" s="2"/>
    </row>
    <row r="43" customFormat="false" ht="15" hidden="false" customHeight="false" outlineLevel="0" collapsed="false">
      <c r="A43" s="13"/>
      <c r="B43" s="41"/>
      <c r="C43" s="42"/>
      <c r="D43" s="46"/>
      <c r="E43" s="48"/>
      <c r="F43" s="47"/>
      <c r="G43" s="38"/>
      <c r="H43" s="38"/>
      <c r="I43" s="16"/>
      <c r="J43" s="2"/>
      <c r="K43" s="5"/>
      <c r="L43" s="2"/>
      <c r="M43" s="2"/>
      <c r="N43" s="2"/>
    </row>
    <row r="44" customFormat="false" ht="15" hidden="false" customHeight="false" outlineLevel="0" collapsed="false">
      <c r="A44" s="13"/>
      <c r="B44" s="41"/>
      <c r="C44" s="42"/>
      <c r="D44" s="46"/>
      <c r="E44" s="48"/>
      <c r="F44" s="47"/>
      <c r="G44" s="38"/>
      <c r="H44" s="38"/>
      <c r="I44" s="16"/>
      <c r="J44" s="2"/>
      <c r="K44" s="5"/>
      <c r="L44" s="2"/>
      <c r="M44" s="2"/>
      <c r="N44" s="2"/>
    </row>
    <row r="45" customFormat="false" ht="15" hidden="false" customHeight="false" outlineLevel="0" collapsed="false">
      <c r="A45" s="13"/>
      <c r="B45" s="41"/>
      <c r="C45" s="42"/>
      <c r="E45" s="45"/>
      <c r="F45" s="47"/>
      <c r="G45" s="38"/>
      <c r="H45" s="38"/>
      <c r="I45" s="16"/>
      <c r="J45" s="2"/>
      <c r="K45" s="5"/>
      <c r="L45" s="2"/>
      <c r="M45" s="2"/>
      <c r="N45" s="2"/>
    </row>
    <row r="46" customFormat="false" ht="15.75" hidden="false" customHeight="false" outlineLevel="0" collapsed="false">
      <c r="A46" s="13"/>
      <c r="B46" s="49" t="s">
        <v>24</v>
      </c>
      <c r="C46" s="49"/>
      <c r="D46" s="49"/>
      <c r="E46" s="50"/>
      <c r="F46" s="50"/>
      <c r="G46" s="51"/>
      <c r="H46" s="51"/>
      <c r="I46" s="16"/>
      <c r="J46" s="2"/>
      <c r="K46" s="5"/>
      <c r="L46" s="2"/>
      <c r="M46" s="2"/>
      <c r="N46" s="2"/>
    </row>
    <row r="47" customFormat="false" ht="15" hidden="false" customHeight="false" outlineLevel="0" collapsed="false">
      <c r="A47" s="13"/>
      <c r="B47" s="14"/>
      <c r="C47" s="14"/>
      <c r="D47" s="14"/>
      <c r="E47" s="52"/>
      <c r="F47" s="14"/>
      <c r="G47" s="53" t="s">
        <v>25</v>
      </c>
      <c r="H47" s="54"/>
      <c r="I47" s="16"/>
      <c r="J47" s="2"/>
      <c r="K47" s="5"/>
      <c r="L47" s="2"/>
      <c r="M47" s="2"/>
      <c r="N47" s="2"/>
    </row>
    <row r="48" customFormat="false" ht="15" hidden="false" customHeight="false" outlineLevel="0" collapsed="false">
      <c r="A48" s="13"/>
      <c r="B48" s="14"/>
      <c r="C48" s="14"/>
      <c r="D48" s="14"/>
      <c r="E48" s="52"/>
      <c r="F48" s="14"/>
      <c r="G48" s="55" t="s">
        <v>26</v>
      </c>
      <c r="H48" s="56"/>
      <c r="I48" s="16"/>
      <c r="J48" s="2"/>
      <c r="K48" s="5"/>
      <c r="L48" s="2"/>
      <c r="M48" s="2"/>
      <c r="N48" s="2"/>
    </row>
    <row r="49" customFormat="false" ht="15" hidden="false" customHeight="false" outlineLevel="0" collapsed="false">
      <c r="A49" s="13"/>
      <c r="B49" s="14"/>
      <c r="C49" s="14"/>
      <c r="D49" s="14"/>
      <c r="E49" s="14"/>
      <c r="F49" s="14"/>
      <c r="G49" s="27" t="s">
        <v>27</v>
      </c>
      <c r="H49" s="56"/>
      <c r="I49" s="16"/>
      <c r="J49" s="2"/>
      <c r="K49" s="5"/>
      <c r="L49" s="2"/>
      <c r="M49" s="2"/>
      <c r="N49" s="2"/>
    </row>
    <row r="50" customFormat="false" ht="15" hidden="false" customHeight="false" outlineLevel="0" collapsed="false">
      <c r="A50" s="13"/>
      <c r="B50" s="14"/>
      <c r="C50" s="2"/>
      <c r="D50" s="17" t="s">
        <v>28</v>
      </c>
      <c r="E50" s="57"/>
      <c r="F50" s="57" t="s">
        <v>29</v>
      </c>
      <c r="G50" s="58" t="n">
        <v>13.5</v>
      </c>
      <c r="H50" s="56"/>
      <c r="I50" s="16"/>
      <c r="J50" s="2"/>
      <c r="K50" s="5"/>
      <c r="L50" s="2"/>
      <c r="M50" s="2"/>
      <c r="N50" s="2"/>
    </row>
    <row r="51" customFormat="false" ht="15" hidden="false" customHeight="false" outlineLevel="0" collapsed="false">
      <c r="A51" s="13"/>
      <c r="B51" s="14"/>
      <c r="C51" s="2"/>
      <c r="D51" s="2"/>
      <c r="E51" s="27"/>
      <c r="F51" s="59" t="s">
        <v>30</v>
      </c>
      <c r="G51" s="57" t="s">
        <v>31</v>
      </c>
      <c r="H51" s="60"/>
      <c r="I51" s="16"/>
      <c r="J51" s="2"/>
      <c r="K51" s="5"/>
      <c r="L51" s="2" t="s">
        <v>32</v>
      </c>
      <c r="M51" s="2"/>
      <c r="N51" s="2"/>
    </row>
    <row r="52" customFormat="false" ht="15" hidden="false" customHeight="false" outlineLevel="0" collapsed="false">
      <c r="A52" s="13"/>
      <c r="B52" s="14"/>
      <c r="C52" s="14"/>
      <c r="D52" s="27"/>
      <c r="E52" s="14"/>
      <c r="F52" s="14"/>
      <c r="G52" s="27" t="s">
        <v>33</v>
      </c>
      <c r="H52" s="56"/>
      <c r="I52" s="16"/>
      <c r="J52" s="2"/>
      <c r="K52" s="5"/>
      <c r="L52" s="2"/>
      <c r="M52" s="2"/>
      <c r="N52" s="2"/>
    </row>
    <row r="53" customFormat="false" ht="6" hidden="false" customHeight="true" outlineLevel="0" collapsed="false">
      <c r="A53" s="29"/>
      <c r="B53" s="30"/>
      <c r="C53" s="30"/>
      <c r="D53" s="30"/>
      <c r="E53" s="30"/>
      <c r="F53" s="30"/>
      <c r="G53" s="30"/>
      <c r="H53" s="30"/>
      <c r="I53" s="31"/>
      <c r="J53" s="2"/>
      <c r="K53" s="5"/>
      <c r="L53" s="2"/>
      <c r="M53" s="2"/>
      <c r="N53" s="2"/>
    </row>
    <row r="54" customFormat="false" ht="6" hidden="false" customHeight="true" outlineLevel="0" collapsed="false">
      <c r="A54" s="61"/>
      <c r="B54" s="10"/>
      <c r="C54" s="10"/>
      <c r="D54" s="10"/>
      <c r="E54" s="10"/>
      <c r="F54" s="10"/>
      <c r="G54" s="10"/>
      <c r="H54" s="10"/>
      <c r="I54" s="12"/>
      <c r="J54" s="2"/>
      <c r="K54" s="5"/>
      <c r="L54" s="2"/>
      <c r="M54" s="2"/>
      <c r="N54" s="2"/>
    </row>
    <row r="55" customFormat="false" ht="15" hidden="false" customHeight="false" outlineLevel="0" collapsed="false">
      <c r="A55" s="13"/>
      <c r="B55" s="62" t="s">
        <v>34</v>
      </c>
      <c r="C55" s="62"/>
      <c r="D55" s="63" t="s">
        <v>35</v>
      </c>
      <c r="E55" s="63"/>
      <c r="F55" s="63"/>
      <c r="G55" s="62" t="s">
        <v>36</v>
      </c>
      <c r="H55" s="62"/>
      <c r="I55" s="16"/>
      <c r="J55" s="2"/>
      <c r="K55" s="5"/>
      <c r="L55" s="2"/>
      <c r="M55" s="2"/>
      <c r="N55" s="2"/>
    </row>
    <row r="56" customFormat="false" ht="15" hidden="false" customHeight="false" outlineLevel="0" collapsed="false">
      <c r="A56" s="13"/>
      <c r="B56" s="64"/>
      <c r="C56" s="64"/>
      <c r="D56" s="65"/>
      <c r="E56" s="65"/>
      <c r="F56" s="65"/>
      <c r="G56" s="66"/>
      <c r="H56" s="66"/>
      <c r="I56" s="16"/>
      <c r="J56" s="2"/>
      <c r="K56" s="5"/>
      <c r="L56" s="2"/>
      <c r="M56" s="2"/>
      <c r="N56" s="2"/>
    </row>
    <row r="57" customFormat="false" ht="15" hidden="false" customHeight="false" outlineLevel="0" collapsed="false">
      <c r="A57" s="13"/>
      <c r="B57" s="67"/>
      <c r="C57" s="67"/>
      <c r="D57" s="67"/>
      <c r="E57" s="67"/>
      <c r="F57" s="67"/>
      <c r="G57" s="67"/>
      <c r="H57" s="67"/>
      <c r="I57" s="16"/>
      <c r="J57" s="2"/>
      <c r="K57" s="5"/>
      <c r="L57" s="2"/>
      <c r="M57" s="2"/>
      <c r="N57" s="2"/>
    </row>
    <row r="58" customFormat="false" ht="15" hidden="false" customHeight="false" outlineLevel="0" collapsed="false">
      <c r="A58" s="13"/>
      <c r="B58" s="67"/>
      <c r="C58" s="67"/>
      <c r="D58" s="67"/>
      <c r="E58" s="67"/>
      <c r="F58" s="67"/>
      <c r="G58" s="67"/>
      <c r="H58" s="67"/>
      <c r="I58" s="16"/>
      <c r="J58" s="2"/>
      <c r="K58" s="5"/>
      <c r="L58" s="2"/>
      <c r="M58" s="2"/>
      <c r="N58" s="2"/>
    </row>
    <row r="59" customFormat="false" ht="15" hidden="false" customHeight="false" outlineLevel="0" collapsed="false">
      <c r="A59" s="13"/>
      <c r="B59" s="67"/>
      <c r="C59" s="67"/>
      <c r="D59" s="67"/>
      <c r="E59" s="67"/>
      <c r="F59" s="67"/>
      <c r="G59" s="67"/>
      <c r="H59" s="67"/>
      <c r="I59" s="16"/>
      <c r="J59" s="2"/>
      <c r="K59" s="5"/>
      <c r="L59" s="2"/>
      <c r="M59" s="2"/>
      <c r="N59" s="2"/>
    </row>
    <row r="60" customFormat="false" ht="15" hidden="false" customHeight="false" outlineLevel="0" collapsed="false">
      <c r="A60" s="13"/>
      <c r="B60" s="67"/>
      <c r="C60" s="67"/>
      <c r="D60" s="67"/>
      <c r="E60" s="67"/>
      <c r="F60" s="67"/>
      <c r="G60" s="67"/>
      <c r="H60" s="67"/>
      <c r="I60" s="16"/>
      <c r="J60" s="2"/>
      <c r="K60" s="5"/>
      <c r="L60" s="2"/>
      <c r="M60" s="2"/>
      <c r="N60" s="2"/>
    </row>
    <row r="61" customFormat="false" ht="15" hidden="false" customHeight="false" outlineLevel="0" collapsed="false">
      <c r="A61" s="13"/>
      <c r="B61" s="67"/>
      <c r="C61" s="67"/>
      <c r="D61" s="67"/>
      <c r="E61" s="67"/>
      <c r="F61" s="67"/>
      <c r="G61" s="67"/>
      <c r="H61" s="67"/>
      <c r="I61" s="16"/>
      <c r="J61" s="2"/>
      <c r="K61" s="5"/>
      <c r="L61" s="2"/>
      <c r="M61" s="2"/>
      <c r="N61" s="2"/>
    </row>
    <row r="62" customFormat="false" ht="27" hidden="false" customHeight="true" outlineLevel="0" collapsed="false">
      <c r="A62" s="13"/>
      <c r="B62" s="68" t="s">
        <v>37</v>
      </c>
      <c r="C62" s="68"/>
      <c r="D62" s="69" t="s">
        <v>38</v>
      </c>
      <c r="E62" s="69"/>
      <c r="F62" s="69"/>
      <c r="G62" s="69" t="s">
        <v>39</v>
      </c>
      <c r="H62" s="69"/>
      <c r="I62" s="16"/>
      <c r="J62" s="2"/>
      <c r="K62" s="5"/>
      <c r="L62" s="2"/>
      <c r="M62" s="2"/>
      <c r="N62" s="2"/>
    </row>
    <row r="63" customFormat="false" ht="6" hidden="false" customHeight="true" outlineLevel="0" collapsed="false">
      <c r="A63" s="29"/>
      <c r="B63" s="30"/>
      <c r="C63" s="30"/>
      <c r="D63" s="30"/>
      <c r="E63" s="30"/>
      <c r="F63" s="30"/>
      <c r="G63" s="30"/>
      <c r="H63" s="30"/>
      <c r="I63" s="31"/>
      <c r="J63" s="2"/>
      <c r="K63" s="5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5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5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5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5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5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5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5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5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5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5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5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5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5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5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5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5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5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5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5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5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5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5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5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5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5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5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5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5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5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5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5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5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5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5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5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5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5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5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5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5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5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5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5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5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5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5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5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5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5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5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5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5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5"/>
      <c r="L116" s="2"/>
      <c r="M116" s="2"/>
      <c r="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5"/>
      <c r="L117" s="2"/>
      <c r="M117" s="2"/>
      <c r="N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5"/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5"/>
      <c r="L119" s="2"/>
      <c r="M119" s="2"/>
      <c r="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5"/>
      <c r="L120" s="2"/>
      <c r="M120" s="2"/>
      <c r="N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5"/>
      <c r="L121" s="2"/>
      <c r="M121" s="2"/>
      <c r="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5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5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5"/>
      <c r="L124" s="2"/>
      <c r="M124" s="2"/>
      <c r="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5"/>
      <c r="L125" s="2"/>
      <c r="M125" s="2"/>
      <c r="N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5"/>
      <c r="L126" s="2"/>
      <c r="M126" s="2"/>
      <c r="N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5"/>
      <c r="L127" s="2"/>
      <c r="M127" s="2"/>
      <c r="N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5"/>
      <c r="L128" s="2"/>
      <c r="M128" s="2"/>
      <c r="N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5"/>
      <c r="L129" s="2"/>
      <c r="M129" s="2"/>
      <c r="N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5"/>
      <c r="L130" s="2"/>
      <c r="M130" s="2"/>
      <c r="N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5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5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5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5"/>
      <c r="L134" s="2"/>
      <c r="M134" s="2"/>
      <c r="N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5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5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5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5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5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5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5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5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5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5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5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5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5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5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5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5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5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5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5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5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5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5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5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5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5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5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5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5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5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5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5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5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5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5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5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5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5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5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5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5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5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5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5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5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5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5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5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5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5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5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5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5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5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5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5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5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5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5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5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5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5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5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5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5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5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5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5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5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5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5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5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5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5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5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5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5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5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5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5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5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5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5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5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5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5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5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5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5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5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5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5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5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5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5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5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5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5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5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5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5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5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5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5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5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5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5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5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5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5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5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5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5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5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5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5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5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5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5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5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5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5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5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5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5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5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5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5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5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5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5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5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5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5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5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5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5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5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5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5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5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5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5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5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5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5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5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5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5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5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5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5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5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5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5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5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5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5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5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5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5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5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5"/>
      <c r="L296" s="2"/>
      <c r="M296" s="2"/>
      <c r="N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5"/>
      <c r="L297" s="2"/>
      <c r="M297" s="2"/>
      <c r="N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5"/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5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5"/>
      <c r="L300" s="2"/>
      <c r="M300" s="2"/>
      <c r="N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5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5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5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5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5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5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5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5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5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5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5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5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5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5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5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5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5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5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5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5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5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5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5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5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5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5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5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5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5"/>
      <c r="L329" s="2"/>
      <c r="M329" s="2"/>
      <c r="N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5"/>
      <c r="L330" s="2"/>
      <c r="M330" s="2"/>
      <c r="N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5"/>
      <c r="L331" s="2"/>
      <c r="M331" s="2"/>
      <c r="N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5"/>
      <c r="L332" s="2"/>
      <c r="M332" s="2"/>
      <c r="N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5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5"/>
      <c r="L334" s="2"/>
      <c r="M334" s="2"/>
      <c r="N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5"/>
      <c r="L335" s="2"/>
      <c r="M335" s="2"/>
      <c r="N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5"/>
      <c r="L336" s="2"/>
      <c r="M336" s="2"/>
      <c r="N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5"/>
      <c r="L337" s="2"/>
      <c r="M337" s="2"/>
      <c r="N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5"/>
      <c r="L338" s="2"/>
      <c r="M338" s="2"/>
      <c r="N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5"/>
      <c r="L339" s="2"/>
      <c r="M339" s="2"/>
      <c r="N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5"/>
      <c r="L340" s="2"/>
      <c r="M340" s="2"/>
      <c r="N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5"/>
      <c r="L341" s="2"/>
      <c r="M341" s="2"/>
      <c r="N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5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5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5"/>
      <c r="L344" s="2"/>
      <c r="M344" s="2"/>
      <c r="N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5"/>
      <c r="L345" s="2"/>
      <c r="M345" s="2"/>
      <c r="N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5"/>
      <c r="L346" s="2"/>
      <c r="M346" s="2"/>
      <c r="N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5"/>
      <c r="L347" s="2"/>
      <c r="M347" s="2"/>
      <c r="N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5"/>
      <c r="L348" s="2"/>
      <c r="M348" s="2"/>
      <c r="N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5"/>
      <c r="L349" s="2"/>
      <c r="M349" s="2"/>
      <c r="N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5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5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5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5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5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5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5"/>
      <c r="L356" s="2"/>
      <c r="M356" s="2"/>
      <c r="N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5"/>
      <c r="L357" s="2"/>
      <c r="M357" s="2"/>
      <c r="N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5"/>
      <c r="L358" s="2"/>
      <c r="M358" s="2"/>
      <c r="N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5"/>
      <c r="L359" s="2"/>
      <c r="M359" s="2"/>
      <c r="N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5"/>
      <c r="L360" s="2"/>
      <c r="M360" s="2"/>
      <c r="N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5"/>
      <c r="L361" s="2"/>
      <c r="M361" s="2"/>
      <c r="N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5"/>
      <c r="L362" s="2"/>
      <c r="M362" s="2"/>
      <c r="N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5"/>
      <c r="L363" s="2"/>
      <c r="M363" s="2"/>
      <c r="N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5"/>
      <c r="L364" s="2"/>
      <c r="M364" s="2"/>
      <c r="N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5"/>
      <c r="L365" s="2"/>
      <c r="M365" s="2"/>
      <c r="N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5"/>
      <c r="L366" s="2"/>
      <c r="M366" s="2"/>
      <c r="N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5"/>
      <c r="L367" s="2"/>
      <c r="M367" s="2"/>
      <c r="N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5"/>
      <c r="L368" s="2"/>
      <c r="M368" s="2"/>
      <c r="N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5"/>
      <c r="L369" s="2"/>
      <c r="M369" s="2"/>
      <c r="N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5"/>
      <c r="L370" s="2"/>
      <c r="M370" s="2"/>
      <c r="N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5"/>
      <c r="L371" s="2"/>
      <c r="M371" s="2"/>
      <c r="N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5"/>
      <c r="L372" s="2"/>
      <c r="M372" s="2"/>
      <c r="N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5"/>
      <c r="L373" s="2"/>
      <c r="M373" s="2"/>
      <c r="N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5"/>
      <c r="L374" s="2"/>
      <c r="M374" s="2"/>
      <c r="N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5"/>
      <c r="L375" s="2"/>
      <c r="M375" s="2"/>
      <c r="N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5"/>
      <c r="L376" s="2"/>
      <c r="M376" s="2"/>
      <c r="N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5"/>
      <c r="L377" s="2"/>
      <c r="M377" s="2"/>
      <c r="N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5"/>
      <c r="L378" s="2"/>
      <c r="M378" s="2"/>
      <c r="N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5"/>
      <c r="L379" s="2"/>
      <c r="M379" s="2"/>
      <c r="N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5"/>
      <c r="L380" s="2"/>
      <c r="M380" s="2"/>
      <c r="N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5"/>
      <c r="L381" s="2"/>
      <c r="M381" s="2"/>
      <c r="N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5"/>
      <c r="L382" s="2"/>
      <c r="M382" s="2"/>
      <c r="N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5"/>
      <c r="L383" s="2"/>
      <c r="M383" s="2"/>
      <c r="N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5"/>
      <c r="L384" s="2"/>
      <c r="M384" s="2"/>
      <c r="N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5"/>
      <c r="L385" s="2"/>
      <c r="M385" s="2"/>
      <c r="N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5"/>
      <c r="L386" s="2"/>
      <c r="M386" s="2"/>
      <c r="N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5"/>
      <c r="L387" s="2"/>
      <c r="M387" s="2"/>
      <c r="N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5"/>
      <c r="L388" s="2"/>
      <c r="M388" s="2"/>
      <c r="N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5"/>
      <c r="L389" s="2"/>
      <c r="M389" s="2"/>
      <c r="N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5"/>
      <c r="L390" s="2"/>
      <c r="M390" s="2"/>
      <c r="N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5"/>
      <c r="L391" s="2"/>
      <c r="M391" s="2"/>
      <c r="N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5"/>
      <c r="L392" s="2"/>
      <c r="M392" s="2"/>
      <c r="N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5"/>
      <c r="L393" s="2"/>
      <c r="M393" s="2"/>
      <c r="N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5"/>
      <c r="L394" s="2"/>
      <c r="M394" s="2"/>
      <c r="N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5"/>
      <c r="L395" s="2"/>
      <c r="M395" s="2"/>
      <c r="N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5"/>
      <c r="L396" s="2"/>
      <c r="M396" s="2"/>
      <c r="N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5"/>
      <c r="L397" s="2"/>
      <c r="M397" s="2"/>
      <c r="N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5"/>
      <c r="L398" s="2"/>
      <c r="M398" s="2"/>
      <c r="N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5"/>
      <c r="L399" s="2"/>
      <c r="M399" s="2"/>
      <c r="N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5"/>
      <c r="L400" s="2"/>
      <c r="M400" s="2"/>
      <c r="N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5"/>
      <c r="L401" s="2"/>
      <c r="M401" s="2"/>
      <c r="N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5"/>
      <c r="L402" s="2"/>
      <c r="M402" s="2"/>
      <c r="N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5"/>
      <c r="L403" s="2"/>
      <c r="M403" s="2"/>
      <c r="N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5"/>
      <c r="L404" s="2"/>
      <c r="M404" s="2"/>
      <c r="N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5"/>
      <c r="L405" s="2"/>
      <c r="M405" s="2"/>
      <c r="N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5"/>
      <c r="L406" s="2"/>
      <c r="M406" s="2"/>
      <c r="N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5"/>
      <c r="L407" s="2"/>
      <c r="M407" s="2"/>
      <c r="N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5"/>
      <c r="L408" s="2"/>
      <c r="M408" s="2"/>
      <c r="N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5"/>
      <c r="L409" s="2"/>
      <c r="M409" s="2"/>
      <c r="N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5"/>
      <c r="L410" s="2"/>
      <c r="M410" s="2"/>
      <c r="N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5"/>
      <c r="L411" s="2"/>
      <c r="M411" s="2"/>
      <c r="N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5"/>
      <c r="L412" s="2"/>
      <c r="M412" s="2"/>
      <c r="N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5"/>
      <c r="L413" s="2"/>
      <c r="M413" s="2"/>
      <c r="N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5"/>
      <c r="L414" s="2"/>
      <c r="M414" s="2"/>
      <c r="N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5"/>
      <c r="L415" s="2"/>
      <c r="M415" s="2"/>
      <c r="N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5"/>
      <c r="L416" s="2"/>
      <c r="M416" s="2"/>
      <c r="N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5"/>
      <c r="L417" s="2"/>
      <c r="M417" s="2"/>
      <c r="N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5"/>
      <c r="L418" s="2"/>
      <c r="M418" s="2"/>
      <c r="N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5"/>
      <c r="L419" s="2"/>
      <c r="M419" s="2"/>
      <c r="N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5"/>
      <c r="L420" s="2"/>
      <c r="M420" s="2"/>
      <c r="N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5"/>
      <c r="L421" s="2"/>
      <c r="M421" s="2"/>
      <c r="N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5"/>
      <c r="L422" s="2"/>
      <c r="M422" s="2"/>
      <c r="N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5"/>
      <c r="L423" s="2"/>
      <c r="M423" s="2"/>
      <c r="N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5"/>
      <c r="L424" s="2"/>
      <c r="M424" s="2"/>
      <c r="N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5"/>
      <c r="L425" s="2"/>
      <c r="M425" s="2"/>
      <c r="N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5"/>
      <c r="L426" s="2"/>
      <c r="M426" s="2"/>
      <c r="N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5"/>
      <c r="L427" s="2"/>
      <c r="M427" s="2"/>
      <c r="N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5"/>
      <c r="L428" s="2"/>
      <c r="M428" s="2"/>
      <c r="N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5"/>
      <c r="L429" s="2"/>
      <c r="M429" s="2"/>
      <c r="N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5"/>
      <c r="L430" s="2"/>
      <c r="M430" s="2"/>
      <c r="N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5"/>
      <c r="L431" s="2"/>
      <c r="M431" s="2"/>
      <c r="N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5"/>
      <c r="L432" s="2"/>
      <c r="M432" s="2"/>
      <c r="N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5"/>
      <c r="L433" s="2"/>
      <c r="M433" s="2"/>
      <c r="N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5"/>
      <c r="L434" s="2"/>
      <c r="M434" s="2"/>
      <c r="N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5"/>
      <c r="L435" s="2"/>
      <c r="M435" s="2"/>
      <c r="N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5"/>
      <c r="L436" s="2"/>
      <c r="M436" s="2"/>
      <c r="N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5"/>
      <c r="L437" s="2"/>
      <c r="M437" s="2"/>
      <c r="N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5"/>
      <c r="L438" s="2"/>
      <c r="M438" s="2"/>
      <c r="N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5"/>
      <c r="L439" s="2"/>
      <c r="M439" s="2"/>
      <c r="N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5"/>
      <c r="L440" s="2"/>
      <c r="M440" s="2"/>
      <c r="N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5"/>
      <c r="L441" s="2"/>
      <c r="M441" s="2"/>
      <c r="N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5"/>
      <c r="L442" s="2"/>
      <c r="M442" s="2"/>
      <c r="N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5"/>
      <c r="L443" s="2"/>
      <c r="M443" s="2"/>
      <c r="N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5"/>
      <c r="L444" s="2"/>
      <c r="M444" s="2"/>
      <c r="N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5"/>
      <c r="L445" s="2"/>
      <c r="M445" s="2"/>
      <c r="N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5"/>
      <c r="L446" s="2"/>
      <c r="M446" s="2"/>
      <c r="N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5"/>
      <c r="L447" s="2"/>
      <c r="M447" s="2"/>
      <c r="N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5"/>
      <c r="L448" s="2"/>
      <c r="M448" s="2"/>
      <c r="N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5"/>
      <c r="L449" s="2"/>
      <c r="M449" s="2"/>
      <c r="N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5"/>
      <c r="L450" s="2"/>
      <c r="M450" s="2"/>
      <c r="N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5"/>
      <c r="L451" s="2"/>
      <c r="M451" s="2"/>
      <c r="N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5"/>
      <c r="L452" s="2"/>
      <c r="M452" s="2"/>
      <c r="N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5"/>
      <c r="L453" s="2"/>
      <c r="M453" s="2"/>
      <c r="N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5"/>
      <c r="L454" s="2"/>
      <c r="M454" s="2"/>
      <c r="N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5"/>
      <c r="L455" s="2"/>
      <c r="M455" s="2"/>
      <c r="N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5"/>
      <c r="L456" s="2"/>
      <c r="M456" s="2"/>
      <c r="N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5"/>
      <c r="L457" s="2"/>
      <c r="M457" s="2"/>
      <c r="N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5"/>
      <c r="L458" s="2"/>
      <c r="M458" s="2"/>
      <c r="N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5"/>
      <c r="L459" s="2"/>
      <c r="M459" s="2"/>
      <c r="N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5"/>
      <c r="L460" s="2"/>
      <c r="M460" s="2"/>
      <c r="N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5"/>
      <c r="L461" s="2"/>
      <c r="M461" s="2"/>
      <c r="N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5"/>
      <c r="L462" s="2"/>
      <c r="M462" s="2"/>
      <c r="N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5"/>
      <c r="L463" s="2"/>
      <c r="M463" s="2"/>
      <c r="N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5"/>
      <c r="L464" s="2"/>
      <c r="M464" s="2"/>
      <c r="N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5"/>
      <c r="L465" s="2"/>
      <c r="M465" s="2"/>
      <c r="N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5"/>
      <c r="L466" s="2"/>
      <c r="M466" s="2"/>
      <c r="N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5"/>
      <c r="L467" s="2"/>
      <c r="M467" s="2"/>
      <c r="N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5"/>
      <c r="L468" s="2"/>
      <c r="M468" s="2"/>
      <c r="N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5"/>
      <c r="L469" s="2"/>
      <c r="M469" s="2"/>
      <c r="N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5"/>
      <c r="L470" s="2"/>
      <c r="M470" s="2"/>
      <c r="N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5"/>
      <c r="L471" s="2"/>
      <c r="M471" s="2"/>
      <c r="N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5"/>
      <c r="L472" s="2"/>
      <c r="M472" s="2"/>
      <c r="N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5"/>
      <c r="L473" s="2"/>
      <c r="M473" s="2"/>
      <c r="N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5"/>
      <c r="L474" s="2"/>
      <c r="M474" s="2"/>
      <c r="N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5"/>
      <c r="L475" s="2"/>
      <c r="M475" s="2"/>
      <c r="N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5"/>
      <c r="L476" s="2"/>
      <c r="M476" s="2"/>
      <c r="N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5"/>
      <c r="L477" s="2"/>
      <c r="M477" s="2"/>
      <c r="N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5"/>
      <c r="L478" s="2"/>
      <c r="M478" s="2"/>
      <c r="N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5"/>
      <c r="L479" s="2"/>
      <c r="M479" s="2"/>
      <c r="N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5"/>
      <c r="L480" s="2"/>
      <c r="M480" s="2"/>
      <c r="N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5"/>
      <c r="L481" s="2"/>
      <c r="M481" s="2"/>
      <c r="N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5"/>
      <c r="L482" s="2"/>
      <c r="M482" s="2"/>
      <c r="N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5"/>
      <c r="L483" s="2"/>
      <c r="M483" s="2"/>
      <c r="N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5"/>
      <c r="L484" s="2"/>
      <c r="M484" s="2"/>
      <c r="N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5"/>
      <c r="L485" s="2"/>
      <c r="M485" s="2"/>
      <c r="N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5"/>
      <c r="L486" s="2"/>
      <c r="M486" s="2"/>
      <c r="N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5"/>
      <c r="L487" s="2"/>
      <c r="M487" s="2"/>
      <c r="N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5"/>
      <c r="L488" s="2"/>
      <c r="M488" s="2"/>
      <c r="N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5"/>
      <c r="L489" s="2"/>
      <c r="M489" s="2"/>
      <c r="N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5"/>
      <c r="L490" s="2"/>
      <c r="M490" s="2"/>
      <c r="N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5"/>
      <c r="L491" s="2"/>
      <c r="M491" s="2"/>
      <c r="N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5"/>
      <c r="L492" s="2"/>
      <c r="M492" s="2"/>
      <c r="N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5"/>
      <c r="L493" s="2"/>
      <c r="M493" s="2"/>
      <c r="N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5"/>
      <c r="L494" s="2"/>
      <c r="M494" s="2"/>
      <c r="N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5"/>
      <c r="L495" s="2"/>
      <c r="M495" s="2"/>
      <c r="N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5"/>
      <c r="L496" s="2"/>
      <c r="M496" s="2"/>
      <c r="N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5"/>
      <c r="L497" s="2"/>
      <c r="M497" s="2"/>
      <c r="N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5"/>
      <c r="L498" s="2"/>
      <c r="M498" s="2"/>
      <c r="N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5"/>
      <c r="L499" s="2"/>
      <c r="M499" s="2"/>
      <c r="N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5"/>
      <c r="L500" s="2"/>
      <c r="M500" s="2"/>
      <c r="N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5"/>
      <c r="L501" s="2"/>
      <c r="M501" s="2"/>
      <c r="N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5"/>
      <c r="L502" s="2"/>
      <c r="M502" s="2"/>
      <c r="N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5"/>
      <c r="L503" s="2"/>
      <c r="M503" s="2"/>
      <c r="N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5"/>
      <c r="L504" s="2"/>
      <c r="M504" s="2"/>
      <c r="N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5"/>
      <c r="L505" s="2"/>
      <c r="M505" s="2"/>
      <c r="N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5"/>
      <c r="L506" s="2"/>
      <c r="M506" s="2"/>
      <c r="N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5"/>
      <c r="L507" s="2"/>
      <c r="M507" s="2"/>
      <c r="N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5"/>
      <c r="L508" s="2"/>
      <c r="M508" s="2"/>
      <c r="N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5"/>
      <c r="L509" s="2"/>
      <c r="M509" s="2"/>
      <c r="N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5"/>
      <c r="L510" s="2"/>
      <c r="M510" s="2"/>
      <c r="N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5"/>
      <c r="L511" s="2"/>
      <c r="M511" s="2"/>
      <c r="N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5"/>
      <c r="L512" s="2"/>
      <c r="M512" s="2"/>
      <c r="N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5"/>
      <c r="L513" s="2"/>
      <c r="M513" s="2"/>
      <c r="N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5"/>
      <c r="L514" s="2"/>
      <c r="M514" s="2"/>
      <c r="N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5"/>
      <c r="L515" s="2"/>
      <c r="M515" s="2"/>
      <c r="N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5"/>
      <c r="L516" s="2"/>
      <c r="M516" s="2"/>
      <c r="N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5"/>
      <c r="L517" s="2"/>
      <c r="M517" s="2"/>
      <c r="N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5"/>
      <c r="L518" s="2"/>
      <c r="M518" s="2"/>
      <c r="N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5"/>
      <c r="L519" s="2"/>
      <c r="M519" s="2"/>
      <c r="N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5"/>
      <c r="L520" s="2"/>
      <c r="M520" s="2"/>
      <c r="N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5"/>
      <c r="L521" s="2"/>
      <c r="M521" s="2"/>
      <c r="N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5"/>
      <c r="L522" s="2"/>
      <c r="M522" s="2"/>
      <c r="N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5"/>
      <c r="L523" s="2"/>
      <c r="M523" s="2"/>
      <c r="N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5"/>
      <c r="L524" s="2"/>
      <c r="M524" s="2"/>
      <c r="N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5"/>
      <c r="L525" s="2"/>
      <c r="M525" s="2"/>
      <c r="N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5"/>
      <c r="L526" s="2"/>
      <c r="M526" s="2"/>
      <c r="N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5"/>
      <c r="L527" s="2"/>
      <c r="M527" s="2"/>
      <c r="N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5"/>
      <c r="L528" s="2"/>
      <c r="M528" s="2"/>
      <c r="N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5"/>
      <c r="L529" s="2"/>
      <c r="M529" s="2"/>
      <c r="N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5"/>
      <c r="L530" s="2"/>
      <c r="M530" s="2"/>
      <c r="N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5"/>
      <c r="L531" s="2"/>
      <c r="M531" s="2"/>
      <c r="N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5"/>
      <c r="L532" s="2"/>
      <c r="M532" s="2"/>
      <c r="N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5"/>
      <c r="L533" s="2"/>
      <c r="M533" s="2"/>
      <c r="N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5"/>
      <c r="L534" s="2"/>
      <c r="M534" s="2"/>
      <c r="N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5"/>
      <c r="L535" s="2"/>
      <c r="M535" s="2"/>
      <c r="N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5"/>
      <c r="L536" s="2"/>
      <c r="M536" s="2"/>
      <c r="N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5"/>
      <c r="L537" s="2"/>
      <c r="M537" s="2"/>
      <c r="N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5"/>
      <c r="L538" s="2"/>
      <c r="M538" s="2"/>
      <c r="N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5"/>
      <c r="L539" s="2"/>
      <c r="M539" s="2"/>
      <c r="N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5"/>
      <c r="L540" s="2"/>
      <c r="M540" s="2"/>
      <c r="N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5"/>
      <c r="L541" s="2"/>
      <c r="M541" s="2"/>
      <c r="N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5"/>
      <c r="L542" s="2"/>
      <c r="M542" s="2"/>
      <c r="N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5"/>
      <c r="L543" s="2"/>
      <c r="M543" s="2"/>
      <c r="N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5"/>
      <c r="L544" s="2"/>
      <c r="M544" s="2"/>
      <c r="N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5"/>
      <c r="L545" s="2"/>
      <c r="M545" s="2"/>
      <c r="N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5"/>
      <c r="L546" s="2"/>
      <c r="M546" s="2"/>
      <c r="N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5"/>
      <c r="L547" s="2"/>
      <c r="M547" s="2"/>
      <c r="N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5"/>
      <c r="L548" s="2"/>
      <c r="M548" s="2"/>
      <c r="N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5"/>
      <c r="L549" s="2"/>
      <c r="M549" s="2"/>
      <c r="N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5"/>
      <c r="L550" s="2"/>
      <c r="M550" s="2"/>
      <c r="N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5"/>
      <c r="L551" s="2"/>
      <c r="M551" s="2"/>
      <c r="N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5"/>
      <c r="L552" s="2"/>
      <c r="M552" s="2"/>
      <c r="N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5"/>
      <c r="L553" s="2"/>
      <c r="M553" s="2"/>
      <c r="N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5"/>
      <c r="L554" s="2"/>
      <c r="M554" s="2"/>
      <c r="N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5"/>
      <c r="L555" s="2"/>
      <c r="M555" s="2"/>
      <c r="N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5"/>
      <c r="L556" s="2"/>
      <c r="M556" s="2"/>
      <c r="N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5"/>
      <c r="L557" s="2"/>
      <c r="M557" s="2"/>
      <c r="N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5"/>
      <c r="L558" s="2"/>
      <c r="M558" s="2"/>
      <c r="N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5"/>
      <c r="L559" s="2"/>
      <c r="M559" s="2"/>
      <c r="N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5"/>
      <c r="L560" s="2"/>
      <c r="M560" s="2"/>
      <c r="N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5"/>
      <c r="L561" s="2"/>
      <c r="M561" s="2"/>
      <c r="N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5"/>
      <c r="L562" s="2"/>
      <c r="M562" s="2"/>
      <c r="N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5"/>
      <c r="L563" s="2"/>
      <c r="M563" s="2"/>
      <c r="N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5"/>
      <c r="L564" s="2"/>
      <c r="M564" s="2"/>
      <c r="N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5"/>
      <c r="L565" s="2"/>
      <c r="M565" s="2"/>
      <c r="N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5"/>
      <c r="L566" s="2"/>
      <c r="M566" s="2"/>
      <c r="N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5"/>
      <c r="L567" s="2"/>
      <c r="M567" s="2"/>
      <c r="N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5"/>
      <c r="L568" s="2"/>
      <c r="M568" s="2"/>
      <c r="N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5"/>
      <c r="L569" s="2"/>
      <c r="M569" s="2"/>
      <c r="N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5"/>
      <c r="L570" s="2"/>
      <c r="M570" s="2"/>
      <c r="N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5"/>
      <c r="L571" s="2"/>
      <c r="M571" s="2"/>
      <c r="N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5"/>
      <c r="L572" s="2"/>
      <c r="M572" s="2"/>
      <c r="N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5"/>
      <c r="L573" s="2"/>
      <c r="M573" s="2"/>
      <c r="N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5"/>
      <c r="L574" s="2"/>
      <c r="M574" s="2"/>
      <c r="N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5"/>
      <c r="L575" s="2"/>
      <c r="M575" s="2"/>
      <c r="N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5"/>
      <c r="L576" s="2"/>
      <c r="M576" s="2"/>
      <c r="N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5"/>
      <c r="L577" s="2"/>
      <c r="M577" s="2"/>
      <c r="N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5"/>
      <c r="L578" s="2"/>
      <c r="M578" s="2"/>
      <c r="N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5"/>
      <c r="L579" s="2"/>
      <c r="M579" s="2"/>
      <c r="N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5"/>
      <c r="L580" s="2"/>
      <c r="M580" s="2"/>
      <c r="N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5"/>
      <c r="L581" s="2"/>
      <c r="M581" s="2"/>
      <c r="N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5"/>
      <c r="L582" s="2"/>
      <c r="M582" s="2"/>
      <c r="N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5"/>
      <c r="L583" s="2"/>
      <c r="M583" s="2"/>
      <c r="N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5"/>
      <c r="L584" s="2"/>
      <c r="M584" s="2"/>
      <c r="N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5"/>
      <c r="L585" s="2"/>
      <c r="M585" s="2"/>
      <c r="N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5"/>
      <c r="L586" s="2"/>
      <c r="M586" s="2"/>
      <c r="N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5"/>
      <c r="L587" s="2"/>
      <c r="M587" s="2"/>
      <c r="N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5"/>
      <c r="L588" s="2"/>
      <c r="M588" s="2"/>
      <c r="N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5"/>
      <c r="L589" s="2"/>
      <c r="M589" s="2"/>
      <c r="N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5"/>
      <c r="L590" s="2"/>
      <c r="M590" s="2"/>
      <c r="N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5"/>
      <c r="L591" s="2"/>
      <c r="M591" s="2"/>
      <c r="N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5"/>
      <c r="L592" s="2"/>
      <c r="M592" s="2"/>
      <c r="N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5"/>
      <c r="L593" s="2"/>
      <c r="M593" s="2"/>
      <c r="N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5"/>
      <c r="L594" s="2"/>
      <c r="M594" s="2"/>
      <c r="N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5"/>
      <c r="L595" s="2"/>
      <c r="M595" s="2"/>
      <c r="N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5"/>
      <c r="L596" s="2"/>
      <c r="M596" s="2"/>
      <c r="N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5"/>
      <c r="L597" s="2"/>
      <c r="M597" s="2"/>
      <c r="N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5"/>
      <c r="L598" s="2"/>
      <c r="M598" s="2"/>
      <c r="N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5"/>
      <c r="L599" s="2"/>
      <c r="M599" s="2"/>
      <c r="N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5"/>
      <c r="L600" s="2"/>
      <c r="M600" s="2"/>
      <c r="N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5"/>
      <c r="L601" s="2"/>
      <c r="M601" s="2"/>
      <c r="N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5"/>
      <c r="L602" s="2"/>
      <c r="M602" s="2"/>
      <c r="N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5"/>
      <c r="L603" s="2"/>
      <c r="M603" s="2"/>
      <c r="N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5"/>
      <c r="L604" s="2"/>
      <c r="M604" s="2"/>
      <c r="N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5"/>
      <c r="L605" s="2"/>
      <c r="M605" s="2"/>
      <c r="N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5"/>
      <c r="L606" s="2"/>
      <c r="M606" s="2"/>
      <c r="N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5"/>
      <c r="L607" s="2"/>
      <c r="M607" s="2"/>
      <c r="N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5"/>
      <c r="L608" s="2"/>
      <c r="M608" s="2"/>
      <c r="N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5"/>
      <c r="L609" s="2"/>
      <c r="M609" s="2"/>
      <c r="N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5"/>
      <c r="L610" s="2"/>
      <c r="M610" s="2"/>
      <c r="N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5"/>
      <c r="L611" s="2"/>
      <c r="M611" s="2"/>
      <c r="N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5"/>
      <c r="L612" s="2"/>
      <c r="M612" s="2"/>
      <c r="N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5"/>
      <c r="L613" s="2"/>
      <c r="M613" s="2"/>
      <c r="N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5"/>
      <c r="L614" s="2"/>
      <c r="M614" s="2"/>
      <c r="N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5"/>
      <c r="L615" s="2"/>
      <c r="M615" s="2"/>
      <c r="N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5"/>
      <c r="L616" s="2"/>
      <c r="M616" s="2"/>
      <c r="N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5"/>
      <c r="L617" s="2"/>
      <c r="M617" s="2"/>
      <c r="N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5"/>
      <c r="L618" s="2"/>
      <c r="M618" s="2"/>
      <c r="N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5"/>
      <c r="L619" s="2"/>
      <c r="M619" s="2"/>
      <c r="N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5"/>
      <c r="L620" s="2"/>
      <c r="M620" s="2"/>
      <c r="N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5"/>
      <c r="L621" s="2"/>
      <c r="M621" s="2"/>
      <c r="N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5"/>
      <c r="L622" s="2"/>
      <c r="M622" s="2"/>
      <c r="N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5"/>
      <c r="L623" s="2"/>
      <c r="M623" s="2"/>
      <c r="N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5"/>
      <c r="L624" s="2"/>
      <c r="M624" s="2"/>
      <c r="N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5"/>
      <c r="L625" s="2"/>
      <c r="M625" s="2"/>
      <c r="N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5"/>
      <c r="L626" s="2"/>
      <c r="M626" s="2"/>
      <c r="N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5"/>
      <c r="L627" s="2"/>
      <c r="M627" s="2"/>
      <c r="N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5"/>
      <c r="L628" s="2"/>
      <c r="M628" s="2"/>
      <c r="N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5"/>
      <c r="L629" s="2"/>
      <c r="M629" s="2"/>
      <c r="N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5"/>
      <c r="L630" s="2"/>
      <c r="M630" s="2"/>
      <c r="N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5"/>
      <c r="L631" s="2"/>
      <c r="M631" s="2"/>
      <c r="N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5"/>
      <c r="L632" s="2"/>
      <c r="M632" s="2"/>
      <c r="N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5"/>
      <c r="L633" s="2"/>
      <c r="M633" s="2"/>
      <c r="N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5"/>
      <c r="L634" s="2"/>
      <c r="M634" s="2"/>
      <c r="N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5"/>
      <c r="L635" s="2"/>
      <c r="M635" s="2"/>
      <c r="N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5"/>
      <c r="L636" s="2"/>
      <c r="M636" s="2"/>
      <c r="N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5"/>
      <c r="L637" s="2"/>
      <c r="M637" s="2"/>
      <c r="N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5"/>
      <c r="L638" s="2"/>
      <c r="M638" s="2"/>
      <c r="N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5"/>
      <c r="L639" s="2"/>
      <c r="M639" s="2"/>
      <c r="N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5"/>
      <c r="L640" s="2"/>
      <c r="M640" s="2"/>
      <c r="N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5"/>
      <c r="L641" s="2"/>
      <c r="M641" s="2"/>
      <c r="N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5"/>
      <c r="L642" s="2"/>
      <c r="M642" s="2"/>
      <c r="N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5"/>
      <c r="L643" s="2"/>
      <c r="M643" s="2"/>
      <c r="N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5"/>
      <c r="L644" s="2"/>
      <c r="M644" s="2"/>
      <c r="N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5"/>
      <c r="L645" s="2"/>
      <c r="M645" s="2"/>
      <c r="N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5"/>
      <c r="L646" s="2"/>
      <c r="M646" s="2"/>
      <c r="N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5"/>
      <c r="L647" s="2"/>
      <c r="M647" s="2"/>
      <c r="N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5"/>
      <c r="L648" s="2"/>
      <c r="M648" s="2"/>
      <c r="N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5"/>
      <c r="L649" s="2"/>
      <c r="M649" s="2"/>
      <c r="N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5"/>
      <c r="L650" s="2"/>
      <c r="M650" s="2"/>
      <c r="N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5"/>
      <c r="L651" s="2"/>
      <c r="M651" s="2"/>
      <c r="N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5"/>
      <c r="L652" s="2"/>
      <c r="M652" s="2"/>
      <c r="N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5"/>
      <c r="L653" s="2"/>
      <c r="M653" s="2"/>
      <c r="N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5"/>
      <c r="L654" s="2"/>
      <c r="M654" s="2"/>
      <c r="N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5"/>
      <c r="L655" s="2"/>
      <c r="M655" s="2"/>
      <c r="N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5"/>
      <c r="L656" s="2"/>
      <c r="M656" s="2"/>
      <c r="N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5"/>
      <c r="L657" s="2"/>
      <c r="M657" s="2"/>
      <c r="N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5"/>
      <c r="L658" s="2"/>
      <c r="M658" s="2"/>
      <c r="N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5"/>
      <c r="L659" s="2"/>
      <c r="M659" s="2"/>
      <c r="N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5"/>
      <c r="L660" s="2"/>
      <c r="M660" s="2"/>
      <c r="N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5"/>
      <c r="L661" s="2"/>
      <c r="M661" s="2"/>
      <c r="N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5"/>
      <c r="L662" s="2"/>
      <c r="M662" s="2"/>
      <c r="N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5"/>
      <c r="L663" s="2"/>
      <c r="M663" s="2"/>
      <c r="N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5"/>
      <c r="L664" s="2"/>
      <c r="M664" s="2"/>
      <c r="N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5"/>
      <c r="L665" s="2"/>
      <c r="M665" s="2"/>
      <c r="N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5"/>
      <c r="L666" s="2"/>
      <c r="M666" s="2"/>
      <c r="N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5"/>
      <c r="L667" s="2"/>
      <c r="M667" s="2"/>
      <c r="N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5"/>
      <c r="L668" s="2"/>
      <c r="M668" s="2"/>
      <c r="N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5"/>
      <c r="L669" s="2"/>
      <c r="M669" s="2"/>
      <c r="N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5"/>
      <c r="L670" s="2"/>
      <c r="M670" s="2"/>
      <c r="N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5"/>
      <c r="L671" s="2"/>
      <c r="M671" s="2"/>
      <c r="N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5"/>
      <c r="L672" s="2"/>
      <c r="M672" s="2"/>
      <c r="N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5"/>
      <c r="L673" s="2"/>
      <c r="M673" s="2"/>
      <c r="N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5"/>
      <c r="L674" s="2"/>
      <c r="M674" s="2"/>
      <c r="N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5"/>
      <c r="L675" s="2"/>
      <c r="M675" s="2"/>
      <c r="N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5"/>
      <c r="L676" s="2"/>
      <c r="M676" s="2"/>
      <c r="N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5"/>
      <c r="L677" s="2"/>
      <c r="M677" s="2"/>
      <c r="N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5"/>
      <c r="L678" s="2"/>
      <c r="M678" s="2"/>
      <c r="N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5"/>
      <c r="L679" s="2"/>
      <c r="M679" s="2"/>
      <c r="N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5"/>
      <c r="L680" s="2"/>
      <c r="M680" s="2"/>
      <c r="N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5"/>
      <c r="L681" s="2"/>
      <c r="M681" s="2"/>
      <c r="N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5"/>
      <c r="L682" s="2"/>
      <c r="M682" s="2"/>
      <c r="N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5"/>
      <c r="L683" s="2"/>
      <c r="M683" s="2"/>
      <c r="N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5"/>
      <c r="L684" s="2"/>
      <c r="M684" s="2"/>
      <c r="N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5"/>
      <c r="L685" s="2"/>
      <c r="M685" s="2"/>
      <c r="N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5"/>
      <c r="L686" s="2"/>
      <c r="M686" s="2"/>
      <c r="N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5"/>
      <c r="L687" s="2"/>
      <c r="M687" s="2"/>
      <c r="N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5"/>
      <c r="L688" s="2"/>
      <c r="M688" s="2"/>
      <c r="N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5"/>
      <c r="L689" s="2"/>
      <c r="M689" s="2"/>
      <c r="N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5"/>
      <c r="L690" s="2"/>
      <c r="M690" s="2"/>
      <c r="N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5"/>
      <c r="L691" s="2"/>
      <c r="M691" s="2"/>
      <c r="N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5"/>
      <c r="L692" s="2"/>
      <c r="M692" s="2"/>
      <c r="N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5"/>
      <c r="L693" s="2"/>
      <c r="M693" s="2"/>
      <c r="N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5"/>
      <c r="L694" s="2"/>
      <c r="M694" s="2"/>
      <c r="N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5"/>
      <c r="L695" s="2"/>
      <c r="M695" s="2"/>
      <c r="N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5"/>
      <c r="L696" s="2"/>
      <c r="M696" s="2"/>
      <c r="N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5"/>
      <c r="L697" s="2"/>
      <c r="M697" s="2"/>
      <c r="N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5"/>
      <c r="L698" s="2"/>
      <c r="M698" s="2"/>
      <c r="N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5"/>
      <c r="L699" s="2"/>
      <c r="M699" s="2"/>
      <c r="N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5"/>
      <c r="L700" s="2"/>
      <c r="M700" s="2"/>
      <c r="N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5"/>
      <c r="L701" s="2"/>
      <c r="M701" s="2"/>
      <c r="N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5"/>
      <c r="L702" s="2"/>
      <c r="M702" s="2"/>
      <c r="N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5"/>
      <c r="L703" s="2"/>
      <c r="M703" s="2"/>
      <c r="N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5"/>
      <c r="L704" s="2"/>
      <c r="M704" s="2"/>
      <c r="N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5"/>
      <c r="L705" s="2"/>
      <c r="M705" s="2"/>
      <c r="N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5"/>
      <c r="L706" s="2"/>
      <c r="M706" s="2"/>
      <c r="N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5"/>
      <c r="L707" s="2"/>
      <c r="M707" s="2"/>
      <c r="N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5"/>
      <c r="L708" s="2"/>
      <c r="M708" s="2"/>
      <c r="N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5"/>
      <c r="L709" s="2"/>
      <c r="M709" s="2"/>
      <c r="N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5"/>
      <c r="L710" s="2"/>
      <c r="M710" s="2"/>
      <c r="N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5"/>
      <c r="L711" s="2"/>
      <c r="M711" s="2"/>
      <c r="N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5"/>
      <c r="L712" s="2"/>
      <c r="M712" s="2"/>
      <c r="N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5"/>
      <c r="L713" s="2"/>
      <c r="M713" s="2"/>
      <c r="N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5"/>
      <c r="L714" s="2"/>
      <c r="M714" s="2"/>
      <c r="N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5"/>
      <c r="L715" s="2"/>
      <c r="M715" s="2"/>
      <c r="N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5"/>
      <c r="L716" s="2"/>
      <c r="M716" s="2"/>
      <c r="N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5"/>
      <c r="L717" s="2"/>
      <c r="M717" s="2"/>
      <c r="N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5"/>
      <c r="L718" s="2"/>
      <c r="M718" s="2"/>
      <c r="N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5"/>
      <c r="L719" s="2"/>
      <c r="M719" s="2"/>
      <c r="N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5"/>
      <c r="L720" s="2"/>
      <c r="M720" s="2"/>
      <c r="N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5"/>
      <c r="L721" s="2"/>
      <c r="M721" s="2"/>
      <c r="N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5"/>
      <c r="L722" s="2"/>
      <c r="M722" s="2"/>
      <c r="N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5"/>
      <c r="L723" s="2"/>
      <c r="M723" s="2"/>
      <c r="N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5"/>
      <c r="L724" s="2"/>
      <c r="M724" s="2"/>
      <c r="N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5"/>
      <c r="L725" s="2"/>
      <c r="M725" s="2"/>
      <c r="N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5"/>
      <c r="L726" s="2"/>
      <c r="M726" s="2"/>
      <c r="N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5"/>
      <c r="L727" s="2"/>
      <c r="M727" s="2"/>
      <c r="N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5"/>
      <c r="L728" s="2"/>
      <c r="M728" s="2"/>
      <c r="N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5"/>
      <c r="L729" s="2"/>
      <c r="M729" s="2"/>
      <c r="N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5"/>
      <c r="L730" s="2"/>
      <c r="M730" s="2"/>
      <c r="N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5"/>
      <c r="L731" s="2"/>
      <c r="M731" s="2"/>
      <c r="N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5"/>
      <c r="L732" s="2"/>
      <c r="M732" s="2"/>
      <c r="N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5"/>
      <c r="L733" s="2"/>
      <c r="M733" s="2"/>
      <c r="N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5"/>
      <c r="L734" s="2"/>
      <c r="M734" s="2"/>
      <c r="N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5"/>
      <c r="L735" s="2"/>
      <c r="M735" s="2"/>
      <c r="N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5"/>
      <c r="L736" s="2"/>
      <c r="M736" s="2"/>
      <c r="N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5"/>
      <c r="L737" s="2"/>
      <c r="M737" s="2"/>
      <c r="N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5"/>
      <c r="L738" s="2"/>
      <c r="M738" s="2"/>
      <c r="N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5"/>
      <c r="L739" s="2"/>
      <c r="M739" s="2"/>
      <c r="N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5"/>
      <c r="L740" s="2"/>
      <c r="M740" s="2"/>
      <c r="N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5"/>
      <c r="L741" s="2"/>
      <c r="M741" s="2"/>
      <c r="N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5"/>
      <c r="L742" s="2"/>
      <c r="M742" s="2"/>
      <c r="N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5"/>
      <c r="L743" s="2"/>
      <c r="M743" s="2"/>
      <c r="N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5"/>
      <c r="L744" s="2"/>
      <c r="M744" s="2"/>
      <c r="N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5"/>
      <c r="L745" s="2"/>
      <c r="M745" s="2"/>
      <c r="N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5"/>
      <c r="L746" s="2"/>
      <c r="M746" s="2"/>
      <c r="N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5"/>
      <c r="L747" s="2"/>
      <c r="M747" s="2"/>
      <c r="N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5"/>
      <c r="L748" s="2"/>
      <c r="M748" s="2"/>
      <c r="N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5"/>
      <c r="L749" s="2"/>
      <c r="M749" s="2"/>
      <c r="N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5"/>
      <c r="L750" s="2"/>
      <c r="M750" s="2"/>
      <c r="N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5"/>
      <c r="L751" s="2"/>
      <c r="M751" s="2"/>
      <c r="N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5"/>
      <c r="L752" s="2"/>
      <c r="M752" s="2"/>
      <c r="N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5"/>
      <c r="L753" s="2"/>
      <c r="M753" s="2"/>
      <c r="N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5"/>
      <c r="L754" s="2"/>
      <c r="M754" s="2"/>
      <c r="N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5"/>
      <c r="L755" s="2"/>
      <c r="M755" s="2"/>
      <c r="N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5"/>
      <c r="L756" s="2"/>
      <c r="M756" s="2"/>
      <c r="N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5"/>
      <c r="L757" s="2"/>
      <c r="M757" s="2"/>
      <c r="N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5"/>
      <c r="L758" s="2"/>
      <c r="M758" s="2"/>
      <c r="N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5"/>
      <c r="L759" s="2"/>
      <c r="M759" s="2"/>
      <c r="N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5"/>
      <c r="L760" s="2"/>
      <c r="M760" s="2"/>
      <c r="N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5"/>
      <c r="L761" s="2"/>
      <c r="M761" s="2"/>
      <c r="N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5"/>
      <c r="L762" s="2"/>
      <c r="M762" s="2"/>
      <c r="N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5"/>
      <c r="L763" s="2"/>
      <c r="M763" s="2"/>
      <c r="N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5"/>
      <c r="L764" s="2"/>
      <c r="M764" s="2"/>
      <c r="N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5"/>
      <c r="L765" s="2"/>
      <c r="M765" s="2"/>
      <c r="N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5"/>
      <c r="L766" s="2"/>
      <c r="M766" s="2"/>
      <c r="N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5"/>
      <c r="L767" s="2"/>
      <c r="M767" s="2"/>
      <c r="N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5"/>
      <c r="L768" s="2"/>
      <c r="M768" s="2"/>
      <c r="N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5"/>
      <c r="L769" s="2"/>
      <c r="M769" s="2"/>
      <c r="N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5"/>
      <c r="L770" s="2"/>
      <c r="M770" s="2"/>
      <c r="N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5"/>
      <c r="L771" s="2"/>
      <c r="M771" s="2"/>
      <c r="N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5"/>
      <c r="L772" s="2"/>
      <c r="M772" s="2"/>
      <c r="N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5"/>
      <c r="L773" s="2"/>
      <c r="M773" s="2"/>
      <c r="N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5"/>
      <c r="L774" s="2"/>
      <c r="M774" s="2"/>
      <c r="N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5"/>
      <c r="L775" s="2"/>
      <c r="M775" s="2"/>
      <c r="N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5"/>
      <c r="L776" s="2"/>
      <c r="M776" s="2"/>
      <c r="N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5"/>
      <c r="L777" s="2"/>
      <c r="M777" s="2"/>
      <c r="N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5"/>
      <c r="L778" s="2"/>
      <c r="M778" s="2"/>
      <c r="N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5"/>
      <c r="L779" s="2"/>
      <c r="M779" s="2"/>
      <c r="N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5"/>
      <c r="L780" s="2"/>
      <c r="M780" s="2"/>
      <c r="N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5"/>
      <c r="L781" s="2"/>
      <c r="M781" s="2"/>
      <c r="N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5"/>
      <c r="L782" s="2"/>
      <c r="M782" s="2"/>
      <c r="N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5"/>
      <c r="L783" s="2"/>
      <c r="M783" s="2"/>
      <c r="N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5"/>
      <c r="L784" s="2"/>
      <c r="M784" s="2"/>
      <c r="N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5"/>
      <c r="L785" s="2"/>
      <c r="M785" s="2"/>
      <c r="N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5"/>
      <c r="L786" s="2"/>
      <c r="M786" s="2"/>
      <c r="N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5"/>
      <c r="L787" s="2"/>
      <c r="M787" s="2"/>
      <c r="N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5"/>
      <c r="L788" s="2"/>
      <c r="M788" s="2"/>
      <c r="N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5"/>
      <c r="L789" s="2"/>
      <c r="M789" s="2"/>
      <c r="N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5"/>
      <c r="L790" s="2"/>
      <c r="M790" s="2"/>
      <c r="N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5"/>
      <c r="L791" s="2"/>
      <c r="M791" s="2"/>
      <c r="N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5"/>
      <c r="L792" s="2"/>
      <c r="M792" s="2"/>
      <c r="N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5"/>
      <c r="L793" s="2"/>
      <c r="M793" s="2"/>
      <c r="N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5"/>
      <c r="L794" s="2"/>
      <c r="M794" s="2"/>
      <c r="N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5"/>
      <c r="L795" s="2"/>
      <c r="M795" s="2"/>
      <c r="N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5"/>
      <c r="L796" s="2"/>
      <c r="M796" s="2"/>
      <c r="N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5"/>
      <c r="L797" s="2"/>
      <c r="M797" s="2"/>
      <c r="N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5"/>
      <c r="L798" s="2"/>
      <c r="M798" s="2"/>
      <c r="N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5"/>
      <c r="L799" s="2"/>
      <c r="M799" s="2"/>
      <c r="N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5"/>
      <c r="L800" s="2"/>
      <c r="M800" s="2"/>
      <c r="N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5"/>
      <c r="L801" s="2"/>
      <c r="M801" s="2"/>
      <c r="N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5"/>
      <c r="L802" s="2"/>
      <c r="M802" s="2"/>
      <c r="N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5"/>
      <c r="L803" s="2"/>
      <c r="M803" s="2"/>
      <c r="N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5"/>
      <c r="L804" s="2"/>
      <c r="M804" s="2"/>
      <c r="N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5"/>
      <c r="L805" s="2"/>
      <c r="M805" s="2"/>
      <c r="N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5"/>
      <c r="L806" s="2"/>
      <c r="M806" s="2"/>
      <c r="N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5"/>
      <c r="L807" s="2"/>
      <c r="M807" s="2"/>
      <c r="N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5"/>
      <c r="L808" s="2"/>
      <c r="M808" s="2"/>
      <c r="N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5"/>
      <c r="L809" s="2"/>
      <c r="M809" s="2"/>
      <c r="N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5"/>
      <c r="L810" s="2"/>
      <c r="M810" s="2"/>
      <c r="N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5"/>
      <c r="L811" s="2"/>
      <c r="M811" s="2"/>
      <c r="N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5"/>
      <c r="L812" s="2"/>
      <c r="M812" s="2"/>
      <c r="N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5"/>
      <c r="L813" s="2"/>
      <c r="M813" s="2"/>
      <c r="N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5"/>
      <c r="L814" s="2"/>
      <c r="M814" s="2"/>
      <c r="N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5"/>
      <c r="L815" s="2"/>
      <c r="M815" s="2"/>
      <c r="N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5"/>
      <c r="L816" s="2"/>
      <c r="M816" s="2"/>
      <c r="N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5"/>
      <c r="L817" s="2"/>
      <c r="M817" s="2"/>
      <c r="N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5"/>
      <c r="L818" s="2"/>
      <c r="M818" s="2"/>
      <c r="N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5"/>
      <c r="L819" s="2"/>
      <c r="M819" s="2"/>
      <c r="N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5"/>
      <c r="L820" s="2"/>
      <c r="M820" s="2"/>
      <c r="N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5"/>
      <c r="L821" s="2"/>
      <c r="M821" s="2"/>
      <c r="N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5"/>
      <c r="L822" s="2"/>
      <c r="M822" s="2"/>
      <c r="N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5"/>
      <c r="L823" s="2"/>
      <c r="M823" s="2"/>
      <c r="N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5"/>
      <c r="L824" s="2"/>
      <c r="M824" s="2"/>
      <c r="N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5"/>
      <c r="L825" s="2"/>
      <c r="M825" s="2"/>
      <c r="N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5"/>
      <c r="L826" s="2"/>
      <c r="M826" s="2"/>
      <c r="N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5"/>
      <c r="L827" s="2"/>
      <c r="M827" s="2"/>
      <c r="N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5"/>
      <c r="L828" s="2"/>
      <c r="M828" s="2"/>
      <c r="N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5"/>
      <c r="L829" s="2"/>
      <c r="M829" s="2"/>
      <c r="N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5"/>
      <c r="L830" s="2"/>
      <c r="M830" s="2"/>
      <c r="N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5"/>
      <c r="L831" s="2"/>
      <c r="M831" s="2"/>
      <c r="N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5"/>
      <c r="L832" s="2"/>
      <c r="M832" s="2"/>
      <c r="N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5"/>
      <c r="L833" s="2"/>
      <c r="M833" s="2"/>
      <c r="N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5"/>
      <c r="L834" s="2"/>
      <c r="M834" s="2"/>
      <c r="N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5"/>
      <c r="L835" s="2"/>
      <c r="M835" s="2"/>
      <c r="N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5"/>
      <c r="L836" s="2"/>
      <c r="M836" s="2"/>
      <c r="N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5"/>
      <c r="L837" s="2"/>
      <c r="M837" s="2"/>
      <c r="N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5"/>
      <c r="L838" s="2"/>
      <c r="M838" s="2"/>
      <c r="N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5"/>
      <c r="L839" s="2"/>
      <c r="M839" s="2"/>
      <c r="N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5"/>
      <c r="L840" s="2"/>
      <c r="M840" s="2"/>
      <c r="N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5"/>
      <c r="L841" s="2"/>
      <c r="M841" s="2"/>
      <c r="N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5"/>
      <c r="L842" s="2"/>
      <c r="M842" s="2"/>
      <c r="N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5"/>
      <c r="L843" s="2"/>
      <c r="M843" s="2"/>
      <c r="N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5"/>
      <c r="L844" s="2"/>
      <c r="M844" s="2"/>
      <c r="N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5"/>
      <c r="L845" s="2"/>
      <c r="M845" s="2"/>
      <c r="N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5"/>
      <c r="L846" s="2"/>
      <c r="M846" s="2"/>
      <c r="N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5"/>
      <c r="L847" s="2"/>
      <c r="M847" s="2"/>
      <c r="N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5"/>
      <c r="L848" s="2"/>
      <c r="M848" s="2"/>
      <c r="N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5"/>
      <c r="L849" s="2"/>
      <c r="M849" s="2"/>
      <c r="N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5"/>
      <c r="L850" s="2"/>
      <c r="M850" s="2"/>
      <c r="N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5"/>
      <c r="L851" s="2"/>
      <c r="M851" s="2"/>
      <c r="N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5"/>
      <c r="L852" s="2"/>
      <c r="M852" s="2"/>
      <c r="N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5"/>
      <c r="L853" s="2"/>
      <c r="M853" s="2"/>
      <c r="N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5"/>
      <c r="L854" s="2"/>
      <c r="M854" s="2"/>
      <c r="N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5"/>
      <c r="L855" s="2"/>
      <c r="M855" s="2"/>
      <c r="N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5"/>
      <c r="L856" s="2"/>
      <c r="M856" s="2"/>
      <c r="N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5"/>
      <c r="L857" s="2"/>
      <c r="M857" s="2"/>
      <c r="N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5"/>
      <c r="L858" s="2"/>
      <c r="M858" s="2"/>
      <c r="N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5"/>
      <c r="L859" s="2"/>
      <c r="M859" s="2"/>
      <c r="N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5"/>
      <c r="L860" s="2"/>
      <c r="M860" s="2"/>
      <c r="N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5"/>
      <c r="L861" s="2"/>
      <c r="M861" s="2"/>
      <c r="N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5"/>
      <c r="L862" s="2"/>
      <c r="M862" s="2"/>
      <c r="N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5"/>
      <c r="L863" s="2"/>
      <c r="M863" s="2"/>
      <c r="N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5"/>
      <c r="L864" s="2"/>
      <c r="M864" s="2"/>
      <c r="N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5"/>
      <c r="L865" s="2"/>
      <c r="M865" s="2"/>
      <c r="N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5"/>
      <c r="L866" s="2"/>
      <c r="M866" s="2"/>
      <c r="N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5"/>
      <c r="L867" s="2"/>
      <c r="M867" s="2"/>
      <c r="N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5"/>
      <c r="L868" s="2"/>
      <c r="M868" s="2"/>
      <c r="N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5"/>
      <c r="L869" s="2"/>
      <c r="M869" s="2"/>
      <c r="N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5"/>
      <c r="L870" s="2"/>
      <c r="M870" s="2"/>
      <c r="N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5"/>
      <c r="L871" s="2"/>
      <c r="M871" s="2"/>
      <c r="N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5"/>
      <c r="L872" s="2"/>
      <c r="M872" s="2"/>
      <c r="N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5"/>
      <c r="L873" s="2"/>
      <c r="M873" s="2"/>
      <c r="N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5"/>
      <c r="L874" s="2"/>
      <c r="M874" s="2"/>
      <c r="N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5"/>
      <c r="L875" s="2"/>
      <c r="M875" s="2"/>
      <c r="N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5"/>
      <c r="L876" s="2"/>
      <c r="M876" s="2"/>
      <c r="N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5"/>
      <c r="L877" s="2"/>
      <c r="M877" s="2"/>
      <c r="N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5"/>
      <c r="L878" s="2"/>
      <c r="M878" s="2"/>
      <c r="N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5"/>
      <c r="L879" s="2"/>
      <c r="M879" s="2"/>
      <c r="N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5"/>
      <c r="L880" s="2"/>
      <c r="M880" s="2"/>
      <c r="N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5"/>
      <c r="L881" s="2"/>
      <c r="M881" s="2"/>
      <c r="N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5"/>
      <c r="L882" s="2"/>
      <c r="M882" s="2"/>
      <c r="N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5"/>
      <c r="L883" s="2"/>
      <c r="M883" s="2"/>
      <c r="N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5"/>
      <c r="L884" s="2"/>
      <c r="M884" s="2"/>
      <c r="N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5"/>
      <c r="L885" s="2"/>
      <c r="M885" s="2"/>
      <c r="N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5"/>
      <c r="L886" s="2"/>
      <c r="M886" s="2"/>
      <c r="N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5"/>
      <c r="L887" s="2"/>
      <c r="M887" s="2"/>
      <c r="N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5"/>
      <c r="L888" s="2"/>
      <c r="M888" s="2"/>
      <c r="N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5"/>
      <c r="L889" s="2"/>
      <c r="M889" s="2"/>
      <c r="N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5"/>
      <c r="L890" s="2"/>
      <c r="M890" s="2"/>
      <c r="N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5"/>
      <c r="L891" s="2"/>
      <c r="M891" s="2"/>
      <c r="N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5"/>
      <c r="L892" s="2"/>
      <c r="M892" s="2"/>
      <c r="N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5"/>
      <c r="L893" s="2"/>
      <c r="M893" s="2"/>
      <c r="N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5"/>
      <c r="L894" s="2"/>
      <c r="M894" s="2"/>
      <c r="N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5"/>
      <c r="L895" s="2"/>
      <c r="M895" s="2"/>
      <c r="N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5"/>
      <c r="L896" s="2"/>
      <c r="M896" s="2"/>
      <c r="N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5"/>
      <c r="L897" s="2"/>
      <c r="M897" s="2"/>
      <c r="N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5"/>
      <c r="L898" s="2"/>
      <c r="M898" s="2"/>
      <c r="N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5"/>
      <c r="L899" s="2"/>
      <c r="M899" s="2"/>
      <c r="N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5"/>
      <c r="L900" s="2"/>
      <c r="M900" s="2"/>
      <c r="N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5"/>
      <c r="L901" s="2"/>
      <c r="M901" s="2"/>
      <c r="N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5"/>
      <c r="L902" s="2"/>
      <c r="M902" s="2"/>
      <c r="N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5"/>
      <c r="L903" s="2"/>
      <c r="M903" s="2"/>
      <c r="N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5"/>
      <c r="L904" s="2"/>
      <c r="M904" s="2"/>
      <c r="N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5"/>
      <c r="L905" s="2"/>
      <c r="M905" s="2"/>
      <c r="N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5"/>
      <c r="L906" s="2"/>
      <c r="M906" s="2"/>
      <c r="N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5"/>
      <c r="L907" s="2"/>
      <c r="M907" s="2"/>
      <c r="N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5"/>
      <c r="L908" s="2"/>
      <c r="M908" s="2"/>
      <c r="N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5"/>
      <c r="L909" s="2"/>
      <c r="M909" s="2"/>
      <c r="N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5"/>
      <c r="L910" s="2"/>
      <c r="M910" s="2"/>
      <c r="N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5"/>
      <c r="L911" s="2"/>
      <c r="M911" s="2"/>
      <c r="N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5"/>
      <c r="L912" s="2"/>
      <c r="M912" s="2"/>
      <c r="N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5"/>
      <c r="L913" s="2"/>
      <c r="M913" s="2"/>
      <c r="N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5"/>
      <c r="L914" s="2"/>
      <c r="M914" s="2"/>
      <c r="N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5"/>
      <c r="L915" s="2"/>
      <c r="M915" s="2"/>
      <c r="N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5"/>
      <c r="L916" s="2"/>
      <c r="M916" s="2"/>
      <c r="N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5"/>
      <c r="L917" s="2"/>
      <c r="M917" s="2"/>
      <c r="N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5"/>
      <c r="L918" s="2"/>
      <c r="M918" s="2"/>
      <c r="N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5"/>
      <c r="L919" s="2"/>
      <c r="M919" s="2"/>
      <c r="N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5"/>
      <c r="L920" s="2"/>
      <c r="M920" s="2"/>
      <c r="N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5"/>
      <c r="L921" s="2"/>
      <c r="M921" s="2"/>
      <c r="N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5"/>
      <c r="L922" s="2"/>
      <c r="M922" s="2"/>
      <c r="N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5"/>
      <c r="L923" s="2"/>
      <c r="M923" s="2"/>
      <c r="N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5"/>
      <c r="L924" s="2"/>
      <c r="M924" s="2"/>
      <c r="N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5"/>
      <c r="L925" s="2"/>
      <c r="M925" s="2"/>
      <c r="N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5"/>
      <c r="L926" s="2"/>
      <c r="M926" s="2"/>
      <c r="N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5"/>
      <c r="L927" s="2"/>
      <c r="M927" s="2"/>
      <c r="N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5"/>
      <c r="L928" s="2"/>
      <c r="M928" s="2"/>
      <c r="N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5"/>
      <c r="L929" s="2"/>
      <c r="M929" s="2"/>
      <c r="N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5"/>
      <c r="L930" s="2"/>
      <c r="M930" s="2"/>
      <c r="N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5"/>
      <c r="L931" s="2"/>
      <c r="M931" s="2"/>
      <c r="N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5"/>
      <c r="L932" s="2"/>
      <c r="M932" s="2"/>
      <c r="N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5"/>
      <c r="L933" s="2"/>
      <c r="M933" s="2"/>
      <c r="N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5"/>
      <c r="L934" s="2"/>
      <c r="M934" s="2"/>
      <c r="N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5"/>
      <c r="L935" s="2"/>
      <c r="M935" s="2"/>
      <c r="N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5"/>
      <c r="L936" s="2"/>
      <c r="M936" s="2"/>
      <c r="N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5"/>
      <c r="L937" s="2"/>
      <c r="M937" s="2"/>
      <c r="N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5"/>
      <c r="L938" s="2"/>
      <c r="M938" s="2"/>
      <c r="N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5"/>
      <c r="L939" s="2"/>
      <c r="M939" s="2"/>
      <c r="N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5"/>
      <c r="L940" s="2"/>
      <c r="M940" s="2"/>
      <c r="N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5"/>
      <c r="L941" s="2"/>
      <c r="M941" s="2"/>
      <c r="N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5"/>
      <c r="L942" s="2"/>
      <c r="M942" s="2"/>
      <c r="N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5"/>
      <c r="L943" s="2"/>
      <c r="M943" s="2"/>
      <c r="N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5"/>
      <c r="L944" s="2"/>
      <c r="M944" s="2"/>
      <c r="N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5"/>
      <c r="L945" s="2"/>
      <c r="M945" s="2"/>
      <c r="N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5"/>
      <c r="L946" s="2"/>
      <c r="M946" s="2"/>
      <c r="N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5"/>
      <c r="L947" s="2"/>
      <c r="M947" s="2"/>
      <c r="N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5"/>
      <c r="L948" s="2"/>
      <c r="M948" s="2"/>
      <c r="N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5"/>
      <c r="L949" s="2"/>
      <c r="M949" s="2"/>
      <c r="N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5"/>
      <c r="L950" s="2"/>
      <c r="M950" s="2"/>
      <c r="N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5"/>
      <c r="L951" s="2"/>
      <c r="M951" s="2"/>
      <c r="N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5"/>
      <c r="L952" s="2"/>
      <c r="M952" s="2"/>
      <c r="N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5"/>
      <c r="L953" s="2"/>
      <c r="M953" s="2"/>
      <c r="N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5"/>
      <c r="L954" s="2"/>
      <c r="M954" s="2"/>
      <c r="N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5"/>
      <c r="L955" s="2"/>
      <c r="M955" s="2"/>
      <c r="N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5"/>
      <c r="L956" s="2"/>
      <c r="M956" s="2"/>
      <c r="N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5"/>
      <c r="L957" s="2"/>
      <c r="M957" s="2"/>
      <c r="N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5"/>
      <c r="L958" s="2"/>
      <c r="M958" s="2"/>
      <c r="N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5"/>
      <c r="L959" s="2"/>
      <c r="M959" s="2"/>
      <c r="N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5"/>
      <c r="L960" s="2"/>
      <c r="M960" s="2"/>
      <c r="N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5"/>
      <c r="L961" s="2"/>
      <c r="M961" s="2"/>
      <c r="N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5"/>
      <c r="L962" s="2"/>
      <c r="M962" s="2"/>
      <c r="N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5"/>
      <c r="L963" s="2"/>
      <c r="M963" s="2"/>
      <c r="N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5"/>
      <c r="L964" s="2"/>
      <c r="M964" s="2"/>
      <c r="N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5"/>
      <c r="L965" s="2"/>
      <c r="M965" s="2"/>
      <c r="N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5"/>
      <c r="L966" s="2"/>
      <c r="M966" s="2"/>
      <c r="N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5"/>
      <c r="L967" s="2"/>
      <c r="M967" s="2"/>
      <c r="N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5"/>
      <c r="L968" s="2"/>
      <c r="M968" s="2"/>
      <c r="N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5"/>
      <c r="L969" s="2"/>
      <c r="M969" s="2"/>
      <c r="N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5"/>
      <c r="L970" s="2"/>
      <c r="M970" s="2"/>
      <c r="N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5"/>
      <c r="L971" s="2"/>
      <c r="M971" s="2"/>
      <c r="N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5"/>
      <c r="L972" s="2"/>
      <c r="M972" s="2"/>
      <c r="N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5"/>
      <c r="L973" s="2"/>
      <c r="M973" s="2"/>
      <c r="N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5"/>
      <c r="L974" s="2"/>
      <c r="M974" s="2"/>
      <c r="N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5"/>
      <c r="L975" s="2"/>
      <c r="M975" s="2"/>
      <c r="N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5"/>
      <c r="L976" s="2"/>
      <c r="M976" s="2"/>
      <c r="N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5"/>
      <c r="L977" s="2"/>
      <c r="M977" s="2"/>
      <c r="N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5"/>
      <c r="L978" s="2"/>
      <c r="M978" s="2"/>
      <c r="N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5"/>
      <c r="L979" s="2"/>
      <c r="M979" s="2"/>
      <c r="N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5"/>
      <c r="L980" s="2"/>
      <c r="M980" s="2"/>
      <c r="N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5"/>
      <c r="L981" s="2"/>
      <c r="M981" s="2"/>
      <c r="N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5"/>
      <c r="L982" s="2"/>
      <c r="M982" s="2"/>
      <c r="N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5"/>
      <c r="L983" s="2"/>
      <c r="M983" s="2"/>
      <c r="N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5"/>
      <c r="L984" s="2"/>
      <c r="M984" s="2"/>
      <c r="N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5"/>
      <c r="L985" s="2"/>
      <c r="M985" s="2"/>
      <c r="N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5"/>
      <c r="L986" s="2"/>
      <c r="M986" s="2"/>
      <c r="N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5"/>
      <c r="L987" s="2"/>
      <c r="M987" s="2"/>
      <c r="N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5"/>
      <c r="L988" s="2"/>
      <c r="M988" s="2"/>
      <c r="N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5"/>
      <c r="L989" s="2"/>
      <c r="M989" s="2"/>
      <c r="N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5"/>
      <c r="L990" s="2"/>
      <c r="M990" s="2"/>
      <c r="N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5"/>
      <c r="L991" s="2"/>
      <c r="M991" s="2"/>
      <c r="N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5"/>
      <c r="L992" s="2"/>
      <c r="M992" s="2"/>
      <c r="N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5"/>
      <c r="L993" s="2"/>
      <c r="M993" s="2"/>
      <c r="N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5"/>
      <c r="L994" s="2"/>
      <c r="M994" s="2"/>
      <c r="N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5"/>
      <c r="L995" s="2"/>
      <c r="M995" s="2"/>
      <c r="N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5"/>
      <c r="L996" s="2"/>
      <c r="M996" s="2"/>
      <c r="N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5"/>
      <c r="L997" s="2"/>
      <c r="M997" s="2"/>
      <c r="N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5"/>
      <c r="L998" s="2"/>
      <c r="M998" s="2"/>
      <c r="N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5"/>
      <c r="L999" s="2"/>
      <c r="M999" s="2"/>
      <c r="N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5"/>
      <c r="L1000" s="2"/>
      <c r="M1000" s="2"/>
      <c r="N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5"/>
      <c r="L1001" s="2"/>
      <c r="M1001" s="2"/>
      <c r="N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5"/>
      <c r="L1002" s="2"/>
      <c r="M1002" s="2"/>
      <c r="N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5"/>
      <c r="L1003" s="2"/>
      <c r="M1003" s="2"/>
      <c r="N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5"/>
      <c r="L1004" s="2"/>
      <c r="M1004" s="2"/>
      <c r="N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5"/>
      <c r="L1005" s="2"/>
      <c r="M1005" s="2"/>
      <c r="N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5"/>
      <c r="L1006" s="2"/>
      <c r="M1006" s="2"/>
      <c r="N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5"/>
      <c r="L1007" s="2"/>
      <c r="M1007" s="2"/>
      <c r="N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5"/>
      <c r="L1008" s="2"/>
      <c r="M1008" s="2"/>
      <c r="N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5"/>
      <c r="L1009" s="2"/>
      <c r="M1009" s="2"/>
      <c r="N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5"/>
      <c r="L1010" s="2"/>
      <c r="M1010" s="2"/>
      <c r="N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5"/>
      <c r="L1011" s="2"/>
      <c r="M1011" s="2"/>
      <c r="N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5"/>
      <c r="L1012" s="2"/>
      <c r="M1012" s="2"/>
      <c r="N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5"/>
      <c r="L1013" s="2"/>
      <c r="M1013" s="2"/>
      <c r="N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5"/>
      <c r="L1014" s="2"/>
      <c r="M1014" s="2"/>
      <c r="N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5"/>
      <c r="L1015" s="2"/>
      <c r="M1015" s="2"/>
      <c r="N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5"/>
      <c r="L1016" s="2"/>
      <c r="M1016" s="2"/>
      <c r="N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5"/>
      <c r="L1017" s="2"/>
      <c r="M1017" s="2"/>
      <c r="N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5"/>
      <c r="L1018" s="2"/>
      <c r="M1018" s="2"/>
      <c r="N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5"/>
      <c r="L1019" s="2"/>
      <c r="M1019" s="2"/>
      <c r="N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5"/>
      <c r="L1020" s="2"/>
      <c r="M1020" s="2"/>
      <c r="N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5"/>
      <c r="L1021" s="2"/>
      <c r="M1021" s="2"/>
      <c r="N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5"/>
      <c r="L1022" s="2"/>
      <c r="M1022" s="2"/>
      <c r="N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5"/>
      <c r="L1023" s="2"/>
      <c r="M1023" s="2"/>
      <c r="N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5"/>
      <c r="L1024" s="2"/>
      <c r="M1024" s="2"/>
      <c r="N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5"/>
      <c r="L1025" s="2"/>
      <c r="M1025" s="2"/>
      <c r="N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5"/>
      <c r="L1026" s="2"/>
      <c r="M1026" s="2"/>
      <c r="N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5"/>
      <c r="L1027" s="2"/>
      <c r="M1027" s="2"/>
      <c r="N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5"/>
      <c r="L1028" s="2"/>
      <c r="M1028" s="2"/>
      <c r="N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5"/>
      <c r="L1029" s="2"/>
      <c r="M1029" s="2"/>
      <c r="N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5"/>
      <c r="L1030" s="2"/>
      <c r="M1030" s="2"/>
      <c r="N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5"/>
      <c r="L1031" s="2"/>
      <c r="M1031" s="2"/>
      <c r="N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5"/>
      <c r="L1032" s="2"/>
      <c r="M1032" s="2"/>
      <c r="N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5"/>
      <c r="L1033" s="2"/>
      <c r="M1033" s="2"/>
      <c r="N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5"/>
      <c r="L1034" s="2"/>
      <c r="M1034" s="2"/>
      <c r="N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5"/>
      <c r="L1035" s="2"/>
      <c r="M1035" s="2"/>
      <c r="N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5"/>
      <c r="L1036" s="2"/>
      <c r="M1036" s="2"/>
      <c r="N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5"/>
      <c r="L1037" s="2"/>
      <c r="M1037" s="2"/>
      <c r="N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5"/>
      <c r="L1038" s="2"/>
      <c r="M1038" s="2"/>
      <c r="N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5"/>
      <c r="L1039" s="2"/>
      <c r="M1039" s="2"/>
      <c r="N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5"/>
      <c r="L1040" s="2"/>
      <c r="M1040" s="2"/>
      <c r="N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5"/>
      <c r="L1041" s="2"/>
      <c r="M1041" s="2"/>
      <c r="N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5"/>
      <c r="L1042" s="2"/>
      <c r="M1042" s="2"/>
      <c r="N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5"/>
      <c r="L1043" s="2"/>
      <c r="M1043" s="2"/>
      <c r="N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5"/>
      <c r="L1044" s="2"/>
      <c r="M1044" s="2"/>
      <c r="N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5"/>
      <c r="L1045" s="2"/>
      <c r="M1045" s="2"/>
      <c r="N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5"/>
      <c r="L1046" s="2"/>
      <c r="M1046" s="2"/>
      <c r="N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5"/>
      <c r="L1047" s="2"/>
      <c r="M1047" s="2"/>
      <c r="N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5"/>
      <c r="L1048" s="2"/>
      <c r="M1048" s="2"/>
      <c r="N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5"/>
      <c r="L1049" s="2"/>
      <c r="M1049" s="2"/>
      <c r="N1049" s="2"/>
    </row>
  </sheetData>
  <mergeCells count="25">
    <mergeCell ref="A4:I4"/>
    <mergeCell ref="D7:H7"/>
    <mergeCell ref="D9:H9"/>
    <mergeCell ref="D13:H15"/>
    <mergeCell ref="D17:H17"/>
    <mergeCell ref="D19:H19"/>
    <mergeCell ref="C23:D23"/>
    <mergeCell ref="B31:D31"/>
    <mergeCell ref="E31:F31"/>
    <mergeCell ref="B32:D32"/>
    <mergeCell ref="E32:F32"/>
    <mergeCell ref="B46:D46"/>
    <mergeCell ref="E46:F46"/>
    <mergeCell ref="B55:C55"/>
    <mergeCell ref="D55:F55"/>
    <mergeCell ref="G55:H55"/>
    <mergeCell ref="B56:C56"/>
    <mergeCell ref="D56:F56"/>
    <mergeCell ref="G56:H56"/>
    <mergeCell ref="B57:C61"/>
    <mergeCell ref="D57:F61"/>
    <mergeCell ref="G57:H61"/>
    <mergeCell ref="B62:C62"/>
    <mergeCell ref="D62:F62"/>
    <mergeCell ref="G62:H62"/>
  </mergeCells>
  <dataValidations count="3">
    <dataValidation allowBlank="false" errorStyle="stop" operator="between" showDropDown="false" showErrorMessage="true" showInputMessage="false" sqref="A4:I4" type="list">
      <formula1>$L$23:$L$25</formula1>
      <formula2>0</formula2>
    </dataValidation>
    <dataValidation allowBlank="false" errorStyle="stop" operator="between" showDropDown="false" showErrorMessage="true" showInputMessage="false" sqref="D17:H17" type="list">
      <formula1>$L$32:$L$33</formula1>
      <formula2>0</formula2>
    </dataValidation>
    <dataValidation allowBlank="true" errorStyle="stop" operator="between" showDropDown="false" showErrorMessage="true" showInputMessage="false" sqref="F51" type="list">
      <formula1>$L$51:$L$514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99"/>
  </cols>
  <sheetData>
    <row r="1" customFormat="false" ht="12.75" hidden="false" customHeight="false" outlineLevel="0" collapsed="false">
      <c r="A1" s="0" t="s">
        <v>0</v>
      </c>
      <c r="G1" s="70" t="s">
        <v>2</v>
      </c>
      <c r="H1" s="71" t="n">
        <v>99</v>
      </c>
    </row>
    <row r="2" customFormat="false" ht="15.75" hidden="false" customHeight="false" outlineLevel="0" collapsed="false">
      <c r="A2" s="0" t="s">
        <v>40</v>
      </c>
      <c r="G2" s="70"/>
      <c r="H2" s="71"/>
      <c r="K2" s="1"/>
    </row>
    <row r="3" customFormat="false" ht="15" hidden="true" customHeight="false" outlineLevel="0" collapsed="false">
      <c r="K3" s="1"/>
    </row>
    <row r="4" customFormat="false" ht="15.75" hidden="true" customHeight="false" outlineLevel="0" collapsed="false">
      <c r="K4" s="1"/>
    </row>
    <row r="5" customFormat="false" ht="16.5" hidden="false" customHeight="false" outlineLevel="0" collapsed="false">
      <c r="A5" s="72" t="s">
        <v>6</v>
      </c>
      <c r="B5" s="72"/>
      <c r="C5" s="72"/>
      <c r="D5" s="72"/>
      <c r="E5" s="72"/>
      <c r="F5" s="72"/>
      <c r="G5" s="72"/>
      <c r="H5" s="72"/>
      <c r="I5" s="72"/>
      <c r="J5" s="8"/>
      <c r="K5" s="8"/>
      <c r="L5" s="8"/>
      <c r="M5" s="8"/>
      <c r="N5" s="8"/>
      <c r="O5" s="8"/>
    </row>
    <row r="6" customFormat="false" ht="15.75" hidden="true" customHeight="false" outlineLevel="0" collapsed="false">
      <c r="K6" s="1"/>
    </row>
    <row r="7" customFormat="false" ht="15" hidden="false" customHeight="false" outlineLevel="0" collapsed="false">
      <c r="A7" s="73" t="s">
        <v>41</v>
      </c>
      <c r="B7" s="74"/>
      <c r="C7" s="74"/>
      <c r="D7" s="75"/>
      <c r="E7" s="75"/>
      <c r="F7" s="75"/>
      <c r="G7" s="75"/>
      <c r="H7" s="75"/>
      <c r="I7" s="76"/>
      <c r="K7" s="1"/>
    </row>
    <row r="8" customFormat="false" ht="15" hidden="false" customHeight="false" outlineLevel="0" collapsed="false">
      <c r="A8" s="77" t="s">
        <v>9</v>
      </c>
      <c r="B8" s="78"/>
      <c r="C8" s="78"/>
      <c r="D8" s="79"/>
      <c r="E8" s="79"/>
      <c r="F8" s="79"/>
      <c r="G8" s="79"/>
      <c r="H8" s="79"/>
      <c r="I8" s="80"/>
      <c r="K8" s="1"/>
    </row>
    <row r="9" customFormat="false" ht="15" hidden="false" customHeight="false" outlineLevel="0" collapsed="false">
      <c r="A9" s="77"/>
      <c r="B9" s="78"/>
      <c r="C9" s="78"/>
      <c r="D9" s="81"/>
      <c r="E9" s="81"/>
      <c r="F9" s="81"/>
      <c r="G9" s="81"/>
      <c r="H9" s="81"/>
      <c r="I9" s="80"/>
      <c r="K9" s="1"/>
    </row>
    <row r="10" customFormat="false" ht="15" hidden="false" customHeight="false" outlineLevel="0" collapsed="false">
      <c r="A10" s="77" t="s">
        <v>10</v>
      </c>
      <c r="B10" s="78"/>
      <c r="C10" s="78"/>
      <c r="D10" s="79"/>
      <c r="E10" s="79"/>
      <c r="F10" s="79"/>
      <c r="G10" s="79"/>
      <c r="H10" s="79"/>
      <c r="I10" s="80"/>
      <c r="K10" s="1"/>
    </row>
    <row r="11" customFormat="false" ht="15" hidden="false" customHeight="false" outlineLevel="0" collapsed="false">
      <c r="A11" s="77"/>
      <c r="B11" s="78"/>
      <c r="C11" s="78"/>
      <c r="D11" s="81"/>
      <c r="E11" s="81"/>
      <c r="F11" s="81"/>
      <c r="G11" s="81"/>
      <c r="H11" s="81"/>
      <c r="I11" s="80"/>
      <c r="K11" s="1"/>
    </row>
    <row r="12" customFormat="false" ht="15" hidden="false" customHeight="false" outlineLevel="0" collapsed="false">
      <c r="A12" s="77" t="s">
        <v>11</v>
      </c>
      <c r="B12" s="78"/>
      <c r="C12" s="78"/>
      <c r="D12" s="82"/>
      <c r="E12" s="82"/>
      <c r="F12" s="82"/>
      <c r="G12" s="82"/>
      <c r="H12" s="82"/>
      <c r="I12" s="80"/>
      <c r="K12" s="1"/>
    </row>
    <row r="13" customFormat="false" ht="15" hidden="false" customHeight="false" outlineLevel="0" collapsed="false">
      <c r="A13" s="77"/>
      <c r="B13" s="78"/>
      <c r="C13" s="78"/>
      <c r="D13" s="81"/>
      <c r="E13" s="81"/>
      <c r="F13" s="81"/>
      <c r="G13" s="81"/>
      <c r="H13" s="81"/>
      <c r="I13" s="80"/>
      <c r="K13" s="1"/>
    </row>
    <row r="14" customFormat="false" ht="15" hidden="false" customHeight="false" outlineLevel="0" collapsed="false">
      <c r="A14" s="77" t="s">
        <v>12</v>
      </c>
      <c r="B14" s="78"/>
      <c r="C14" s="78"/>
      <c r="D14" s="83"/>
      <c r="E14" s="83"/>
      <c r="F14" s="83"/>
      <c r="G14" s="83"/>
      <c r="H14" s="83"/>
      <c r="I14" s="80"/>
      <c r="K14" s="1"/>
    </row>
    <row r="15" customFormat="false" ht="15" hidden="false" customHeight="false" outlineLevel="0" collapsed="false">
      <c r="A15" s="77"/>
      <c r="B15" s="78"/>
      <c r="C15" s="78"/>
      <c r="D15" s="83"/>
      <c r="E15" s="83"/>
      <c r="F15" s="83"/>
      <c r="G15" s="83"/>
      <c r="H15" s="83"/>
      <c r="I15" s="80"/>
      <c r="K15" s="1"/>
    </row>
    <row r="16" customFormat="false" ht="15" hidden="false" customHeight="false" outlineLevel="0" collapsed="false">
      <c r="A16" s="77"/>
      <c r="B16" s="78"/>
      <c r="C16" s="78"/>
      <c r="D16" s="83"/>
      <c r="E16" s="83"/>
      <c r="F16" s="83"/>
      <c r="G16" s="83"/>
      <c r="H16" s="83"/>
      <c r="I16" s="80"/>
      <c r="K16" s="1"/>
    </row>
    <row r="17" customFormat="false" ht="15" hidden="fals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80"/>
      <c r="K17" s="1"/>
    </row>
    <row r="18" customFormat="false" ht="15" hidden="false" customHeight="false" outlineLevel="0" collapsed="false">
      <c r="A18" s="77"/>
      <c r="B18" s="78"/>
      <c r="C18" s="78"/>
      <c r="D18" s="79" t="s">
        <v>14</v>
      </c>
      <c r="E18" s="79"/>
      <c r="F18" s="79"/>
      <c r="G18" s="79"/>
      <c r="H18" s="79"/>
      <c r="I18" s="80"/>
      <c r="K18" s="1"/>
    </row>
    <row r="19" customFormat="false" ht="15" hidden="fals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80"/>
      <c r="K19" s="1"/>
    </row>
    <row r="20" customFormat="false" ht="15" hidden="false" customHeight="false" outlineLevel="0" collapsed="false">
      <c r="A20" s="77" t="s">
        <v>15</v>
      </c>
      <c r="B20" s="78"/>
      <c r="C20" s="78"/>
      <c r="D20" s="84"/>
      <c r="E20" s="84"/>
      <c r="F20" s="84"/>
      <c r="G20" s="84"/>
      <c r="H20" s="84"/>
      <c r="I20" s="80"/>
      <c r="K20" s="1"/>
    </row>
    <row r="21" customFormat="false" ht="1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0"/>
      <c r="K21" s="1"/>
    </row>
    <row r="22" customFormat="false" ht="15" hidden="false" customHeight="false" outlineLevel="0" collapsed="false">
      <c r="A22" s="85"/>
      <c r="B22" s="87"/>
      <c r="C22" s="87"/>
      <c r="D22" s="87"/>
      <c r="E22" s="87"/>
      <c r="F22" s="87"/>
      <c r="G22" s="87"/>
      <c r="H22" s="87"/>
      <c r="I22" s="80"/>
      <c r="K22" s="1"/>
    </row>
    <row r="23" customFormat="false" ht="15" hidden="false" customHeight="false" outlineLevel="0" collapsed="false">
      <c r="A23" s="77"/>
      <c r="B23" s="78"/>
      <c r="C23" s="78"/>
      <c r="D23" s="78"/>
      <c r="E23" s="78"/>
      <c r="F23" s="78"/>
      <c r="G23" s="78"/>
      <c r="H23" s="78"/>
      <c r="I23" s="80"/>
      <c r="K23" s="1"/>
      <c r="L23" s="1" t="s">
        <v>42</v>
      </c>
    </row>
    <row r="24" customFormat="false" ht="15" hidden="false" customHeight="false" outlineLevel="0" collapsed="false">
      <c r="A24" s="77"/>
      <c r="B24" s="88" t="s">
        <v>43</v>
      </c>
      <c r="C24" s="89"/>
      <c r="D24" s="89"/>
      <c r="E24" s="89"/>
      <c r="F24" s="78" t="s">
        <v>44</v>
      </c>
      <c r="G24" s="78"/>
      <c r="H24" s="78"/>
      <c r="I24" s="80"/>
      <c r="K24" s="1"/>
      <c r="L24" s="90" t="s">
        <v>6</v>
      </c>
    </row>
    <row r="25" customFormat="false" ht="15" hidden="tru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80"/>
      <c r="K25" s="1"/>
      <c r="L25" s="1" t="s">
        <v>45</v>
      </c>
    </row>
    <row r="26" customFormat="false" ht="15.75" hidden="false" customHeight="false" outlineLevel="0" collapsed="false">
      <c r="A26" s="91"/>
      <c r="B26" s="92"/>
      <c r="C26" s="92"/>
      <c r="D26" s="92"/>
      <c r="E26" s="92"/>
      <c r="F26" s="92"/>
      <c r="G26" s="92"/>
      <c r="H26" s="92"/>
      <c r="I26" s="93"/>
      <c r="K26" s="1"/>
      <c r="L26" s="1" t="s">
        <v>46</v>
      </c>
    </row>
    <row r="27" customFormat="false" ht="15.75" hidden="false" customHeight="false" outlineLevel="0" collapsed="false">
      <c r="K27" s="1"/>
      <c r="L27" s="1"/>
    </row>
    <row r="28" customFormat="false" ht="15" hidden="false" customHeight="false" outlineLevel="0" collapsed="false">
      <c r="A28" s="73" t="s">
        <v>18</v>
      </c>
      <c r="B28" s="74"/>
      <c r="C28" s="74"/>
      <c r="D28" s="74"/>
      <c r="E28" s="74"/>
      <c r="F28" s="74"/>
      <c r="G28" s="74"/>
      <c r="H28" s="74"/>
      <c r="I28" s="76"/>
      <c r="K28" s="1"/>
      <c r="L28" s="1"/>
    </row>
    <row r="29" customFormat="false" ht="1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80"/>
      <c r="K29" s="1"/>
      <c r="L29" s="1"/>
    </row>
    <row r="30" customFormat="false" ht="15.75" hidden="false" customHeight="false" outlineLevel="0" collapsed="false">
      <c r="A30" s="94" t="s">
        <v>19</v>
      </c>
      <c r="B30" s="78"/>
      <c r="C30" s="78"/>
      <c r="D30" s="78"/>
      <c r="E30" s="78"/>
      <c r="F30" s="78"/>
      <c r="G30" s="78"/>
      <c r="H30" s="78"/>
      <c r="I30" s="80"/>
      <c r="K30" s="1"/>
      <c r="L30" s="1"/>
      <c r="M30" s="81"/>
    </row>
    <row r="31" customFormat="false" ht="15" hidden="false" customHeight="false" outlineLevel="0" collapsed="false">
      <c r="A31" s="77"/>
      <c r="B31" s="95" t="s">
        <v>20</v>
      </c>
      <c r="C31" s="95"/>
      <c r="D31" s="95"/>
      <c r="E31" s="96" t="s">
        <v>21</v>
      </c>
      <c r="F31" s="96"/>
      <c r="G31" s="96" t="s">
        <v>22</v>
      </c>
      <c r="H31" s="97" t="s">
        <v>23</v>
      </c>
      <c r="I31" s="80"/>
      <c r="K31" s="1"/>
      <c r="L31" s="1" t="s">
        <v>47</v>
      </c>
      <c r="M31" s="81"/>
    </row>
    <row r="32" customFormat="false" ht="15" hidden="false" customHeight="false" outlineLevel="0" collapsed="false">
      <c r="A32" s="77"/>
      <c r="B32" s="98" t="s">
        <v>48</v>
      </c>
      <c r="C32" s="98"/>
      <c r="D32" s="98"/>
      <c r="E32" s="99"/>
      <c r="F32" s="99"/>
      <c r="G32" s="100"/>
      <c r="H32" s="101"/>
      <c r="I32" s="80"/>
      <c r="K32" s="1"/>
      <c r="L32" s="102" t="s">
        <v>49</v>
      </c>
    </row>
    <row r="33" customFormat="false" ht="15" hidden="false" customHeight="false" outlineLevel="0" collapsed="false">
      <c r="A33" s="77"/>
      <c r="B33" s="103"/>
      <c r="C33" s="103"/>
      <c r="D33" s="103"/>
      <c r="E33" s="99"/>
      <c r="F33" s="99"/>
      <c r="G33" s="100"/>
      <c r="H33" s="101"/>
      <c r="I33" s="80"/>
      <c r="K33" s="1"/>
      <c r="L33" s="102" t="s">
        <v>14</v>
      </c>
    </row>
    <row r="34" customFormat="false" ht="15" hidden="false" customHeight="false" outlineLevel="0" collapsed="false">
      <c r="A34" s="77"/>
      <c r="B34" s="104"/>
      <c r="C34" s="105"/>
      <c r="D34" s="106"/>
      <c r="E34" s="107"/>
      <c r="F34" s="108"/>
      <c r="G34" s="100"/>
      <c r="H34" s="101"/>
      <c r="I34" s="80"/>
      <c r="K34" s="1"/>
      <c r="L34" s="102"/>
    </row>
    <row r="35" customFormat="false" ht="15" hidden="false" customHeight="false" outlineLevel="0" collapsed="false">
      <c r="A35" s="77"/>
      <c r="B35" s="103"/>
      <c r="C35" s="103"/>
      <c r="D35" s="103"/>
      <c r="E35" s="99"/>
      <c r="F35" s="99"/>
      <c r="G35" s="100"/>
      <c r="H35" s="101"/>
      <c r="I35" s="80"/>
      <c r="K35" s="1"/>
    </row>
    <row r="36" customFormat="false" ht="15" hidden="false" customHeight="false" outlineLevel="0" collapsed="false">
      <c r="A36" s="77"/>
      <c r="B36" s="109"/>
      <c r="C36" s="109"/>
      <c r="D36" s="109"/>
      <c r="E36" s="99"/>
      <c r="F36" s="99"/>
      <c r="G36" s="100"/>
      <c r="H36" s="101"/>
      <c r="I36" s="80"/>
      <c r="K36" s="1"/>
    </row>
    <row r="37" customFormat="false" ht="15" hidden="false" customHeight="false" outlineLevel="0" collapsed="false">
      <c r="A37" s="77"/>
      <c r="B37" s="109"/>
      <c r="C37" s="109"/>
      <c r="D37" s="109"/>
      <c r="E37" s="99"/>
      <c r="F37" s="99"/>
      <c r="G37" s="100"/>
      <c r="H37" s="101"/>
      <c r="I37" s="80"/>
      <c r="K37" s="1"/>
    </row>
    <row r="38" customFormat="false" ht="15" hidden="false" customHeight="false" outlineLevel="0" collapsed="false">
      <c r="A38" s="77"/>
      <c r="B38" s="103"/>
      <c r="C38" s="103"/>
      <c r="D38" s="103"/>
      <c r="E38" s="99"/>
      <c r="F38" s="99"/>
      <c r="G38" s="100"/>
      <c r="H38" s="101"/>
      <c r="I38" s="80"/>
      <c r="K38" s="1"/>
    </row>
    <row r="39" customFormat="false" ht="15" hidden="false" customHeight="false" outlineLevel="0" collapsed="false">
      <c r="A39" s="77"/>
      <c r="B39" s="103"/>
      <c r="C39" s="103"/>
      <c r="D39" s="103"/>
      <c r="E39" s="99"/>
      <c r="F39" s="99"/>
      <c r="G39" s="100"/>
      <c r="H39" s="101"/>
      <c r="I39" s="80"/>
      <c r="K39" s="1"/>
    </row>
    <row r="40" customFormat="false" ht="15" hidden="false" customHeight="false" outlineLevel="0" collapsed="false">
      <c r="A40" s="77"/>
      <c r="B40" s="103"/>
      <c r="C40" s="103"/>
      <c r="D40" s="103"/>
      <c r="E40" s="99"/>
      <c r="F40" s="99"/>
      <c r="G40" s="100"/>
      <c r="H40" s="101"/>
      <c r="I40" s="80"/>
      <c r="K40" s="1"/>
    </row>
    <row r="41" customFormat="false" ht="15" hidden="false" customHeight="false" outlineLevel="0" collapsed="false">
      <c r="A41" s="77"/>
      <c r="B41" s="103"/>
      <c r="C41" s="103"/>
      <c r="D41" s="103"/>
      <c r="E41" s="99"/>
      <c r="F41" s="99"/>
      <c r="G41" s="100"/>
      <c r="H41" s="101"/>
      <c r="I41" s="80"/>
      <c r="K41" s="1"/>
    </row>
    <row r="42" customFormat="false" ht="15" hidden="false" customHeight="false" outlineLevel="0" collapsed="false">
      <c r="A42" s="77"/>
      <c r="B42" s="103"/>
      <c r="C42" s="103"/>
      <c r="D42" s="103"/>
      <c r="E42" s="99"/>
      <c r="F42" s="99"/>
      <c r="G42" s="100"/>
      <c r="H42" s="101"/>
      <c r="I42" s="80"/>
      <c r="K42" s="1"/>
    </row>
    <row r="43" customFormat="false" ht="15" hidden="false" customHeight="false" outlineLevel="0" collapsed="false">
      <c r="A43" s="77"/>
      <c r="B43" s="103"/>
      <c r="C43" s="103"/>
      <c r="D43" s="103"/>
      <c r="E43" s="99"/>
      <c r="F43" s="99"/>
      <c r="G43" s="100"/>
      <c r="H43" s="101"/>
      <c r="I43" s="80"/>
      <c r="K43" s="1"/>
    </row>
    <row r="44" customFormat="false" ht="15" hidden="false" customHeight="false" outlineLevel="0" collapsed="false">
      <c r="A44" s="77"/>
      <c r="B44" s="103"/>
      <c r="C44" s="103"/>
      <c r="D44" s="103"/>
      <c r="E44" s="99"/>
      <c r="F44" s="99"/>
      <c r="G44" s="100"/>
      <c r="H44" s="101"/>
      <c r="I44" s="80"/>
      <c r="K44" s="1"/>
    </row>
    <row r="45" customFormat="false" ht="15" hidden="false" customHeight="false" outlineLevel="0" collapsed="false">
      <c r="A45" s="77"/>
      <c r="B45" s="103"/>
      <c r="C45" s="103"/>
      <c r="D45" s="103"/>
      <c r="E45" s="99"/>
      <c r="F45" s="99"/>
      <c r="G45" s="100"/>
      <c r="H45" s="101"/>
      <c r="I45" s="80"/>
      <c r="K45" s="1"/>
    </row>
    <row r="46" customFormat="false" ht="15" hidden="false" customHeight="false" outlineLevel="0" collapsed="false">
      <c r="A46" s="77"/>
      <c r="B46" s="103"/>
      <c r="C46" s="103"/>
      <c r="D46" s="103"/>
      <c r="E46" s="99"/>
      <c r="F46" s="99"/>
      <c r="G46" s="100"/>
      <c r="H46" s="101" t="str">
        <f aca="false">IF(B46="","",G46*E46)</f>
        <v/>
      </c>
      <c r="I46" s="80"/>
      <c r="K46" s="1"/>
    </row>
    <row r="47" customFormat="false" ht="15.75" hidden="false" customHeight="false" outlineLevel="0" collapsed="false">
      <c r="A47" s="77"/>
      <c r="B47" s="110"/>
      <c r="C47" s="110"/>
      <c r="D47" s="110"/>
      <c r="E47" s="111"/>
      <c r="F47" s="111"/>
      <c r="G47" s="112"/>
      <c r="H47" s="101"/>
      <c r="I47" s="80"/>
      <c r="K47" s="1"/>
    </row>
    <row r="48" customFormat="false" ht="15" hidden="false" customHeight="false" outlineLevel="0" collapsed="false">
      <c r="A48" s="77"/>
      <c r="B48" s="78"/>
      <c r="C48" s="78"/>
      <c r="D48" s="78"/>
      <c r="E48" s="78"/>
      <c r="F48" s="78"/>
      <c r="G48" s="88" t="s">
        <v>25</v>
      </c>
      <c r="H48" s="113"/>
      <c r="I48" s="80"/>
      <c r="K48" s="1"/>
    </row>
    <row r="49" customFormat="false" ht="15" hidden="false" customHeight="false" outlineLevel="0" collapsed="false">
      <c r="A49" s="77"/>
      <c r="B49" s="78"/>
      <c r="C49" s="78"/>
      <c r="D49" s="78"/>
      <c r="E49" s="78"/>
      <c r="F49" s="78"/>
      <c r="G49" s="88" t="s">
        <v>50</v>
      </c>
      <c r="H49" s="114"/>
      <c r="I49" s="80"/>
      <c r="K49" s="1"/>
    </row>
    <row r="50" customFormat="false" ht="15" hidden="false" customHeight="false" outlineLevel="0" collapsed="false">
      <c r="A50" s="77"/>
      <c r="B50" s="78"/>
      <c r="C50" s="78"/>
      <c r="D50" s="78"/>
      <c r="E50" s="78"/>
      <c r="F50" s="78"/>
      <c r="G50" s="88" t="s">
        <v>27</v>
      </c>
      <c r="H50" s="114"/>
      <c r="I50" s="80"/>
      <c r="K50" s="1"/>
    </row>
    <row r="51" customFormat="false" ht="15" hidden="false" customHeight="false" outlineLevel="0" collapsed="false">
      <c r="A51" s="77"/>
      <c r="B51" s="78"/>
      <c r="D51" s="88" t="s">
        <v>51</v>
      </c>
      <c r="E51" s="115"/>
      <c r="F51" s="115" t="s">
        <v>29</v>
      </c>
      <c r="G51" s="116"/>
      <c r="H51" s="114"/>
      <c r="I51" s="80"/>
      <c r="K51" s="1"/>
    </row>
    <row r="52" customFormat="false" ht="15" hidden="false" customHeight="false" outlineLevel="0" collapsed="false">
      <c r="A52" s="77"/>
      <c r="B52" s="78"/>
      <c r="E52" s="88"/>
      <c r="F52" s="117"/>
      <c r="G52" s="115" t="s">
        <v>52</v>
      </c>
      <c r="H52" s="118"/>
      <c r="I52" s="80"/>
      <c r="K52" s="1"/>
      <c r="L52" s="0" t="s">
        <v>32</v>
      </c>
    </row>
    <row r="53" customFormat="false" ht="15" hidden="false" customHeight="false" outlineLevel="0" collapsed="false">
      <c r="A53" s="77"/>
      <c r="B53" s="78"/>
      <c r="C53" s="78"/>
      <c r="D53" s="78"/>
      <c r="E53" s="78"/>
      <c r="F53" s="78"/>
      <c r="G53" s="88" t="s">
        <v>53</v>
      </c>
      <c r="H53" s="114"/>
      <c r="I53" s="80"/>
      <c r="K53" s="1"/>
      <c r="L53" s="0" t="s">
        <v>30</v>
      </c>
    </row>
    <row r="54" customFormat="false" ht="15.75" hidden="false" customHeight="false" outlineLevel="0" collapsed="false">
      <c r="A54" s="91"/>
      <c r="B54" s="92"/>
      <c r="C54" s="92"/>
      <c r="D54" s="92"/>
      <c r="E54" s="92"/>
      <c r="F54" s="92"/>
      <c r="G54" s="92"/>
      <c r="H54" s="92"/>
      <c r="I54" s="93"/>
      <c r="K54" s="1"/>
    </row>
    <row r="55" customFormat="false" ht="15" hidden="false" customHeight="false" outlineLevel="0" collapsed="false">
      <c r="A55" s="119"/>
      <c r="B55" s="74"/>
      <c r="C55" s="74"/>
      <c r="D55" s="74"/>
      <c r="E55" s="74"/>
      <c r="F55" s="74"/>
      <c r="G55" s="74"/>
      <c r="H55" s="74"/>
      <c r="I55" s="76"/>
      <c r="K55" s="1"/>
    </row>
    <row r="56" customFormat="false" ht="15" hidden="false" customHeight="false" outlineLevel="0" collapsed="false">
      <c r="A56" s="77"/>
      <c r="B56" s="120" t="s">
        <v>34</v>
      </c>
      <c r="C56" s="120"/>
      <c r="D56" s="121" t="s">
        <v>54</v>
      </c>
      <c r="E56" s="121"/>
      <c r="F56" s="121"/>
      <c r="G56" s="120" t="s">
        <v>36</v>
      </c>
      <c r="H56" s="120"/>
      <c r="I56" s="80"/>
      <c r="K56" s="1"/>
    </row>
    <row r="57" customFormat="false" ht="15" hidden="false" customHeight="false" outlineLevel="0" collapsed="false">
      <c r="A57" s="77"/>
      <c r="B57" s="122"/>
      <c r="C57" s="122"/>
      <c r="D57" s="123"/>
      <c r="E57" s="123"/>
      <c r="F57" s="123"/>
      <c r="G57" s="124"/>
      <c r="H57" s="124"/>
      <c r="I57" s="80"/>
      <c r="K57" s="1"/>
    </row>
    <row r="58" customFormat="false" ht="15" hidden="false" customHeight="false" outlineLevel="0" collapsed="false">
      <c r="A58" s="77"/>
      <c r="B58" s="125"/>
      <c r="C58" s="125"/>
      <c r="D58" s="125"/>
      <c r="E58" s="125"/>
      <c r="F58" s="125"/>
      <c r="G58" s="125"/>
      <c r="H58" s="125"/>
      <c r="I58" s="80"/>
      <c r="K58" s="1"/>
    </row>
    <row r="59" customFormat="false" ht="15" hidden="false" customHeight="false" outlineLevel="0" collapsed="false">
      <c r="A59" s="77"/>
      <c r="B59" s="125"/>
      <c r="C59" s="125"/>
      <c r="D59" s="125"/>
      <c r="E59" s="125"/>
      <c r="F59" s="125"/>
      <c r="G59" s="125"/>
      <c r="H59" s="125"/>
      <c r="I59" s="80"/>
      <c r="K59" s="1"/>
    </row>
    <row r="60" customFormat="false" ht="15" hidden="false" customHeight="false" outlineLevel="0" collapsed="false">
      <c r="A60" s="77"/>
      <c r="B60" s="125"/>
      <c r="C60" s="125"/>
      <c r="D60" s="125"/>
      <c r="E60" s="125"/>
      <c r="F60" s="125"/>
      <c r="G60" s="125"/>
      <c r="H60" s="125"/>
      <c r="I60" s="80"/>
      <c r="K60" s="1"/>
    </row>
    <row r="61" customFormat="false" ht="15" hidden="false" customHeight="false" outlineLevel="0" collapsed="false">
      <c r="A61" s="77"/>
      <c r="B61" s="125"/>
      <c r="C61" s="125"/>
      <c r="D61" s="125"/>
      <c r="E61" s="125"/>
      <c r="F61" s="125"/>
      <c r="G61" s="125"/>
      <c r="H61" s="125"/>
      <c r="I61" s="80"/>
      <c r="K61" s="1"/>
    </row>
    <row r="62" customFormat="false" ht="15" hidden="false" customHeight="false" outlineLevel="0" collapsed="false">
      <c r="A62" s="77"/>
      <c r="B62" s="125"/>
      <c r="C62" s="125"/>
      <c r="D62" s="125"/>
      <c r="E62" s="125"/>
      <c r="F62" s="125"/>
      <c r="G62" s="125"/>
      <c r="H62" s="125"/>
      <c r="I62" s="80"/>
      <c r="K62" s="1"/>
    </row>
    <row r="63" customFormat="false" ht="15" hidden="false" customHeight="true" outlineLevel="0" collapsed="false">
      <c r="A63" s="77"/>
      <c r="B63" s="126" t="s">
        <v>37</v>
      </c>
      <c r="C63" s="126"/>
      <c r="D63" s="127" t="s">
        <v>38</v>
      </c>
      <c r="E63" s="127"/>
      <c r="F63" s="127"/>
      <c r="G63" s="127" t="s">
        <v>39</v>
      </c>
      <c r="H63" s="127"/>
      <c r="I63" s="80"/>
      <c r="K63" s="1"/>
    </row>
    <row r="64" customFormat="false" ht="15.75" hidden="false" customHeight="false" outlineLevel="0" collapsed="false">
      <c r="A64" s="91"/>
      <c r="B64" s="92"/>
      <c r="C64" s="92"/>
      <c r="D64" s="92"/>
      <c r="E64" s="92"/>
      <c r="F64" s="92"/>
      <c r="G64" s="92"/>
      <c r="H64" s="92"/>
      <c r="I64" s="93"/>
      <c r="K64" s="1"/>
    </row>
  </sheetData>
  <mergeCells count="52">
    <mergeCell ref="A5:I5"/>
    <mergeCell ref="D8:H8"/>
    <mergeCell ref="D10:H10"/>
    <mergeCell ref="D12:H12"/>
    <mergeCell ref="D14:H16"/>
    <mergeCell ref="D18:H18"/>
    <mergeCell ref="D20:H20"/>
    <mergeCell ref="C24:D24"/>
    <mergeCell ref="B31:D31"/>
    <mergeCell ref="E31:F31"/>
    <mergeCell ref="B32:D32"/>
    <mergeCell ref="E32:F32"/>
    <mergeCell ref="B33:D33"/>
    <mergeCell ref="E33:F33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56:C56"/>
    <mergeCell ref="D56:F56"/>
    <mergeCell ref="G56:H56"/>
    <mergeCell ref="B57:C57"/>
    <mergeCell ref="D57:F57"/>
    <mergeCell ref="G57:H57"/>
    <mergeCell ref="B58:C62"/>
    <mergeCell ref="D58:F62"/>
    <mergeCell ref="G58:H62"/>
    <mergeCell ref="B63:C63"/>
    <mergeCell ref="D63:F63"/>
    <mergeCell ref="G63:H63"/>
  </mergeCells>
  <dataValidations count="3">
    <dataValidation allowBlank="false" errorStyle="stop" operator="between" showDropDown="false" showErrorMessage="true" showInputMessage="false" sqref="A5:I5" type="list">
      <formula1>$L$23:$L$25</formula1>
      <formula2>0</formula2>
    </dataValidation>
    <dataValidation allowBlank="false" errorStyle="stop" operator="between" showDropDown="false" showErrorMessage="true" showInputMessage="false" sqref="D18:H18" type="list">
      <formula1>$L$31:$L$32</formula1>
      <formula2>0</formula2>
    </dataValidation>
    <dataValidation allowBlank="true" errorStyle="stop" operator="between" showDropDown="false" showErrorMessage="true" showInputMessage="false" sqref="F52" type="list">
      <formula1>$L$51:$L$514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7:34:05Z</dcterms:created>
  <dc:creator>LYCEE A.EINSTEIN</dc:creator>
  <dc:description/>
  <dc:language>en-US</dc:language>
  <cp:lastModifiedBy>Bernard</cp:lastModifiedBy>
  <cp:lastPrinted>2007-09-28T12:01:26Z</cp:lastPrinted>
  <dcterms:modified xsi:type="dcterms:W3CDTF">2007-10-02T19:15:03Z</dcterms:modified>
  <cp:revision>0</cp:revision>
  <dc:subject/>
  <dc:title/>
</cp:coreProperties>
</file>