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mensuelles A" sheetId="1" state="visible" r:id="rId2"/>
    <sheet name="Bilan" sheetId="2" state="visible" r:id="rId3"/>
    <sheet name="Ratios M9.6 " sheetId="3" state="visible" r:id="rId4"/>
    <sheet name="exercice mois par mois" sheetId="4" state="visible" r:id="rId5"/>
  </sheets>
  <definedNames>
    <definedName function="false" hidden="false" localSheetId="3" name="_xlnm.Print_Area" vbProcedure="false">'exercice mois par mois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Classe / comptes</t>
  </si>
  <si>
    <t xml:space="preserve">FdR</t>
  </si>
  <si>
    <t xml:space="preserve">Débit classe 1 </t>
  </si>
  <si>
    <t xml:space="preserve">Crédit classe 1</t>
  </si>
  <si>
    <t xml:space="preserve">Débit classe 2</t>
  </si>
  <si>
    <t xml:space="preserve">Crédit classe 2</t>
  </si>
  <si>
    <t xml:space="preserve">Crédit 39</t>
  </si>
  <si>
    <t xml:space="preserve">Crédit 49</t>
  </si>
  <si>
    <t xml:space="preserve">Crédit 59</t>
  </si>
  <si>
    <t xml:space="preserve">V° FdR</t>
  </si>
  <si>
    <t xml:space="preserve">BFdR</t>
  </si>
  <si>
    <t xml:space="preserve">Débit classe 3</t>
  </si>
  <si>
    <t xml:space="preserve">Débit classe 4</t>
  </si>
  <si>
    <t xml:space="preserve">impayés</t>
  </si>
  <si>
    <t xml:space="preserve">Crédit classe 4</t>
  </si>
  <si>
    <t xml:space="preserve">Compte 500</t>
  </si>
  <si>
    <t xml:space="preserve">Trésorerie</t>
  </si>
  <si>
    <t xml:space="preserve">Débit classe 6</t>
  </si>
  <si>
    <t xml:space="preserve">dépense recette -4000 €</t>
  </si>
  <si>
    <t xml:space="preserve">Crédit classe 6</t>
  </si>
  <si>
    <t xml:space="preserve">compte 675</t>
  </si>
  <si>
    <t xml:space="preserve">compte 68</t>
  </si>
  <si>
    <t xml:space="preserve">Débit classe 7</t>
  </si>
  <si>
    <t xml:space="preserve">crédit classe 7</t>
  </si>
  <si>
    <t xml:space="preserve">compte 775</t>
  </si>
  <si>
    <t xml:space="preserve">compte 776</t>
  </si>
  <si>
    <t xml:space="preserve">compte 777</t>
  </si>
  <si>
    <t xml:space="preserve">compte 78</t>
  </si>
  <si>
    <t xml:space="preserve">Résultat</t>
  </si>
  <si>
    <t xml:space="preserve">CAF</t>
  </si>
  <si>
    <t xml:space="preserve">Variation FdR</t>
  </si>
  <si>
    <t xml:space="preserve">Autonomie financière</t>
  </si>
  <si>
    <t xml:space="preserve">Charges nettes de fonctionnement
comptes 60 à 65</t>
  </si>
  <si>
    <t xml:space="preserve">jours de FdR</t>
  </si>
  <si>
    <t xml:space="preserve">jours de Trésorerie </t>
  </si>
  <si>
    <t xml:space="preserve">Fichier exercice</t>
  </si>
  <si>
    <t xml:space="preserve">dotation de fonctionnement  100 000 </t>
  </si>
  <si>
    <t xml:space="preserve">versement CT 25% fin février, fin mai, fin juillet, fin novembre</t>
  </si>
  <si>
    <t xml:space="preserve">OR émis</t>
  </si>
  <si>
    <t xml:space="preserve">fin janvier</t>
  </si>
  <si>
    <t xml:space="preserve">fin novembre</t>
  </si>
  <si>
    <t xml:space="preserve">Charges de fonctionnement 100 000</t>
  </si>
  <si>
    <t xml:space="preserve">LYCEE A</t>
  </si>
  <si>
    <t xml:space="preserve">LYCEE B</t>
  </si>
  <si>
    <t xml:space="preserve">janvier 13% A et B</t>
  </si>
  <si>
    <t xml:space="preserve">février 13% A et B</t>
  </si>
  <si>
    <t xml:space="preserve">mars 9% A et 13% B</t>
  </si>
  <si>
    <t xml:space="preserve">avril 8% A et 0 B (vacances)</t>
  </si>
  <si>
    <t xml:space="preserve">mai 7% (A) et 10 % (B)</t>
  </si>
  <si>
    <t xml:space="preserve">juin 7% A et B</t>
  </si>
  <si>
    <t xml:space="preserve">juillet 4% A et 10% B </t>
  </si>
  <si>
    <t xml:space="preserve">août 3% A et 0 B</t>
  </si>
  <si>
    <t xml:space="preserve">septembre 5% A et 4% B</t>
  </si>
  <si>
    <t xml:space="preserve">octobre 7% A et 10% B</t>
  </si>
  <si>
    <t xml:space="preserve">novembre 10% A et 5% B (vacances)</t>
  </si>
  <si>
    <t xml:space="preserve">décembre 14% A et 17% B</t>
  </si>
  <si>
    <t xml:space="preserve">Produits scolaires année 200 000</t>
  </si>
  <si>
    <t xml:space="preserve">répartition année 35% Janvier mars, 25% avril juillet, 40% septembre décembre</t>
  </si>
  <si>
    <t xml:space="preserve">DC par trimestre</t>
  </si>
  <si>
    <t xml:space="preserve">Trimestre 1 / 70 000</t>
  </si>
  <si>
    <t xml:space="preserve">fin mars</t>
  </si>
  <si>
    <t xml:space="preserve">Trimestre 2 / 50 000</t>
  </si>
  <si>
    <t xml:space="preserve">fin avril</t>
  </si>
  <si>
    <t xml:space="preserve">fin juin</t>
  </si>
  <si>
    <t xml:space="preserve">Trimestre 3 / 80 000</t>
  </si>
  <si>
    <t xml:space="preserve">fin octobre</t>
  </si>
  <si>
    <t xml:space="preserve">fin décembre</t>
  </si>
  <si>
    <t xml:space="preserve">Charges de fonctionnement restauration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arge = 2% entre dépenses et recettes restauration</t>
  </si>
  <si>
    <t xml:space="preserve">Recouvrement taux non recouvrement 5% commu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Voyage scolaire part famille 50 000 départ septembre</t>
  </si>
  <si>
    <t xml:space="preserve">familles Paiement en 4 fois 250*4 (250*4*50 élèves)</t>
  </si>
  <si>
    <t xml:space="preserve">Total acompte voyages</t>
  </si>
  <si>
    <t xml:space="preserve">12500 (A)</t>
  </si>
  <si>
    <t xml:space="preserve">début février</t>
  </si>
  <si>
    <t xml:space="preserve">début avril</t>
  </si>
  <si>
    <t xml:space="preserve">12500 (A et B)</t>
  </si>
  <si>
    <t xml:space="preserve">début juillet</t>
  </si>
  <si>
    <t xml:space="preserve">début septembre</t>
  </si>
  <si>
    <t xml:space="preserve"> 12500 (B)</t>
  </si>
  <si>
    <t xml:space="preserve">début octobre</t>
  </si>
  <si>
    <t xml:space="preserve">12500 (B)</t>
  </si>
  <si>
    <t xml:space="preserve">Voyagiste</t>
  </si>
  <si>
    <t xml:space="preserve">acompte 10% début février</t>
  </si>
  <si>
    <t xml:space="preserve">acompte 20% début avril</t>
  </si>
  <si>
    <t xml:space="preserve">acompte 40 % début juillet</t>
  </si>
  <si>
    <t xml:space="preserve">solde 30 % début sept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_-* #,##0.00\ _€_-;\-* #,##0.00\ _€_-;_-* \-??\ _€_-;_-@_-"/>
    <numFmt numFmtId="168" formatCode="0%"/>
    <numFmt numFmtId="169" formatCode="_-* #,##0\ _€_-;\-* #,##0\ _€_-;_-* \-??\ _€_-;_-@_-"/>
    <numFmt numFmtId="170" formatCode="_-* #,##0.00\ [$€-40C]_-;\-* #,##0.00\ [$€-40C]_-;_-* \-??\ [$€-40C]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ilan 2</a:t>
            </a:r>
          </a:p>
        </c:rich>
      </c:tx>
      <c:layout>
        <c:manualLayout>
          <c:xMode val="edge"/>
          <c:yMode val="edge"/>
          <c:x val="0.47504860661049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796932382804"/>
          <c:y val="0.0655706365895622"/>
          <c:w val="0.920241952905595"/>
          <c:h val="0.92958643981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dR"</c:f>
              <c:strCache>
                <c:ptCount val="1"/>
                <c:pt idx="0">
                  <c:v>Fd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mensuelles A'!$C$1:$N$1</c:f>
              <c:multiLvlStrCache>
                <c:ptCount val="1"/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Dec-12</c:v>
                  </c:pt>
                </c:lvl>
              </c:multiLvlStrCache>
            </c:multiLvlStrRef>
          </c:cat>
          <c:val>
            <c:numRef>
              <c:f>'Données mensuelles A'!$C$11:$N$11</c:f>
              <c:numCache>
                <c:formatCode>General</c:formatCode>
                <c:ptCount val="12"/>
                <c:pt idx="0">
                  <c:v>55000</c:v>
                </c:pt>
                <c:pt idx="1">
                  <c:v>153600</c:v>
                </c:pt>
                <c:pt idx="2">
                  <c:v>121900</c:v>
                </c:pt>
                <c:pt idx="3">
                  <c:v>148900</c:v>
                </c:pt>
                <c:pt idx="4">
                  <c:v>126900</c:v>
                </c:pt>
                <c:pt idx="5">
                  <c:v>104900</c:v>
                </c:pt>
                <c:pt idx="6">
                  <c:v>98200</c:v>
                </c:pt>
                <c:pt idx="7">
                  <c:v>95200</c:v>
                </c:pt>
                <c:pt idx="8">
                  <c:v>70200</c:v>
                </c:pt>
                <c:pt idx="9">
                  <c:v>128200</c:v>
                </c:pt>
                <c:pt idx="10">
                  <c:v>93200</c:v>
                </c:pt>
                <c:pt idx="11">
                  <c:v>59000</c:v>
                </c:pt>
              </c:numCache>
            </c:numRef>
          </c:val>
        </c:ser>
        <c:ser>
          <c:idx val="1"/>
          <c:order val="1"/>
          <c:tx>
            <c:strRef>
              <c:f>"BFdR"</c:f>
              <c:strCache>
                <c:ptCount val="1"/>
                <c:pt idx="0">
                  <c:v>BFd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mensuelles A'!$C$1:$N$1</c:f>
              <c:multiLvlStrCache>
                <c:ptCount val="1"/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Dec-12</c:v>
                  </c:pt>
                </c:lvl>
              </c:multiLvlStrCache>
            </c:multiLvlStrRef>
          </c:cat>
          <c:val>
            <c:numRef>
              <c:f>'Données mensuelles A'!$C$16:$N$16</c:f>
              <c:numCache>
                <c:formatCode>General</c:formatCode>
                <c:ptCount val="12"/>
                <c:pt idx="0">
                  <c:v>-20000</c:v>
                </c:pt>
                <c:pt idx="1">
                  <c:v>-1834</c:v>
                </c:pt>
                <c:pt idx="2">
                  <c:v>-24001</c:v>
                </c:pt>
                <c:pt idx="3">
                  <c:v>23499</c:v>
                </c:pt>
                <c:pt idx="4">
                  <c:v>7665</c:v>
                </c:pt>
                <c:pt idx="5">
                  <c:v>-8169</c:v>
                </c:pt>
                <c:pt idx="6">
                  <c:v>-16503</c:v>
                </c:pt>
                <c:pt idx="7">
                  <c:v>-16503</c:v>
                </c:pt>
                <c:pt idx="8">
                  <c:v>-14003</c:v>
                </c:pt>
                <c:pt idx="9">
                  <c:v>40663</c:v>
                </c:pt>
                <c:pt idx="10">
                  <c:v>15329</c:v>
                </c:pt>
                <c:pt idx="11">
                  <c:v>-10005</c:v>
                </c:pt>
              </c:numCache>
            </c:numRef>
          </c:val>
        </c:ser>
        <c:ser>
          <c:idx val="2"/>
          <c:order val="2"/>
          <c:tx>
            <c:strRef>
              <c:f>"Trésorerie"</c:f>
              <c:strCache>
                <c:ptCount val="1"/>
                <c:pt idx="0">
                  <c:v>Trésore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mensuelles A'!$C$1:$N$1</c:f>
              <c:multiLvlStrCache>
                <c:ptCount val="1"/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Dec-12</c:v>
                  </c:pt>
                </c:lvl>
              </c:multiLvlStrCache>
            </c:multiLvlStrRef>
          </c:cat>
          <c:val>
            <c:numRef>
              <c:f>'Données mensuelles A'!$C$19:$N$19</c:f>
              <c:numCache>
                <c:formatCode>General</c:formatCode>
                <c:ptCount val="12"/>
                <c:pt idx="0">
                  <c:v>75000</c:v>
                </c:pt>
                <c:pt idx="1">
                  <c:v>155434</c:v>
                </c:pt>
                <c:pt idx="2">
                  <c:v>145901</c:v>
                </c:pt>
                <c:pt idx="3">
                  <c:v>125401</c:v>
                </c:pt>
                <c:pt idx="4">
                  <c:v>119235</c:v>
                </c:pt>
                <c:pt idx="5">
                  <c:v>113069</c:v>
                </c:pt>
                <c:pt idx="6">
                  <c:v>114703</c:v>
                </c:pt>
                <c:pt idx="7">
                  <c:v>111703</c:v>
                </c:pt>
                <c:pt idx="8">
                  <c:v>84203</c:v>
                </c:pt>
                <c:pt idx="9">
                  <c:v>87537</c:v>
                </c:pt>
                <c:pt idx="10">
                  <c:v>77871</c:v>
                </c:pt>
                <c:pt idx="11">
                  <c:v>69005</c:v>
                </c:pt>
              </c:numCache>
            </c:numRef>
          </c:val>
        </c:ser>
        <c:gapWidth val="150"/>
        <c:overlap val="0"/>
        <c:axId val="71944413"/>
        <c:axId val="18531792"/>
      </c:barChart>
      <c:catAx>
        <c:axId val="719444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1792"/>
        <c:crossesAt val="0"/>
        <c:auto val="1"/>
        <c:lblAlgn val="ctr"/>
        <c:lblOffset val="100"/>
        <c:noMultiLvlLbl val="0"/>
      </c:catAx>
      <c:valAx>
        <c:axId val="18531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4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471930159943924"/>
          <c:w val="0.0823071937783539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tio M9.6 - 2</a:t>
            </a:r>
          </a:p>
        </c:rich>
      </c:tx>
      <c:layout>
        <c:manualLayout>
          <c:xMode val="edge"/>
          <c:yMode val="edge"/>
          <c:x val="0.42812702527543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62043637935"/>
          <c:y val="0.0802905754157904"/>
          <c:w val="0.857852667962843"/>
          <c:h val="0.91970942458421"/>
        </c:manualLayout>
      </c:layout>
      <c:lineChart>
        <c:grouping val="stacked"/>
        <c:varyColors val="0"/>
        <c:ser>
          <c:idx val="0"/>
          <c:order val="0"/>
          <c:tx>
            <c:strRef>
              <c:f>'Données mensuelles A'!$A$39</c:f>
              <c:strCache>
                <c:ptCount val="1"/>
                <c:pt idx="0">
                  <c:v>jours de Fd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mensuelles A'!$C$1:$N$1</c:f>
              <c:strCache>
                <c:ptCount val="12"/>
                <c:pt idx="0">
                  <c:v>Dec-12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onnées mensuelles A'!$C$39:$N$39</c:f>
              <c:numCache>
                <c:formatCode>General</c:formatCode>
                <c:ptCount val="12"/>
                <c:pt idx="0">
                  <c:v>66</c:v>
                </c:pt>
                <c:pt idx="1">
                  <c:v>774.453781512605</c:v>
                </c:pt>
                <c:pt idx="2">
                  <c:v>425.645004849661</c:v>
                </c:pt>
                <c:pt idx="3">
                  <c:v>425.091197462332</c:v>
                </c:pt>
                <c:pt idx="4">
                  <c:v>308.467251856853</c:v>
                </c:pt>
                <c:pt idx="5">
                  <c:v>222.010582010582</c:v>
                </c:pt>
                <c:pt idx="6">
                  <c:v>199.954751131222</c:v>
                </c:pt>
                <c:pt idx="7">
                  <c:v>190.611790878754</c:v>
                </c:pt>
                <c:pt idx="8">
                  <c:v>99.1836734693877</c:v>
                </c:pt>
                <c:pt idx="9">
                  <c:v>166.734104046243</c:v>
                </c:pt>
                <c:pt idx="10">
                  <c:v>107.607440667094</c:v>
                </c:pt>
                <c:pt idx="11">
                  <c:v>61.3872832369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ours de trésorerie"</c:f>
              <c:strCache>
                <c:ptCount val="1"/>
                <c:pt idx="0">
                  <c:v>Jours de trésorer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mensuelles A'!$C$1:$N$1</c:f>
              <c:strCache>
                <c:ptCount val="12"/>
                <c:pt idx="0">
                  <c:v>Dec-12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onnées mensuelles A'!$C$40:$N$40</c:f>
              <c:numCache>
                <c:formatCode>General</c:formatCode>
                <c:ptCount val="12"/>
                <c:pt idx="0">
                  <c:v>90</c:v>
                </c:pt>
                <c:pt idx="1">
                  <c:v>783.700840336134</c:v>
                </c:pt>
                <c:pt idx="2">
                  <c:v>509.450630455868</c:v>
                </c:pt>
                <c:pt idx="3">
                  <c:v>358.004440919905</c:v>
                </c:pt>
                <c:pt idx="4">
                  <c:v>289.835246455098</c:v>
                </c:pt>
                <c:pt idx="5">
                  <c:v>239.299470899471</c:v>
                </c:pt>
                <c:pt idx="6">
                  <c:v>233.55814479638</c:v>
                </c:pt>
                <c:pt idx="7">
                  <c:v>223.654505005562</c:v>
                </c:pt>
                <c:pt idx="8">
                  <c:v>118.968131868132</c:v>
                </c:pt>
                <c:pt idx="9">
                  <c:v>113.848699421965</c:v>
                </c:pt>
                <c:pt idx="10">
                  <c:v>89.9087876844131</c:v>
                </c:pt>
                <c:pt idx="11">
                  <c:v>71.797109826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393"/>
        <c:axId val="40160892"/>
      </c:lineChart>
      <c:catAx>
        <c:axId val="40543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0892"/>
        <c:crossesAt val="0"/>
        <c:auto val="1"/>
        <c:lblAlgn val="ctr"/>
        <c:lblOffset val="100"/>
        <c:noMultiLvlLbl val="0"/>
      </c:catAx>
      <c:valAx>
        <c:axId val="4016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094404839058"/>
          <c:y val="0.502389600458803"/>
          <c:w val="0.152430330524951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6" workbookViewId="0">
      <selection pane="topLeft" activeCell="Q8" activeCellId="0" sqref="Q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5.87"/>
    <col collapsed="false" customWidth="true" hidden="false" outlineLevel="0" max="13" min="3" style="1" width="18.33"/>
    <col collapsed="false" customWidth="true" hidden="false" outlineLevel="0" max="14" min="14" style="1" width="17.66"/>
    <col collapsed="false" customWidth="true" hidden="false" outlineLevel="0" max="15" min="15" style="1" width="12.88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B1" s="2"/>
      <c r="C1" s="3" t="n">
        <v>41274</v>
      </c>
      <c r="D1" s="3" t="n">
        <v>41306</v>
      </c>
      <c r="E1" s="3" t="n">
        <v>41334</v>
      </c>
      <c r="F1" s="3" t="n">
        <v>41365</v>
      </c>
      <c r="G1" s="3" t="n">
        <v>41395</v>
      </c>
      <c r="H1" s="3" t="n">
        <v>41426</v>
      </c>
      <c r="I1" s="3" t="n">
        <v>41456</v>
      </c>
      <c r="J1" s="3" t="n">
        <v>41487</v>
      </c>
      <c r="K1" s="3" t="n">
        <v>41518</v>
      </c>
      <c r="L1" s="3" t="n">
        <v>41548</v>
      </c>
      <c r="M1" s="3" t="n">
        <v>41579</v>
      </c>
      <c r="N1" s="3" t="n">
        <v>41609</v>
      </c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4.4" hidden="false" customHeight="false" outlineLevel="0" collapsed="false">
      <c r="A3" s="5" t="s">
        <v>1</v>
      </c>
      <c r="B3" s="6" t="s">
        <v>2</v>
      </c>
      <c r="C3" s="4" t="n">
        <v>0</v>
      </c>
      <c r="D3" s="4" t="n">
        <v>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" hidden="false" customHeight="false" outlineLevel="0" collapsed="false">
      <c r="A4" s="5"/>
      <c r="B4" s="6" t="s">
        <v>3</v>
      </c>
      <c r="C4" s="4" t="n">
        <v>80000</v>
      </c>
      <c r="D4" s="4" t="n">
        <f aca="false">C4</f>
        <v>80000</v>
      </c>
      <c r="E4" s="4" t="n">
        <f aca="false">D4</f>
        <v>80000</v>
      </c>
      <c r="F4" s="4" t="n">
        <f aca="false">E4</f>
        <v>80000</v>
      </c>
      <c r="G4" s="4" t="n">
        <f aca="false">F4</f>
        <v>80000</v>
      </c>
      <c r="H4" s="4" t="n">
        <f aca="false">G4</f>
        <v>80000</v>
      </c>
      <c r="I4" s="4" t="n">
        <f aca="false">H4</f>
        <v>80000</v>
      </c>
      <c r="J4" s="4" t="n">
        <f aca="false">I4</f>
        <v>80000</v>
      </c>
      <c r="K4" s="4" t="n">
        <f aca="false">J4</f>
        <v>80000</v>
      </c>
      <c r="L4" s="4" t="n">
        <f aca="false">K4</f>
        <v>80000</v>
      </c>
      <c r="M4" s="4" t="n">
        <f aca="false">L4</f>
        <v>80000</v>
      </c>
      <c r="N4" s="4" t="n">
        <f aca="false">M4</f>
        <v>80000</v>
      </c>
    </row>
    <row r="5" customFormat="false" ht="14.4" hidden="false" customHeight="false" outlineLevel="0" collapsed="false">
      <c r="A5" s="5"/>
      <c r="B5" s="6" t="s">
        <v>4</v>
      </c>
      <c r="C5" s="4" t="n">
        <v>25000</v>
      </c>
      <c r="D5" s="4" t="n">
        <f aca="false">C5</f>
        <v>25000</v>
      </c>
      <c r="E5" s="4" t="n">
        <f aca="false">D5</f>
        <v>25000</v>
      </c>
      <c r="F5" s="4" t="n">
        <f aca="false">E5</f>
        <v>25000</v>
      </c>
      <c r="G5" s="4" t="n">
        <f aca="false">F5</f>
        <v>25000</v>
      </c>
      <c r="H5" s="4" t="n">
        <f aca="false">G5</f>
        <v>25000</v>
      </c>
      <c r="I5" s="4" t="n">
        <f aca="false">H5</f>
        <v>25000</v>
      </c>
      <c r="J5" s="4" t="n">
        <f aca="false">I5</f>
        <v>25000</v>
      </c>
      <c r="K5" s="4" t="n">
        <f aca="false">J5</f>
        <v>25000</v>
      </c>
      <c r="L5" s="4" t="n">
        <f aca="false">K5</f>
        <v>25000</v>
      </c>
      <c r="M5" s="4" t="n">
        <f aca="false">L5</f>
        <v>25000</v>
      </c>
      <c r="N5" s="4" t="n">
        <f aca="false">M5</f>
        <v>25000</v>
      </c>
    </row>
    <row r="6" customFormat="false" ht="14.4" hidden="false" customHeight="false" outlineLevel="0" collapsed="false">
      <c r="A6" s="5"/>
      <c r="B6" s="6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4" hidden="false" customHeight="false" outlineLevel="0" collapsed="false">
      <c r="A7" s="5"/>
      <c r="B7" s="6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4" hidden="false" customHeight="false" outlineLevel="0" collapsed="false">
      <c r="A8" s="5"/>
      <c r="B8" s="6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Q8" s="1" t="n">
        <f aca="false">3499+2997+6995</f>
        <v>13491</v>
      </c>
    </row>
    <row r="9" customFormat="false" ht="14.4" hidden="false" customHeight="false" outlineLevel="0" collapsed="false">
      <c r="A9" s="5"/>
      <c r="B9" s="6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/>
      <c r="B10" s="6"/>
      <c r="C10" s="7" t="n">
        <f aca="false">C4+SUM(C6:C9)-C3-C5</f>
        <v>55000</v>
      </c>
      <c r="D10" s="7" t="n">
        <f aca="false">D4+SUM(D6:D9)-D3-D5</f>
        <v>55000</v>
      </c>
      <c r="E10" s="7" t="n">
        <f aca="false">E4+SUM(E6:E9)-E3-E5</f>
        <v>55000</v>
      </c>
      <c r="F10" s="7" t="n">
        <f aca="false">F4+SUM(F6:F9)-F3-F5</f>
        <v>55000</v>
      </c>
      <c r="G10" s="7" t="n">
        <f aca="false">G4+SUM(G6:G9)-G3-G5</f>
        <v>55000</v>
      </c>
      <c r="H10" s="7" t="n">
        <f aca="false">H4+SUM(H6:H9)-H3-H5</f>
        <v>55000</v>
      </c>
      <c r="I10" s="7" t="n">
        <f aca="false">I4+SUM(I6:I9)-I3-I5</f>
        <v>55000</v>
      </c>
      <c r="J10" s="7" t="n">
        <f aca="false">J4+SUM(J6:J9)-J3-J5</f>
        <v>55000</v>
      </c>
      <c r="K10" s="7" t="n">
        <f aca="false">K4+SUM(K6:K9)-K3-K5</f>
        <v>55000</v>
      </c>
      <c r="L10" s="7" t="n">
        <f aca="false">L4+SUM(L6:L9)-L3-L5</f>
        <v>55000</v>
      </c>
      <c r="M10" s="7" t="n">
        <f aca="false">M4+SUM(M6:M9)-M3-M5</f>
        <v>55000</v>
      </c>
      <c r="N10" s="7" t="n">
        <f aca="false">N4+SUM(N6:N9)-N3-N5</f>
        <v>55000</v>
      </c>
    </row>
    <row r="11" customFormat="false" ht="15" hidden="false" customHeight="false" outlineLevel="0" collapsed="false">
      <c r="A11" s="8"/>
      <c r="B11" s="9" t="s">
        <v>9</v>
      </c>
      <c r="C11" s="10" t="n">
        <f aca="false">C10+C31</f>
        <v>55000</v>
      </c>
      <c r="D11" s="10" t="n">
        <f aca="false">D10+D31</f>
        <v>153600</v>
      </c>
      <c r="E11" s="10" t="n">
        <f aca="false">E10+E31</f>
        <v>121900</v>
      </c>
      <c r="F11" s="10" t="n">
        <f aca="false">F10+F31</f>
        <v>148900</v>
      </c>
      <c r="G11" s="10" t="n">
        <f aca="false">G10+G31</f>
        <v>126900</v>
      </c>
      <c r="H11" s="10" t="n">
        <f aca="false">H10+H31</f>
        <v>104900</v>
      </c>
      <c r="I11" s="10" t="n">
        <f aca="false">I10+I31</f>
        <v>98200</v>
      </c>
      <c r="J11" s="10" t="n">
        <f aca="false">J10+J31</f>
        <v>95200</v>
      </c>
      <c r="K11" s="10" t="n">
        <f aca="false">K10+K31</f>
        <v>70200</v>
      </c>
      <c r="L11" s="10" t="n">
        <f aca="false">L10+L31</f>
        <v>128200</v>
      </c>
      <c r="M11" s="10" t="n">
        <f aca="false">M10+M31</f>
        <v>93200</v>
      </c>
      <c r="N11" s="10" t="n">
        <f aca="false">N10+N31</f>
        <v>59000</v>
      </c>
    </row>
    <row r="12" customFormat="false" ht="14.4" hidden="false" customHeight="false" outlineLevel="0" collapsed="false">
      <c r="A12" s="11" t="s">
        <v>10</v>
      </c>
      <c r="B12" s="6" t="s">
        <v>11</v>
      </c>
      <c r="C12" s="4" t="n">
        <v>5000</v>
      </c>
      <c r="D12" s="4" t="n">
        <v>5000</v>
      </c>
      <c r="E12" s="4" t="n">
        <v>5000</v>
      </c>
      <c r="F12" s="4" t="n">
        <v>5000</v>
      </c>
      <c r="G12" s="4" t="n">
        <v>5000</v>
      </c>
      <c r="H12" s="4" t="n">
        <v>5000</v>
      </c>
      <c r="I12" s="4" t="n">
        <v>5000</v>
      </c>
      <c r="J12" s="4" t="n">
        <v>5000</v>
      </c>
      <c r="K12" s="4" t="n">
        <v>5000</v>
      </c>
      <c r="L12" s="4" t="n">
        <v>5000</v>
      </c>
      <c r="M12" s="4" t="n">
        <v>5000</v>
      </c>
      <c r="N12" s="4" t="n">
        <v>5000</v>
      </c>
    </row>
    <row r="13" customFormat="false" ht="14.4" hidden="false" customHeight="false" outlineLevel="0" collapsed="false">
      <c r="A13" s="11"/>
      <c r="B13" s="6" t="s">
        <v>12</v>
      </c>
      <c r="C13" s="4" t="n">
        <v>0</v>
      </c>
      <c r="D13" s="4" t="n">
        <f aca="false">70000-('exercice mois par mois'!B49+'exercice mois par mois'!B50)</f>
        <v>25666</v>
      </c>
      <c r="E13" s="4" t="n">
        <f aca="false">D13-'exercice mois par mois'!B51</f>
        <v>3499</v>
      </c>
      <c r="F13" s="4" t="n">
        <f aca="false">(E13+50000)-'exercice mois par mois'!B52</f>
        <v>53499</v>
      </c>
      <c r="G13" s="4" t="n">
        <f aca="false">F13-'exercice mois par mois'!B53</f>
        <v>37665</v>
      </c>
      <c r="H13" s="4" t="n">
        <f aca="false">G13-'exercice mois par mois'!B54</f>
        <v>21831</v>
      </c>
      <c r="I13" s="4" t="n">
        <f aca="false">H13-'exercice mois par mois'!B55</f>
        <v>5997</v>
      </c>
      <c r="J13" s="4" t="n">
        <f aca="false">I13-'exercice mois par mois'!B56</f>
        <v>5997</v>
      </c>
      <c r="K13" s="4" t="n">
        <f aca="false">J13-'exercice mois par mois'!B57</f>
        <v>5997</v>
      </c>
      <c r="L13" s="4" t="n">
        <f aca="false">('exercice mois par mois'!D31+K13)-'exercice mois par mois'!B58</f>
        <v>60663</v>
      </c>
      <c r="M13" s="4" t="n">
        <f aca="false">L13-'exercice mois par mois'!B59</f>
        <v>35329</v>
      </c>
      <c r="N13" s="4" t="n">
        <f aca="false">M13-'exercice mois par mois'!B60</f>
        <v>9995</v>
      </c>
      <c r="O13" s="12" t="n">
        <v>0.05</v>
      </c>
      <c r="P13" s="13" t="s">
        <v>13</v>
      </c>
    </row>
    <row r="14" customFormat="false" ht="14.4" hidden="false" customHeight="false" outlineLevel="0" collapsed="false">
      <c r="A14" s="11"/>
      <c r="B14" s="6" t="s">
        <v>14</v>
      </c>
      <c r="C14" s="4" t="n">
        <v>25000</v>
      </c>
      <c r="D14" s="4" t="n">
        <f aca="false">C14+'exercice mois par mois'!D64-'exercice mois par mois'!B71</f>
        <v>32500</v>
      </c>
      <c r="E14" s="4" t="n">
        <f aca="false">D14</f>
        <v>32500</v>
      </c>
      <c r="F14" s="4" t="n">
        <f aca="false">E14+'exercice mois par mois'!D65-'exercice mois par mois'!B72</f>
        <v>35000</v>
      </c>
      <c r="G14" s="4" t="n">
        <f aca="false">F14</f>
        <v>35000</v>
      </c>
      <c r="H14" s="4" t="n">
        <f aca="false">G14</f>
        <v>35000</v>
      </c>
      <c r="I14" s="4" t="n">
        <f aca="false">H14+'exercice mois par mois'!D66-'exercice mois par mois'!C73</f>
        <v>27500</v>
      </c>
      <c r="J14" s="4" t="n">
        <f aca="false">I14</f>
        <v>27500</v>
      </c>
      <c r="K14" s="4" t="n">
        <f aca="false">(J14+'exercice mois par mois'!D67)-'exercice mois par mois'!C74</f>
        <v>25000</v>
      </c>
      <c r="L14" s="4" t="n">
        <f aca="false">K14</f>
        <v>25000</v>
      </c>
      <c r="M14" s="4" t="n">
        <f aca="false">L14</f>
        <v>25000</v>
      </c>
      <c r="N14" s="4" t="n">
        <f aca="false">M14</f>
        <v>25000</v>
      </c>
    </row>
    <row r="15" customFormat="false" ht="14.4" hidden="false" customHeight="false" outlineLevel="0" collapsed="false">
      <c r="A15" s="11"/>
      <c r="B15" s="6" t="s">
        <v>1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4.4" hidden="false" customHeight="false" outlineLevel="0" collapsed="false">
      <c r="A16" s="11"/>
      <c r="B16" s="6"/>
      <c r="C16" s="7" t="n">
        <f aca="false">C12+C13-C14+C15+C7+C8</f>
        <v>-20000</v>
      </c>
      <c r="D16" s="7" t="n">
        <f aca="false">D12+D13-D14+D15+D7+D8</f>
        <v>-1834</v>
      </c>
      <c r="E16" s="7" t="n">
        <f aca="false">E12+E13-E14+E15+E7+E8</f>
        <v>-24001</v>
      </c>
      <c r="F16" s="7" t="n">
        <f aca="false">F12+F13-F14+F15+F7+F8</f>
        <v>23499</v>
      </c>
      <c r="G16" s="7" t="n">
        <f aca="false">G12+G13-G14+G15+G7+G8</f>
        <v>7665</v>
      </c>
      <c r="H16" s="7" t="n">
        <f aca="false">H12+H13-H14+H15+H7+H8</f>
        <v>-8169</v>
      </c>
      <c r="I16" s="7" t="n">
        <f aca="false">I12+I13-I14+I15+I7+I8</f>
        <v>-16503</v>
      </c>
      <c r="J16" s="7" t="n">
        <f aca="false">J12+J13-J14+J15+J7+J8</f>
        <v>-16503</v>
      </c>
      <c r="K16" s="7" t="n">
        <f aca="false">K12+K13-K14+K15+K7+K8</f>
        <v>-14003</v>
      </c>
      <c r="L16" s="7" t="n">
        <f aca="false">L12+L13-L14+L15+L7+L8</f>
        <v>40663</v>
      </c>
      <c r="M16" s="7" t="n">
        <f aca="false">M12+M13-M14+M15+M7+M8</f>
        <v>15329</v>
      </c>
      <c r="N16" s="7" t="n">
        <f aca="false">N12+N13-N14+N15+N7+N8</f>
        <v>-10005</v>
      </c>
    </row>
    <row r="17" customFormat="false" ht="15" hidden="false" customHeight="false" outlineLevel="0" collapsed="false">
      <c r="A17" s="11"/>
      <c r="B17" s="6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4.4" hidden="false" customHeight="false" outlineLevel="0" collapsed="false">
      <c r="A18" s="14" t="s">
        <v>16</v>
      </c>
      <c r="B18" s="2"/>
      <c r="C18" s="7" t="n">
        <f aca="false">C10-C16</f>
        <v>75000</v>
      </c>
      <c r="D18" s="7" t="n">
        <f aca="false">D10-D16</f>
        <v>56834</v>
      </c>
      <c r="E18" s="7" t="n">
        <f aca="false">E10-E16</f>
        <v>79001</v>
      </c>
      <c r="F18" s="7" t="n">
        <f aca="false">F10-F16</f>
        <v>31501</v>
      </c>
      <c r="G18" s="7" t="n">
        <f aca="false">G10-G16</f>
        <v>47335</v>
      </c>
      <c r="H18" s="7" t="n">
        <f aca="false">H10-H16</f>
        <v>63169</v>
      </c>
      <c r="I18" s="7" t="n">
        <f aca="false">I10-I16</f>
        <v>71503</v>
      </c>
      <c r="J18" s="7" t="n">
        <f aca="false">J10-J16</f>
        <v>71503</v>
      </c>
      <c r="K18" s="7" t="n">
        <f aca="false">K10-K16</f>
        <v>69003</v>
      </c>
      <c r="L18" s="7" t="n">
        <f aca="false">L10-L16</f>
        <v>14337</v>
      </c>
      <c r="M18" s="7" t="n">
        <f aca="false">M10-M16</f>
        <v>39671</v>
      </c>
      <c r="N18" s="7" t="n">
        <v>146562.71</v>
      </c>
    </row>
    <row r="19" customFormat="false" ht="14.4" hidden="false" customHeight="false" outlineLevel="0" collapsed="false">
      <c r="B19" s="2"/>
      <c r="C19" s="10" t="n">
        <f aca="false">C11-C16</f>
        <v>75000</v>
      </c>
      <c r="D19" s="10" t="n">
        <f aca="false">D11-D16</f>
        <v>155434</v>
      </c>
      <c r="E19" s="10" t="n">
        <f aca="false">E11-E16</f>
        <v>145901</v>
      </c>
      <c r="F19" s="10" t="n">
        <f aca="false">F11-F16</f>
        <v>125401</v>
      </c>
      <c r="G19" s="10" t="n">
        <f aca="false">G11-G16</f>
        <v>119235</v>
      </c>
      <c r="H19" s="10" t="n">
        <f aca="false">H11-H16</f>
        <v>113069</v>
      </c>
      <c r="I19" s="10" t="n">
        <f aca="false">I11-I16</f>
        <v>114703</v>
      </c>
      <c r="J19" s="10" t="n">
        <f aca="false">J11-J16</f>
        <v>111703</v>
      </c>
      <c r="K19" s="10" t="n">
        <f aca="false">K11-K16</f>
        <v>84203</v>
      </c>
      <c r="L19" s="10" t="n">
        <f aca="false">L11-L16</f>
        <v>87537</v>
      </c>
      <c r="M19" s="10" t="n">
        <f aca="false">M11-M16</f>
        <v>77871</v>
      </c>
      <c r="N19" s="10" t="n">
        <f aca="false">N11-N16</f>
        <v>69005</v>
      </c>
    </row>
    <row r="20" customFormat="false" ht="14.4" hidden="false" customHeight="false" outlineLevel="0" collapsed="false">
      <c r="B20" s="2" t="s">
        <v>17</v>
      </c>
      <c r="C20" s="4" t="n">
        <v>300000</v>
      </c>
      <c r="D20" s="4" t="n">
        <f aca="false">'exercice mois par mois'!B13+'exercice mois par mois'!B14+'exercice mois par mois'!B34+'exercice mois par mois'!B35</f>
        <v>71400</v>
      </c>
      <c r="E20" s="4" t="n">
        <f aca="false">'exercice mois par mois'!B15+'exercice mois par mois'!B36+D20</f>
        <v>103100</v>
      </c>
      <c r="F20" s="4" t="n">
        <f aca="false">'exercice mois par mois'!B16+'exercice mois par mois'!B37+E20</f>
        <v>126100</v>
      </c>
      <c r="G20" s="4" t="n">
        <f aca="false">'exercice mois par mois'!B17+'exercice mois par mois'!B38+F20</f>
        <v>148100</v>
      </c>
      <c r="H20" s="4" t="n">
        <f aca="false">'exercice mois par mois'!B18+'exercice mois par mois'!B39+G20</f>
        <v>170100</v>
      </c>
      <c r="I20" s="4" t="n">
        <f aca="false">'exercice mois par mois'!B19+'exercice mois par mois'!B40+H20</f>
        <v>176800</v>
      </c>
      <c r="J20" s="4" t="n">
        <f aca="false">'exercice mois par mois'!B20+'exercice mois par mois'!B41+I20</f>
        <v>179800</v>
      </c>
      <c r="K20" s="4" t="n">
        <f aca="false">'exercice mois par mois'!B21+'exercice mois par mois'!B42+J20+'exercice mois par mois'!D68</f>
        <v>254800</v>
      </c>
      <c r="L20" s="4" t="n">
        <f aca="false">'exercice mois par mois'!B43+'exercice mois par mois'!B22+K20</f>
        <v>276800</v>
      </c>
      <c r="M20" s="4" t="n">
        <f aca="false">'exercice mois par mois'!B23+'exercice mois par mois'!B44+L20</f>
        <v>311800</v>
      </c>
      <c r="N20" s="4" t="n">
        <f aca="false">'exercice mois par mois'!B24+'exercice mois par mois'!B45+M20</f>
        <v>346000</v>
      </c>
      <c r="O20" s="13" t="s">
        <v>18</v>
      </c>
      <c r="P20" s="13"/>
      <c r="Q20" s="13"/>
    </row>
    <row r="21" customFormat="false" ht="14.4" hidden="false" customHeight="false" outlineLevel="0" collapsed="false">
      <c r="B21" s="2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4.4" hidden="false" customHeight="false" outlineLevel="0" collapsed="false">
      <c r="B22" s="2" t="s">
        <v>2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  <c r="K22" s="4"/>
      <c r="L22" s="4"/>
      <c r="M22" s="4"/>
      <c r="N22" s="4"/>
    </row>
    <row r="23" customFormat="false" ht="14.4" hidden="false" customHeight="false" outlineLevel="0" collapsed="false">
      <c r="B23" s="2" t="s">
        <v>2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4.4" hidden="false" customHeight="false" outlineLevel="0" collapsed="false">
      <c r="B24" s="2" t="s">
        <v>2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4" hidden="false" customHeight="false" outlineLevel="0" collapsed="false">
      <c r="B25" s="2" t="s">
        <v>23</v>
      </c>
      <c r="C25" s="4" t="n">
        <v>300000</v>
      </c>
      <c r="D25" s="4" t="n">
        <f aca="false">'exercice mois par mois'!B8+'exercice mois par mois'!D29</f>
        <v>170000</v>
      </c>
      <c r="E25" s="4" t="n">
        <f aca="false">D25</f>
        <v>170000</v>
      </c>
      <c r="F25" s="4" t="n">
        <f aca="false">E25+'exercice mois par mois'!D30</f>
        <v>220000</v>
      </c>
      <c r="G25" s="4" t="n">
        <f aca="false">F25</f>
        <v>220000</v>
      </c>
      <c r="H25" s="4" t="n">
        <f aca="false">G25</f>
        <v>220000</v>
      </c>
      <c r="I25" s="4" t="n">
        <f aca="false">H25</f>
        <v>220000</v>
      </c>
      <c r="J25" s="4" t="n">
        <f aca="false">I25</f>
        <v>220000</v>
      </c>
      <c r="K25" s="4" t="n">
        <f aca="false">J25+'exercice mois par mois'!D68</f>
        <v>270000</v>
      </c>
      <c r="L25" s="4" t="n">
        <f aca="false">K25+'exercice mois par mois'!D31</f>
        <v>350000</v>
      </c>
      <c r="M25" s="4" t="n">
        <f aca="false">L25</f>
        <v>350000</v>
      </c>
      <c r="N25" s="4" t="n">
        <f aca="false">M25</f>
        <v>350000</v>
      </c>
    </row>
    <row r="26" customFormat="false" ht="14.4" hidden="false" customHeight="false" outlineLevel="0" collapsed="false">
      <c r="B26" s="2" t="s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4" hidden="false" customHeight="false" outlineLevel="0" collapsed="false">
      <c r="B27" s="2" t="s">
        <v>2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4.4" hidden="false" customHeight="false" outlineLevel="0" collapsed="false">
      <c r="B28" s="2" t="s">
        <v>2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/>
      <c r="J28" s="4"/>
      <c r="K28" s="4"/>
      <c r="L28" s="4"/>
      <c r="M28" s="4"/>
      <c r="N28" s="4"/>
    </row>
    <row r="29" customFormat="false" ht="14.4" hidden="false" customHeight="false" outlineLevel="0" collapsed="false">
      <c r="B29" s="2" t="s">
        <v>2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4" hidden="false" customHeight="false" outlineLevel="0" collapsed="false">
      <c r="A30" s="14" t="s">
        <v>28</v>
      </c>
      <c r="C30" s="15" t="n">
        <f aca="false">(C25-C24)-(C20+C21)</f>
        <v>0</v>
      </c>
      <c r="D30" s="15" t="n">
        <f aca="false">(D25-D24)-(D20+D21)</f>
        <v>98600</v>
      </c>
      <c r="E30" s="15" t="n">
        <f aca="false">(E25-E24)-(E20+E21)</f>
        <v>66900</v>
      </c>
      <c r="F30" s="15" t="n">
        <f aca="false">(F25-F24)-(F20+F21)</f>
        <v>93900</v>
      </c>
      <c r="G30" s="15" t="n">
        <f aca="false">(G25-G24)-(G20+G21)</f>
        <v>71900</v>
      </c>
      <c r="H30" s="15" t="n">
        <f aca="false">(H25-H24)-(H20+H21)</f>
        <v>49900</v>
      </c>
      <c r="I30" s="15" t="n">
        <f aca="false">(I25-I24)-(I20+I21)</f>
        <v>43200</v>
      </c>
      <c r="J30" s="15" t="n">
        <f aca="false">(J25-J24)-(J20+J21)</f>
        <v>40200</v>
      </c>
      <c r="K30" s="15" t="n">
        <f aca="false">(K25-K24)-(K20+K21)</f>
        <v>15200</v>
      </c>
      <c r="L30" s="15" t="n">
        <f aca="false">(L25-L24)-(L20+L21)</f>
        <v>73200</v>
      </c>
      <c r="M30" s="15" t="n">
        <f aca="false">(M25-M24)-(M20+M21)</f>
        <v>38200</v>
      </c>
      <c r="N30" s="15" t="n">
        <f aca="false">(N25-N24)-(N20+N21)</f>
        <v>4000</v>
      </c>
    </row>
    <row r="31" customFormat="false" ht="14.4" hidden="false" customHeight="false" outlineLevel="0" collapsed="false">
      <c r="A31" s="14" t="s">
        <v>29</v>
      </c>
      <c r="C31" s="15" t="n">
        <f aca="false">C30+SUM(C22:C23)-SUM(C26:C29)</f>
        <v>0</v>
      </c>
      <c r="D31" s="15" t="n">
        <f aca="false">D30+SUM(D22:D23)-SUM(D26:D29)</f>
        <v>98600</v>
      </c>
      <c r="E31" s="15" t="n">
        <f aca="false">E30+SUM(E22:E23)-SUM(E26:E29)</f>
        <v>66900</v>
      </c>
      <c r="F31" s="15" t="n">
        <f aca="false">F30+SUM(F22:F23)-SUM(F26:F29)</f>
        <v>93900</v>
      </c>
      <c r="G31" s="15" t="n">
        <f aca="false">G30+SUM(G22:G23)-SUM(G26:G29)</f>
        <v>71900</v>
      </c>
      <c r="H31" s="15" t="n">
        <f aca="false">H30+SUM(H22:H23)-SUM(H26:H29)</f>
        <v>49900</v>
      </c>
      <c r="I31" s="15" t="n">
        <f aca="false">I30+SUM(I22:I23)-SUM(I26:I29)</f>
        <v>43200</v>
      </c>
      <c r="J31" s="15" t="n">
        <f aca="false">J30+SUM(J22:J23)-SUM(J26:J29)</f>
        <v>40200</v>
      </c>
      <c r="K31" s="15" t="n">
        <f aca="false">K30+SUM(K22:K23)-SUM(K26:K29)</f>
        <v>15200</v>
      </c>
      <c r="L31" s="15" t="n">
        <f aca="false">L30+SUM(L22:L23)-SUM(L26:L29)</f>
        <v>73200</v>
      </c>
      <c r="M31" s="15" t="n">
        <f aca="false">M30+SUM(M22:M23)-SUM(M26:M29)</f>
        <v>38200</v>
      </c>
      <c r="N31" s="15" t="n">
        <f aca="false">N30+SUM(N22:N23)-SUM(N26:N29)</f>
        <v>4000</v>
      </c>
    </row>
    <row r="33" customFormat="false" ht="14.4" hidden="false" customHeight="false" outlineLevel="0" collapsed="false">
      <c r="A33" s="14" t="s">
        <v>30</v>
      </c>
      <c r="C33" s="16" t="n">
        <f aca="false">C31</f>
        <v>0</v>
      </c>
      <c r="D33" s="16" t="n">
        <f aca="false">D31-D5+C5+D4-C4</f>
        <v>98600</v>
      </c>
      <c r="E33" s="16" t="n">
        <f aca="false">E31-E5+D5+E4-D4</f>
        <v>66900</v>
      </c>
      <c r="F33" s="16" t="n">
        <f aca="false">F31-F5+E5+F4-E4</f>
        <v>93900</v>
      </c>
      <c r="G33" s="16" t="n">
        <f aca="false">G31-G5+F5+G4-F4</f>
        <v>71900</v>
      </c>
      <c r="H33" s="16" t="n">
        <f aca="false">H31-H5+G5+H4-G4</f>
        <v>49900</v>
      </c>
      <c r="I33" s="16" t="n">
        <f aca="false">I31-I5+H5+I4-H4</f>
        <v>43200</v>
      </c>
      <c r="J33" s="16" t="n">
        <f aca="false">J31-J5+I5+J4-I4</f>
        <v>40200</v>
      </c>
      <c r="K33" s="16" t="n">
        <f aca="false">K31-K5+J5+K4-J4</f>
        <v>15200</v>
      </c>
      <c r="L33" s="16" t="n">
        <f aca="false">L31-L5+K5+L4-K4</f>
        <v>73200</v>
      </c>
      <c r="M33" s="16" t="n">
        <f aca="false">M31-M5+L5+M4-L4</f>
        <v>38200</v>
      </c>
      <c r="N33" s="16" t="n">
        <f aca="false">N31-N5+M5+N4-M4</f>
        <v>4000</v>
      </c>
    </row>
    <row r="35" customFormat="false" ht="18" hidden="false" customHeight="false" outlineLevel="0" collapsed="false">
      <c r="A35" s="14" t="s">
        <v>31</v>
      </c>
      <c r="C35" s="16" t="n">
        <f aca="false">C10-SUM(C12:C13)</f>
        <v>50000</v>
      </c>
      <c r="D35" s="16" t="n">
        <f aca="false">D10-SUM(D12:D13)</f>
        <v>24334</v>
      </c>
      <c r="E35" s="16" t="n">
        <f aca="false">E10-SUM(E12:E13)</f>
        <v>46501</v>
      </c>
      <c r="F35" s="17" t="n">
        <f aca="false">F10-SUM(F12:F13)</f>
        <v>-3499</v>
      </c>
      <c r="G35" s="16" t="n">
        <f aca="false">G10-SUM(G12:G13)</f>
        <v>12335</v>
      </c>
      <c r="H35" s="16" t="n">
        <f aca="false">H10-SUM(H12:H13)</f>
        <v>28169</v>
      </c>
      <c r="I35" s="16" t="n">
        <f aca="false">I10-SUM(I12:I13)</f>
        <v>44003</v>
      </c>
      <c r="J35" s="16" t="n">
        <f aca="false">J10-SUM(J12:J13)</f>
        <v>44003</v>
      </c>
      <c r="K35" s="16" t="n">
        <f aca="false">K10-SUM(K12:K13)</f>
        <v>44003</v>
      </c>
      <c r="L35" s="17" t="n">
        <f aca="false">L10-SUM(L12:L13)</f>
        <v>-10663</v>
      </c>
      <c r="M35" s="16" t="n">
        <f aca="false">M10-SUM(M12:M13)</f>
        <v>14671</v>
      </c>
      <c r="N35" s="16" t="n">
        <f aca="false">N10-SUM(N12:N13)</f>
        <v>40005</v>
      </c>
    </row>
    <row r="37" customFormat="false" ht="90" hidden="false" customHeight="true" outlineLevel="0" collapsed="false">
      <c r="A37" s="18" t="s">
        <v>32</v>
      </c>
      <c r="B37" s="18"/>
      <c r="C37" s="19" t="n">
        <v>300000</v>
      </c>
      <c r="D37" s="19" t="n">
        <f aca="false">D20</f>
        <v>71400</v>
      </c>
      <c r="E37" s="19" t="n">
        <f aca="false">E20</f>
        <v>103100</v>
      </c>
      <c r="F37" s="19" t="n">
        <f aca="false">F20</f>
        <v>126100</v>
      </c>
      <c r="G37" s="19" t="n">
        <f aca="false">G20</f>
        <v>148100</v>
      </c>
      <c r="H37" s="19" t="n">
        <f aca="false">H20</f>
        <v>170100</v>
      </c>
      <c r="I37" s="19" t="n">
        <f aca="false">I20</f>
        <v>176800</v>
      </c>
      <c r="J37" s="19" t="n">
        <f aca="false">J20</f>
        <v>179800</v>
      </c>
      <c r="K37" s="19" t="n">
        <f aca="false">K20</f>
        <v>254800</v>
      </c>
      <c r="L37" s="19" t="n">
        <f aca="false">L20</f>
        <v>276800</v>
      </c>
      <c r="M37" s="19" t="n">
        <f aca="false">M20</f>
        <v>311800</v>
      </c>
      <c r="N37" s="19" t="n">
        <f aca="false">N20</f>
        <v>346000</v>
      </c>
    </row>
    <row r="39" customFormat="false" ht="14.4" hidden="false" customHeight="false" outlineLevel="0" collapsed="false">
      <c r="A39" s="14" t="s">
        <v>33</v>
      </c>
      <c r="C39" s="20" t="n">
        <f aca="false">(C11/C37)*360</f>
        <v>66</v>
      </c>
      <c r="D39" s="20" t="n">
        <f aca="false">(D11/D37)*360</f>
        <v>774.453781512605</v>
      </c>
      <c r="E39" s="20" t="n">
        <f aca="false">(E11/E37)*360</f>
        <v>425.645004849661</v>
      </c>
      <c r="F39" s="20" t="n">
        <f aca="false">(F11/F37)*360</f>
        <v>425.091197462332</v>
      </c>
      <c r="G39" s="20" t="n">
        <f aca="false">(G11/G37)*360</f>
        <v>308.467251856853</v>
      </c>
      <c r="H39" s="20" t="n">
        <f aca="false">(H11/H37)*360</f>
        <v>222.010582010582</v>
      </c>
      <c r="I39" s="20" t="n">
        <f aca="false">(I11/I37)*360</f>
        <v>199.954751131222</v>
      </c>
      <c r="J39" s="20" t="n">
        <f aca="false">(J11/J37)*360</f>
        <v>190.611790878754</v>
      </c>
      <c r="K39" s="20" t="n">
        <f aca="false">(K11/K37)*360</f>
        <v>99.1836734693877</v>
      </c>
      <c r="L39" s="20" t="n">
        <f aca="false">(L11/L37)*360</f>
        <v>166.734104046243</v>
      </c>
      <c r="M39" s="20" t="n">
        <f aca="false">(M11/M37)*360</f>
        <v>107.607440667094</v>
      </c>
      <c r="N39" s="20" t="n">
        <f aca="false">(N11/N37)*360</f>
        <v>61.3872832369942</v>
      </c>
    </row>
    <row r="40" customFormat="false" ht="14.4" hidden="false" customHeight="false" outlineLevel="0" collapsed="false">
      <c r="A40" s="14" t="s">
        <v>34</v>
      </c>
      <c r="C40" s="20" t="n">
        <f aca="false">(C19/C37)*360</f>
        <v>90</v>
      </c>
      <c r="D40" s="20" t="n">
        <f aca="false">(D19/D37)*360</f>
        <v>783.700840336134</v>
      </c>
      <c r="E40" s="20" t="n">
        <f aca="false">(E19/E37)*360</f>
        <v>509.450630455868</v>
      </c>
      <c r="F40" s="20" t="n">
        <f aca="false">(F19/F37)*360</f>
        <v>358.004440919905</v>
      </c>
      <c r="G40" s="20" t="n">
        <f aca="false">(G19/G37)*360</f>
        <v>289.835246455098</v>
      </c>
      <c r="H40" s="20" t="n">
        <f aca="false">(H19/H37)*360</f>
        <v>239.299470899471</v>
      </c>
      <c r="I40" s="20" t="n">
        <f aca="false">(I19/I37)*360</f>
        <v>233.55814479638</v>
      </c>
      <c r="J40" s="20" t="n">
        <f aca="false">(J19/J37)*360</f>
        <v>223.654505005562</v>
      </c>
      <c r="K40" s="20" t="n">
        <f aca="false">(K19/K37)*360</f>
        <v>118.968131868132</v>
      </c>
      <c r="L40" s="20" t="n">
        <f aca="false">(L19/L37)*360</f>
        <v>113.848699421965</v>
      </c>
      <c r="M40" s="20" t="n">
        <f aca="false">(M19/M37)*360</f>
        <v>89.9087876844131</v>
      </c>
      <c r="N40" s="20" t="n">
        <f aca="false">(N19/N37)*360</f>
        <v>71.7971098265896</v>
      </c>
    </row>
  </sheetData>
  <mergeCells count="3">
    <mergeCell ref="A3:A10"/>
    <mergeCell ref="A12:A17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3359375" defaultRowHeight="15" zeroHeight="false" outlineLevelRow="0" outlineLevelCol="0"/>
  <cols>
    <col collapsed="false" customWidth="true" hidden="false" outlineLevel="0" max="1" min="1" style="21" width="80.87"/>
    <col collapsed="false" customWidth="true" hidden="false" outlineLevel="0" max="2" min="2" style="21" width="20.99"/>
    <col collapsed="false" customWidth="true" hidden="false" outlineLevel="0" max="3" min="3" style="21" width="21.88"/>
    <col collapsed="false" customWidth="true" hidden="false" outlineLevel="0" max="4" min="4" style="21" width="27.1"/>
    <col collapsed="false" customWidth="true" hidden="false" outlineLevel="0" max="5" min="5" style="21" width="20.32"/>
    <col collapsed="false" customWidth="false" hidden="false" outlineLevel="0" max="257" min="6" style="21" width="11.43"/>
  </cols>
  <sheetData>
    <row r="1" customFormat="false" ht="17.4" hidden="false" customHeight="false" outlineLevel="0" collapsed="false">
      <c r="A1" s="22" t="s">
        <v>35</v>
      </c>
      <c r="B1" s="22"/>
      <c r="C1" s="22"/>
    </row>
    <row r="2" customFormat="false" ht="15" hidden="false" customHeight="false" outlineLevel="0" collapsed="false">
      <c r="A2" s="23"/>
      <c r="B2" s="23"/>
      <c r="C2" s="23"/>
    </row>
    <row r="3" customFormat="false" ht="15" hidden="false" customHeight="false" outlineLevel="0" collapsed="false">
      <c r="A3" s="23"/>
      <c r="B3" s="23"/>
      <c r="C3" s="23"/>
    </row>
    <row r="4" customFormat="false" ht="15" hidden="false" customHeight="false" outlineLevel="0" collapsed="false">
      <c r="A4" s="23"/>
      <c r="B4" s="23"/>
      <c r="C4" s="23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4"/>
      <c r="B7" s="24"/>
      <c r="C7" s="24"/>
    </row>
    <row r="8" customFormat="false" ht="15.6" hidden="false" customHeight="false" outlineLevel="0" collapsed="false">
      <c r="A8" s="25" t="s">
        <v>36</v>
      </c>
      <c r="B8" s="26" t="n">
        <v>100000</v>
      </c>
      <c r="C8" s="26" t="n">
        <v>100000</v>
      </c>
    </row>
    <row r="9" customFormat="false" ht="15" hidden="false" customHeight="false" outlineLevel="0" collapsed="false">
      <c r="A9" s="24" t="s">
        <v>37</v>
      </c>
      <c r="B9" s="24"/>
      <c r="C9" s="24"/>
    </row>
    <row r="10" customFormat="false" ht="15" hidden="false" customHeight="false" outlineLevel="0" collapsed="false">
      <c r="A10" s="24" t="s">
        <v>38</v>
      </c>
      <c r="B10" s="24" t="s">
        <v>39</v>
      </c>
      <c r="C10" s="24" t="s">
        <v>40</v>
      </c>
    </row>
    <row r="11" customFormat="false" ht="15" hidden="false" customHeight="false" outlineLevel="0" collapsed="false">
      <c r="A11" s="24"/>
      <c r="B11" s="24"/>
      <c r="C11" s="24"/>
    </row>
    <row r="12" customFormat="false" ht="15.6" hidden="false" customHeight="false" outlineLevel="0" collapsed="false">
      <c r="A12" s="27" t="s">
        <v>41</v>
      </c>
      <c r="B12" s="27" t="s">
        <v>42</v>
      </c>
      <c r="C12" s="27" t="s">
        <v>43</v>
      </c>
    </row>
    <row r="13" customFormat="false" ht="15" hidden="false" customHeight="false" outlineLevel="0" collapsed="false">
      <c r="A13" s="24" t="s">
        <v>44</v>
      </c>
      <c r="B13" s="26" t="n">
        <f aca="false">B8*0.13</f>
        <v>13000</v>
      </c>
      <c r="C13" s="26" t="n">
        <v>13000</v>
      </c>
      <c r="D13" s="28"/>
    </row>
    <row r="14" customFormat="false" ht="15" hidden="false" customHeight="false" outlineLevel="0" collapsed="false">
      <c r="A14" s="24" t="s">
        <v>45</v>
      </c>
      <c r="B14" s="26" t="n">
        <f aca="false">B8*0.13</f>
        <v>13000</v>
      </c>
      <c r="C14" s="26" t="n">
        <v>13000</v>
      </c>
    </row>
    <row r="15" customFormat="false" ht="15" hidden="false" customHeight="false" outlineLevel="0" collapsed="false">
      <c r="A15" s="24" t="s">
        <v>46</v>
      </c>
      <c r="B15" s="26" t="n">
        <f aca="false">B8*0.09</f>
        <v>9000</v>
      </c>
      <c r="C15" s="26" t="n">
        <v>13000</v>
      </c>
    </row>
    <row r="16" customFormat="false" ht="15" hidden="false" customHeight="false" outlineLevel="0" collapsed="false">
      <c r="A16" s="24" t="s">
        <v>47</v>
      </c>
      <c r="B16" s="26" t="n">
        <f aca="false">B8*0.08</f>
        <v>8000</v>
      </c>
      <c r="C16" s="26" t="n">
        <v>0</v>
      </c>
    </row>
    <row r="17" customFormat="false" ht="15" hidden="false" customHeight="false" outlineLevel="0" collapsed="false">
      <c r="A17" s="24" t="s">
        <v>48</v>
      </c>
      <c r="B17" s="26" t="n">
        <f aca="false">B8*0.07</f>
        <v>7000</v>
      </c>
      <c r="C17" s="26" t="n">
        <v>10000</v>
      </c>
    </row>
    <row r="18" customFormat="false" ht="15" hidden="false" customHeight="false" outlineLevel="0" collapsed="false">
      <c r="A18" s="24" t="s">
        <v>49</v>
      </c>
      <c r="B18" s="26" t="n">
        <f aca="false">B8*0.07</f>
        <v>7000</v>
      </c>
      <c r="C18" s="26" t="n">
        <v>7000</v>
      </c>
    </row>
    <row r="19" customFormat="false" ht="15" hidden="false" customHeight="false" outlineLevel="0" collapsed="false">
      <c r="A19" s="24" t="s">
        <v>50</v>
      </c>
      <c r="B19" s="26" t="n">
        <f aca="false">B8*0.04</f>
        <v>4000</v>
      </c>
      <c r="C19" s="26" t="n">
        <v>10000</v>
      </c>
      <c r="D19" s="28"/>
      <c r="E19" s="28"/>
    </row>
    <row r="20" customFormat="false" ht="15" hidden="false" customHeight="false" outlineLevel="0" collapsed="false">
      <c r="A20" s="24" t="s">
        <v>51</v>
      </c>
      <c r="B20" s="26" t="n">
        <f aca="false">B8*0.03</f>
        <v>3000</v>
      </c>
      <c r="C20" s="26" t="n">
        <v>0</v>
      </c>
    </row>
    <row r="21" customFormat="false" ht="15" hidden="false" customHeight="false" outlineLevel="0" collapsed="false">
      <c r="A21" s="24" t="s">
        <v>52</v>
      </c>
      <c r="B21" s="26" t="n">
        <f aca="false">B8*0.05</f>
        <v>5000</v>
      </c>
      <c r="C21" s="26" t="n">
        <v>4000</v>
      </c>
    </row>
    <row r="22" customFormat="false" ht="15" hidden="false" customHeight="false" outlineLevel="0" collapsed="false">
      <c r="A22" s="24" t="s">
        <v>53</v>
      </c>
      <c r="B22" s="26" t="n">
        <f aca="false">B8*0.07</f>
        <v>7000</v>
      </c>
      <c r="C22" s="26" t="n">
        <v>10000</v>
      </c>
    </row>
    <row r="23" customFormat="false" ht="15" hidden="false" customHeight="false" outlineLevel="0" collapsed="false">
      <c r="A23" s="24" t="s">
        <v>54</v>
      </c>
      <c r="B23" s="26" t="n">
        <f aca="false">B8*0.1</f>
        <v>10000</v>
      </c>
      <c r="C23" s="26" t="n">
        <v>4000</v>
      </c>
    </row>
    <row r="24" customFormat="false" ht="15" hidden="false" customHeight="false" outlineLevel="0" collapsed="false">
      <c r="A24" s="24" t="s">
        <v>55</v>
      </c>
      <c r="B24" s="26" t="n">
        <f aca="false">B8*0.14</f>
        <v>14000</v>
      </c>
      <c r="C24" s="26" t="n">
        <v>16000</v>
      </c>
    </row>
    <row r="25" customFormat="false" ht="15" hidden="false" customHeight="false" outlineLevel="0" collapsed="false">
      <c r="A25" s="24"/>
      <c r="B25" s="26" t="n">
        <f aca="false">SUM(B13:B24)</f>
        <v>100000</v>
      </c>
      <c r="C25" s="26" t="n">
        <f aca="false">SUM(C13:C24)</f>
        <v>100000</v>
      </c>
      <c r="D25" s="28"/>
    </row>
    <row r="26" customFormat="false" ht="15" hidden="false" customHeight="false" outlineLevel="0" collapsed="false">
      <c r="A26" s="24"/>
      <c r="B26" s="26"/>
      <c r="C26" s="26"/>
    </row>
    <row r="27" customFormat="false" ht="15.6" hidden="false" customHeight="false" outlineLevel="0" collapsed="false">
      <c r="A27" s="25" t="s">
        <v>56</v>
      </c>
      <c r="B27" s="29"/>
      <c r="C27" s="29"/>
    </row>
    <row r="28" customFormat="false" ht="15" hidden="false" customHeight="false" outlineLevel="0" collapsed="false">
      <c r="A28" s="24" t="s">
        <v>57</v>
      </c>
      <c r="B28" s="24"/>
      <c r="C28" s="24"/>
      <c r="D28" s="30" t="s">
        <v>58</v>
      </c>
    </row>
    <row r="29" customFormat="false" ht="15" hidden="false" customHeight="false" outlineLevel="0" collapsed="false">
      <c r="A29" s="24" t="s">
        <v>59</v>
      </c>
      <c r="B29" s="24" t="s">
        <v>39</v>
      </c>
      <c r="C29" s="24" t="s">
        <v>60</v>
      </c>
      <c r="D29" s="31" t="n">
        <v>70000</v>
      </c>
      <c r="I29" s="21" t="n">
        <f aca="false">B49/3</f>
        <v>7389</v>
      </c>
    </row>
    <row r="30" customFormat="false" ht="15" hidden="false" customHeight="false" outlineLevel="0" collapsed="false">
      <c r="A30" s="24" t="s">
        <v>61</v>
      </c>
      <c r="B30" s="24" t="s">
        <v>62</v>
      </c>
      <c r="C30" s="24" t="s">
        <v>63</v>
      </c>
      <c r="D30" s="31" t="n">
        <v>50000</v>
      </c>
    </row>
    <row r="31" customFormat="false" ht="15" hidden="false" customHeight="false" outlineLevel="0" collapsed="false">
      <c r="A31" s="24" t="s">
        <v>64</v>
      </c>
      <c r="B31" s="24" t="s">
        <v>65</v>
      </c>
      <c r="C31" s="24" t="s">
        <v>66</v>
      </c>
      <c r="D31" s="31" t="n">
        <v>80000</v>
      </c>
    </row>
    <row r="32" customFormat="false" ht="15" hidden="false" customHeight="false" outlineLevel="0" collapsed="false">
      <c r="A32" s="24"/>
      <c r="B32" s="24"/>
      <c r="C32" s="24"/>
    </row>
    <row r="33" customFormat="false" ht="15.6" hidden="false" customHeight="false" outlineLevel="0" collapsed="false">
      <c r="A33" s="27" t="s">
        <v>67</v>
      </c>
      <c r="B33" s="27" t="s">
        <v>42</v>
      </c>
      <c r="C33" s="27" t="s">
        <v>43</v>
      </c>
    </row>
    <row r="34" customFormat="false" ht="15" hidden="false" customHeight="false" outlineLevel="0" collapsed="false">
      <c r="A34" s="24" t="s">
        <v>68</v>
      </c>
      <c r="B34" s="26" t="n">
        <v>22700</v>
      </c>
      <c r="C34" s="26" t="n">
        <v>10000</v>
      </c>
      <c r="D34" s="28"/>
    </row>
    <row r="35" customFormat="false" ht="15" hidden="false" customHeight="false" outlineLevel="0" collapsed="false">
      <c r="A35" s="24" t="s">
        <v>69</v>
      </c>
      <c r="B35" s="26" t="n">
        <v>22700</v>
      </c>
      <c r="C35" s="26" t="n">
        <v>20000</v>
      </c>
    </row>
    <row r="36" customFormat="false" ht="15" hidden="false" customHeight="false" outlineLevel="0" collapsed="false">
      <c r="A36" s="24" t="s">
        <v>70</v>
      </c>
      <c r="B36" s="26" t="n">
        <v>22700</v>
      </c>
      <c r="C36" s="26" t="n">
        <v>13000</v>
      </c>
      <c r="D36" s="28"/>
      <c r="E36" s="28"/>
      <c r="F36" s="28"/>
    </row>
    <row r="37" customFormat="false" ht="15" hidden="false" customHeight="false" outlineLevel="0" collapsed="false">
      <c r="A37" s="24" t="s">
        <v>71</v>
      </c>
      <c r="B37" s="26" t="n">
        <v>15000</v>
      </c>
      <c r="C37" s="26" t="n">
        <f aca="false">25100+7700</f>
        <v>32800</v>
      </c>
      <c r="D37" s="28"/>
    </row>
    <row r="38" customFormat="false" ht="15" hidden="false" customHeight="false" outlineLevel="0" collapsed="false">
      <c r="A38" s="24" t="s">
        <v>72</v>
      </c>
      <c r="B38" s="26" t="n">
        <v>15000</v>
      </c>
      <c r="C38" s="26" t="n">
        <v>10000</v>
      </c>
      <c r="D38" s="28"/>
    </row>
    <row r="39" customFormat="false" ht="15" hidden="false" customHeight="false" outlineLevel="0" collapsed="false">
      <c r="A39" s="24" t="s">
        <v>73</v>
      </c>
      <c r="B39" s="26" t="n">
        <v>15000</v>
      </c>
      <c r="C39" s="26" t="n">
        <v>10000</v>
      </c>
    </row>
    <row r="40" customFormat="false" ht="15" hidden="false" customHeight="false" outlineLevel="0" collapsed="false">
      <c r="A40" s="24" t="s">
        <v>74</v>
      </c>
      <c r="B40" s="26" t="n">
        <f aca="false">2700</f>
        <v>2700</v>
      </c>
      <c r="C40" s="26" t="n">
        <v>10000</v>
      </c>
      <c r="D40" s="28"/>
      <c r="E40" s="28"/>
    </row>
    <row r="41" customFormat="false" ht="15" hidden="false" customHeight="false" outlineLevel="0" collapsed="false">
      <c r="A41" s="24" t="s">
        <v>75</v>
      </c>
      <c r="B41" s="26"/>
      <c r="C41" s="26"/>
    </row>
    <row r="42" customFormat="false" ht="15" hidden="false" customHeight="false" outlineLevel="0" collapsed="false">
      <c r="A42" s="24" t="s">
        <v>76</v>
      </c>
      <c r="B42" s="26" t="n">
        <v>20000</v>
      </c>
      <c r="C42" s="26" t="n">
        <f aca="false">10000+10000</f>
        <v>20000</v>
      </c>
    </row>
    <row r="43" customFormat="false" ht="15" hidden="false" customHeight="false" outlineLevel="0" collapsed="false">
      <c r="A43" s="24" t="s">
        <v>77</v>
      </c>
      <c r="B43" s="26" t="n">
        <v>15000</v>
      </c>
      <c r="C43" s="26" t="n">
        <v>20000</v>
      </c>
    </row>
    <row r="44" customFormat="false" ht="15" hidden="false" customHeight="false" outlineLevel="0" collapsed="false">
      <c r="A44" s="24" t="s">
        <v>78</v>
      </c>
      <c r="B44" s="26" t="n">
        <v>25000</v>
      </c>
      <c r="C44" s="26" t="n">
        <v>30000</v>
      </c>
    </row>
    <row r="45" customFormat="false" ht="15" hidden="false" customHeight="false" outlineLevel="0" collapsed="false">
      <c r="A45" s="24" t="s">
        <v>79</v>
      </c>
      <c r="B45" s="26" t="n">
        <v>20200</v>
      </c>
      <c r="C45" s="26" t="n">
        <v>20200</v>
      </c>
      <c r="F45" s="28"/>
    </row>
    <row r="46" customFormat="false" ht="15" hidden="false" customHeight="false" outlineLevel="0" collapsed="false">
      <c r="A46" s="24" t="s">
        <v>80</v>
      </c>
      <c r="B46" s="26" t="n">
        <f aca="false">SUM(B34:B45)</f>
        <v>196000</v>
      </c>
      <c r="C46" s="26" t="n">
        <f aca="false">SUM(C34:C45)</f>
        <v>196000</v>
      </c>
      <c r="D46" s="28"/>
    </row>
    <row r="47" customFormat="false" ht="15" hidden="false" customHeight="false" outlineLevel="0" collapsed="false">
      <c r="A47" s="24"/>
      <c r="B47" s="26" t="n">
        <f aca="false">B46+B25</f>
        <v>296000</v>
      </c>
      <c r="C47" s="26"/>
    </row>
    <row r="48" customFormat="false" ht="15.6" hidden="false" customHeight="false" outlineLevel="0" collapsed="false">
      <c r="A48" s="32" t="s">
        <v>81</v>
      </c>
      <c r="B48" s="33" t="n">
        <f aca="false">SUM(B49:B60)</f>
        <v>190005</v>
      </c>
      <c r="C48" s="33" t="n">
        <f aca="false">SUM(C49:C60)</f>
        <v>182501</v>
      </c>
    </row>
    <row r="49" customFormat="false" ht="15" hidden="false" customHeight="false" outlineLevel="0" collapsed="false">
      <c r="A49" s="24" t="s">
        <v>82</v>
      </c>
      <c r="B49" s="26" t="n">
        <f aca="false">ROUNDUP(((70000*0.95)/3),0)</f>
        <v>22167</v>
      </c>
      <c r="C49" s="26" t="n">
        <v>0</v>
      </c>
    </row>
    <row r="50" customFormat="false" ht="15" hidden="false" customHeight="false" outlineLevel="0" collapsed="false">
      <c r="A50" s="24" t="s">
        <v>83</v>
      </c>
      <c r="B50" s="26" t="n">
        <f aca="false">ROUNDUP(((70000*0.95)/3),0)</f>
        <v>22167</v>
      </c>
      <c r="C50" s="26" t="n">
        <v>0</v>
      </c>
    </row>
    <row r="51" customFormat="false" ht="15" hidden="false" customHeight="false" outlineLevel="0" collapsed="false">
      <c r="A51" s="24" t="s">
        <v>84</v>
      </c>
      <c r="B51" s="26" t="n">
        <f aca="false">ROUNDUP(((70000*0.95)/3),0)</f>
        <v>22167</v>
      </c>
      <c r="C51" s="26" t="n">
        <f aca="false">70000*0.7</f>
        <v>49000</v>
      </c>
    </row>
    <row r="52" customFormat="false" ht="15" hidden="false" customHeight="false" outlineLevel="0" collapsed="false">
      <c r="A52" s="24" t="s">
        <v>85</v>
      </c>
      <c r="B52" s="26" t="n">
        <v>0</v>
      </c>
      <c r="C52" s="26" t="n">
        <f aca="false">10000</f>
        <v>10000</v>
      </c>
    </row>
    <row r="53" customFormat="false" ht="15" hidden="false" customHeight="false" outlineLevel="0" collapsed="false">
      <c r="A53" s="24" t="s">
        <v>86</v>
      </c>
      <c r="B53" s="26" t="n">
        <f aca="false">ROUNDUP(((50000*0.95)/3),0)</f>
        <v>15834</v>
      </c>
      <c r="C53" s="26" t="n">
        <f aca="false">7501</f>
        <v>7501</v>
      </c>
    </row>
    <row r="54" customFormat="false" ht="15" hidden="false" customHeight="false" outlineLevel="0" collapsed="false">
      <c r="A54" s="24" t="s">
        <v>87</v>
      </c>
      <c r="B54" s="26" t="n">
        <f aca="false">ROUNDUP(((50000*0.95)/3),0)</f>
        <v>15834</v>
      </c>
      <c r="C54" s="26" t="n">
        <v>0</v>
      </c>
    </row>
    <row r="55" customFormat="false" ht="15" hidden="false" customHeight="false" outlineLevel="0" collapsed="false">
      <c r="A55" s="24" t="s">
        <v>88</v>
      </c>
      <c r="B55" s="26" t="n">
        <f aca="false">ROUNDUP(((50000*0.95)/3),0)</f>
        <v>15834</v>
      </c>
      <c r="C55" s="26" t="n">
        <f aca="false">50000*0.7</f>
        <v>35000</v>
      </c>
    </row>
    <row r="56" customFormat="false" ht="15" hidden="false" customHeight="false" outlineLevel="0" collapsed="false">
      <c r="A56" s="24" t="s">
        <v>89</v>
      </c>
      <c r="B56" s="26" t="n">
        <v>0</v>
      </c>
      <c r="C56" s="26" t="n">
        <f aca="false">10000</f>
        <v>10000</v>
      </c>
    </row>
    <row r="57" customFormat="false" ht="15" hidden="false" customHeight="false" outlineLevel="0" collapsed="false">
      <c r="A57" s="24" t="s">
        <v>90</v>
      </c>
      <c r="B57" s="26" t="n">
        <v>0</v>
      </c>
      <c r="C57" s="26" t="n">
        <v>5000</v>
      </c>
    </row>
    <row r="58" customFormat="false" ht="15" hidden="false" customHeight="false" outlineLevel="0" collapsed="false">
      <c r="A58" s="24" t="s">
        <v>91</v>
      </c>
      <c r="B58" s="26" t="n">
        <f aca="false">ROUNDUP(((80000*0.95)/3),0)</f>
        <v>25334</v>
      </c>
      <c r="C58" s="26" t="n">
        <v>0</v>
      </c>
    </row>
    <row r="59" customFormat="false" ht="15" hidden="false" customHeight="false" outlineLevel="0" collapsed="false">
      <c r="A59" s="24" t="s">
        <v>92</v>
      </c>
      <c r="B59" s="26" t="n">
        <f aca="false">ROUNDUP(((80000*0.95)/3),0)</f>
        <v>25334</v>
      </c>
      <c r="C59" s="26" t="n">
        <f aca="false">80000*0.7</f>
        <v>56000</v>
      </c>
    </row>
    <row r="60" customFormat="false" ht="15" hidden="false" customHeight="false" outlineLevel="0" collapsed="false">
      <c r="A60" s="24" t="s">
        <v>93</v>
      </c>
      <c r="B60" s="26" t="n">
        <f aca="false">ROUNDUP(((80000*0.95)/3),0)</f>
        <v>25334</v>
      </c>
      <c r="C60" s="26" t="n">
        <f aca="false">10000</f>
        <v>10000</v>
      </c>
      <c r="D60" s="28"/>
    </row>
    <row r="61" customFormat="false" ht="15.6" hidden="false" customHeight="false" outlineLevel="0" collapsed="false">
      <c r="A61" s="34" t="s">
        <v>94</v>
      </c>
      <c r="B61" s="35" t="n">
        <v>50000</v>
      </c>
      <c r="C61" s="35" t="n">
        <v>50000</v>
      </c>
    </row>
    <row r="62" customFormat="false" ht="15" hidden="false" customHeight="false" outlineLevel="0" collapsed="false">
      <c r="A62" s="24" t="s">
        <v>95</v>
      </c>
      <c r="B62" s="24"/>
      <c r="C62" s="24"/>
    </row>
    <row r="63" customFormat="false" ht="15.6" hidden="false" customHeight="false" outlineLevel="0" collapsed="false">
      <c r="A63" s="24"/>
      <c r="B63" s="24"/>
      <c r="C63" s="24"/>
      <c r="D63" s="36" t="s">
        <v>96</v>
      </c>
    </row>
    <row r="64" customFormat="false" ht="15" hidden="false" customHeight="false" outlineLevel="0" collapsed="false">
      <c r="A64" s="26" t="s">
        <v>97</v>
      </c>
      <c r="B64" s="24" t="s">
        <v>98</v>
      </c>
      <c r="C64" s="24"/>
      <c r="D64" s="37" t="n">
        <v>12500</v>
      </c>
    </row>
    <row r="65" customFormat="false" ht="15" hidden="false" customHeight="false" outlineLevel="0" collapsed="false">
      <c r="A65" s="26" t="s">
        <v>97</v>
      </c>
      <c r="B65" s="24" t="s">
        <v>99</v>
      </c>
      <c r="C65" s="24"/>
      <c r="D65" s="37" t="n">
        <v>12500</v>
      </c>
    </row>
    <row r="66" customFormat="false" ht="15" hidden="false" customHeight="false" outlineLevel="0" collapsed="false">
      <c r="A66" s="26" t="s">
        <v>100</v>
      </c>
      <c r="B66" s="24" t="s">
        <v>101</v>
      </c>
      <c r="C66" s="24" t="s">
        <v>101</v>
      </c>
      <c r="D66" s="37" t="n">
        <v>12500</v>
      </c>
    </row>
    <row r="67" customFormat="false" ht="15" hidden="false" customHeight="false" outlineLevel="0" collapsed="false">
      <c r="A67" s="37" t="s">
        <v>100</v>
      </c>
      <c r="B67" s="24" t="s">
        <v>102</v>
      </c>
      <c r="C67" s="24" t="s">
        <v>102</v>
      </c>
      <c r="D67" s="37" t="n">
        <v>12500</v>
      </c>
    </row>
    <row r="68" customFormat="false" ht="15" hidden="false" customHeight="false" outlineLevel="0" collapsed="false">
      <c r="A68" s="38" t="s">
        <v>103</v>
      </c>
      <c r="B68" s="24"/>
      <c r="C68" s="24" t="s">
        <v>104</v>
      </c>
      <c r="D68" s="37" t="n">
        <f aca="false">SUM(D64:D67)</f>
        <v>50000</v>
      </c>
    </row>
    <row r="69" customFormat="false" ht="15" hidden="false" customHeight="false" outlineLevel="0" collapsed="false">
      <c r="A69" s="39" t="s">
        <v>105</v>
      </c>
      <c r="B69" s="24"/>
      <c r="C69" s="24" t="s">
        <v>66</v>
      </c>
      <c r="D69" s="37"/>
    </row>
    <row r="70" customFormat="false" ht="15.6" hidden="false" customHeight="false" outlineLevel="0" collapsed="false">
      <c r="A70" s="27" t="s">
        <v>106</v>
      </c>
      <c r="B70" s="40"/>
      <c r="C70" s="40"/>
    </row>
    <row r="71" customFormat="false" ht="15" hidden="false" customHeight="false" outlineLevel="0" collapsed="false">
      <c r="A71" s="24" t="s">
        <v>107</v>
      </c>
      <c r="B71" s="26" t="n">
        <f aca="false">50000*0.1</f>
        <v>5000</v>
      </c>
      <c r="C71" s="26" t="n">
        <f aca="false">50000*0.1</f>
        <v>5000</v>
      </c>
    </row>
    <row r="72" customFormat="false" ht="15" hidden="false" customHeight="false" outlineLevel="0" collapsed="false">
      <c r="A72" s="24" t="s">
        <v>108</v>
      </c>
      <c r="B72" s="26" t="n">
        <f aca="false">50000*0.2</f>
        <v>10000</v>
      </c>
      <c r="C72" s="26" t="n">
        <f aca="false">50000*0.2</f>
        <v>10000</v>
      </c>
    </row>
    <row r="73" customFormat="false" ht="15" hidden="false" customHeight="false" outlineLevel="0" collapsed="false">
      <c r="A73" s="24" t="s">
        <v>109</v>
      </c>
      <c r="B73" s="26" t="n">
        <f aca="false">50000*0.4</f>
        <v>20000</v>
      </c>
      <c r="C73" s="26" t="n">
        <f aca="false">50000*0.4</f>
        <v>20000</v>
      </c>
    </row>
    <row r="74" customFormat="false" ht="15" hidden="false" customHeight="false" outlineLevel="0" collapsed="false">
      <c r="A74" s="24" t="s">
        <v>110</v>
      </c>
      <c r="B74" s="26" t="n">
        <f aca="false">50000*0.3</f>
        <v>15000</v>
      </c>
      <c r="C74" s="26" t="n">
        <f aca="false">50000*0.3</f>
        <v>15000</v>
      </c>
    </row>
  </sheetData>
  <mergeCells count="2">
    <mergeCell ref="A1:C1"/>
    <mergeCell ref="A2:C6"/>
  </mergeCells>
  <printOptions headings="false" gridLines="false" gridLinesSet="true" horizontalCentered="true" verticalCentered="true"/>
  <pageMargins left="0.379861111111111" right="0.209722222222222" top="0.1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38:13Z</dcterms:created>
  <dc:creator>Fabrice Cormary</dc:creator>
  <dc:description/>
  <dc:language>en-US</dc:language>
  <cp:lastModifiedBy>bernard</cp:lastModifiedBy>
  <cp:lastPrinted>2013-06-05T16:18:08Z</cp:lastPrinted>
  <dcterms:modified xsi:type="dcterms:W3CDTF">2014-03-13T22:08:13Z</dcterms:modified>
  <cp:revision>0</cp:revision>
  <dc:subject/>
  <dc:title>Tableau des indicateurs mois par mois LYCEE AV0 02-10-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ble">
    <vt:lpwstr>;#Gestion budgétaire;#Agent comptable;#</vt:lpwstr>
  </property>
  <property fmtid="{D5CDD505-2E9C-101B-9397-08002B2CF9AE}" pid="3" name="Date">
    <vt:lpwstr>2014-02-12T00:00:00Z</vt:lpwstr>
  </property>
  <property fmtid="{D5CDD505-2E9C-101B-9397-08002B2CF9AE}" pid="4" name="Emplacement">
    <vt:lpwstr>Séminaire CBCE 2014</vt:lpwstr>
  </property>
  <property fmtid="{D5CDD505-2E9C-101B-9397-08002B2CF9AE}" pid="5" name="Ordre">
    <vt:lpwstr/>
  </property>
  <property fmtid="{D5CDD505-2E9C-101B-9397-08002B2CF9AE}" pid="6" name="Page">
    <vt:lpwstr>réglementation</vt:lpwstr>
  </property>
  <property fmtid="{D5CDD505-2E9C-101B-9397-08002B2CF9AE}" pid="7" name="Public">
    <vt:lpwstr/>
  </property>
</Properties>
</file>