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onnées factures EDF" sheetId="1" state="visible" r:id="rId2"/>
    <sheet name="Factures par mois" sheetId="2" state="visible" r:id="rId3"/>
    <sheet name="Factures par année" sheetId="3" state="visible" r:id="rId4"/>
    <sheet name="Consommation par mois" sheetId="4" state="visible" r:id="rId5"/>
    <sheet name="Consommation par 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Arial"/>
        <family val="2"/>
      </rPr>
      <t xml:space="preserve">FACTURES
</t>
    </r>
    <r>
      <rPr>
        <i val="true"/>
        <sz val="16"/>
        <rFont val="Arial"/>
        <family val="2"/>
      </rPr>
      <t xml:space="preserve">(en €uros)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
ANNEE</t>
  </si>
  <si>
    <t xml:space="preserve">TOTAL FACTURES 2001-2006</t>
  </si>
  <si>
    <t xml:space="preserve">FACTURE MOYENNE 2001-2006</t>
  </si>
  <si>
    <t xml:space="preserve">Variation 2001-2002</t>
  </si>
  <si>
    <t xml:space="preserve">Variation 2002-2003</t>
  </si>
  <si>
    <t xml:space="preserve">Variation 2003-2004</t>
  </si>
  <si>
    <t xml:space="preserve">Variation 2004-2005</t>
  </si>
  <si>
    <t xml:space="preserve">Variation 2005-2006</t>
  </si>
  <si>
    <r>
      <rPr>
        <b val="true"/>
        <sz val="16"/>
        <rFont val="Arial"/>
        <family val="2"/>
      </rPr>
      <t xml:space="preserve">CONSOMMATIONS
</t>
    </r>
    <r>
      <rPr>
        <i val="true"/>
        <sz val="16"/>
        <rFont val="Arial"/>
        <family val="2"/>
      </rPr>
      <t xml:space="preserve">(en kwh)</t>
    </r>
  </si>
  <si>
    <t xml:space="preserve">TOTAL CONSO.  2001-2006</t>
  </si>
  <si>
    <t xml:space="preserve">CONSO.  MOYENNE 2001-2006</t>
  </si>
  <si>
    <r>
      <rPr>
        <b val="true"/>
        <sz val="16"/>
        <rFont val="Arial"/>
        <family val="2"/>
      </rPr>
      <t xml:space="preserve">PRIX MOYEN
du kwh </t>
    </r>
    <r>
      <rPr>
        <i val="true"/>
        <sz val="16"/>
        <rFont val="Arial"/>
        <family val="2"/>
      </rPr>
      <t xml:space="preserve">(en €uros)</t>
    </r>
  </si>
  <si>
    <t xml:space="preserve">PRIX MOYEN DU KW/H 2001-2006</t>
  </si>
  <si>
    <t xml:space="preserve">Variation 2004-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#,##0.00000000"/>
    <numFmt numFmtId="169" formatCode="0.0000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FF"/>
      <name val="Arial"/>
      <family val="2"/>
    </font>
    <font>
      <i val="true"/>
      <sz val="14"/>
      <color rgb="FF008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ures EDF par m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9829012686156"/>
          <c:w val="0.936733179059512"/>
          <c:h val="0.824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'Données factures EDF'!$A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4:$M$4</c:f>
              <c:numCache>
                <c:formatCode>General</c:formatCode>
                <c:ptCount val="12"/>
                <c:pt idx="0">
                  <c:v>2046.23</c:v>
                </c:pt>
                <c:pt idx="1">
                  <c:v>2045.94</c:v>
                </c:pt>
                <c:pt idx="2">
                  <c:v>2048.05</c:v>
                </c:pt>
                <c:pt idx="3">
                  <c:v>900.79</c:v>
                </c:pt>
                <c:pt idx="4">
                  <c:v>640.24</c:v>
                </c:pt>
                <c:pt idx="5">
                  <c:v>676.83</c:v>
                </c:pt>
                <c:pt idx="6">
                  <c:v>371.55</c:v>
                </c:pt>
                <c:pt idx="7">
                  <c:v>281.37</c:v>
                </c:pt>
                <c:pt idx="8">
                  <c:v>610.33</c:v>
                </c:pt>
                <c:pt idx="9">
                  <c:v>779.73</c:v>
                </c:pt>
                <c:pt idx="10">
                  <c:v>1999.61</c:v>
                </c:pt>
                <c:pt idx="11">
                  <c:v>2266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factures EDF'!$A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5:$M$5</c:f>
              <c:numCache>
                <c:formatCode>General</c:formatCode>
                <c:ptCount val="12"/>
                <c:pt idx="0">
                  <c:v>2088.65</c:v>
                </c:pt>
                <c:pt idx="1">
                  <c:v>1726.77</c:v>
                </c:pt>
                <c:pt idx="2">
                  <c:v>2331.46</c:v>
                </c:pt>
                <c:pt idx="3">
                  <c:v>859.42</c:v>
                </c:pt>
                <c:pt idx="4">
                  <c:v>731.96</c:v>
                </c:pt>
                <c:pt idx="5">
                  <c:v>661.42</c:v>
                </c:pt>
                <c:pt idx="6">
                  <c:v>369.87</c:v>
                </c:pt>
                <c:pt idx="7">
                  <c:v>300.71</c:v>
                </c:pt>
                <c:pt idx="8">
                  <c:v>629.12</c:v>
                </c:pt>
                <c:pt idx="9">
                  <c:v>742.28</c:v>
                </c:pt>
                <c:pt idx="10">
                  <c:v>1988.7</c:v>
                </c:pt>
                <c:pt idx="11">
                  <c:v>2143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nnées factures EDF'!$A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6:$M$6</c:f>
              <c:numCache>
                <c:formatCode>General</c:formatCode>
                <c:ptCount val="12"/>
                <c:pt idx="0">
                  <c:v>2220.53</c:v>
                </c:pt>
                <c:pt idx="1">
                  <c:v>1926.23</c:v>
                </c:pt>
                <c:pt idx="2">
                  <c:v>2106.59</c:v>
                </c:pt>
                <c:pt idx="3">
                  <c:v>903.02</c:v>
                </c:pt>
                <c:pt idx="4">
                  <c:v>656.72</c:v>
                </c:pt>
                <c:pt idx="5">
                  <c:v>673.75</c:v>
                </c:pt>
                <c:pt idx="6">
                  <c:v>375.66</c:v>
                </c:pt>
                <c:pt idx="7">
                  <c:v>306.38</c:v>
                </c:pt>
                <c:pt idx="8">
                  <c:v>663.49</c:v>
                </c:pt>
                <c:pt idx="9">
                  <c:v>768.45</c:v>
                </c:pt>
                <c:pt idx="10">
                  <c:v>1905.54</c:v>
                </c:pt>
                <c:pt idx="11">
                  <c:v>241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onnées factures EDF'!$A$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7:$M$7</c:f>
              <c:numCache>
                <c:formatCode>General</c:formatCode>
                <c:ptCount val="12"/>
                <c:pt idx="0">
                  <c:v>2389.49</c:v>
                </c:pt>
                <c:pt idx="1">
                  <c:v>2356.51</c:v>
                </c:pt>
                <c:pt idx="2">
                  <c:v>2015.9</c:v>
                </c:pt>
                <c:pt idx="3">
                  <c:v>1050.68</c:v>
                </c:pt>
                <c:pt idx="4">
                  <c:v>682.97</c:v>
                </c:pt>
                <c:pt idx="5">
                  <c:v>751.7</c:v>
                </c:pt>
                <c:pt idx="6">
                  <c:v>434.97</c:v>
                </c:pt>
                <c:pt idx="7">
                  <c:v>349.67</c:v>
                </c:pt>
                <c:pt idx="8">
                  <c:v>743.55</c:v>
                </c:pt>
                <c:pt idx="9">
                  <c:v>753.41</c:v>
                </c:pt>
                <c:pt idx="10">
                  <c:v>1958.98</c:v>
                </c:pt>
                <c:pt idx="11">
                  <c:v>2516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onnées factures EDF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8:$M$8</c:f>
              <c:numCache>
                <c:formatCode>General</c:formatCode>
                <c:ptCount val="12"/>
                <c:pt idx="0">
                  <c:v>2170.45</c:v>
                </c:pt>
                <c:pt idx="1">
                  <c:v>1659.61</c:v>
                </c:pt>
                <c:pt idx="2">
                  <c:v>2188.73</c:v>
                </c:pt>
                <c:pt idx="3">
                  <c:v>968.73</c:v>
                </c:pt>
                <c:pt idx="4">
                  <c:v>760.56</c:v>
                </c:pt>
                <c:pt idx="5">
                  <c:v>731.86</c:v>
                </c:pt>
                <c:pt idx="6">
                  <c:v>426.11</c:v>
                </c:pt>
                <c:pt idx="7">
                  <c:v>326.82</c:v>
                </c:pt>
                <c:pt idx="8">
                  <c:v>743.1</c:v>
                </c:pt>
                <c:pt idx="9">
                  <c:v>712.14</c:v>
                </c:pt>
                <c:pt idx="10">
                  <c:v>1869.74</c:v>
                </c:pt>
                <c:pt idx="11">
                  <c:v>2222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onnées factures EDF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2:$M$3</c:f>
              <c:multiLvlStrCache>
                <c:ptCount val="12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  <c:lvl/>
              </c:multiLvlStrCache>
            </c:multiLvlStrRef>
          </c:cat>
          <c:val>
            <c:numRef>
              <c:f>'Données factures EDF'!$B$9:$M$9</c:f>
              <c:numCache>
                <c:formatCode>General</c:formatCode>
                <c:ptCount val="12"/>
                <c:pt idx="0">
                  <c:v>2284.85</c:v>
                </c:pt>
                <c:pt idx="1">
                  <c:v>1892.06</c:v>
                </c:pt>
                <c:pt idx="2">
                  <c:v>2523.22</c:v>
                </c:pt>
                <c:pt idx="3">
                  <c:v>90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5946"/>
        <c:axId val="91328594"/>
      </c:lineChart>
      <c:catAx>
        <c:axId val="3564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8594"/>
        <c:crossesAt val="0"/>
        <c:auto val="1"/>
        <c:lblAlgn val="ctr"/>
        <c:lblOffset val="100"/>
        <c:noMultiLvlLbl val="0"/>
      </c:catAx>
      <c:valAx>
        <c:axId val="9132859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rix (en €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594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657599441121"/>
          <c:y val="0.181880860452289"/>
          <c:w val="0.28651268392787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ures EDF par an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plus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factures EDF'!$A$4:$A$9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Données factures EDF'!$N$4:$N$9</c:f>
              <c:numCache>
                <c:formatCode>General</c:formatCode>
                <c:ptCount val="6"/>
                <c:pt idx="0">
                  <c:v>14667.64</c:v>
                </c:pt>
                <c:pt idx="1">
                  <c:v>14573.37</c:v>
                </c:pt>
                <c:pt idx="2">
                  <c:v>14919.24</c:v>
                </c:pt>
                <c:pt idx="3">
                  <c:v>16004.15</c:v>
                </c:pt>
                <c:pt idx="4">
                  <c:v>14780.74</c:v>
                </c:pt>
                <c:pt idx="5">
                  <c:v>7605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306474"/>
        <c:axId val="97783431"/>
      </c:lineChart>
      <c:catAx>
        <c:axId val="3930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431"/>
        <c:crossesAt val="0"/>
        <c:auto val="1"/>
        <c:lblAlgn val="ctr"/>
        <c:lblOffset val="100"/>
        <c:noMultiLvlLbl val="0"/>
      </c:catAx>
      <c:valAx>
        <c:axId val="9778343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rix (en €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6474"/>
        <c:crossesAt val="1"/>
        <c:crossBetween val="midCat"/>
        <c:majorUnit val="100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mmation EDF par m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9829012686156"/>
          <c:w val="0.943369864209929"/>
          <c:h val="0.818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0:$M$20</c:f>
              <c:numCache>
                <c:formatCode>General</c:formatCode>
                <c:ptCount val="12"/>
                <c:pt idx="0">
                  <c:v>14353</c:v>
                </c:pt>
                <c:pt idx="1">
                  <c:v>14257</c:v>
                </c:pt>
                <c:pt idx="2">
                  <c:v>14364</c:v>
                </c:pt>
                <c:pt idx="3">
                  <c:v>12453</c:v>
                </c:pt>
                <c:pt idx="4">
                  <c:v>12672</c:v>
                </c:pt>
                <c:pt idx="5">
                  <c:v>13624</c:v>
                </c:pt>
                <c:pt idx="6">
                  <c:v>5385</c:v>
                </c:pt>
                <c:pt idx="7">
                  <c:v>2924</c:v>
                </c:pt>
                <c:pt idx="8">
                  <c:v>11796</c:v>
                </c:pt>
                <c:pt idx="9">
                  <c:v>16356</c:v>
                </c:pt>
                <c:pt idx="10">
                  <c:v>15456</c:v>
                </c:pt>
                <c:pt idx="11">
                  <c:v>15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1:$M$21</c:f>
              <c:numCache>
                <c:formatCode>General</c:formatCode>
                <c:ptCount val="12"/>
                <c:pt idx="0">
                  <c:v>14471</c:v>
                </c:pt>
                <c:pt idx="1">
                  <c:v>11803</c:v>
                </c:pt>
                <c:pt idx="2">
                  <c:v>16225</c:v>
                </c:pt>
                <c:pt idx="3">
                  <c:v>11185</c:v>
                </c:pt>
                <c:pt idx="4">
                  <c:v>14875</c:v>
                </c:pt>
                <c:pt idx="5">
                  <c:v>12950</c:v>
                </c:pt>
                <c:pt idx="6">
                  <c:v>5205</c:v>
                </c:pt>
                <c:pt idx="7">
                  <c:v>3343</c:v>
                </c:pt>
                <c:pt idx="8">
                  <c:v>12121</c:v>
                </c:pt>
                <c:pt idx="9">
                  <c:v>15134</c:v>
                </c:pt>
                <c:pt idx="10">
                  <c:v>14715</c:v>
                </c:pt>
                <c:pt idx="11">
                  <c:v>14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2:$M$22</c:f>
              <c:numCache>
                <c:formatCode>General</c:formatCode>
                <c:ptCount val="12"/>
                <c:pt idx="0">
                  <c:v>15593</c:v>
                </c:pt>
                <c:pt idx="1">
                  <c:v>13333</c:v>
                </c:pt>
                <c:pt idx="2">
                  <c:v>14649</c:v>
                </c:pt>
                <c:pt idx="3">
                  <c:v>11990</c:v>
                </c:pt>
                <c:pt idx="4">
                  <c:v>12904</c:v>
                </c:pt>
                <c:pt idx="5">
                  <c:v>13355</c:v>
                </c:pt>
                <c:pt idx="6">
                  <c:v>5179</c:v>
                </c:pt>
                <c:pt idx="7">
                  <c:v>3729</c:v>
                </c:pt>
                <c:pt idx="8">
                  <c:v>12606</c:v>
                </c:pt>
                <c:pt idx="9">
                  <c:v>15330</c:v>
                </c:pt>
                <c:pt idx="10">
                  <c:v>13184</c:v>
                </c:pt>
                <c:pt idx="11">
                  <c:v>16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3:$M$23</c:f>
              <c:numCache>
                <c:formatCode>General</c:formatCode>
                <c:ptCount val="12"/>
                <c:pt idx="0">
                  <c:v>16119</c:v>
                </c:pt>
                <c:pt idx="1">
                  <c:v>15793</c:v>
                </c:pt>
                <c:pt idx="2">
                  <c:v>13445</c:v>
                </c:pt>
                <c:pt idx="3">
                  <c:v>14311</c:v>
                </c:pt>
                <c:pt idx="4">
                  <c:v>12701</c:v>
                </c:pt>
                <c:pt idx="5">
                  <c:v>14467</c:v>
                </c:pt>
                <c:pt idx="6">
                  <c:v>6237</c:v>
                </c:pt>
                <c:pt idx="7">
                  <c:v>3975</c:v>
                </c:pt>
                <c:pt idx="8">
                  <c:v>14233</c:v>
                </c:pt>
                <c:pt idx="9">
                  <c:v>14490</c:v>
                </c:pt>
                <c:pt idx="10">
                  <c:v>14194</c:v>
                </c:pt>
                <c:pt idx="11">
                  <c:v>17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4:$M$24</c:f>
              <c:numCache>
                <c:formatCode>General</c:formatCode>
                <c:ptCount val="12"/>
                <c:pt idx="0">
                  <c:v>14564</c:v>
                </c:pt>
                <c:pt idx="1">
                  <c:v>10889</c:v>
                </c:pt>
                <c:pt idx="2">
                  <c:v>14701</c:v>
                </c:pt>
                <c:pt idx="3">
                  <c:v>12067</c:v>
                </c:pt>
                <c:pt idx="4">
                  <c:v>14737</c:v>
                </c:pt>
                <c:pt idx="5">
                  <c:v>13934</c:v>
                </c:pt>
                <c:pt idx="6">
                  <c:v>5976</c:v>
                </c:pt>
                <c:pt idx="7">
                  <c:v>3364</c:v>
                </c:pt>
                <c:pt idx="8">
                  <c:v>14239</c:v>
                </c:pt>
                <c:pt idx="9">
                  <c:v>13395</c:v>
                </c:pt>
                <c:pt idx="10">
                  <c:v>13145</c:v>
                </c:pt>
                <c:pt idx="11">
                  <c:v>14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B$18:$M$19</c:f>
              <c:multiLvlStrCache>
                <c:ptCount val="2"/>
                <c:lvl>
                  <c:pt idx="1">
                    <c:v>Décembre</c:v>
                  </c:pt>
                </c:lvl>
                <c:lvl>
                  <c:pt idx="1">
                    <c:v>Novembre</c:v>
                  </c:pt>
                </c:lvl>
                <c:lvl>
                  <c:pt idx="1">
                    <c:v>Octobre</c:v>
                  </c:pt>
                </c:lvl>
                <c:lvl>
                  <c:pt idx="1">
                    <c:v>Septembre</c:v>
                  </c:pt>
                </c:lvl>
                <c:lvl>
                  <c:pt idx="1">
                    <c:v>Août</c:v>
                  </c:pt>
                </c:lvl>
                <c:lvl>
                  <c:pt idx="1">
                    <c:v>Juillet</c:v>
                  </c:pt>
                </c:lvl>
                <c:lvl>
                  <c:pt idx="1">
                    <c:v>Juin</c:v>
                  </c:pt>
                </c:lvl>
                <c:lvl>
                  <c:pt idx="1">
                    <c:v>Mai</c:v>
                  </c:pt>
                </c:lvl>
                <c:lvl>
                  <c:pt idx="1">
                    <c:v>Avril</c:v>
                  </c:pt>
                </c:lvl>
                <c:lvl>
                  <c:pt idx="1">
                    <c:v>Mars</c:v>
                  </c:pt>
                </c:lvl>
                <c:lvl>
                  <c:pt idx="1">
                    <c:v>Février</c:v>
                  </c:pt>
                </c:lvl>
                <c:lvl>
                  <c:pt idx="1">
                    <c:v>Janvier</c:v>
                  </c:pt>
                </c:lvl>
              </c:multiLvlStrCache>
            </c:multiLvlStrRef>
          </c:cat>
          <c:val>
            <c:numRef>
              <c:f>'Données factures EDF'!$B$25:$M$25</c:f>
              <c:numCache>
                <c:formatCode>General</c:formatCode>
                <c:ptCount val="12"/>
                <c:pt idx="0">
                  <c:v>15449</c:v>
                </c:pt>
                <c:pt idx="1">
                  <c:v>12550</c:v>
                </c:pt>
                <c:pt idx="2">
                  <c:v>17169</c:v>
                </c:pt>
                <c:pt idx="3">
                  <c:v>1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8580"/>
        <c:axId val="84956328"/>
      </c:lineChart>
      <c:catAx>
        <c:axId val="2138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328"/>
        <c:crossesAt val="0"/>
        <c:auto val="1"/>
        <c:lblAlgn val="ctr"/>
        <c:lblOffset val="100"/>
        <c:noMultiLvlLbl val="0"/>
      </c:catAx>
      <c:valAx>
        <c:axId val="8495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onsommation (en 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77601187617"/>
          <c:y val="0.390650854936569"/>
          <c:w val="0.0893332751167969"/>
          <c:h val="0.37699944842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mmation EDF par an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factures EDF'!$A$20,'Données factures EDF'!$A$21,'Données factures EDF'!$A$22,'Données factures EDF'!$A$23,'Données factures EDF'!$A$24,'Données factures EDF'!$A$25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Données factures EDF'!$N$20,'Données factures EDF'!$N$21,'Données factures EDF'!$N$22,'Données factures EDF'!$N$23,'Données factures EDF'!$N$24,'Données factures EDF'!$N$25</c:f>
              <c:numCache>
                <c:formatCode>General</c:formatCode>
                <c:ptCount val="6"/>
                <c:pt idx="0">
                  <c:v>149430</c:v>
                </c:pt>
                <c:pt idx="1">
                  <c:v>146901</c:v>
                </c:pt>
                <c:pt idx="2">
                  <c:v>148211</c:v>
                </c:pt>
                <c:pt idx="3">
                  <c:v>157129</c:v>
                </c:pt>
                <c:pt idx="4">
                  <c:v>145960</c:v>
                </c:pt>
                <c:pt idx="5">
                  <c:v>5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0231"/>
        <c:axId val="48363927"/>
      </c:lineChart>
      <c:catAx>
        <c:axId val="8491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927"/>
        <c:crossesAt val="0"/>
        <c:auto val="1"/>
        <c:lblAlgn val="ctr"/>
        <c:lblOffset val="100"/>
        <c:noMultiLvlLbl val="0"/>
      </c:catAx>
      <c:valAx>
        <c:axId val="4836392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onsommation (en 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231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552240</xdr:rowOff>
    </xdr:to>
    <xdr:sp>
      <xdr:nvSpPr>
        <xdr:cNvPr id="0" name="Text 3"/>
        <xdr:cNvSpPr/>
      </xdr:nvSpPr>
      <xdr:spPr>
        <a:xfrm>
          <a:off x="0" y="0"/>
          <a:ext cx="12153240" cy="552240"/>
        </a:xfrm>
        <a:prstGeom prst="rect">
          <a:avLst/>
        </a:prstGeom>
        <a:solidFill>
          <a:srgbClr val="ffffff"/>
        </a:solidFill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Pour utiliser ce classeur, il suffit de rentrer chaque mois le montant de la facture EDF ainsi que le total général de consommation dans les </a:t>
          </a:r>
          <a:r>
            <a:rPr b="0" i="1" lang="en-US" sz="1400" spc="-1" strike="noStrike">
              <a:solidFill>
                <a:srgbClr val="008000"/>
              </a:solidFill>
              <a:latin typeface="Arial"/>
            </a:rPr>
            <a:t>cellules vertes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ci-dessous. Ensuite, tout le reste est automatique </a:t>
          </a:r>
          <a:r>
            <a:rPr b="1" i="1" lang="en-US" sz="1400" spc="-1" strike="noStrike">
              <a:solidFill>
                <a:srgbClr val="0000ff"/>
              </a:solidFill>
              <a:latin typeface="Arial"/>
            </a:rPr>
            <a:t>(calcul des variations, prix moyen et graphiques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13" min="2" style="1" width="10.71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24.56"/>
    <col collapsed="false" customWidth="false" hidden="false" outlineLevel="0" max="257" min="17" style="1" width="11.42"/>
  </cols>
  <sheetData>
    <row r="1" customFormat="false" ht="52.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32.25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s="8" customFormat="true" ht="24.95" hidden="false" customHeight="true" outlineLevel="0" collapsed="false">
      <c r="A4" s="9" t="n">
        <v>2001</v>
      </c>
      <c r="B4" s="10" t="n">
        <v>2046.23</v>
      </c>
      <c r="C4" s="10" t="n">
        <v>2045.94</v>
      </c>
      <c r="D4" s="10" t="n">
        <v>2048.05</v>
      </c>
      <c r="E4" s="10" t="n">
        <v>900.79</v>
      </c>
      <c r="F4" s="10" t="n">
        <v>640.24</v>
      </c>
      <c r="G4" s="10" t="n">
        <v>676.83</v>
      </c>
      <c r="H4" s="10" t="n">
        <v>371.55</v>
      </c>
      <c r="I4" s="10" t="n">
        <v>281.37</v>
      </c>
      <c r="J4" s="10" t="n">
        <v>610.33</v>
      </c>
      <c r="K4" s="10" t="n">
        <v>779.73</v>
      </c>
      <c r="L4" s="10" t="n">
        <v>1999.61</v>
      </c>
      <c r="M4" s="10" t="n">
        <v>2266.97</v>
      </c>
      <c r="N4" s="11" t="n">
        <f aca="false">SUM(B4:M4)</f>
        <v>14667.64</v>
      </c>
    </row>
    <row r="5" s="8" customFormat="true" ht="24.95" hidden="false" customHeight="true" outlineLevel="0" collapsed="false">
      <c r="A5" s="9" t="n">
        <v>2002</v>
      </c>
      <c r="B5" s="10" t="n">
        <v>2088.65</v>
      </c>
      <c r="C5" s="10" t="n">
        <v>1726.77</v>
      </c>
      <c r="D5" s="10" t="n">
        <v>2331.46</v>
      </c>
      <c r="E5" s="10" t="n">
        <v>859.42</v>
      </c>
      <c r="F5" s="10" t="n">
        <v>731.96</v>
      </c>
      <c r="G5" s="10" t="n">
        <v>661.42</v>
      </c>
      <c r="H5" s="10" t="n">
        <v>369.87</v>
      </c>
      <c r="I5" s="10" t="n">
        <v>300.71</v>
      </c>
      <c r="J5" s="10" t="n">
        <v>629.12</v>
      </c>
      <c r="K5" s="10" t="n">
        <v>742.28</v>
      </c>
      <c r="L5" s="10" t="n">
        <v>1988.7</v>
      </c>
      <c r="M5" s="10" t="n">
        <v>2143.01</v>
      </c>
      <c r="N5" s="11" t="n">
        <f aca="false">SUM(B5:M5)</f>
        <v>14573.37</v>
      </c>
    </row>
    <row r="6" s="8" customFormat="true" ht="24.95" hidden="false" customHeight="true" outlineLevel="0" collapsed="false">
      <c r="A6" s="9" t="n">
        <v>2003</v>
      </c>
      <c r="B6" s="10" t="n">
        <v>2220.53</v>
      </c>
      <c r="C6" s="10" t="n">
        <v>1926.23</v>
      </c>
      <c r="D6" s="10" t="n">
        <v>2106.59</v>
      </c>
      <c r="E6" s="10" t="n">
        <v>903.02</v>
      </c>
      <c r="F6" s="10" t="n">
        <v>656.72</v>
      </c>
      <c r="G6" s="10" t="n">
        <v>673.75</v>
      </c>
      <c r="H6" s="10" t="n">
        <v>375.66</v>
      </c>
      <c r="I6" s="10" t="n">
        <v>306.38</v>
      </c>
      <c r="J6" s="10" t="n">
        <v>663.49</v>
      </c>
      <c r="K6" s="10" t="n">
        <v>768.45</v>
      </c>
      <c r="L6" s="10" t="n">
        <v>1905.54</v>
      </c>
      <c r="M6" s="10" t="n">
        <v>2412.88</v>
      </c>
      <c r="N6" s="11" t="n">
        <f aca="false">SUM(B6:M6)</f>
        <v>14919.24</v>
      </c>
    </row>
    <row r="7" s="8" customFormat="true" ht="24.95" hidden="false" customHeight="true" outlineLevel="0" collapsed="false">
      <c r="A7" s="9" t="n">
        <v>2004</v>
      </c>
      <c r="B7" s="10" t="n">
        <v>2389.49</v>
      </c>
      <c r="C7" s="10" t="n">
        <v>2356.51</v>
      </c>
      <c r="D7" s="10" t="n">
        <v>2015.9</v>
      </c>
      <c r="E7" s="10" t="n">
        <v>1050.68</v>
      </c>
      <c r="F7" s="10" t="n">
        <v>682.97</v>
      </c>
      <c r="G7" s="10" t="n">
        <v>751.7</v>
      </c>
      <c r="H7" s="10" t="n">
        <v>434.97</v>
      </c>
      <c r="I7" s="10" t="n">
        <v>349.67</v>
      </c>
      <c r="J7" s="10" t="n">
        <v>743.55</v>
      </c>
      <c r="K7" s="10" t="n">
        <v>753.41</v>
      </c>
      <c r="L7" s="10" t="n">
        <v>1958.98</v>
      </c>
      <c r="M7" s="10" t="n">
        <v>2516.32</v>
      </c>
      <c r="N7" s="12" t="n">
        <f aca="false">SUM(B7:M7)</f>
        <v>16004.15</v>
      </c>
    </row>
    <row r="8" s="8" customFormat="true" ht="24.95" hidden="false" customHeight="true" outlineLevel="0" collapsed="false">
      <c r="A8" s="9" t="n">
        <v>2005</v>
      </c>
      <c r="B8" s="10" t="n">
        <v>2170.45</v>
      </c>
      <c r="C8" s="10" t="n">
        <v>1659.61</v>
      </c>
      <c r="D8" s="10" t="n">
        <v>2188.73</v>
      </c>
      <c r="E8" s="10" t="n">
        <v>968.73</v>
      </c>
      <c r="F8" s="10" t="n">
        <v>760.56</v>
      </c>
      <c r="G8" s="10" t="n">
        <v>731.86</v>
      </c>
      <c r="H8" s="10" t="n">
        <v>426.11</v>
      </c>
      <c r="I8" s="10" t="n">
        <v>326.82</v>
      </c>
      <c r="J8" s="10" t="n">
        <v>743.1</v>
      </c>
      <c r="K8" s="10" t="n">
        <v>712.14</v>
      </c>
      <c r="L8" s="10" t="n">
        <v>1869.74</v>
      </c>
      <c r="M8" s="10" t="n">
        <v>2222.89</v>
      </c>
      <c r="N8" s="12" t="n">
        <f aca="false">SUM(B8:M8)</f>
        <v>14780.74</v>
      </c>
    </row>
    <row r="9" s="8" customFormat="true" ht="24.95" hidden="false" customHeight="true" outlineLevel="0" collapsed="false">
      <c r="A9" s="9" t="n">
        <v>2006</v>
      </c>
      <c r="B9" s="10" t="n">
        <v>2284.85</v>
      </c>
      <c r="C9" s="10" t="n">
        <v>1892.06</v>
      </c>
      <c r="D9" s="10" t="n">
        <v>2523.22</v>
      </c>
      <c r="E9" s="10" t="n">
        <v>905.04</v>
      </c>
      <c r="F9" s="10"/>
      <c r="G9" s="10"/>
      <c r="H9" s="10"/>
      <c r="I9" s="10"/>
      <c r="J9" s="10"/>
      <c r="K9" s="10"/>
      <c r="L9" s="10"/>
      <c r="M9" s="10"/>
      <c r="N9" s="12" t="n">
        <f aca="false">SUM(B9:M9)</f>
        <v>7605.17</v>
      </c>
    </row>
    <row r="10" s="8" customFormat="true" ht="24.95" hidden="false" customHeight="true" outlineLevel="0" collapsed="false">
      <c r="A10" s="13"/>
      <c r="B10" s="14"/>
      <c r="C10" s="14"/>
      <c r="D10" s="14"/>
      <c r="E10" s="14"/>
      <c r="F10" s="14"/>
      <c r="G10" s="15"/>
      <c r="H10" s="14"/>
      <c r="I10" s="15"/>
      <c r="J10" s="16"/>
      <c r="K10" s="17" t="s">
        <v>14</v>
      </c>
      <c r="L10" s="17"/>
      <c r="M10" s="17"/>
      <c r="N10" s="18" t="n">
        <f aca="false">SUM(N4:N9)</f>
        <v>82550.31</v>
      </c>
    </row>
    <row r="11" s="8" customFormat="true" ht="24.95" hidden="false" customHeight="true" outlineLevel="0" collapsed="false">
      <c r="A11" s="13"/>
      <c r="B11" s="19"/>
      <c r="C11" s="19"/>
      <c r="D11" s="19"/>
      <c r="E11" s="19"/>
      <c r="F11" s="19"/>
      <c r="G11" s="19"/>
      <c r="H11" s="19"/>
      <c r="I11" s="19"/>
      <c r="J11" s="20"/>
      <c r="K11" s="17" t="s">
        <v>15</v>
      </c>
      <c r="L11" s="17"/>
      <c r="M11" s="17"/>
      <c r="N11" s="18" t="n">
        <f aca="false">N10/6</f>
        <v>13758.385</v>
      </c>
    </row>
    <row r="12" s="8" customFormat="true" ht="20.1" hidden="false" customHeight="true" outlineLevel="0" collapsed="false">
      <c r="A12" s="21" t="s">
        <v>16</v>
      </c>
      <c r="B12" s="22" t="n">
        <f aca="false">IF(B5&lt;&gt;0,(B5-B4)/B4,0)</f>
        <v>0.0207308073872439</v>
      </c>
      <c r="C12" s="22" t="n">
        <f aca="false">IF(C5&lt;&gt;0,(C5-C4)/C4,0)</f>
        <v>-0.1560016422769</v>
      </c>
      <c r="D12" s="22" t="n">
        <f aca="false">IF(D5&lt;&gt;0,(D5-D4)/D4,0)</f>
        <v>0.138380410634506</v>
      </c>
      <c r="E12" s="22" t="n">
        <f aca="false">IF(E5&lt;&gt;0,(E5-E4)/E4,0)</f>
        <v>-0.0459263535341201</v>
      </c>
      <c r="F12" s="22" t="n">
        <f aca="false">IF(F5&lt;&gt;0,(F5-F4)/F4,0)</f>
        <v>0.143258777958266</v>
      </c>
      <c r="G12" s="22" t="n">
        <f aca="false">IF(G5&lt;&gt;0,(G5-G4)/G4,0)</f>
        <v>-0.0227679033139785</v>
      </c>
      <c r="H12" s="22" t="n">
        <f aca="false">IF(H5&lt;&gt;0,(H5-H4)/H4,0)</f>
        <v>-0.00452159870811467</v>
      </c>
      <c r="I12" s="22" t="n">
        <f aca="false">IF(I5&lt;&gt;0,(I5-I4)/I4,0)</f>
        <v>0.0687351174609943</v>
      </c>
      <c r="J12" s="22" t="n">
        <f aca="false">IF(J5&lt;&gt;0,(J5-J4)/J4,0)</f>
        <v>0.0307866236298395</v>
      </c>
      <c r="K12" s="22" t="n">
        <f aca="false">IF(K5&lt;&gt;0,(K5-K4)/K4,0)</f>
        <v>-0.0480294460903134</v>
      </c>
      <c r="L12" s="22" t="n">
        <f aca="false">IF(L5&lt;&gt;0,(L5-L4)/L4,0)</f>
        <v>-0.00545606393246676</v>
      </c>
      <c r="M12" s="22" t="n">
        <f aca="false">IF(M5&lt;&gt;0,(M5-M4)/M4,0)</f>
        <v>-0.0546809177007193</v>
      </c>
      <c r="N12" s="23" t="n">
        <f aca="false">IF(N5&lt;&gt;0,(N5-N4)/N4,0)</f>
        <v>-0.00642707347603286</v>
      </c>
    </row>
    <row r="13" s="8" customFormat="true" ht="20.1" hidden="false" customHeight="true" outlineLevel="0" collapsed="false">
      <c r="A13" s="21" t="s">
        <v>17</v>
      </c>
      <c r="B13" s="22" t="n">
        <f aca="false">IF(B6&lt;&gt;0,(B6-B5)/B5,0)</f>
        <v>0.0631412634955594</v>
      </c>
      <c r="C13" s="22" t="n">
        <f aca="false">IF(C6&lt;&gt;0,(C6-C5)/C5,0)</f>
        <v>0.115510461729124</v>
      </c>
      <c r="D13" s="22" t="n">
        <f aca="false">IF(D6&lt;&gt;0,(D6-D5)/D5,0)</f>
        <v>-0.0964502929494823</v>
      </c>
      <c r="E13" s="22" t="n">
        <f aca="false">IF(E6&lt;&gt;0,(E6-E5)/E5,0)</f>
        <v>0.0507318889483606</v>
      </c>
      <c r="F13" s="22" t="n">
        <f aca="false">IF(F6&lt;&gt;0,(F6-F5)/F5,0)</f>
        <v>-0.102792502322531</v>
      </c>
      <c r="G13" s="22" t="n">
        <f aca="false">IF(G6&lt;&gt;0,(G6-G5)/G5,0)</f>
        <v>0.0186417102597443</v>
      </c>
      <c r="H13" s="22" t="n">
        <f aca="false">IF(H6&lt;&gt;0,(H6-H5)/H5,0)</f>
        <v>0.015654148754968</v>
      </c>
      <c r="I13" s="22" t="n">
        <f aca="false">IF(I6&lt;&gt;0,(I6-I5)/I5,0)</f>
        <v>0.0188553756110539</v>
      </c>
      <c r="J13" s="22" t="n">
        <f aca="false">IF(J6&lt;&gt;0,(J6-J5)/J5,0)</f>
        <v>0.0546318667344863</v>
      </c>
      <c r="K13" s="22" t="n">
        <f aca="false">IF(K6&lt;&gt;0,(K6-K5)/K5,0)</f>
        <v>0.0352562375383953</v>
      </c>
      <c r="L13" s="22" t="n">
        <f aca="false">IF(L6&lt;&gt;0,(L6-L5)/L5,0)</f>
        <v>-0.0418162618796199</v>
      </c>
      <c r="M13" s="22" t="n">
        <f aca="false">IF(M6&lt;&gt;0,(M6-M5)/M5,0)</f>
        <v>0.125930350301678</v>
      </c>
      <c r="N13" s="23" t="n">
        <f aca="false">IF(N6&lt;&gt;0,(N6-N5)/N5,0)</f>
        <v>0.0237330143954349</v>
      </c>
    </row>
    <row r="14" s="8" customFormat="true" ht="20.1" hidden="false" customHeight="true" outlineLevel="0" collapsed="false">
      <c r="A14" s="21" t="s">
        <v>18</v>
      </c>
      <c r="B14" s="22" t="n">
        <f aca="false">IF(B7&lt;&gt;0,(B7-B6)/B6,0)</f>
        <v>0.0760899424912069</v>
      </c>
      <c r="C14" s="22" t="n">
        <f aca="false">IF(C7&lt;&gt;0,(C7-C6)/C6,0)</f>
        <v>0.223379347222294</v>
      </c>
      <c r="D14" s="22" t="n">
        <f aca="false">IF(D7&lt;&gt;0,(D7-D6)/D6,0)</f>
        <v>-0.0430506173484162</v>
      </c>
      <c r="E14" s="22" t="n">
        <f aca="false">IF(E7&lt;&gt;0,(E7-E6)/E6,0)</f>
        <v>0.163517973023853</v>
      </c>
      <c r="F14" s="22" t="n">
        <f aca="false">IF(F7&lt;&gt;0,(F7-F6)/F6,0)</f>
        <v>0.0399713728834206</v>
      </c>
      <c r="G14" s="22" t="n">
        <f aca="false">IF(G7&lt;&gt;0,(G7-G6)/G6,0)</f>
        <v>0.11569573283859</v>
      </c>
      <c r="H14" s="22" t="n">
        <f aca="false">IF(H7&lt;&gt;0,(H7-H6)/H6,0)</f>
        <v>0.157882127455678</v>
      </c>
      <c r="I14" s="22" t="n">
        <f aca="false">IF(I7&lt;&gt;0,(I7-I6)/I6,0)</f>
        <v>0.141295123702592</v>
      </c>
      <c r="J14" s="22" t="n">
        <f aca="false">IF(J7&lt;&gt;0,(J7-J6)/J6,0)</f>
        <v>0.120664968575261</v>
      </c>
      <c r="K14" s="22" t="n">
        <f aca="false">IF(K7&lt;&gt;0,(K7-K6)/K6,0)</f>
        <v>-0.0195718654434252</v>
      </c>
      <c r="L14" s="22" t="n">
        <f aca="false">IF(L7&lt;&gt;0,(L7-L6)/L6,0)</f>
        <v>0.0280445438038562</v>
      </c>
      <c r="M14" s="22" t="n">
        <f aca="false">IF(M7&lt;&gt;0,(M7-M6)/M6,0)</f>
        <v>0.0428699313683234</v>
      </c>
      <c r="N14" s="23" t="n">
        <f aca="false">IF(N7&lt;&gt;0,(N7-N6)/N6,0)</f>
        <v>0.072718851630512</v>
      </c>
    </row>
    <row r="15" s="8" customFormat="true" ht="20.1" hidden="false" customHeight="true" outlineLevel="0" collapsed="false">
      <c r="A15" s="21" t="s">
        <v>19</v>
      </c>
      <c r="B15" s="22" t="n">
        <f aca="false">IF(B8&lt;&gt;0,(B8-B7)/B7,0)</f>
        <v>-0.0916680965394289</v>
      </c>
      <c r="C15" s="22" t="n">
        <f aca="false">IF(C8&lt;&gt;0,(C8-C7)/C7,0)</f>
        <v>-0.295733945538105</v>
      </c>
      <c r="D15" s="22" t="n">
        <f aca="false">IF(D8&lt;&gt;0,(D8-D7)/D7,0)</f>
        <v>0.0857334193164343</v>
      </c>
      <c r="E15" s="22" t="n">
        <f aca="false">IF(E8&lt;&gt;0,(E8-E7)/E7,0)</f>
        <v>-0.0779971066357026</v>
      </c>
      <c r="F15" s="22" t="n">
        <f aca="false">IF(F8&lt;&gt;0,(F8-F7)/F7,0)</f>
        <v>0.113606747002064</v>
      </c>
      <c r="G15" s="22" t="n">
        <f aca="false">IF(G8&lt;&gt;0,(G8-G7)/G7,0)</f>
        <v>-0.0263935080484236</v>
      </c>
      <c r="H15" s="22" t="n">
        <f aca="false">IF(H8&lt;&gt;0,(H8-H7)/H7,0)</f>
        <v>-0.0203692208658069</v>
      </c>
      <c r="I15" s="22" t="n">
        <f aca="false">IF(I8&lt;&gt;0,(I8-I7)/I7,0)</f>
        <v>-0.0653473274801957</v>
      </c>
      <c r="J15" s="22" t="n">
        <f aca="false">IF(J8&lt;&gt;0,(J8-J7)/J7,0)</f>
        <v>-0.000605204760944028</v>
      </c>
      <c r="K15" s="22" t="n">
        <f aca="false">IF(K8&lt;&gt;0,(K8-K7)/K7,0)</f>
        <v>-0.054777611128071</v>
      </c>
      <c r="L15" s="22" t="n">
        <f aca="false">IF(L8&lt;&gt;0,(L8-L7)/L7,0)</f>
        <v>-0.0455543190844215</v>
      </c>
      <c r="M15" s="22" t="n">
        <f aca="false">IF(M8&lt;&gt;0,(M8-M7)/M7,0)</f>
        <v>-0.11661076492656</v>
      </c>
      <c r="N15" s="23" t="n">
        <f aca="false">IF(N8&lt;&gt;0,(N8-N7)/N7,0)</f>
        <v>-0.0764432975197058</v>
      </c>
    </row>
    <row r="16" s="8" customFormat="true" ht="20.1" hidden="false" customHeight="true" outlineLevel="0" collapsed="false">
      <c r="A16" s="24" t="s">
        <v>20</v>
      </c>
      <c r="B16" s="25" t="n">
        <f aca="false">IF(B9&lt;&gt;0,(B9-B8)/B8,0)</f>
        <v>0.0527079637863116</v>
      </c>
      <c r="C16" s="25" t="n">
        <f aca="false">IF(C9&lt;&gt;0,(C9-C8)/C8,0)</f>
        <v>0.140063026855707</v>
      </c>
      <c r="D16" s="25" t="n">
        <f aca="false">IF(D9&lt;&gt;0,(D9-D8)/D8,0)</f>
        <v>0.152823783655362</v>
      </c>
      <c r="E16" s="25" t="n">
        <f aca="false">IF(E9&lt;&gt;0,(E9-E8)/E8,0)</f>
        <v>-0.0657458734631941</v>
      </c>
      <c r="F16" s="25" t="n">
        <f aca="false">IF(F9&lt;&gt;0,(F9-F8)/F8,0)</f>
        <v>0</v>
      </c>
      <c r="G16" s="25" t="n">
        <f aca="false">IF(G9&lt;&gt;0,(G9-G8)/G8,0)</f>
        <v>0</v>
      </c>
      <c r="H16" s="25" t="n">
        <f aca="false">IF(H9&lt;&gt;0,(H9-H8)/H8,0)</f>
        <v>0</v>
      </c>
      <c r="I16" s="25" t="n">
        <f aca="false">IF(I9&lt;&gt;0,(I9-I8)/I8,0)</f>
        <v>0</v>
      </c>
      <c r="J16" s="25" t="n">
        <f aca="false">IF(J9&lt;&gt;0,(J9-J8)/J8,0)</f>
        <v>0</v>
      </c>
      <c r="K16" s="25" t="n">
        <f aca="false">IF(K9&lt;&gt;0,(K9-K8)/K8,0)</f>
        <v>0</v>
      </c>
      <c r="L16" s="25" t="n">
        <f aca="false">IF(L9&lt;&gt;0,(L9-L8)/L8,0)</f>
        <v>0</v>
      </c>
      <c r="M16" s="25" t="n">
        <f aca="false">IF(M9&lt;&gt;0,(M9-M8)/M8,0)</f>
        <v>0</v>
      </c>
      <c r="N16" s="26" t="n">
        <f aca="false">IF(N9&lt;&gt;0,(N9-N8)/N8,0)</f>
        <v>-0.485467574695178</v>
      </c>
    </row>
    <row r="17" customFormat="false" ht="15" hidden="false" customHeight="true" outlineLevel="0" collapsed="false">
      <c r="B17" s="27"/>
      <c r="E17" s="27"/>
      <c r="G17" s="27"/>
      <c r="H17" s="27"/>
      <c r="I17" s="27"/>
      <c r="K17" s="28"/>
      <c r="L17" s="28"/>
      <c r="M17" s="28"/>
      <c r="N17" s="28"/>
    </row>
    <row r="18" s="8" customFormat="true" ht="24.95" hidden="false" customHeight="true" outlineLevel="0" collapsed="false">
      <c r="A18" s="2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1"/>
    </row>
    <row r="19" s="8" customFormat="true" ht="24.95" hidden="false" customHeight="true" outlineLevel="0" collapsed="false">
      <c r="A19" s="2"/>
      <c r="B19" s="5" t="s">
        <v>1</v>
      </c>
      <c r="C19" s="6" t="s">
        <v>2</v>
      </c>
      <c r="D19" s="6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6" t="s">
        <v>8</v>
      </c>
      <c r="J19" s="6" t="s">
        <v>9</v>
      </c>
      <c r="K19" s="6" t="s">
        <v>10</v>
      </c>
      <c r="L19" s="6" t="s">
        <v>11</v>
      </c>
      <c r="M19" s="6" t="s">
        <v>12</v>
      </c>
      <c r="N19" s="7" t="s">
        <v>13</v>
      </c>
    </row>
    <row r="20" s="8" customFormat="true" ht="24.95" hidden="false" customHeight="true" outlineLevel="0" collapsed="false">
      <c r="A20" s="21" t="n">
        <v>2001</v>
      </c>
      <c r="B20" s="32" t="n">
        <v>14353</v>
      </c>
      <c r="C20" s="32" t="n">
        <v>14257</v>
      </c>
      <c r="D20" s="32" t="n">
        <v>14364</v>
      </c>
      <c r="E20" s="32" t="n">
        <v>12453</v>
      </c>
      <c r="F20" s="32" t="n">
        <v>12672</v>
      </c>
      <c r="G20" s="32" t="n">
        <v>13624</v>
      </c>
      <c r="H20" s="32" t="n">
        <v>5385</v>
      </c>
      <c r="I20" s="32" t="n">
        <v>2924</v>
      </c>
      <c r="J20" s="32" t="n">
        <v>11796</v>
      </c>
      <c r="K20" s="32" t="n">
        <v>16356</v>
      </c>
      <c r="L20" s="32" t="n">
        <v>15456</v>
      </c>
      <c r="M20" s="32" t="n">
        <v>15790</v>
      </c>
      <c r="N20" s="33" t="n">
        <f aca="false">SUM(B20:M20)</f>
        <v>149430</v>
      </c>
    </row>
    <row r="21" s="8" customFormat="true" ht="24.95" hidden="false" customHeight="true" outlineLevel="0" collapsed="false">
      <c r="A21" s="21" t="n">
        <v>2002</v>
      </c>
      <c r="B21" s="32" t="n">
        <v>14471</v>
      </c>
      <c r="C21" s="32" t="n">
        <v>11803</v>
      </c>
      <c r="D21" s="32" t="n">
        <v>16225</v>
      </c>
      <c r="E21" s="32" t="n">
        <v>11185</v>
      </c>
      <c r="F21" s="32" t="n">
        <v>14875</v>
      </c>
      <c r="G21" s="32" t="n">
        <v>12950</v>
      </c>
      <c r="H21" s="32" t="n">
        <v>5205</v>
      </c>
      <c r="I21" s="32" t="n">
        <v>3343</v>
      </c>
      <c r="J21" s="32" t="n">
        <v>12121</v>
      </c>
      <c r="K21" s="32" t="n">
        <v>15134</v>
      </c>
      <c r="L21" s="32" t="n">
        <v>14715</v>
      </c>
      <c r="M21" s="32" t="n">
        <v>14874</v>
      </c>
      <c r="N21" s="33" t="n">
        <f aca="false">SUM(B21:M21)</f>
        <v>146901</v>
      </c>
    </row>
    <row r="22" s="8" customFormat="true" ht="24.95" hidden="false" customHeight="true" outlineLevel="0" collapsed="false">
      <c r="A22" s="21" t="n">
        <v>2003</v>
      </c>
      <c r="B22" s="32" t="n">
        <v>15593</v>
      </c>
      <c r="C22" s="32" t="n">
        <v>13333</v>
      </c>
      <c r="D22" s="32" t="n">
        <v>14649</v>
      </c>
      <c r="E22" s="32" t="n">
        <v>11990</v>
      </c>
      <c r="F22" s="32" t="n">
        <v>12904</v>
      </c>
      <c r="G22" s="32" t="n">
        <v>13355</v>
      </c>
      <c r="H22" s="32" t="n">
        <v>5179</v>
      </c>
      <c r="I22" s="32" t="n">
        <v>3729</v>
      </c>
      <c r="J22" s="32" t="n">
        <v>12606</v>
      </c>
      <c r="K22" s="32" t="n">
        <v>15330</v>
      </c>
      <c r="L22" s="32" t="n">
        <v>13184</v>
      </c>
      <c r="M22" s="32" t="n">
        <v>16359</v>
      </c>
      <c r="N22" s="33" t="n">
        <f aca="false">SUM(B22:M22)</f>
        <v>148211</v>
      </c>
    </row>
    <row r="23" s="8" customFormat="true" ht="24.95" hidden="false" customHeight="true" outlineLevel="0" collapsed="false">
      <c r="A23" s="21" t="n">
        <v>2004</v>
      </c>
      <c r="B23" s="32" t="n">
        <v>16119</v>
      </c>
      <c r="C23" s="32" t="n">
        <v>15793</v>
      </c>
      <c r="D23" s="32" t="n">
        <v>13445</v>
      </c>
      <c r="E23" s="32" t="n">
        <v>14311</v>
      </c>
      <c r="F23" s="32" t="n">
        <v>12701</v>
      </c>
      <c r="G23" s="32" t="n">
        <v>14467</v>
      </c>
      <c r="H23" s="32" t="n">
        <v>6237</v>
      </c>
      <c r="I23" s="32" t="n">
        <v>3975</v>
      </c>
      <c r="J23" s="32" t="n">
        <v>14233</v>
      </c>
      <c r="K23" s="32" t="n">
        <v>14490</v>
      </c>
      <c r="L23" s="32" t="n">
        <v>14194</v>
      </c>
      <c r="M23" s="32" t="n">
        <v>17164</v>
      </c>
      <c r="N23" s="34" t="n">
        <f aca="false">SUM(B23:M23)</f>
        <v>157129</v>
      </c>
    </row>
    <row r="24" s="8" customFormat="true" ht="24.95" hidden="false" customHeight="true" outlineLevel="0" collapsed="false">
      <c r="A24" s="21" t="n">
        <v>2005</v>
      </c>
      <c r="B24" s="32" t="n">
        <v>14564</v>
      </c>
      <c r="C24" s="32" t="n">
        <v>10889</v>
      </c>
      <c r="D24" s="32" t="n">
        <v>14701</v>
      </c>
      <c r="E24" s="32" t="n">
        <v>12067</v>
      </c>
      <c r="F24" s="32" t="n">
        <v>14737</v>
      </c>
      <c r="G24" s="32" t="n">
        <v>13934</v>
      </c>
      <c r="H24" s="32" t="n">
        <v>5976</v>
      </c>
      <c r="I24" s="32" t="n">
        <v>3364</v>
      </c>
      <c r="J24" s="32" t="n">
        <v>14239</v>
      </c>
      <c r="K24" s="32" t="n">
        <v>13395</v>
      </c>
      <c r="L24" s="32" t="n">
        <v>13145</v>
      </c>
      <c r="M24" s="32" t="n">
        <v>14949</v>
      </c>
      <c r="N24" s="34" t="n">
        <f aca="false">SUM(B24:M24)</f>
        <v>145960</v>
      </c>
    </row>
    <row r="25" s="8" customFormat="true" ht="24.95" hidden="false" customHeight="true" outlineLevel="0" collapsed="false">
      <c r="A25" s="21" t="n">
        <v>2006</v>
      </c>
      <c r="B25" s="32" t="n">
        <v>15449</v>
      </c>
      <c r="C25" s="32" t="n">
        <v>12550</v>
      </c>
      <c r="D25" s="32" t="n">
        <v>17169</v>
      </c>
      <c r="E25" s="32" t="n">
        <v>12268</v>
      </c>
      <c r="F25" s="32"/>
      <c r="G25" s="32"/>
      <c r="H25" s="32"/>
      <c r="I25" s="32"/>
      <c r="J25" s="32"/>
      <c r="K25" s="32"/>
      <c r="L25" s="32"/>
      <c r="M25" s="32"/>
      <c r="N25" s="34" t="n">
        <f aca="false">SUM(B25:M25)</f>
        <v>57436</v>
      </c>
    </row>
    <row r="26" s="8" customFormat="true" ht="24.95" hidden="false" customHeight="true" outlineLevel="0" collapsed="false">
      <c r="A26" s="13"/>
      <c r="B26" s="35"/>
      <c r="C26" s="35"/>
      <c r="D26" s="14"/>
      <c r="E26" s="14"/>
      <c r="F26" s="14"/>
      <c r="G26" s="14"/>
      <c r="H26" s="14"/>
      <c r="I26" s="14"/>
      <c r="J26" s="16"/>
      <c r="K26" s="17" t="s">
        <v>22</v>
      </c>
      <c r="L26" s="17"/>
      <c r="M26" s="17"/>
      <c r="N26" s="36" t="n">
        <f aca="false">SUM(N20:N25)</f>
        <v>805067</v>
      </c>
    </row>
    <row r="27" s="8" customFormat="true" ht="24.95" hidden="false" customHeight="true" outlineLevel="0" collapsed="false">
      <c r="A27" s="13"/>
      <c r="B27" s="37"/>
      <c r="C27" s="37"/>
      <c r="D27" s="19"/>
      <c r="E27" s="19"/>
      <c r="F27" s="19"/>
      <c r="G27" s="19"/>
      <c r="H27" s="19"/>
      <c r="I27" s="19"/>
      <c r="J27" s="20"/>
      <c r="K27" s="17" t="s">
        <v>23</v>
      </c>
      <c r="L27" s="17"/>
      <c r="M27" s="17"/>
      <c r="N27" s="36" t="n">
        <f aca="false">N26/6</f>
        <v>134177.833333333</v>
      </c>
    </row>
    <row r="28" s="8" customFormat="true" ht="20.1" hidden="false" customHeight="true" outlineLevel="0" collapsed="false">
      <c r="A28" s="21" t="s">
        <v>16</v>
      </c>
      <c r="B28" s="22" t="n">
        <f aca="false">IF(B21&lt;&gt;0,(B21-B20)/B20,0)</f>
        <v>0.00822127778164844</v>
      </c>
      <c r="C28" s="22" t="n">
        <f aca="false">IF(C21&lt;&gt;0,(C21-C20)/C20,0)</f>
        <v>-0.172125973206144</v>
      </c>
      <c r="D28" s="22" t="n">
        <f aca="false">IF(D21&lt;&gt;0,(D21-D20)/D20,0)</f>
        <v>0.129560011138959</v>
      </c>
      <c r="E28" s="22" t="n">
        <f aca="false">IF(E21&lt;&gt;0,(E21-E20)/E20,0)</f>
        <v>-0.10182285393078</v>
      </c>
      <c r="F28" s="22" t="n">
        <f aca="false">IF(F21&lt;&gt;0,(F21-F20)/F20,0)</f>
        <v>0.173847853535354</v>
      </c>
      <c r="G28" s="22" t="n">
        <f aca="false">IF(G21&lt;&gt;0,(G21-G20)/G20,0)</f>
        <v>-0.0494715208455667</v>
      </c>
      <c r="H28" s="22" t="n">
        <f aca="false">IF(H21&lt;&gt;0,(H21-H20)/H20,0)</f>
        <v>-0.0334261838440111</v>
      </c>
      <c r="I28" s="22" t="n">
        <f aca="false">IF(I21&lt;&gt;0,(I21-I20)/I20,0)</f>
        <v>0.143296853625171</v>
      </c>
      <c r="J28" s="22" t="n">
        <f aca="false">IF(J21&lt;&gt;0,(J21-J20)/J20,0)</f>
        <v>0.0275517124448966</v>
      </c>
      <c r="K28" s="22" t="n">
        <f aca="false">IF(K21&lt;&gt;0,(K21-K20)/K20,0)</f>
        <v>-0.0747126436781609</v>
      </c>
      <c r="L28" s="22" t="n">
        <f aca="false">IF(L21&lt;&gt;0,(L21-L20)/L20,0)</f>
        <v>-0.0479425465838509</v>
      </c>
      <c r="M28" s="22" t="n">
        <f aca="false">IF(M21&lt;&gt;0,(M21-M20)/M20,0)</f>
        <v>-0.0580113996200127</v>
      </c>
      <c r="N28" s="23" t="n">
        <f aca="false">IF(N21&lt;&gt;0,(N21-N20)/N20,0)</f>
        <v>-0.0169243123870709</v>
      </c>
    </row>
    <row r="29" s="8" customFormat="true" ht="20.1" hidden="false" customHeight="true" outlineLevel="0" collapsed="false">
      <c r="A29" s="21" t="s">
        <v>17</v>
      </c>
      <c r="B29" s="22" t="n">
        <f aca="false">IF(B22&lt;&gt;0,(B22-B21)/B21,0)</f>
        <v>0.0775343791030337</v>
      </c>
      <c r="C29" s="22" t="n">
        <f aca="false">IF(C22&lt;&gt;0,(C22-C21)/C21,0)</f>
        <v>0.129628060662543</v>
      </c>
      <c r="D29" s="22" t="n">
        <f aca="false">IF(D22&lt;&gt;0,(D22-D21)/D21,0)</f>
        <v>-0.0971340523882897</v>
      </c>
      <c r="E29" s="22" t="n">
        <f aca="false">IF(E22&lt;&gt;0,(E22-E21)/E21,0)</f>
        <v>0.0719713902548056</v>
      </c>
      <c r="F29" s="22" t="n">
        <f aca="false">IF(F22&lt;&gt;0,(F22-F21)/F21,0)</f>
        <v>-0.132504201680672</v>
      </c>
      <c r="G29" s="22" t="n">
        <f aca="false">IF(G22&lt;&gt;0,(G22-G21)/G21,0)</f>
        <v>0.0312741312741313</v>
      </c>
      <c r="H29" s="22" t="n">
        <f aca="false">IF(H22&lt;&gt;0,(H22-H21)/H21,0)</f>
        <v>-0.00499519692603266</v>
      </c>
      <c r="I29" s="22" t="n">
        <f aca="false">IF(I22&lt;&gt;0,(I22-I21)/I21,0)</f>
        <v>0.11546515106192</v>
      </c>
      <c r="J29" s="22" t="n">
        <f aca="false">IF(J22&lt;&gt;0,(J22-J21)/J21,0)</f>
        <v>0.040013200231004</v>
      </c>
      <c r="K29" s="22" t="n">
        <f aca="false">IF(K22&lt;&gt;0,(K22-K21)/K21,0)</f>
        <v>0.0129509713228492</v>
      </c>
      <c r="L29" s="22" t="n">
        <f aca="false">IF(L22&lt;&gt;0,(L22-L21)/L21,0)</f>
        <v>-0.104043493034319</v>
      </c>
      <c r="M29" s="22" t="n">
        <f aca="false">IF(M22&lt;&gt;0,(M22-M21)/M21,0)</f>
        <v>0.099838644614764</v>
      </c>
      <c r="N29" s="23" t="n">
        <f aca="false">IF(N22&lt;&gt;0,(N22-N21)/N21,0)</f>
        <v>0.00891757033648512</v>
      </c>
    </row>
    <row r="30" s="8" customFormat="true" ht="20.1" hidden="false" customHeight="true" outlineLevel="0" collapsed="false">
      <c r="A30" s="21" t="s">
        <v>18</v>
      </c>
      <c r="B30" s="22" t="n">
        <f aca="false">IF(B23&lt;&gt;0,(B23-B22)/B22,0)</f>
        <v>0.0337330853588149</v>
      </c>
      <c r="C30" s="22" t="n">
        <f aca="false">IF(C23&lt;&gt;0,(C23-C22)/C22,0)</f>
        <v>0.184504612615315</v>
      </c>
      <c r="D30" s="22" t="n">
        <f aca="false">IF(D23&lt;&gt;0,(D23-D22)/D22,0)</f>
        <v>-0.0821899105741006</v>
      </c>
      <c r="E30" s="22" t="n">
        <f aca="false">IF(E23&lt;&gt;0,(E23-E22)/E22,0)</f>
        <v>0.193577981651376</v>
      </c>
      <c r="F30" s="22" t="n">
        <f aca="false">IF(F23&lt;&gt;0,(F23-F22)/F22,0)</f>
        <v>-0.0157315561066336</v>
      </c>
      <c r="G30" s="22" t="n">
        <f aca="false">IF(G23&lt;&gt;0,(G23-G22)/G22,0)</f>
        <v>0.0832646948708349</v>
      </c>
      <c r="H30" s="22" t="n">
        <f aca="false">IF(H23&lt;&gt;0,(H23-H22)/H22,0)</f>
        <v>0.204286541803437</v>
      </c>
      <c r="I30" s="22" t="n">
        <f aca="false">IF(I23&lt;&gt;0,(I23-I22)/I22,0)</f>
        <v>0.0659694288012872</v>
      </c>
      <c r="J30" s="22" t="n">
        <f aca="false">IF(J23&lt;&gt;0,(J23-J22)/J22,0)</f>
        <v>0.129065524353482</v>
      </c>
      <c r="K30" s="22" t="n">
        <f aca="false">IF(K23&lt;&gt;0,(K23-K22)/K22,0)</f>
        <v>-0.0547945205479452</v>
      </c>
      <c r="L30" s="22" t="n">
        <f aca="false">IF(L23&lt;&gt;0,(L23-L22)/L22,0)</f>
        <v>0.0766080097087379</v>
      </c>
      <c r="M30" s="22" t="n">
        <f aca="false">IF(M23&lt;&gt;0,(M23-M22)/M22,0)</f>
        <v>0.0492083868207103</v>
      </c>
      <c r="N30" s="23" t="n">
        <f aca="false">IF(N23&lt;&gt;0,(N23-N22)/N22,0)</f>
        <v>0.0601709724649318</v>
      </c>
    </row>
    <row r="31" s="8" customFormat="true" ht="20.1" hidden="false" customHeight="true" outlineLevel="0" collapsed="false">
      <c r="A31" s="21" t="s">
        <v>19</v>
      </c>
      <c r="B31" s="22" t="n">
        <f aca="false">IF(B24&lt;&gt;0,(B24-B23)/B23,0)</f>
        <v>-0.0964700043427012</v>
      </c>
      <c r="C31" s="22" t="n">
        <f aca="false">IF(C24&lt;&gt;0,(C24-C23)/C23,0)</f>
        <v>-0.310517317799025</v>
      </c>
      <c r="D31" s="22" t="n">
        <f aca="false">IF(D24&lt;&gt;0,(D24-D23)/D23,0)</f>
        <v>0.0934176273707698</v>
      </c>
      <c r="E31" s="22" t="n">
        <f aca="false">IF(E24&lt;&gt;0,(E24-E23)/E23,0)</f>
        <v>-0.156802459646426</v>
      </c>
      <c r="F31" s="22" t="n">
        <f aca="false">IF(F24&lt;&gt;0,(F24-F23)/F23,0)</f>
        <v>0.160302338398551</v>
      </c>
      <c r="G31" s="22" t="n">
        <f aca="false">IF(G24&lt;&gt;0,(G24-G23)/G23,0)</f>
        <v>-0.036842469067533</v>
      </c>
      <c r="H31" s="22" t="n">
        <f aca="false">IF(H24&lt;&gt;0,(H24-H23)/H23,0)</f>
        <v>-0.0418470418470419</v>
      </c>
      <c r="I31" s="22" t="n">
        <f aca="false">IF(I24&lt;&gt;0,(I24-I23)/I23,0)</f>
        <v>-0.153710691823899</v>
      </c>
      <c r="J31" s="22" t="n">
        <f aca="false">IF(J24&lt;&gt;0,(J24-J23)/J23,0)</f>
        <v>0.000421555539942387</v>
      </c>
      <c r="K31" s="22" t="n">
        <f aca="false">IF(K24&lt;&gt;0,(K24-K23)/K23,0)</f>
        <v>-0.0755693581780538</v>
      </c>
      <c r="L31" s="22" t="n">
        <f aca="false">IF(L24&lt;&gt;0,(L24-L23)/L23,0)</f>
        <v>-0.0739044666760603</v>
      </c>
      <c r="M31" s="22" t="n">
        <f aca="false">IF(M24&lt;&gt;0,(M24-M23)/M23,0)</f>
        <v>-0.129049172687019</v>
      </c>
      <c r="N31" s="23" t="n">
        <f aca="false">IF(N24&lt;&gt;0,(N24-N23)/N23,0)</f>
        <v>-0.0710817226609983</v>
      </c>
    </row>
    <row r="32" s="8" customFormat="true" ht="20.1" hidden="false" customHeight="true" outlineLevel="0" collapsed="false">
      <c r="A32" s="24" t="s">
        <v>20</v>
      </c>
      <c r="B32" s="25" t="n">
        <f aca="false">IF(B25&lt;&gt;0,(B25-B24)/B24,0)</f>
        <v>0.0607662730019226</v>
      </c>
      <c r="C32" s="25" t="n">
        <f aca="false">IF(C25&lt;&gt;0,(C25-C24)/C24,0)</f>
        <v>0.152539259803471</v>
      </c>
      <c r="D32" s="25" t="n">
        <f aca="false">IF(D25&lt;&gt;0,(D25-D24)/D24,0)</f>
        <v>0.167879736072376</v>
      </c>
      <c r="E32" s="25" t="n">
        <f aca="false">IF(E25&lt;&gt;0,(E25-E24)/E24,0)</f>
        <v>0.0166569984254579</v>
      </c>
      <c r="F32" s="25" t="n">
        <f aca="false">IF(F25&lt;&gt;0,(F25-F24)/F24,0)</f>
        <v>0</v>
      </c>
      <c r="G32" s="25" t="n">
        <f aca="false">IF(G25&lt;&gt;0,(G25-G24)/G24,0)</f>
        <v>0</v>
      </c>
      <c r="H32" s="25" t="n">
        <f aca="false">IF(H25&lt;&gt;0,(H25-H24)/H24,0)</f>
        <v>0</v>
      </c>
      <c r="I32" s="25" t="n">
        <f aca="false">IF(I25&lt;&gt;0,(I25-I24)/I24,0)</f>
        <v>0</v>
      </c>
      <c r="J32" s="25" t="n">
        <f aca="false">IF(J25&lt;&gt;0,(J25-J24)/J24,0)</f>
        <v>0</v>
      </c>
      <c r="K32" s="25" t="n">
        <f aca="false">IF(K25&lt;&gt;0,(K25-K24)/K24,0)</f>
        <v>0</v>
      </c>
      <c r="L32" s="25" t="n">
        <f aca="false">IF(L25&lt;&gt;0,(L25-L24)/L24,0)</f>
        <v>0</v>
      </c>
      <c r="M32" s="25" t="n">
        <f aca="false">IF(M25&lt;&gt;0,(M25-M24)/M24,0)</f>
        <v>0</v>
      </c>
      <c r="N32" s="26" t="n">
        <f aca="false">IF(N25&lt;&gt;0,(N25-N24)/N24,0)</f>
        <v>-0.606494930117841</v>
      </c>
    </row>
    <row r="33" s="8" customFormat="true" ht="1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8" customFormat="true" ht="24.95" hidden="false" customHeight="true" outlineLevel="0" collapsed="false">
      <c r="A34" s="2" t="s">
        <v>2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8" customFormat="true" ht="24.95" hidden="false" customHeight="true" outlineLevel="0" collapsed="false">
      <c r="A35" s="2"/>
      <c r="B35" s="5" t="s">
        <v>1</v>
      </c>
      <c r="C35" s="6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 t="s">
        <v>7</v>
      </c>
      <c r="I35" s="6" t="s">
        <v>8</v>
      </c>
      <c r="J35" s="6" t="s">
        <v>9</v>
      </c>
      <c r="K35" s="6" t="s">
        <v>10</v>
      </c>
      <c r="L35" s="6" t="s">
        <v>11</v>
      </c>
      <c r="M35" s="6" t="s">
        <v>12</v>
      </c>
      <c r="N35" s="7" t="s">
        <v>13</v>
      </c>
    </row>
    <row r="36" s="8" customFormat="true" ht="24.95" hidden="false" customHeight="true" outlineLevel="0" collapsed="false">
      <c r="A36" s="21" t="n">
        <v>2001</v>
      </c>
      <c r="B36" s="42" t="n">
        <f aca="false">IF(B4&lt;&gt;0,B4/B20,0)</f>
        <v>0.142564620636801</v>
      </c>
      <c r="C36" s="42" t="n">
        <f aca="false">IF(C4&lt;&gt;0,C4/C20,0)</f>
        <v>0.143504243529494</v>
      </c>
      <c r="D36" s="42" t="n">
        <f aca="false">IF(D4&lt;&gt;0,D4/D20,0)</f>
        <v>0.142582149818992</v>
      </c>
      <c r="E36" s="42" t="n">
        <f aca="false">IF(E4&lt;&gt;0,E4/E20,0)</f>
        <v>0.0723351802778447</v>
      </c>
      <c r="F36" s="42" t="n">
        <f aca="false">IF(F4&lt;&gt;0,F4/F20,0)</f>
        <v>0.0505239898989899</v>
      </c>
      <c r="G36" s="42" t="n">
        <f aca="false">IF(G4&lt;&gt;0,G4/G20,0)</f>
        <v>0.049679242513212</v>
      </c>
      <c r="H36" s="42" t="n">
        <f aca="false">IF(H4&lt;&gt;0,H4/H20,0)</f>
        <v>0.0689972144846797</v>
      </c>
      <c r="I36" s="42" t="n">
        <f aca="false">IF(I4&lt;&gt;0,I4/I20,0)</f>
        <v>0.0962277701778386</v>
      </c>
      <c r="J36" s="42" t="n">
        <f aca="false">IF(J4&lt;&gt;0,J4/J20,0)</f>
        <v>0.0517404204815192</v>
      </c>
      <c r="K36" s="42" t="n">
        <f aca="false">IF(K4&lt;&gt;0,K4/K20,0)</f>
        <v>0.0476724137931035</v>
      </c>
      <c r="L36" s="42" t="n">
        <f aca="false">IF(L4&lt;&gt;0,L4/L20,0)</f>
        <v>0.12937435300207</v>
      </c>
      <c r="M36" s="42" t="n">
        <f aca="false">IF(M4&lt;&gt;0,M4/M20,0)</f>
        <v>0.143569981000633</v>
      </c>
      <c r="N36" s="43" t="n">
        <f aca="false">IF(N4&lt;&gt;0,N4/N20,0)</f>
        <v>0.0981572642708961</v>
      </c>
    </row>
    <row r="37" s="8" customFormat="true" ht="24.95" hidden="false" customHeight="true" outlineLevel="0" collapsed="false">
      <c r="A37" s="21" t="n">
        <v>2002</v>
      </c>
      <c r="B37" s="42" t="n">
        <f aca="false">IF(B5&lt;&gt;0,B5/B21,0)</f>
        <v>0.144333494575358</v>
      </c>
      <c r="C37" s="42" t="n">
        <f aca="false">IF(C5&lt;&gt;0,C5/C21,0)</f>
        <v>0.146299245954418</v>
      </c>
      <c r="D37" s="42" t="n">
        <f aca="false">IF(D5&lt;&gt;0,D5/D21,0)</f>
        <v>0.143695531587057</v>
      </c>
      <c r="E37" s="42" t="n">
        <f aca="false">IF(E5&lt;&gt;0,E5/E21,0)</f>
        <v>0.0768368350469379</v>
      </c>
      <c r="F37" s="42" t="n">
        <f aca="false">IF(F5&lt;&gt;0,F5/F21,0)</f>
        <v>0.0492073949579832</v>
      </c>
      <c r="G37" s="42" t="n">
        <f aca="false">IF(G5&lt;&gt;0,G5/G21,0)</f>
        <v>0.0510749034749035</v>
      </c>
      <c r="H37" s="42" t="n">
        <f aca="false">IF(H5&lt;&gt;0,H5/H21,0)</f>
        <v>0.0710605187319885</v>
      </c>
      <c r="I37" s="42" t="n">
        <f aca="false">IF(I5&lt;&gt;0,I5/I21,0)</f>
        <v>0.0899521387974873</v>
      </c>
      <c r="J37" s="42" t="n">
        <f aca="false">IF(J5&lt;&gt;0,J5/J21,0)</f>
        <v>0.0519033083078954</v>
      </c>
      <c r="K37" s="42" t="n">
        <f aca="false">IF(K5&lt;&gt;0,K5/K21,0)</f>
        <v>0.0490471785383904</v>
      </c>
      <c r="L37" s="42" t="n">
        <f aca="false">IF(L5&lt;&gt;0,L5/L21,0)</f>
        <v>0.135147808358818</v>
      </c>
      <c r="M37" s="42" t="n">
        <f aca="false">IF(M5&lt;&gt;0,M5/M21,0)</f>
        <v>0.144077585047734</v>
      </c>
      <c r="N37" s="43" t="n">
        <f aca="false">IF(N5&lt;&gt;0,N5/N21,0)</f>
        <v>0.0992053832172688</v>
      </c>
    </row>
    <row r="38" s="8" customFormat="true" ht="24.95" hidden="false" customHeight="true" outlineLevel="0" collapsed="false">
      <c r="A38" s="21" t="n">
        <v>2003</v>
      </c>
      <c r="B38" s="42" t="n">
        <f aca="false">IF(B6&lt;&gt;0,B6/B22,0)</f>
        <v>0.142405566600398</v>
      </c>
      <c r="C38" s="42" t="n">
        <f aca="false">IF(C6&lt;&gt;0,C6/C22,0)</f>
        <v>0.144470861771544</v>
      </c>
      <c r="D38" s="42" t="n">
        <f aca="false">IF(D6&lt;&gt;0,D6/D22,0)</f>
        <v>0.143804355246092</v>
      </c>
      <c r="E38" s="42" t="n">
        <f aca="false">IF(E6&lt;&gt;0,E6/E22,0)</f>
        <v>0.0753144286905755</v>
      </c>
      <c r="F38" s="42" t="n">
        <f aca="false">IF(F6&lt;&gt;0,F6/F22,0)</f>
        <v>0.0508927464352139</v>
      </c>
      <c r="G38" s="42" t="n">
        <f aca="false">IF(G6&lt;&gt;0,G6/G22,0)</f>
        <v>0.0504492699363534</v>
      </c>
      <c r="H38" s="42" t="n">
        <f aca="false">IF(H6&lt;&gt;0,H6/H22,0)</f>
        <v>0.0725352384630238</v>
      </c>
      <c r="I38" s="42" t="n">
        <f aca="false">IF(I6&lt;&gt;0,I6/I22,0)</f>
        <v>0.0821614373826763</v>
      </c>
      <c r="J38" s="42" t="n">
        <f aca="false">IF(J6&lt;&gt;0,J6/J22,0)</f>
        <v>0.0526328732349675</v>
      </c>
      <c r="K38" s="42" t="n">
        <f aca="false">IF(K6&lt;&gt;0,K6/K22,0)</f>
        <v>0.0501272015655577</v>
      </c>
      <c r="L38" s="42" t="n">
        <f aca="false">IF(L6&lt;&gt;0,L6/L22,0)</f>
        <v>0.144534283980583</v>
      </c>
      <c r="M38" s="42" t="n">
        <f aca="false">IF(M6&lt;&gt;0,M6/M22,0)</f>
        <v>0.147495568188765</v>
      </c>
      <c r="N38" s="43" t="n">
        <f aca="false">IF(N6&lt;&gt;0,N6/N22,0)</f>
        <v>0.10066216407689</v>
      </c>
    </row>
    <row r="39" s="8" customFormat="true" ht="24.95" hidden="false" customHeight="true" outlineLevel="0" collapsed="false">
      <c r="A39" s="21" t="n">
        <v>2004</v>
      </c>
      <c r="B39" s="42" t="n">
        <f aca="false">IF(B7&lt;&gt;0,B7/B23,0)</f>
        <v>0.148240585644271</v>
      </c>
      <c r="C39" s="42" t="n">
        <f aca="false">IF(C7&lt;&gt;0,C7/C23,0)</f>
        <v>0.149212309250934</v>
      </c>
      <c r="D39" s="42" t="n">
        <f aca="false">IF(D7&lt;&gt;0,D7/D23,0)</f>
        <v>0.149936779471923</v>
      </c>
      <c r="E39" s="42" t="n">
        <f aca="false">IF(E7&lt;&gt;0,E7/E23,0)</f>
        <v>0.0734176507581581</v>
      </c>
      <c r="F39" s="42" t="n">
        <f aca="false">IF(F7&lt;&gt;0,F7/F23,0)</f>
        <v>0.0537729312652547</v>
      </c>
      <c r="G39" s="42" t="n">
        <f aca="false">IF(G7&lt;&gt;0,G7/G23,0)</f>
        <v>0.0519596322665376</v>
      </c>
      <c r="H39" s="42" t="n">
        <f aca="false">IF(H7&lt;&gt;0,H7/H23,0)</f>
        <v>0.0697402597402597</v>
      </c>
      <c r="I39" s="42" t="n">
        <f aca="false">IF(I7&lt;&gt;0,I7/I23,0)</f>
        <v>0.0879672955974843</v>
      </c>
      <c r="J39" s="42" t="n">
        <f aca="false">IF(J7&lt;&gt;0,J7/J23,0)</f>
        <v>0.0522412702873604</v>
      </c>
      <c r="K39" s="42" t="n">
        <f aca="false">IF(K7&lt;&gt;0,K7/K23,0)</f>
        <v>0.0519951690821256</v>
      </c>
      <c r="L39" s="42" t="n">
        <f aca="false">IF(L7&lt;&gt;0,L7/L23,0)</f>
        <v>0.138014654079188</v>
      </c>
      <c r="M39" s="42" t="n">
        <f aca="false">IF(M7&lt;&gt;0,M7/M23,0)</f>
        <v>0.146604521090655</v>
      </c>
      <c r="N39" s="43" t="n">
        <f aca="false">IF(N7&lt;&gt;0,N7/N23,0)</f>
        <v>0.101853572542306</v>
      </c>
      <c r="P39" s="44"/>
    </row>
    <row r="40" s="8" customFormat="true" ht="24.95" hidden="false" customHeight="true" outlineLevel="0" collapsed="false">
      <c r="A40" s="21" t="n">
        <v>2005</v>
      </c>
      <c r="B40" s="42" t="n">
        <f aca="false">IF(B8&lt;&gt;0,B8/B24,0)</f>
        <v>0.149028426256523</v>
      </c>
      <c r="C40" s="42" t="n">
        <f aca="false">IF(C8&lt;&gt;0,C8/C24,0)</f>
        <v>0.152411608044816</v>
      </c>
      <c r="D40" s="42" t="n">
        <f aca="false">IF(D8&lt;&gt;0,D8/D24,0)</f>
        <v>0.148883069178967</v>
      </c>
      <c r="E40" s="42" t="n">
        <f aca="false">IF(E8&lt;&gt;0,E8/E24,0)</f>
        <v>0.080279274053203</v>
      </c>
      <c r="F40" s="42" t="n">
        <f aca="false">IF(F8&lt;&gt;0,F8/F24,0)</f>
        <v>0.0516088756191898</v>
      </c>
      <c r="G40" s="42" t="n">
        <f aca="false">IF(G8&lt;&gt;0,G8/G24,0)</f>
        <v>0.0525233242428592</v>
      </c>
      <c r="H40" s="42" t="n">
        <f aca="false">IF(H8&lt;&gt;0,H8/H24,0)</f>
        <v>0.0713035475234271</v>
      </c>
      <c r="I40" s="42" t="n">
        <f aca="false">IF(I8&lt;&gt;0,I8/I24,0)</f>
        <v>0.0971521997621879</v>
      </c>
      <c r="J40" s="42" t="n">
        <f aca="false">IF(J8&lt;&gt;0,J8/J24,0)</f>
        <v>0.0521876536273615</v>
      </c>
      <c r="K40" s="42" t="n">
        <f aca="false">IF(K8&lt;&gt;0,K8/K24,0)</f>
        <v>0.0531646136618141</v>
      </c>
      <c r="L40" s="42" t="n">
        <f aca="false">IF(L8&lt;&gt;0,L8/L24,0)</f>
        <v>0.142239634842145</v>
      </c>
      <c r="M40" s="42" t="n">
        <f aca="false">IF(M8&lt;&gt;0,M8/M24,0)</f>
        <v>0.148698240684996</v>
      </c>
      <c r="N40" s="43" t="n">
        <f aca="false">IF(N8&lt;&gt;0,N8/N24,0)</f>
        <v>0.101265689229926</v>
      </c>
      <c r="P40" s="44"/>
    </row>
    <row r="41" s="8" customFormat="true" ht="24.95" hidden="false" customHeight="true" outlineLevel="0" collapsed="false">
      <c r="A41" s="21" t="n">
        <v>2006</v>
      </c>
      <c r="B41" s="42" t="n">
        <f aca="false">IF(B9&lt;&gt;0,B9/B25,0)</f>
        <v>0.147896303967894</v>
      </c>
      <c r="C41" s="42" t="n">
        <f aca="false">IF(C9&lt;&gt;0,C9/C25,0)</f>
        <v>0.150761752988048</v>
      </c>
      <c r="D41" s="42" t="n">
        <f aca="false">IF(D9&lt;&gt;0,D9/D25,0)</f>
        <v>0.146963713669987</v>
      </c>
      <c r="E41" s="42" t="n">
        <f aca="false">IF(E9&lt;&gt;0,E9/E25,0)</f>
        <v>0.0737724160417346</v>
      </c>
      <c r="F41" s="42" t="n">
        <f aca="false">IF(F9&lt;&gt;0,F9/F25,0)</f>
        <v>0</v>
      </c>
      <c r="G41" s="42" t="n">
        <f aca="false">IF(G9&lt;&gt;0,G9/G25,0)</f>
        <v>0</v>
      </c>
      <c r="H41" s="42" t="n">
        <f aca="false">IF(H9&lt;&gt;0,H9/H25,0)</f>
        <v>0</v>
      </c>
      <c r="I41" s="42" t="n">
        <f aca="false">IF(I9&lt;&gt;0,I9/I25,0)</f>
        <v>0</v>
      </c>
      <c r="J41" s="42" t="n">
        <f aca="false">IF(J9&lt;&gt;0,J9/J25,0)</f>
        <v>0</v>
      </c>
      <c r="K41" s="42" t="n">
        <f aca="false">IF(K9&lt;&gt;0,K9/K25,0)</f>
        <v>0</v>
      </c>
      <c r="L41" s="42" t="n">
        <f aca="false">IF(L9&lt;&gt;0,L9/L25,0)</f>
        <v>0</v>
      </c>
      <c r="M41" s="42" t="n">
        <f aca="false">IF(M9&lt;&gt;0,M9/M25,0)</f>
        <v>0</v>
      </c>
      <c r="N41" s="43" t="n">
        <f aca="false">IF(N9&lt;&gt;0,N9/N25,0)</f>
        <v>0.132411205515704</v>
      </c>
      <c r="P41" s="44"/>
    </row>
    <row r="42" s="8" customFormat="true" ht="24.95" hidden="false" customHeight="true" outlineLevel="0" collapsed="false">
      <c r="A42" s="13"/>
      <c r="B42" s="45"/>
      <c r="C42" s="45"/>
      <c r="D42" s="45"/>
      <c r="E42" s="46"/>
      <c r="F42" s="45"/>
      <c r="G42" s="45"/>
      <c r="H42" s="45"/>
      <c r="I42" s="45"/>
      <c r="J42" s="47"/>
      <c r="K42" s="17" t="s">
        <v>25</v>
      </c>
      <c r="L42" s="17"/>
      <c r="M42" s="17"/>
      <c r="N42" s="48" t="n">
        <f aca="false">IF(N10&lt;&gt;0,N10/N26,0)</f>
        <v>0.102538434689287</v>
      </c>
    </row>
    <row r="43" s="8" customFormat="true" ht="20.1" hidden="false" customHeight="true" outlineLevel="0" collapsed="false">
      <c r="A43" s="21" t="s">
        <v>16</v>
      </c>
      <c r="B43" s="22" t="n">
        <f aca="false">IF(B37&lt;&gt;0,(B37-B36)/B36,0)</f>
        <v>0.0124075239049902</v>
      </c>
      <c r="C43" s="22" t="n">
        <f aca="false">IF(C37&lt;&gt;0,(C37-C36)/C36,0)</f>
        <v>0.0194767928542101</v>
      </c>
      <c r="D43" s="22" t="n">
        <f aca="false">IF(D37&lt;&gt;0,(D37-D36)/D36,0)</f>
        <v>0.00780870375063422</v>
      </c>
      <c r="E43" s="22" t="n">
        <f aca="false">IF(E37&lt;&gt;0,(E37-E36)/E36,0)</f>
        <v>0.0622332695073405</v>
      </c>
      <c r="F43" s="22" t="n">
        <f aca="false">IF(F37&lt;&gt;0,(F37-F36)/F36,0)</f>
        <v>-0.0260588077790157</v>
      </c>
      <c r="G43" s="22" t="n">
        <f aca="false">IF(G37&lt;&gt;0,(G37-G36)/G36,0)</f>
        <v>0.0280934428764753</v>
      </c>
      <c r="H43" s="22" t="n">
        <f aca="false">IF(H37&lt;&gt;0,(H37-H36)/H36,0)</f>
        <v>0.0299041673307977</v>
      </c>
      <c r="I43" s="22" t="n">
        <f aca="false">IF(I37&lt;&gt;0,(I37-I36)/I36,0)</f>
        <v>-0.0652164273239762</v>
      </c>
      <c r="J43" s="22" t="n">
        <f aca="false">IF(J37&lt;&gt;0,(J37-J36)/J36,0)</f>
        <v>0.00314817361088924</v>
      </c>
      <c r="K43" s="22" t="n">
        <f aca="false">IF(K37&lt;&gt;0,(K37-K36)/K36,0)</f>
        <v>0.0288377414924564</v>
      </c>
      <c r="L43" s="22" t="n">
        <f aca="false">IF(L37&lt;&gt;0,(L37-L36)/L36,0)</f>
        <v>0.0446259650601286</v>
      </c>
      <c r="M43" s="22" t="n">
        <f aca="false">IF(M37&lt;&gt;0,(M37-M36)/M36,0)</f>
        <v>0.00353558622466331</v>
      </c>
      <c r="N43" s="23" t="n">
        <f aca="false">IF(N37&lt;&gt;0,(N37-N36)/N36,0)</f>
        <v>0.0106779559735905</v>
      </c>
    </row>
    <row r="44" s="8" customFormat="true" ht="20.1" hidden="false" customHeight="true" outlineLevel="0" collapsed="false">
      <c r="A44" s="21" t="s">
        <v>17</v>
      </c>
      <c r="B44" s="22" t="n">
        <f aca="false">IF(B38&lt;&gt;0,(B38-B37)/B37,0)</f>
        <v>-0.0133574537264004</v>
      </c>
      <c r="C44" s="22" t="n">
        <f aca="false">IF(C38&lt;&gt;0,(C38-C37)/C37,0)</f>
        <v>-0.0124975639549349</v>
      </c>
      <c r="D44" s="22" t="n">
        <f aca="false">IF(D38&lt;&gt;0,(D38-D37)/D37,0)</f>
        <v>0.000757321106877704</v>
      </c>
      <c r="E44" s="22" t="n">
        <f aca="false">IF(E38&lt;&gt;0,(E38-E37)/E37,0)</f>
        <v>-0.0198134964230682</v>
      </c>
      <c r="F44" s="22" t="n">
        <f aca="false">IF(F38&lt;&gt;0,(F38-F37)/F37,0)</f>
        <v>0.0342499634185018</v>
      </c>
      <c r="G44" s="22" t="n">
        <f aca="false">IF(G38&lt;&gt;0,(G38-G37)/G37,0)</f>
        <v>-0.0122493337428912</v>
      </c>
      <c r="H44" s="22" t="n">
        <f aca="false">IF(H38&lt;&gt;0,(H38-H37)/H37,0)</f>
        <v>0.0207530110580438</v>
      </c>
      <c r="I44" s="22" t="n">
        <f aca="false">IF(I38&lt;&gt;0,(I38-I37)/I37,0)</f>
        <v>-0.0866094071687441</v>
      </c>
      <c r="J44" s="22" t="n">
        <f aca="false">IF(J38&lt;&gt;0,(J38-J37)/J37,0)</f>
        <v>0.0140562316903624</v>
      </c>
      <c r="K44" s="22" t="n">
        <f aca="false">IF(K38&lt;&gt;0,(K38-K37)/K37,0)</f>
        <v>0.0220200847296853</v>
      </c>
      <c r="L44" s="22" t="n">
        <f aca="false">IF(L38&lt;&gt;0,(L38-L37)/L37,0)</f>
        <v>0.0694534061317804</v>
      </c>
      <c r="M44" s="22" t="n">
        <f aca="false">IF(M38&lt;&gt;0,(M38-M37)/M37,0)</f>
        <v>0.0237232123227071</v>
      </c>
      <c r="N44" s="23" t="n">
        <f aca="false">IF(N38&lt;&gt;0,(N38-N37)/N37,0)</f>
        <v>0.0146844940503997</v>
      </c>
    </row>
    <row r="45" s="8" customFormat="true" ht="20.1" hidden="false" customHeight="true" outlineLevel="0" collapsed="false">
      <c r="A45" s="21" t="s">
        <v>18</v>
      </c>
      <c r="B45" s="22" t="n">
        <f aca="false">IF(B39&lt;&gt;0,(B39-B38)/B38,0)</f>
        <v>0.0409746555782238</v>
      </c>
      <c r="C45" s="22" t="n">
        <f aca="false">IF(C39&lt;&gt;0,(C39-C38)/C38,0)</f>
        <v>0.0328194033125343</v>
      </c>
      <c r="D45" s="22" t="n">
        <f aca="false">IF(D39&lt;&gt;0,(D39-D38)/D38,0)</f>
        <v>0.0426442176618112</v>
      </c>
      <c r="E45" s="22" t="n">
        <f aca="false">IF(E39&lt;&gt;0,(E39-E38)/E38,0)</f>
        <v>-0.0251847881660259</v>
      </c>
      <c r="F45" s="22" t="n">
        <f aca="false">IF(F39&lt;&gt;0,(F39-F38)/F38,0)</f>
        <v>0.0565932285400881</v>
      </c>
      <c r="G45" s="22" t="n">
        <f aca="false">IF(G39&lt;&gt;0,(G39-G38)/G38,0)</f>
        <v>0.029938239583837</v>
      </c>
      <c r="H45" s="22" t="n">
        <f aca="false">IF(H39&lt;&gt;0,(H39-H38)/H38,0)</f>
        <v>-0.0385327019251314</v>
      </c>
      <c r="I45" s="22" t="n">
        <f aca="false">IF(I39&lt;&gt;0,(I39-I38)/I38,0)</f>
        <v>0.0706640292545822</v>
      </c>
      <c r="J45" s="22" t="n">
        <f aca="false">IF(J39&lt;&gt;0,(J39-J38)/J38,0)</f>
        <v>-0.00744027303732594</v>
      </c>
      <c r="K45" s="22" t="n">
        <f aca="false">IF(K39&lt;&gt;0,(K39-K38)/K38,0)</f>
        <v>0.0372645481540573</v>
      </c>
      <c r="L45" s="22" t="n">
        <f aca="false">IF(L39&lt;&gt;0,(L39-L38)/L38,0)</f>
        <v>-0.045107843771309</v>
      </c>
      <c r="M45" s="22" t="n">
        <f aca="false">IF(M39&lt;&gt;0,(M39-M38)/M38,0)</f>
        <v>-0.00604117878965277</v>
      </c>
      <c r="N45" s="23" t="n">
        <f aca="false">IF(N39&lt;&gt;0,(N39-N38)/N38,0)</f>
        <v>0.011835712815647</v>
      </c>
    </row>
    <row r="46" s="8" customFormat="true" ht="20.1" hidden="false" customHeight="true" outlineLevel="0" collapsed="false">
      <c r="A46" s="21" t="s">
        <v>19</v>
      </c>
      <c r="B46" s="22" t="n">
        <f aca="false">IF(B40&lt;&gt;0,(B40-B39)/B39,0)</f>
        <v>0.00531460806653022</v>
      </c>
      <c r="C46" s="22" t="n">
        <f aca="false">IF(C40&lt;&gt;0,(C40-C39)/C39,0)</f>
        <v>0.0214412524673251</v>
      </c>
      <c r="D46" s="22" t="n">
        <f aca="false">IF(D40&lt;&gt;0,(D40-D39)/D39,0)</f>
        <v>-0.00702769725124414</v>
      </c>
      <c r="E46" s="22" t="n">
        <f aca="false">IF(E40&lt;&gt;0,(E40-E39)/E39,0)</f>
        <v>0.0934601315104384</v>
      </c>
      <c r="F46" s="22" t="n">
        <f aca="false">IF(F40&lt;&gt;0,(F40-F39)/F39,0)</f>
        <v>-0.0402443310257705</v>
      </c>
      <c r="G46" s="22" t="n">
        <f aca="false">IF(G40&lt;&gt;0,(G40-G39)/G39,0)</f>
        <v>0.0108486521503844</v>
      </c>
      <c r="H46" s="22" t="n">
        <f aca="false">IF(H40&lt;&gt;0,(H40-H39)/H39,0)</f>
        <v>0.0224158583433673</v>
      </c>
      <c r="I46" s="22" t="n">
        <f aca="false">IF(I40&lt;&gt;0,(I40-I39)/I39,0)</f>
        <v>0.10441271500185</v>
      </c>
      <c r="J46" s="22" t="n">
        <f aca="false">IF(J40&lt;&gt;0,(J40-J39)/J39,0)</f>
        <v>-0.00102632764678109</v>
      </c>
      <c r="K46" s="22" t="n">
        <f aca="false">IF(K40&lt;&gt;0,(K40-K39)/K39,0)</f>
        <v>0.0224914083429826</v>
      </c>
      <c r="L46" s="22" t="n">
        <f aca="false">IF(L40&lt;&gt;0,(L40-L39)/L39,0)</f>
        <v>0.030612551914471</v>
      </c>
      <c r="M46" s="22" t="n">
        <f aca="false">IF(M40&lt;&gt;0,(M40-M39)/M39,0)</f>
        <v>0.014281412188142</v>
      </c>
      <c r="N46" s="23" t="n">
        <f aca="false">IF(N40&lt;&gt;0,(N40-N39)/N39,0)</f>
        <v>-0.00577184773892747</v>
      </c>
    </row>
    <row r="47" s="8" customFormat="true" ht="20.1" hidden="false" customHeight="true" outlineLevel="0" collapsed="false">
      <c r="A47" s="24" t="s">
        <v>26</v>
      </c>
      <c r="B47" s="25" t="n">
        <f aca="false">IF(B41&lt;&gt;0,(B41-B40)/B40,0)</f>
        <v>-0.00759668686750979</v>
      </c>
      <c r="C47" s="25" t="n">
        <f aca="false">IF(C41&lt;&gt;0,(C41-C40)/C40,0)</f>
        <v>-0.0108249960612115</v>
      </c>
      <c r="D47" s="25" t="n">
        <f aca="false">IF(D41&lt;&gt;0,(D41-D40)/D40,0)</f>
        <v>-0.0128916976226064</v>
      </c>
      <c r="E47" s="25" t="n">
        <f aca="false">IF(E41&lt;&gt;0,(E41-E40)/E40,0)</f>
        <v>-0.0810527759276462</v>
      </c>
      <c r="F47" s="25" t="n">
        <f aca="false">IF(F41&lt;&gt;0,(F41-F40)/F40,0)</f>
        <v>0</v>
      </c>
      <c r="G47" s="25" t="n">
        <f aca="false">IF(G41&lt;&gt;0,(G41-G40)/G40,0)</f>
        <v>0</v>
      </c>
      <c r="H47" s="25" t="n">
        <f aca="false">IF(H41&lt;&gt;0,(H41-H40)/H40,0)</f>
        <v>0</v>
      </c>
      <c r="I47" s="25" t="n">
        <f aca="false">IF(I41&lt;&gt;0,(I41-I40)/I40,0)</f>
        <v>0</v>
      </c>
      <c r="J47" s="25" t="n">
        <f aca="false">IF(J41&lt;&gt;0,(J41-J40)/J40,0)</f>
        <v>0</v>
      </c>
      <c r="K47" s="25" t="n">
        <f aca="false">IF(K41&lt;&gt;0,(K41-K40)/K40,0)</f>
        <v>0</v>
      </c>
      <c r="L47" s="25" t="n">
        <f aca="false">IF(L41&lt;&gt;0,(L41-L40)/L40,0)</f>
        <v>0</v>
      </c>
      <c r="M47" s="25" t="n">
        <f aca="false">IF(M41&lt;&gt;0,(M41-M40)/M40,0)</f>
        <v>0</v>
      </c>
      <c r="N47" s="26" t="n">
        <f aca="false">IF(N41&lt;&gt;0,(N41-N40)/N40,0)</f>
        <v>0.307562378952084</v>
      </c>
    </row>
    <row r="48" customFormat="false" ht="12.75" hidden="false" customHeight="false" outlineLevel="0" collapsed="false">
      <c r="G48" s="27"/>
      <c r="K48" s="27"/>
    </row>
    <row r="49" customFormat="false" ht="12.75" hidden="false" customHeight="false" outlineLevel="0" collapsed="false">
      <c r="G49" s="27"/>
    </row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objects="true" scenarios="true"/>
  <mergeCells count="8">
    <mergeCell ref="A2:A3"/>
    <mergeCell ref="K10:M10"/>
    <mergeCell ref="K11:M11"/>
    <mergeCell ref="A18:A19"/>
    <mergeCell ref="K26:M26"/>
    <mergeCell ref="K27:M27"/>
    <mergeCell ref="A34:A35"/>
    <mergeCell ref="K42:M42"/>
  </mergeCells>
  <printOptions headings="false" gridLines="false" gridLinesSet="true" horizontalCentered="true" verticalCentered="false"/>
  <pageMargins left="0.236111111111111" right="0.196527777777778" top="0.47291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UEVOLUTION DU COUT ET DE LA CONSOMMATION D'ELECTRICITE&amp;U (2001 - 2006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9:03:14Z</dcterms:created>
  <dc:creator>Fréléonat</dc:creator>
  <dc:description/>
  <dc:language>en-US</dc:language>
  <cp:lastModifiedBy>Nanard</cp:lastModifiedBy>
  <cp:lastPrinted>2006-05-16T15:38:55Z</cp:lastPrinted>
  <dcterms:modified xsi:type="dcterms:W3CDTF">2006-05-17T14:56:49Z</dcterms:modified>
  <cp:revision>0</cp:revision>
  <dc:subject/>
  <dc:title>Suivi du coût et de la consommation d'électricité</dc:title>
</cp:coreProperties>
</file>