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Accueil" sheetId="1" state="visible" r:id="rId2"/>
    <sheet name="Commentaires" sheetId="2" state="visible" r:id="rId3"/>
    <sheet name="Données" sheetId="3" state="visible" r:id="rId4"/>
    <sheet name="FR synthèse" sheetId="4" state="visible" r:id="rId5"/>
    <sheet name="Pièce 14 Résultat" sheetId="5" state="visible" r:id="rId6"/>
    <sheet name="Calculs FR" sheetId="6" state="visible" r:id="rId7"/>
    <sheet name="Fonds de roulement" sheetId="7" state="visible" r:id="rId8"/>
    <sheet name="Controles Balance" sheetId="8" state="visible" r:id="rId9"/>
    <sheet name="Données graphes" sheetId="9" state="visible" r:id="rId10"/>
    <sheet name="GR réserves SG" sheetId="10" state="visible" r:id="rId11"/>
    <sheet name="GR réserves SRH" sheetId="11" state="visible" r:id="rId12"/>
    <sheet name="GR résultats SG" sheetId="12" state="visible" r:id="rId13"/>
    <sheet name="GR résultats SRH" sheetId="13" state="visible" r:id="rId14"/>
    <sheet name="PLANCHE ECRITURE" sheetId="14" state="visible" r:id="rId15"/>
  </sheets>
  <externalReferences>
    <externalReference r:id="rId16"/>
  </externalReferences>
  <definedNames>
    <definedName function="false" hidden="false" localSheetId="0" name="_xlnm.Print_Area" vbProcedure="false">Accueil!$C$2:$K$31</definedName>
    <definedName function="false" hidden="false" localSheetId="5" name="_xlnm.Print_Area" vbProcedure="false">'Calculs FR'!$B$2:$H$35</definedName>
    <definedName function="false" hidden="false" localSheetId="7" name="_xlnm.Print_Area" vbProcedure="false">'Controles Balance'!$C$2:$G$82</definedName>
    <definedName function="false" hidden="false" localSheetId="2" name="_xlnm.Print_Area" vbProcedure="false">Données!$B$2:$I$49</definedName>
    <definedName function="false" hidden="false" localSheetId="8" name="_xlnm.Print_Area" vbProcedure="false">'Données graphes'!$B$6:$Q$38</definedName>
    <definedName function="false" hidden="false" localSheetId="6" name="_xlnm.Print_Area" vbProcedure="false">'Fonds de roulement'!$B$2:$C$17</definedName>
    <definedName function="false" hidden="false" localSheetId="3" name="_xlnm.Print_Area" vbProcedure="false">'FR synthèse'!$B$2:$H$77</definedName>
    <definedName function="false" hidden="false" localSheetId="4" name="_xlnm.Print_Area" vbProcedure="false">'Pièce 14 Résultat'!$B$2:$K$41</definedName>
    <definedName function="false" hidden="false" name="amorréel" vbProcedure="false">Données!$E$19</definedName>
    <definedName function="false" hidden="false" name="ANNEE" vbProcedure="false">Données!$G$2</definedName>
    <definedName function="false" hidden="false" name="TAB" vbProcedure="false">#REF!</definedName>
    <definedName function="false" hidden="false" name="TABLEAU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2" name="Zone_impres_MI" vbProcedure="false">#REF!</definedName>
    <definedName function="false" hidden="false" localSheetId="4" name="amorréel" vbProcedure="false">#REF!</definedName>
    <definedName function="false" hidden="false" localSheetId="4" name="ANNEE" vbProcedure="false">'Pièce 14 Résultat'!$D$3</definedName>
    <definedName function="false" hidden="false" localSheetId="4" name="TAB" vbProcedure="false">'Pièce 14 Résultat'!$A$2:$K$42</definedName>
    <definedName function="false" hidden="false" localSheetId="4" name="TABLEAU" vbProcedure="false">'Pièce 14 Résultat'!$A$2:$M$42</definedName>
    <definedName function="false" hidden="false" localSheetId="4" name="Zone_impres_MI" vbProcedure="false">'Pièce 14 Résultat'!$A$2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Maury </t>
        </r>
        <r>
          <rPr>
            <b val="true"/>
            <sz val="9"/>
            <color rgb="FF0000FF"/>
            <rFont val="Tahoma"/>
            <family val="2"/>
          </rPr>
          <t xml:space="preserve">Contrôle avec GFC:
</t>
        </r>
        <r>
          <rPr>
            <sz val="11"/>
            <color rgb="FF000000"/>
            <rFont val="Tahoma"/>
            <family val="2"/>
          </rPr>
          <t xml:space="preserve">Doit correspondre à la variation diu fonds de roulement (y compris les stocks)
 (obtenue dans la 
</t>
        </r>
        <r>
          <rPr>
            <i val="true"/>
            <sz val="11"/>
            <color rgb="FFFF0000"/>
            <rFont val="Tahoma"/>
            <family val="2"/>
          </rPr>
          <t xml:space="preserve">vérification périodique de GF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8</xdr:row>
                <xdr:rowOff>16</xdr:rowOff>
              </xdr:from>
              <xdr:to>
                <xdr:col>10</xdr:col>
                <xdr:colOff>146</xdr:colOff>
                <xdr:row>33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Maury:
</t>
        </r>
        <r>
          <rPr>
            <sz val="10"/>
            <color rgb="FF000000"/>
            <rFont val="Tahoma"/>
            <family val="2"/>
          </rPr>
          <t xml:space="preserve">Cette somme provient de la feuille DONN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9</xdr:row>
                <xdr:rowOff>7</xdr:rowOff>
              </xdr:from>
              <xdr:to>
                <xdr:col>10</xdr:col>
                <xdr:colOff>39</xdr:colOff>
                <xdr:row>31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Maury:
</t>
        </r>
        <r>
          <rPr>
            <sz val="10"/>
            <color rgb="FF000000"/>
            <rFont val="Tahoma"/>
            <family val="2"/>
          </rPr>
          <t xml:space="preserve">Cette somme provient de la feuille RESULTAT PIECE 14
Valeur des biens immobilisés après intégration du ré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</xdr:row>
                <xdr:rowOff>13</xdr:rowOff>
              </xdr:from>
              <xdr:to>
                <xdr:col>10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Cette somme provient de votre contrôle balance
Il vous reste à la ventiler entre les différents modes de finan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3</xdr:rowOff>
              </xdr:from>
              <xdr:to>
                <xdr:col>10</xdr:col>
                <xdr:colOff>20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416">
  <si>
    <t xml:space="preserve">   jmbefr</t>
  </si>
  <si>
    <t xml:space="preserve">Copyright Patrice MAURY</t>
  </si>
  <si>
    <t xml:space="preserve">version 1.1  du 30,12,2013</t>
  </si>
  <si>
    <t xml:space="preserve">version 1.2  du 02,01,2014</t>
  </si>
  <si>
    <t xml:space="preserve">création de 2 feuilles DONNEES et RESULTAT</t>
  </si>
  <si>
    <t xml:space="preserve">version 1.3  du 07,01,2014</t>
  </si>
  <si>
    <t xml:space="preserve">modificatiion des 2 feuilles FR et Bilan</t>
  </si>
  <si>
    <t xml:space="preserve">version 1.4  du 10,01,2014</t>
  </si>
  <si>
    <t xml:space="preserve">re-modificatiion des 2 feuilles FR et Bilan</t>
  </si>
  <si>
    <t xml:space="preserve">version 1.5  du 13,01,2015</t>
  </si>
  <si>
    <t xml:space="preserve">correction du sens des soldes et modif feuille CONTROLES BALANCES</t>
  </si>
  <si>
    <t xml:space="preserve">version 1.6  du 14,01,2016</t>
  </si>
  <si>
    <t xml:space="preserve">Correction des écritures de dépôt et cautionnement</t>
  </si>
  <si>
    <t xml:space="preserve">version 1.7  du 14,01,2017</t>
  </si>
  <si>
    <t xml:space="preserve">cellules classe 5 feuille Controles balance déprotégées</t>
  </si>
  <si>
    <t xml:space="preserve">version 1.8  du 16,01,2018</t>
  </si>
  <si>
    <t xml:space="preserve">rectificatif formule contrôle dans pièce 14</t>
  </si>
  <si>
    <t xml:space="preserve">version 1.9  du 10,02,2014</t>
  </si>
  <si>
    <t xml:space="preserve">modification des dépôts et cautionnements</t>
  </si>
  <si>
    <t xml:space="preserve">Gestionnaire 03 le 7/01/2014</t>
  </si>
  <si>
    <t xml:space="preserve">version 2.1  du 13.02.2014</t>
  </si>
  <si>
    <t xml:space="preserve">Insertion des graphiques sur réserves  /  Controles écritures stock classe 3 / comptes 1068XX</t>
  </si>
  <si>
    <t xml:space="preserve">Gestionnaire 03 le 14/02/2014</t>
  </si>
  <si>
    <t xml:space="preserve">version 2.2 du 17.02.2014</t>
  </si>
  <si>
    <t xml:space="preserve">Rajout jours de fonctionnement dans feuille PIECE 14 / modif intitulé rubrique B4 ds feuille DONNEES</t>
  </si>
  <si>
    <t xml:space="preserve">version 3  du 03,04,2014</t>
  </si>
  <si>
    <t xml:space="preserve">Rajout d'une feuille SYNTHESE (cf Rectorat) + Prises en comptes des dépots et  cautionnement</t>
  </si>
  <si>
    <t xml:space="preserve">version 4  du 22,01,2015</t>
  </si>
  <si>
    <t xml:space="preserve">Modification des données graphique</t>
  </si>
  <si>
    <t xml:space="preserve">Gestionnaire 03 le 22,02,2015</t>
  </si>
  <si>
    <t xml:space="preserve">Commentaires sur l'application</t>
  </si>
  <si>
    <r>
      <rPr>
        <sz val="11"/>
        <rFont val="Arial Narrow"/>
        <family val="2"/>
      </rPr>
      <t xml:space="preserve">Le </t>
    </r>
    <r>
      <rPr>
        <i val="true"/>
        <sz val="11"/>
        <rFont val="Arial Narrow"/>
        <family val="2"/>
      </rPr>
      <t xml:space="preserve">Fonds de roulement</t>
    </r>
    <r>
      <rPr>
        <sz val="11"/>
        <rFont val="Arial Narrow"/>
        <family val="2"/>
      </rPr>
      <t xml:space="preserve"> englobe désormais les réserves et les stocks
Cette application vous permet de connaitre le montant de vos réserves REELLEMENT disponibles à la cloture de l'exercice après intégration du résultat.
Elle est prévue pour ( la quasi totatlité des EPLE)  ...
- 1 service spécial avec réserves (le SRH)  et 3 sans réserves
- l'existence de 2 stocks: au Service Général (ateliers, fuel...) et au SRH (denrées)</t>
    </r>
  </si>
  <si>
    <t xml:space="preserve">Elle reprend la pièce 14 du compte financier (d'avant 2013)</t>
  </si>
  <si>
    <r>
      <rPr>
        <sz val="11"/>
        <color rgb="FF0080C0"/>
        <rFont val="Arial Narrow"/>
        <family val="2"/>
      </rPr>
      <t xml:space="preserve">Dans cette application seules les cellules grisées et </t>
    </r>
    <r>
      <rPr>
        <b val="true"/>
        <sz val="11"/>
        <color rgb="FF0080C0"/>
        <rFont val="Arial Narrow"/>
        <family val="2"/>
      </rPr>
      <t xml:space="preserve">en bleu</t>
    </r>
    <r>
      <rPr>
        <sz val="11"/>
        <color rgb="FF0080C0"/>
        <rFont val="Arial Narrow"/>
        <family val="2"/>
      </rPr>
      <t xml:space="preserve"> sont utilisables</t>
    </r>
  </si>
  <si>
    <r>
      <rPr>
        <sz val="11"/>
        <rFont val="Arial Narrow"/>
        <family val="2"/>
      </rPr>
      <t xml:space="preserve">
Dans la feuille</t>
    </r>
    <r>
      <rPr>
        <b val="true"/>
        <sz val="11"/>
        <rFont val="Arial Narrow"/>
        <family val="2"/>
      </rPr>
      <t xml:space="preserve"> DONNEES  </t>
    </r>
    <r>
      <rPr>
        <sz val="11"/>
        <rFont val="Arial Narrow"/>
        <family val="2"/>
      </rPr>
      <t xml:space="preserve">vous saisissez les montants de l'exercice (pris dans GFC) en recettes et dépenses ainsi que quelques écritures particulières (amortissements, stocks, achats sur réserves...)</t>
    </r>
  </si>
  <si>
    <r>
      <rPr>
        <sz val="11"/>
        <rFont val="Arial Narrow"/>
        <family val="2"/>
      </rPr>
      <t xml:space="preserve">
La feuille</t>
    </r>
    <r>
      <rPr>
        <b val="true"/>
        <sz val="11"/>
        <rFont val="Arial Narrow"/>
        <family val="2"/>
      </rPr>
      <t xml:space="preserve"> PIECE 14 </t>
    </r>
    <r>
      <rPr>
        <sz val="11"/>
        <rFont val="Arial Narrow"/>
        <family val="2"/>
      </rPr>
      <t xml:space="preserve">et la feuille</t>
    </r>
    <r>
      <rPr>
        <b val="true"/>
        <sz val="11"/>
        <rFont val="Arial Narrow"/>
        <family val="2"/>
      </rPr>
      <t xml:space="preserve"> FR synthèse</t>
    </r>
    <r>
      <rPr>
        <sz val="11"/>
        <rFont val="Arial Narrow"/>
        <family val="2"/>
      </rPr>
      <t xml:space="preserve"> vous indiquent les montants de vos réserves (2 présentations différentes)</t>
    </r>
  </si>
  <si>
    <r>
      <rPr>
        <sz val="11"/>
        <rFont val="Arial Narrow"/>
        <family val="2"/>
      </rPr>
      <t xml:space="preserve">Pour une utilisation efficace de vos données il faut </t>
    </r>
    <r>
      <rPr>
        <b val="true"/>
        <i val="true"/>
        <sz val="11"/>
        <color rgb="FFFF0000"/>
        <rFont val="Arial Narrow"/>
        <family val="2"/>
      </rPr>
      <t xml:space="preserve">subdiviser le compte de réserves 106.81</t>
    </r>
  </si>
  <si>
    <t xml:space="preserve">Par exemple</t>
  </si>
  <si>
    <t xml:space="preserve">c/ 106.81dispo</t>
  </si>
  <si>
    <t xml:space="preserve">Réserves SG disponibles</t>
  </si>
  <si>
    <t xml:space="preserve">c/ 106.81stock</t>
  </si>
  <si>
    <t xml:space="preserve">Réserves SG stock</t>
  </si>
  <si>
    <t xml:space="preserve">c/ 106.81immo</t>
  </si>
  <si>
    <t xml:space="preserve">Réserves SG immobilisées</t>
  </si>
  <si>
    <t xml:space="preserve">c/ 106.81dc</t>
  </si>
  <si>
    <t xml:space="preserve">Réserves SG dépôt cautionnement</t>
  </si>
  <si>
    <t xml:space="preserve">De même pour les réserves du SRH</t>
  </si>
  <si>
    <t xml:space="preserve">c/ 106.87 dispo</t>
  </si>
  <si>
    <t xml:space="preserve">Réserves SRH disponibles</t>
  </si>
  <si>
    <t xml:space="preserve">c/ 106.87 stock</t>
  </si>
  <si>
    <t xml:space="preserve">Réserves SRH stock</t>
  </si>
  <si>
    <r>
      <rPr>
        <sz val="11"/>
        <rFont val="Arial Narrow"/>
        <family val="2"/>
      </rPr>
      <t xml:space="preserve">La feuille</t>
    </r>
    <r>
      <rPr>
        <b val="true"/>
        <sz val="11"/>
        <rFont val="Arial Narrow"/>
        <family val="2"/>
      </rPr>
      <t xml:space="preserve"> CALCULS FR </t>
    </r>
    <r>
      <rPr>
        <sz val="11"/>
        <rFont val="Arial Narrow"/>
        <family val="2"/>
      </rPr>
      <t xml:space="preserve"> vous indique  le montant de votre </t>
    </r>
    <r>
      <rPr>
        <b val="true"/>
        <sz val="11"/>
        <rFont val="Arial Narrow"/>
        <family val="2"/>
      </rPr>
      <t xml:space="preserve">fonds de roulement</t>
    </r>
    <r>
      <rPr>
        <sz val="11"/>
        <rFont val="Arial Narrow"/>
        <family val="2"/>
      </rPr>
      <t xml:space="preserve"> : calcul par 3 méthodes </t>
    </r>
    <r>
      <rPr>
        <sz val="10"/>
        <rFont val="Arial Narrow"/>
        <family val="2"/>
      </rPr>
      <t xml:space="preserve"> (si vous avez saisi la rubrique C)</t>
    </r>
  </si>
  <si>
    <r>
      <rPr>
        <sz val="11"/>
        <rFont val="Arial Narrow"/>
        <family val="2"/>
      </rPr>
      <t xml:space="preserve">La feuille</t>
    </r>
    <r>
      <rPr>
        <b val="true"/>
        <sz val="11"/>
        <rFont val="Arial Narrow"/>
        <family val="2"/>
      </rPr>
      <t xml:space="preserve"> FONDS DE ROULEMENT</t>
    </r>
    <r>
      <rPr>
        <sz val="11"/>
        <rFont val="Arial Narrow"/>
        <family val="2"/>
      </rPr>
      <t xml:space="preserve"> reprend les mêmes données avec une présentation différente</t>
    </r>
  </si>
  <si>
    <r>
      <rPr>
        <sz val="11"/>
        <rFont val="Arial Narrow"/>
        <family val="2"/>
      </rPr>
      <t xml:space="preserve">Enfin une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feuille</t>
    </r>
    <r>
      <rPr>
        <b val="true"/>
        <sz val="11"/>
        <rFont val="Arial Narrow"/>
        <family val="2"/>
      </rPr>
      <t xml:space="preserve"> CONTROLES BALANCE</t>
    </r>
    <r>
      <rPr>
        <sz val="11"/>
        <rFont val="Arial Narrow"/>
        <family val="2"/>
      </rPr>
      <t xml:space="preserve">  reprend les soldes (débiteurs ou créditeurs) des comptes de toutes les classes qui seront à expliquer, 
Si vous souhaitez utiliser cette synthèse elle peut être jointe au COFI présenté au CA)</t>
    </r>
  </si>
  <si>
    <r>
      <rPr>
        <sz val="11"/>
        <rFont val="Arial"/>
        <family val="0"/>
      </rPr>
      <t xml:space="preserve">Une feuille </t>
    </r>
    <r>
      <rPr>
        <b val="true"/>
        <sz val="11"/>
        <rFont val="Arial"/>
        <family val="0"/>
      </rPr>
      <t xml:space="preserve">DONNEES GRAPHES</t>
    </r>
    <r>
      <rPr>
        <sz val="11"/>
        <rFont val="Arial"/>
        <family val="0"/>
      </rPr>
      <t xml:space="preserve"> vous permet de créer facilement plusieurs graphiques de vos FDR,</t>
    </r>
  </si>
  <si>
    <t xml:space="preserve">Une dernière feuille reprend une planche présentant les écritures d'amortissements et leur incidence en classes 1 et 2</t>
  </si>
  <si>
    <t xml:space="preserve">COMPLETER CE TABLEAU </t>
  </si>
  <si>
    <r>
      <rPr>
        <i val="true"/>
        <sz val="14"/>
        <color rgb="FFFF0000"/>
        <rFont val="Arial Narrow"/>
        <family val="2"/>
      </rPr>
      <t xml:space="preserve">  Utiliser les documents GFC  pour saisir 
                      A- les dépenses et recettes ,  
                      B- quelques opérations particulières et 
                      C- les soldes de la balance  classes 1 à 5 </t>
    </r>
    <r>
      <rPr>
        <i val="true"/>
        <sz val="12"/>
        <color rgb="FFFF0000"/>
        <rFont val="Arial Narrow"/>
        <family val="2"/>
      </rPr>
      <t xml:space="preserve">(utilisés pour calcul du fonds de roulement et controle balance)</t>
    </r>
  </si>
  <si>
    <t xml:space="preserve">Lycée Jean Némar  -  ANGERS</t>
  </si>
  <si>
    <t xml:space="preserve">A/ Recettes et dépenses de l'exercice</t>
  </si>
  <si>
    <t xml:space="preserve">1ème section</t>
  </si>
  <si>
    <t xml:space="preserve">fonctionnement</t>
  </si>
  <si>
    <t xml:space="preserve">CHARGES</t>
  </si>
  <si>
    <t xml:space="preserve">RECETTES</t>
  </si>
  <si>
    <t xml:space="preserve">RESULTAT 1ère section</t>
  </si>
  <si>
    <t xml:space="preserve">Service Général:</t>
  </si>
  <si>
    <t xml:space="preserve">Administration et logistique</t>
  </si>
  <si>
    <t xml:space="preserve">ALO</t>
  </si>
  <si>
    <t xml:space="preserve">Activités pédagogiques</t>
  </si>
  <si>
    <t xml:space="preserve">AP</t>
  </si>
  <si>
    <t xml:space="preserve">Vie de l'Elève</t>
  </si>
  <si>
    <t xml:space="preserve">VE</t>
  </si>
  <si>
    <t xml:space="preserve">Total SG</t>
  </si>
  <si>
    <t xml:space="preserve">SG</t>
  </si>
  <si>
    <t xml:space="preserve">avec réserves</t>
  </si>
  <si>
    <t xml:space="preserve">Services spéciaux</t>
  </si>
  <si>
    <t xml:space="preserve">Restauration</t>
  </si>
  <si>
    <t xml:space="preserve">SRH</t>
  </si>
  <si>
    <t xml:space="preserve">contrôles:</t>
  </si>
  <si>
    <t xml:space="preserve">Bourses nationales</t>
  </si>
  <si>
    <t xml:space="preserve">SBN</t>
  </si>
  <si>
    <t xml:space="preserve">sans réserves</t>
  </si>
  <si>
    <t xml:space="preserve">Service spécial 3</t>
  </si>
  <si>
    <t xml:space="preserve">SS3</t>
  </si>
  <si>
    <t xml:space="preserve">Service spécial 4</t>
  </si>
  <si>
    <t xml:space="preserve">SS4</t>
  </si>
  <si>
    <t xml:space="preserve">Total SS</t>
  </si>
  <si>
    <t xml:space="preserve">2ème section</t>
  </si>
  <si>
    <t xml:space="preserve">Opérations en capital </t>
  </si>
  <si>
    <t xml:space="preserve">///</t>
  </si>
  <si>
    <r>
      <rPr>
        <sz val="12"/>
        <rFont val="Arial Narrow"/>
        <family val="2"/>
      </rPr>
      <t xml:space="preserve">TOTAL GENERAL     </t>
    </r>
    <r>
      <rPr>
        <i val="true"/>
        <sz val="12"/>
        <rFont val="Arial Narrow"/>
        <family val="2"/>
      </rPr>
      <t xml:space="preserve">(à contrôler avec GFC)</t>
    </r>
  </si>
  <si>
    <t xml:space="preserve">Inscrit en BE N+1 au </t>
  </si>
  <si>
    <t xml:space="preserve">B/ Opérations particulières</t>
  </si>
  <si>
    <t xml:space="preserve">1/ Amortissements             </t>
  </si>
  <si>
    <r>
      <rPr>
        <sz val="12"/>
        <rFont val="Arial Narrow"/>
        <family val="2"/>
      </rPr>
      <t xml:space="preserve">… réels  </t>
    </r>
    <r>
      <rPr>
        <i val="true"/>
        <sz val="12"/>
        <rFont val="Arial Narrow"/>
        <family val="2"/>
      </rPr>
      <t xml:space="preserve">(1 mdt/ordre pas d'OR)</t>
    </r>
  </si>
  <si>
    <t xml:space="preserve"> ///</t>
  </si>
  <si>
    <r>
      <rPr>
        <sz val="12"/>
        <rFont val="Arial Narrow"/>
        <family val="2"/>
      </rPr>
      <t xml:space="preserve">… neutralisés  </t>
    </r>
    <r>
      <rPr>
        <i val="true"/>
        <sz val="12"/>
        <rFont val="Arial Narrow"/>
        <family val="2"/>
      </rPr>
      <t xml:space="preserve">( 1 mdt et 1 OR)</t>
    </r>
  </si>
  <si>
    <t xml:space="preserve">2 / Variation des stocks (précisez  + ou - )</t>
  </si>
  <si>
    <t xml:space="preserve">sur S Général-&gt;</t>
  </si>
  <si>
    <t xml:space="preserve">Fuel Gaz autres ….</t>
  </si>
  <si>
    <t xml:space="preserve">sur SRH Restauration-&gt;</t>
  </si>
  <si>
    <t xml:space="preserve">Denrées</t>
  </si>
  <si>
    <t xml:space="preserve">3/ Achats immobilisables pris sur Fonds disponibles</t>
  </si>
  <si>
    <t xml:space="preserve">reporté sous la forme:</t>
  </si>
  <si>
    <t xml:space="preserve">...Serv Gén:</t>
  </si>
  <si>
    <r>
      <rPr>
        <b val="true"/>
        <sz val="12"/>
        <rFont val="Arial Narrow"/>
        <family val="2"/>
      </rPr>
      <t xml:space="preserve">4/ Sorties d'inventaire de biens achetés sur fonds disponibles non totalement amortis  </t>
    </r>
    <r>
      <rPr>
        <sz val="12"/>
        <rFont val="Arial Narrow"/>
        <family val="2"/>
      </rPr>
      <t xml:space="preserve">(mandat du c/675)</t>
    </r>
  </si>
  <si>
    <t xml:space="preserve">5/ Montant initial du Fonds de roulement  (au 1er janvier)</t>
  </si>
  <si>
    <t xml:space="preserve">5a/ RESERVES DISPONIBLES</t>
  </si>
  <si>
    <t xml:space="preserve">5b/ RESERVES  EMPLOYEES</t>
  </si>
  <si>
    <t xml:space="preserve">Stock du Service Général</t>
  </si>
  <si>
    <t xml:space="preserve">c/ 106.81st  SG</t>
  </si>
  <si>
    <t xml:space="preserve"> ( Fuel Gaz Ateliers …)</t>
  </si>
  <si>
    <t xml:space="preserve">c/ 106.87dispo</t>
  </si>
  <si>
    <t xml:space="preserve">Stock du SRH </t>
  </si>
  <si>
    <t xml:space="preserve">c/ 106.87st  SRH</t>
  </si>
  <si>
    <t xml:space="preserve">  ( stock denrées)</t>
  </si>
  <si>
    <t xml:space="preserve">Immobilisées </t>
  </si>
  <si>
    <r>
      <rPr>
        <b val="true"/>
        <sz val="12"/>
        <rFont val="Arial Narrow"/>
        <family val="2"/>
      </rPr>
      <t xml:space="preserve">6/ Dépots/cautionnement   </t>
    </r>
    <r>
      <rPr>
        <sz val="12"/>
        <rFont val="Arial Narrow"/>
        <family val="2"/>
      </rPr>
      <t xml:space="preserve">(c/275)</t>
    </r>
  </si>
  <si>
    <t xml:space="preserve">Au 1er janvier ( BE)</t>
  </si>
  <si>
    <t xml:space="preserve">Nouveau contrat (augmentation)</t>
  </si>
  <si>
    <t xml:space="preserve">Mdt pour ordre (diminution) ds l'année</t>
  </si>
  <si>
    <r>
      <rPr>
        <b val="true"/>
        <sz val="12"/>
        <rFont val="Arial Narrow"/>
        <family val="2"/>
      </rPr>
      <t xml:space="preserve">7/ Cautionnements reçus  </t>
    </r>
    <r>
      <rPr>
        <sz val="12"/>
        <rFont val="Arial Narrow"/>
        <family val="2"/>
      </rPr>
      <t xml:space="preserve">(c/165)  </t>
    </r>
    <r>
      <rPr>
        <i val="true"/>
        <sz val="11"/>
        <rFont val="Arial Narrow"/>
        <family val="2"/>
      </rPr>
      <t xml:space="preserve">(participe au FDR)</t>
    </r>
  </si>
  <si>
    <t xml:space="preserve">Reçus au cours de l'exercice</t>
  </si>
  <si>
    <t xml:space="preserve">Remboursés au cours de l'exercice</t>
  </si>
  <si>
    <r>
      <rPr>
        <b val="true"/>
        <sz val="16"/>
        <rFont val="Arial Narrow"/>
        <family val="2"/>
      </rPr>
      <t xml:space="preserve">C/ Situation de la balance  avant soldes des classes 6 et 7 (</t>
    </r>
    <r>
      <rPr>
        <sz val="12"/>
        <rFont val="Arial Narrow"/>
        <family val="2"/>
      </rPr>
      <t xml:space="preserve">comptes 120 ou 129 pas encore mouvementés)</t>
    </r>
  </si>
  <si>
    <t xml:space="preserve">Saisissez les données suivantes permettant entre autre de définir le fonds de roulement compte tenu du résultat de l'exercice
Le report sur les feuilles CALCULS FR , CONTRÔLE BALANCE et FONDS DE ROULEMENT se fera automatiquement</t>
  </si>
  <si>
    <t xml:space="preserve">Ces données sont indispensables pour les feuilles CALCULS FR, FONDS DE ROULEMENT, CONTRÔLE BALANCES</t>
  </si>
  <si>
    <t xml:space="preserve">SOLDES DEBITEURS</t>
  </si>
  <si>
    <t xml:space="preserve">SOLDES CREDITEURS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D/ PROVISIONS POUR RISQUES ET CHARGES</t>
  </si>
  <si>
    <t xml:space="preserve">Montant au 1er janvier  des comptes de provisions (Comptes 15xx)  </t>
  </si>
  <si>
    <t xml:space="preserve">Constitution / augmentation de la provision</t>
  </si>
  <si>
    <t xml:space="preserve">( il s'agit des mandats aux comptes 68x (c/681 ou c/686 ou c/687)</t>
  </si>
  <si>
    <t xml:space="preserve">Reprise de la provision</t>
  </si>
  <si>
    <t xml:space="preserve">( il s'agit des OR aux comptes 78x (c/781 ou c/786 ou c/787)</t>
  </si>
  <si>
    <t xml:space="preserve">Résultat de l'exercice, affectation du résultat et composition du fonds de roulement</t>
  </si>
  <si>
    <t xml:space="preserve">Comptabilité ordonnateur</t>
  </si>
  <si>
    <t xml:space="preserve">RESULTATS</t>
  </si>
  <si>
    <t xml:space="preserve">Résultat de l'exercice</t>
  </si>
  <si>
    <t xml:space="preserve">Services
Généraux</t>
  </si>
  <si>
    <t xml:space="preserve">Service
Spécial 3
(sauf SBN)</t>
  </si>
  <si>
    <t xml:space="preserve">Total 
1ère section</t>
  </si>
  <si>
    <t xml:space="preserve">C/ 10681</t>
  </si>
  <si>
    <t xml:space="preserve">C/ 10687</t>
  </si>
  <si>
    <t xml:space="preserve">C/ 10682</t>
  </si>
  <si>
    <t xml:space="preserve">Recettes de fonctionnement</t>
  </si>
  <si>
    <t xml:space="preserve">-</t>
  </si>
  <si>
    <t xml:space="preserve">Charges de fonctionnement</t>
  </si>
  <si>
    <t xml:space="preserve">=</t>
  </si>
  <si>
    <t xml:space="preserve">Résultat de l'exercice N</t>
  </si>
  <si>
    <t xml:space="preserve">(a)</t>
  </si>
  <si>
    <t xml:space="preserve">Fonds de roulement</t>
  </si>
  <si>
    <t xml:space="preserve">Réserves disponibles</t>
  </si>
  <si>
    <t xml:space="preserve">Au 31/12/N-1</t>
  </si>
  <si>
    <r>
      <rPr>
        <sz val="10"/>
        <rFont val="Arial Narrow"/>
        <family val="2"/>
      </rPr>
      <t xml:space="preserve">Prélèvement pour acquisition d'immobilisations</t>
    </r>
    <r>
      <rPr>
        <b val="true"/>
        <i val="true"/>
        <sz val="10"/>
        <rFont val="Arial Narrow"/>
        <family val="2"/>
      </rPr>
      <t xml:space="preserve"> </t>
    </r>
    <r>
      <rPr>
        <b val="true"/>
        <i val="true"/>
        <sz val="9"/>
        <color rgb="FFFF0000"/>
        <rFont val="Arial Narrow"/>
        <family val="2"/>
      </rPr>
      <t xml:space="preserve">(</t>
    </r>
    <r>
      <rPr>
        <b val="true"/>
        <i val="true"/>
        <sz val="8"/>
        <color rgb="FFFF0000"/>
        <rFont val="Arial Narrow"/>
        <family val="2"/>
      </rPr>
      <t xml:space="preserve">1)</t>
    </r>
  </si>
  <si>
    <r>
      <rPr>
        <sz val="10"/>
        <rFont val="Arial Narrow"/>
        <family val="2"/>
      </rPr>
      <t xml:space="preserve">Dotation pour provisions </t>
    </r>
    <r>
      <rPr>
        <b val="true"/>
        <i val="true"/>
        <sz val="8"/>
        <color rgb="FFFF0000"/>
        <rFont val="Arial Narrow"/>
        <family val="2"/>
      </rPr>
      <t xml:space="preserve">(c/68 sauf 6811)</t>
    </r>
  </si>
  <si>
    <t xml:space="preserve">+</t>
  </si>
  <si>
    <r>
      <rPr>
        <sz val="10"/>
        <rFont val="Arial Narrow"/>
        <family val="2"/>
      </rPr>
      <t xml:space="preserve">Reprises sur provisions </t>
    </r>
    <r>
      <rPr>
        <b val="true"/>
        <i val="true"/>
        <sz val="8"/>
        <color rgb="FFFF0000"/>
        <rFont val="Arial Narrow"/>
        <family val="2"/>
      </rPr>
      <t xml:space="preserve">(c/78 sauf 7811)</t>
    </r>
  </si>
  <si>
    <r>
      <rPr>
        <sz val="10"/>
        <rFont val="Arial Narrow"/>
        <family val="2"/>
      </rPr>
      <t xml:space="preserve">Valeur des éléments d'actif cédés </t>
    </r>
    <r>
      <rPr>
        <b val="true"/>
        <i val="true"/>
        <sz val="8"/>
        <color rgb="FFFF0000"/>
        <rFont val="Arial Narrow"/>
        <family val="2"/>
      </rPr>
      <t xml:space="preserve">(c/ 775)</t>
    </r>
  </si>
  <si>
    <r>
      <rPr>
        <sz val="10"/>
        <rFont val="Arial Narrow"/>
        <family val="2"/>
      </rPr>
      <t xml:space="preserve">Constitution de dépôts et cautionnements</t>
    </r>
    <r>
      <rPr>
        <b val="true"/>
        <i val="true"/>
        <sz val="8"/>
        <rFont val="Arial Narrow"/>
        <family val="2"/>
      </rPr>
      <t xml:space="preserve"> </t>
    </r>
    <r>
      <rPr>
        <b val="true"/>
        <i val="true"/>
        <sz val="8"/>
        <color rgb="FFFF0000"/>
        <rFont val="Arial Narrow"/>
        <family val="2"/>
      </rPr>
      <t xml:space="preserve">(c/ 275)</t>
    </r>
  </si>
  <si>
    <r>
      <rPr>
        <sz val="10"/>
        <rFont val="Arial Narrow"/>
        <family val="2"/>
      </rPr>
      <t xml:space="preserve">Restitution de dépôts et cautionnements</t>
    </r>
    <r>
      <rPr>
        <b val="true"/>
        <i val="true"/>
        <sz val="9"/>
        <color rgb="FFFF0000"/>
        <rFont val="Arial Narrow"/>
        <family val="2"/>
      </rPr>
      <t xml:space="preserve"> </t>
    </r>
    <r>
      <rPr>
        <b val="true"/>
        <i val="true"/>
        <sz val="8"/>
        <color rgb="FFFF0000"/>
        <rFont val="Arial Narrow"/>
        <family val="2"/>
      </rPr>
      <t xml:space="preserve">(c/ 275)</t>
    </r>
  </si>
  <si>
    <r>
      <rPr>
        <sz val="10"/>
        <rFont val="Arial Narrow"/>
        <family val="2"/>
      </rPr>
      <t xml:space="preserve">Résultat d'exploitation (hors variation de stocks)</t>
    </r>
    <r>
      <rPr>
        <b val="true"/>
        <i val="true"/>
        <sz val="8"/>
        <color rgb="FFFF0000"/>
        <rFont val="Arial Narrow"/>
        <family val="2"/>
      </rPr>
      <t xml:space="preserve"> (2)</t>
    </r>
  </si>
  <si>
    <t xml:space="preserve">au 31/12/N</t>
  </si>
  <si>
    <t xml:space="preserve">A</t>
  </si>
  <si>
    <t xml:space="preserve">(1)</t>
  </si>
  <si>
    <t xml:space="preserve">Service OPC : Montant net charges c/ 20 et 21 – montant net des produits c/102, 103, 131 et 138</t>
  </si>
  <si>
    <t xml:space="preserve">(2)</t>
  </si>
  <si>
    <t xml:space="preserve">Résultat de l'exercice + dotations pour provisions – reprises sur provisions – valeur des éléments d'actifs cédés + dotation aux</t>
  </si>
  <si>
    <t xml:space="preserve">Amortissements – reprises sur amortissements + valeur des sorties d'inventaire – augmentation de stocks + diminution de stocks</t>
  </si>
  <si>
    <t xml:space="preserve">Réserves immobilisées</t>
  </si>
  <si>
    <r>
      <rPr>
        <b val="true"/>
        <sz val="10"/>
        <color rgb="FF000000"/>
        <rFont val="Arial Narrow"/>
        <family val="2"/>
      </rPr>
      <t xml:space="preserve">Au 31/12/N-1</t>
    </r>
    <r>
      <rPr>
        <b val="true"/>
        <sz val="10"/>
        <color rgb="FF996633"/>
        <rFont val="Arial Narrow"/>
        <family val="2"/>
      </rPr>
      <t xml:space="preserve"> </t>
    </r>
    <r>
      <rPr>
        <b val="true"/>
        <i val="true"/>
        <sz val="9"/>
        <color rgb="FFFF0000"/>
        <rFont val="Arial Narrow"/>
        <family val="2"/>
      </rPr>
      <t xml:space="preserve">(3)</t>
    </r>
  </si>
  <si>
    <t xml:space="preserve">Prélèvement pour acquisition d'immobilisations</t>
  </si>
  <si>
    <r>
      <rPr>
        <sz val="10"/>
        <rFont val="Arial Narrow"/>
        <family val="2"/>
      </rPr>
      <t xml:space="preserve">Dotation aux amortissements réels </t>
    </r>
    <r>
      <rPr>
        <b val="true"/>
        <i val="true"/>
        <sz val="8"/>
        <color rgb="FFFF0000"/>
        <rFont val="Arial Narrow"/>
        <family val="2"/>
      </rPr>
      <t xml:space="preserve">(c/ 6811- 776- 777)</t>
    </r>
  </si>
  <si>
    <r>
      <rPr>
        <sz val="10"/>
        <rFont val="Arial Narrow"/>
        <family val="2"/>
      </rPr>
      <t xml:space="preserve">Reprises sur amortissements</t>
    </r>
    <r>
      <rPr>
        <b val="true"/>
        <i val="true"/>
        <sz val="8"/>
        <color rgb="FFFF0000"/>
        <rFont val="Arial Narrow"/>
        <family val="2"/>
      </rPr>
      <t xml:space="preserve"> (c/ 7811)</t>
    </r>
  </si>
  <si>
    <r>
      <rPr>
        <sz val="10"/>
        <rFont val="Arial Narrow"/>
        <family val="2"/>
      </rPr>
      <t xml:space="preserve">Valeur sorties d'inventaire (part non amortie) </t>
    </r>
    <r>
      <rPr>
        <b val="true"/>
        <i val="true"/>
        <sz val="8"/>
        <color rgb="FFFF0000"/>
        <rFont val="Arial Narrow"/>
        <family val="2"/>
      </rPr>
      <t xml:space="preserve">(c/ 675)</t>
    </r>
  </si>
  <si>
    <t xml:space="preserve">(3)</t>
  </si>
  <si>
    <t xml:space="preserve">BE D(20+21) – C28 – C(102+103+131+138) + C139</t>
  </si>
  <si>
    <t xml:space="preserve">Valeur des stocks (cl. 3)</t>
  </si>
  <si>
    <r>
      <rPr>
        <b val="true"/>
        <sz val="10"/>
        <rFont val="Arial Narrow"/>
        <family val="2"/>
      </rPr>
      <t xml:space="preserve">Au 31/12/N-1 </t>
    </r>
    <r>
      <rPr>
        <b val="true"/>
        <sz val="8"/>
        <color rgb="FFFF0000"/>
        <rFont val="Arial Narrow"/>
        <family val="2"/>
      </rPr>
      <t xml:space="preserve">(BE)</t>
    </r>
  </si>
  <si>
    <t xml:space="preserve">Augmentation de stocks</t>
  </si>
  <si>
    <t xml:space="preserve">Diminution de stocks</t>
  </si>
  <si>
    <t xml:space="preserve">B</t>
  </si>
  <si>
    <t xml:space="preserve">Valeur des dépôts et cautionnements versés (c/ 275)</t>
  </si>
  <si>
    <r>
      <rPr>
        <b val="true"/>
        <sz val="10"/>
        <rFont val="Arial Narrow"/>
        <family val="2"/>
      </rPr>
      <t xml:space="preserve">Au 31/12/N-1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8"/>
        <color rgb="FFFF0000"/>
        <rFont val="Arial Narrow"/>
        <family val="2"/>
      </rPr>
      <t xml:space="preserve">(BE)</t>
    </r>
  </si>
  <si>
    <t xml:space="preserve">Constitution (en +) </t>
  </si>
  <si>
    <t xml:space="preserve">ou restitution (en -)</t>
  </si>
  <si>
    <t xml:space="preserve">Total cptes de réserves au 31/12/N</t>
  </si>
  <si>
    <t xml:space="preserve">Dépôts et cautionnements reçus (c/165)</t>
  </si>
  <si>
    <r>
      <rPr>
        <b val="true"/>
        <sz val="10"/>
        <rFont val="Arial Narrow"/>
        <family val="2"/>
      </rPr>
      <t xml:space="preserve">Au 31/12/N-1 </t>
    </r>
    <r>
      <rPr>
        <b val="true"/>
        <sz val="8"/>
        <rFont val="Arial Narrow"/>
        <family val="2"/>
      </rPr>
      <t xml:space="preserve">(BE)</t>
    </r>
  </si>
  <si>
    <t xml:space="preserve">C</t>
  </si>
  <si>
    <t xml:space="preserve">Provisions (c/ 15 +  29 + 39 + 49 + 59)</t>
  </si>
  <si>
    <r>
      <rPr>
        <b val="true"/>
        <sz val="10"/>
        <color rgb="FF000000"/>
        <rFont val="Arial Narrow"/>
        <family val="2"/>
      </rPr>
      <t xml:space="preserve">Au 31/12/N-1 </t>
    </r>
    <r>
      <rPr>
        <b val="true"/>
        <i val="true"/>
        <sz val="8"/>
        <color rgb="FFFF0000"/>
        <rFont val="Arial Narrow"/>
        <family val="2"/>
      </rPr>
      <t xml:space="preserve">(BE)</t>
    </r>
  </si>
  <si>
    <t xml:space="preserve">Constitution (en +) ou restitution (en -)</t>
  </si>
  <si>
    <t xml:space="preserve">D</t>
  </si>
  <si>
    <r>
      <rPr>
        <b val="true"/>
        <sz val="12"/>
        <rFont val="Arial Narrow"/>
        <family val="2"/>
      </rPr>
      <t xml:space="preserve">Fonds de roulement de l'exercice </t>
    </r>
    <r>
      <rPr>
        <i val="true"/>
        <sz val="9"/>
        <rFont val="Arial Narrow"/>
        <family val="2"/>
      </rPr>
      <t xml:space="preserve">(4)</t>
    </r>
  </si>
  <si>
    <t xml:space="preserve">A+B
+C+D</t>
  </si>
  <si>
    <t xml:space="preserve">(4)</t>
  </si>
  <si>
    <t xml:space="preserve">Réserves disponibles + valeur des stocks + provisions</t>
  </si>
  <si>
    <t xml:space="preserve">Fonds de roulement de l'exercice antérieur :</t>
  </si>
  <si>
    <t xml:space="preserve">A rapprocher du compte financier pour vérification de la saisie</t>
  </si>
  <si>
    <t xml:space="preserve">Variation du Fonds de roulement</t>
  </si>
  <si>
    <t xml:space="preserve">TABLEAU D' INTEGRATION </t>
  </si>
  <si>
    <t xml:space="preserve">BILAN DE L'EXERCICE</t>
  </si>
  <si>
    <t xml:space="preserve"> </t>
  </si>
  <si>
    <t xml:space="preserve">DETERMINATION DU RESULTAT                      </t>
  </si>
  <si>
    <t xml:space="preserve">CAPACITE D'AUTOFINANCEMENT</t>
  </si>
  <si>
    <t xml:space="preserve">Charges</t>
  </si>
  <si>
    <t xml:space="preserve">Recettes</t>
  </si>
  <si>
    <t xml:space="preserve">Résultat de gestion</t>
  </si>
  <si>
    <t xml:space="preserve">Résultat prévisionnel de gestion</t>
  </si>
  <si>
    <t xml:space="preserve">dont</t>
  </si>
  <si>
    <t xml:space="preserve">amortissement réel</t>
  </si>
  <si>
    <r>
      <rPr>
        <b val="true"/>
        <sz val="14"/>
        <rFont val="Arial Narrow"/>
        <family val="2"/>
      </rPr>
      <t xml:space="preserve">Nombre de jours de fonctionnement </t>
    </r>
    <r>
      <rPr>
        <sz val="14"/>
        <rFont val="Arial Narrow"/>
        <family val="2"/>
      </rPr>
      <t xml:space="preserve">(hors stock)</t>
    </r>
  </si>
  <si>
    <t xml:space="preserve">Service général </t>
  </si>
  <si>
    <t xml:space="preserve">TOTAL GENERAL</t>
  </si>
  <si>
    <t xml:space="preserve">Service Restauration</t>
  </si>
  <si>
    <t xml:space="preserve">Situation après résultat de</t>
  </si>
  <si>
    <t xml:space="preserve">Immobilisations sur Fonds Disponibles</t>
  </si>
  <si>
    <t xml:space="preserve">Résultat AVANT intégration des résultats</t>
  </si>
  <si>
    <t xml:space="preserve">      Variations de l' exercice</t>
  </si>
  <si>
    <t xml:space="preserve">Situation après affectation des résultats</t>
  </si>
  <si>
    <t xml:space="preserve">AFFECTATION DES RESULTATS                            </t>
  </si>
  <si>
    <t xml:space="preserve">Intégration du résultat de</t>
  </si>
  <si>
    <t xml:space="preserve">Comptes</t>
  </si>
  <si>
    <t xml:space="preserve">de réserves</t>
  </si>
  <si>
    <t xml:space="preserve">en +</t>
  </si>
  <si>
    <t xml:space="preserve">en -</t>
  </si>
  <si>
    <t xml:space="preserve">RESERVES DISPONIBLES:</t>
  </si>
  <si>
    <t xml:space="preserve">(*)</t>
  </si>
  <si>
    <t xml:space="preserve"> (*) sorties inventaire sur FD</t>
  </si>
  <si>
    <t xml:space="preserve">Service Général</t>
  </si>
  <si>
    <t xml:space="preserve">RESERVES EMPLOYEES:</t>
  </si>
  <si>
    <t xml:space="preserve">TOTAL DISPONIIBLE</t>
  </si>
  <si>
    <t xml:space="preserve">Dépôts Cautionnement</t>
  </si>
  <si>
    <r>
      <rPr>
        <b val="true"/>
        <sz val="14"/>
        <rFont val="Arial Narrow"/>
        <family val="2"/>
      </rPr>
      <t xml:space="preserve">Réserves immobilisées</t>
    </r>
    <r>
      <rPr>
        <b val="true"/>
        <sz val="14"/>
        <color rgb="FFFF0000"/>
        <rFont val="Arial Narrow"/>
        <family val="2"/>
      </rPr>
      <t xml:space="preserve"> (part non amorties)</t>
    </r>
  </si>
  <si>
    <t xml:space="preserve">Amortissements réels  (1 mdt/ordre pas d'OR)</t>
  </si>
  <si>
    <t xml:space="preserve">Sorties d'inventaire de biens achetés sur fonds disponibles</t>
  </si>
  <si>
    <t xml:space="preserve">Stock du Service général</t>
  </si>
  <si>
    <t xml:space="preserve">Stock du SRH (Denrées)</t>
  </si>
  <si>
    <t xml:space="preserve">DEPOTS CAUTIONNEMENTS PAYES  (c/275)</t>
  </si>
  <si>
    <t xml:space="preserve">CAUTIONNEMENTS RECUS (c/165)</t>
  </si>
  <si>
    <t xml:space="preserve">PROVISIONS</t>
  </si>
  <si>
    <t xml:space="preserve">FONS ROULEMENT</t>
  </si>
  <si>
    <t xml:space="preserve">TOTAL GENERAL DES RESERVES</t>
  </si>
  <si>
    <t xml:space="preserve">Résultat de l'exercice inscrit  au </t>
  </si>
  <si>
    <t xml:space="preserve">Contrôle</t>
  </si>
  <si>
    <t xml:space="preserve">CALCUL DU FONDS DE ROULEMENT (3 calculs)</t>
  </si>
  <si>
    <r>
      <rPr>
        <b val="true"/>
        <sz val="12"/>
        <color rgb="FF0080C0"/>
        <rFont val="Arial"/>
        <family val="2"/>
      </rPr>
      <t xml:space="preserve">… par le ''</t>
    </r>
    <r>
      <rPr>
        <b val="true"/>
        <i val="true"/>
        <sz val="12"/>
        <color rgb="FF0080C0"/>
        <rFont val="Arial"/>
        <family val="2"/>
      </rPr>
      <t xml:space="preserve">haut''</t>
    </r>
    <r>
      <rPr>
        <b val="true"/>
        <sz val="12"/>
        <color rgb="FF0080C0"/>
        <rFont val="Arial"/>
        <family val="2"/>
      </rPr>
      <t xml:space="preserve"> de la balance</t>
    </r>
  </si>
  <si>
    <r>
      <rPr>
        <b val="true"/>
        <sz val="12"/>
        <color rgb="FF0080C0"/>
        <rFont val="Arial"/>
        <family val="2"/>
      </rPr>
      <t xml:space="preserve">… par le ''</t>
    </r>
    <r>
      <rPr>
        <b val="true"/>
        <i val="true"/>
        <sz val="12"/>
        <color rgb="FF0080C0"/>
        <rFont val="Arial"/>
        <family val="2"/>
      </rPr>
      <t xml:space="preserve">bas''</t>
    </r>
    <r>
      <rPr>
        <b val="true"/>
        <sz val="12"/>
        <color rgb="FF0080C0"/>
        <rFont val="Arial"/>
        <family val="2"/>
      </rPr>
      <t xml:space="preserve"> de la balance</t>
    </r>
  </si>
  <si>
    <t xml:space="preserve">Débit et Crédit</t>
  </si>
  <si>
    <t xml:space="preserve">Actif et Passif</t>
  </si>
  <si>
    <t xml:space="preserve">DEBIT</t>
  </si>
  <si>
    <t xml:space="preserve">CREDIT</t>
  </si>
  <si>
    <r>
      <rPr>
        <b val="true"/>
        <sz val="10"/>
        <color rgb="FF0080C0"/>
        <rFont val="Arial"/>
        <family val="2"/>
      </rPr>
      <t xml:space="preserve">Contrôle Stock </t>
    </r>
    <r>
      <rPr>
        <i val="true"/>
        <sz val="9"/>
        <color rgb="FF0080C0"/>
        <rFont val="Arial"/>
        <family val="2"/>
      </rPr>
      <t xml:space="preserve">classe 3 / comptes 1068xstock</t>
    </r>
  </si>
  <si>
    <t xml:space="preserve">Résultats de l'exercice</t>
  </si>
  <si>
    <t xml:space="preserve">(à intégrer en N+1)</t>
  </si>
  <si>
    <t xml:space="preserve">Actif  Débit (+)</t>
  </si>
  <si>
    <t xml:space="preserve">Passif Crédit (-)</t>
  </si>
  <si>
    <t xml:space="preserve">Contrôles</t>
  </si>
  <si>
    <t xml:space="preserve">Actif Débit (+)</t>
  </si>
  <si>
    <t xml:space="preserve">écarts</t>
  </si>
  <si>
    <t xml:space="preserve">...entre 1 et 2</t>
  </si>
  <si>
    <t xml:space="preserve">s/total</t>
  </si>
  <si>
    <t xml:space="preserve">MONTANT DU FR</t>
  </si>
  <si>
    <t xml:space="preserve">…entre 1 et 3</t>
  </si>
  <si>
    <t xml:space="preserve">… par le résultat de l'exercice</t>
  </si>
  <si>
    <t xml:space="preserve">…entre 2 et 3</t>
  </si>
  <si>
    <t xml:space="preserve">RESERVES DISPONIBLES </t>
  </si>
  <si>
    <t xml:space="preserve">STOCKS</t>
  </si>
  <si>
    <t xml:space="preserve">CAUTIONNEMENTS RECUS</t>
  </si>
  <si>
    <t xml:space="preserve">c/165</t>
  </si>
  <si>
    <t xml:space="preserve">PROVISIONS </t>
  </si>
  <si>
    <t xml:space="preserve">c/ 15x</t>
  </si>
  <si>
    <t xml:space="preserve">Précédent SG + SRH =</t>
  </si>
  <si>
    <t xml:space="preserve">Variation N/N-1</t>
  </si>
  <si>
    <t xml:space="preserve">Calcul du fonds de roulement 
par le haut du bilan</t>
  </si>
  <si>
    <t xml:space="preserve">Soldes créditeurs classe 1</t>
  </si>
  <si>
    <t xml:space="preserve">Résultats de l'exercice(à intégrer en N+1)</t>
  </si>
  <si>
    <t xml:space="preserve">+ Soldes créditeurs classe 2</t>
  </si>
  <si>
    <t xml:space="preserve">+ Soldes créditeurs cptes 39, 49 et 59 (provisions)</t>
  </si>
  <si>
    <t xml:space="preserve">- Soldes débiteurs classe 1</t>
  </si>
  <si>
    <t xml:space="preserve">- Soldes débiteurs classe 2</t>
  </si>
  <si>
    <t xml:space="preserve"> Fonds de roulement</t>
  </si>
  <si>
    <t xml:space="preserve">Calcul du fonds de roulement 
par le bas du bilan</t>
  </si>
  <si>
    <t xml:space="preserve">Soldes débiteurs classe 4</t>
  </si>
  <si>
    <t xml:space="preserve">+ Soldes débiteurs classe 5</t>
  </si>
  <si>
    <t xml:space="preserve">+ Soldes débiteurs classe 3</t>
  </si>
  <si>
    <t xml:space="preserve">- Soldes créditeurs classe 4</t>
  </si>
  <si>
    <t xml:space="preserve">- Soldes créditeurs classe 5</t>
  </si>
  <si>
    <t xml:space="preserve">Ne supprimez pas les lignes à en-tête rouge</t>
  </si>
  <si>
    <t xml:space="preserve">COMPTES DE BILAN </t>
  </si>
  <si>
    <r>
      <rPr>
        <i val="true"/>
        <sz val="12"/>
        <rFont val="Arial"/>
        <family val="2"/>
      </rPr>
      <t xml:space="preserve">Ce tableau doit être utilisé quand toutes les écritures de l'exercice sont passées:
        - </t>
    </r>
    <r>
      <rPr>
        <b val="true"/>
        <i val="true"/>
        <sz val="12"/>
        <rFont val="Arial"/>
        <family val="2"/>
      </rPr>
      <t xml:space="preserve">mandats d'amortissement</t>
    </r>
    <r>
      <rPr>
        <i val="true"/>
        <sz val="12"/>
        <rFont val="Arial"/>
        <family val="2"/>
      </rPr>
      <t xml:space="preserve">, pris en charge aux crédits des comptes de classe 2: la différence débit classe2 / crédit classe 2 fait apparaitre la valeur résiduelle (achats) des biens
        - </t>
    </r>
    <r>
      <rPr>
        <b val="true"/>
        <i val="true"/>
        <sz val="12"/>
        <rFont val="Arial"/>
        <family val="2"/>
      </rPr>
      <t xml:space="preserve">OR d'amortissemen</t>
    </r>
    <r>
      <rPr>
        <i val="true"/>
        <sz val="12"/>
        <rFont val="Arial"/>
        <family val="2"/>
      </rPr>
      <t xml:space="preserve">t pris en charge au c/139
        - </t>
    </r>
    <r>
      <rPr>
        <b val="true"/>
        <i val="true"/>
        <sz val="12"/>
        <rFont val="Arial"/>
        <family val="2"/>
      </rPr>
      <t xml:space="preserve">compte 139 soldé </t>
    </r>
    <r>
      <rPr>
        <i val="true"/>
        <sz val="12"/>
        <rFont val="Arial"/>
        <family val="2"/>
      </rPr>
      <t xml:space="preserve">(de préférence): je solde aussitot le c/139 par le crédit des comptes de financement 131x  (sans attendre que la subvention soit totalement amortie, ce qui à l'avantage de faire apparaitree en crédit classe 1 la valeur (financement) résiduelle des biens
Si vous ne procédez pas ainsi saisissez le montant créditeur du c/139.</t>
    </r>
  </si>
  <si>
    <t xml:space="preserve">Valeurs immobilisées</t>
  </si>
  <si>
    <t xml:space="preserve">Actif</t>
  </si>
  <si>
    <t xml:space="preserve">Passif</t>
  </si>
  <si>
    <t xml:space="preserve">Biens ventilés classe 1</t>
  </si>
  <si>
    <t xml:space="preserve">Le patrimoine (biens immobiliers) de l'Etablissement a une valeur de</t>
  </si>
  <si>
    <r>
      <rPr>
        <sz val="12"/>
        <rFont val="Arial Narrow"/>
        <family val="2"/>
      </rPr>
      <t xml:space="preserve">Il a été financé (crédits </t>
    </r>
    <r>
      <rPr>
        <b val="true"/>
        <sz val="12"/>
        <rFont val="Arial Narrow"/>
        <family val="2"/>
      </rPr>
      <t xml:space="preserve">CLASSE 1</t>
    </r>
    <r>
      <rPr>
        <sz val="12"/>
        <rFont val="Arial Narrow"/>
        <family val="2"/>
      </rPr>
      <t xml:space="preserve">) par</t>
    </r>
  </si>
  <si>
    <t xml:space="preserve">Réserves immobilisées (achats sur fd) après résultat exercice</t>
  </si>
  <si>
    <t xml:space="preserve">Dotation Etat</t>
  </si>
  <si>
    <t xml:space="preserve">Dotation Région </t>
  </si>
  <si>
    <t xml:space="preserve">Dotation Département</t>
  </si>
  <si>
    <t xml:space="preserve">Subvention Etat</t>
  </si>
  <si>
    <t xml:space="preserve">Subvention Région</t>
  </si>
  <si>
    <t xml:space="preserve">Subvention Département</t>
  </si>
  <si>
    <t xml:space="preserve">Taxe d'apprentissage</t>
  </si>
  <si>
    <t xml:space="preserve">FCSH</t>
  </si>
  <si>
    <t xml:space="preserve">Libre 1</t>
  </si>
  <si>
    <t xml:space="preserve">Compte tenu des amortissements (debit c/139)</t>
  </si>
  <si>
    <t xml:space="preserve">la valeur nette du financement du patrimoine est  de</t>
  </si>
  <si>
    <r>
      <rPr>
        <sz val="12"/>
        <rFont val="Arial Narrow"/>
        <family val="2"/>
      </rPr>
      <t xml:space="preserve">Ce patrimoine est répertorié ainsi (</t>
    </r>
    <r>
      <rPr>
        <b val="true"/>
        <sz val="12"/>
        <rFont val="Arial Narrow"/>
        <family val="2"/>
      </rPr>
      <t xml:space="preserve">CLASSE 2</t>
    </r>
    <r>
      <rPr>
        <sz val="12"/>
        <rFont val="Arial Narrow"/>
        <family val="2"/>
      </rPr>
      <t xml:space="preserve">) pour une valeur de</t>
    </r>
  </si>
  <si>
    <t xml:space="preserve">Matériel Service général</t>
  </si>
  <si>
    <t xml:space="preserve">Matériel Enseignement général</t>
  </si>
  <si>
    <t xml:space="preserve">Biens ventilés classe 2</t>
  </si>
  <si>
    <t xml:space="preserve">Matériel Enseignement Technique</t>
  </si>
  <si>
    <t xml:space="preserve">Matériel Informatique et Bureautique</t>
  </si>
  <si>
    <t xml:space="preserve">Matériel de transport</t>
  </si>
  <si>
    <t xml:space="preserve">Mobilier</t>
  </si>
  <si>
    <t xml:space="preserve">Compte tenu des dépréciations de</t>
  </si>
  <si>
    <t xml:space="preserve">la valeur nette du patrimoine est  de</t>
  </si>
  <si>
    <t xml:space="preserve">FONDS DE ROULEMENT</t>
  </si>
  <si>
    <t xml:space="preserve">Réserves Service Général</t>
  </si>
  <si>
    <t xml:space="preserve">Réserves Restauration SRH</t>
  </si>
  <si>
    <t xml:space="preserve">Valeur des stocks</t>
  </si>
  <si>
    <t xml:space="preserve">Service général</t>
  </si>
  <si>
    <t xml:space="preserve">Dépôt et cautionnement</t>
  </si>
  <si>
    <t xml:space="preserve">TOTAL =</t>
  </si>
  <si>
    <t xml:space="preserve">CLASSES  3, 4  et  5</t>
  </si>
  <si>
    <t xml:space="preserve">(restes dûs)</t>
  </si>
  <si>
    <t xml:space="preserve">(disponible)</t>
  </si>
  <si>
    <r>
      <rPr>
        <sz val="12"/>
        <rFont val="Arial Narrow"/>
        <family val="2"/>
      </rPr>
      <t xml:space="preserve">La valeur des stocks </t>
    </r>
    <r>
      <rPr>
        <sz val="14"/>
        <rFont val="Arial Narrow"/>
        <family val="2"/>
      </rPr>
      <t xml:space="preserve">(</t>
    </r>
    <r>
      <rPr>
        <b val="true"/>
        <sz val="14"/>
        <color rgb="FFFF0000"/>
        <rFont val="Arial Narrow"/>
        <family val="2"/>
      </rPr>
      <t xml:space="preserve">CLASSE 3</t>
    </r>
    <r>
      <rPr>
        <sz val="14"/>
        <rFont val="Arial Narrow"/>
        <family val="2"/>
      </rPr>
      <t xml:space="preserve">)</t>
    </r>
    <r>
      <rPr>
        <sz val="12"/>
        <rFont val="Arial Narrow"/>
        <family val="2"/>
      </rPr>
      <t xml:space="preserve"> s'élève à </t>
    </r>
  </si>
  <si>
    <t xml:space="preserve">Vous avez  ventilé en classe 4:</t>
  </si>
  <si>
    <r>
      <rPr>
        <sz val="12"/>
        <rFont val="Arial Narrow"/>
        <family val="2"/>
      </rPr>
      <t xml:space="preserve">Les crédits </t>
    </r>
    <r>
      <rPr>
        <b val="true"/>
        <sz val="12"/>
        <rFont val="Arial Narrow"/>
        <family val="2"/>
      </rPr>
      <t xml:space="preserve">disponibles</t>
    </r>
    <r>
      <rPr>
        <sz val="12"/>
        <rFont val="Arial Narrow"/>
        <family val="2"/>
      </rPr>
      <t xml:space="preserve">  de l'établisssement </t>
    </r>
    <r>
      <rPr>
        <sz val="14"/>
        <rFont val="Arial Narrow"/>
        <family val="2"/>
      </rPr>
      <t xml:space="preserve">(</t>
    </r>
    <r>
      <rPr>
        <b val="true"/>
        <sz val="14"/>
        <color rgb="FFFF0000"/>
        <rFont val="Arial Narrow"/>
        <family val="2"/>
      </rPr>
      <t xml:space="preserve">CLASSE 4 crédit</t>
    </r>
    <r>
      <rPr>
        <sz val="14"/>
        <rFont val="Arial Narrow"/>
        <family val="2"/>
      </rPr>
      <t xml:space="preserve">)</t>
    </r>
    <r>
      <rPr>
        <sz val="12"/>
        <rFont val="Arial Narrow"/>
        <family val="2"/>
      </rPr>
      <t xml:space="preserve">  s'élèvent à </t>
    </r>
  </si>
  <si>
    <t xml:space="preserve">soit     </t>
  </si>
  <si>
    <t xml:space="preserve">Factures estimées (non parvenues /payées en N+1)</t>
  </si>
  <si>
    <t xml:space="preserve">Fournisseurs</t>
  </si>
  <si>
    <t xml:space="preserve">Disponibles sur carte Repas</t>
  </si>
  <si>
    <t xml:space="preserve">Familles</t>
  </si>
  <si>
    <t xml:space="preserve">Disponibles sur carte Copies</t>
  </si>
  <si>
    <t xml:space="preserve">Avances voyage  Londres</t>
  </si>
  <si>
    <t xml:space="preserve">Avances voyage  Prague</t>
  </si>
  <si>
    <t xml:space="preserve">Avances voyage  Suède</t>
  </si>
  <si>
    <t xml:space="preserve">Stages en entreprises</t>
  </si>
  <si>
    <t xml:space="preserve">Etat</t>
  </si>
  <si>
    <t xml:space="preserve">Crédits globalisés (CESC) Rectorat</t>
  </si>
  <si>
    <t xml:space="preserve">Crédits Fonds social lycéen </t>
  </si>
  <si>
    <t xml:space="preserve">Fonds Vie Lycéenne</t>
  </si>
  <si>
    <t xml:space="preserve">Aides aux voyages (AVEC International)</t>
  </si>
  <si>
    <t xml:space="preserve">Région</t>
  </si>
  <si>
    <t xml:space="preserve">Dotation équipement  élèves 2013</t>
  </si>
  <si>
    <t xml:space="preserve">Manuels scolaires  2012</t>
  </si>
  <si>
    <t xml:space="preserve">Manuels scolaires  2013</t>
  </si>
  <si>
    <t xml:space="preserve">Convention de mandat équipement</t>
  </si>
  <si>
    <r>
      <rPr>
        <sz val="12"/>
        <rFont val="Arial Narrow"/>
        <family val="2"/>
      </rPr>
      <t xml:space="preserve">Les créances(=</t>
    </r>
    <r>
      <rPr>
        <b val="true"/>
        <sz val="12"/>
        <rFont val="Arial Narrow"/>
        <family val="2"/>
      </rPr>
      <t xml:space="preserve">restes dûs</t>
    </r>
    <r>
      <rPr>
        <sz val="12"/>
        <rFont val="Arial Narrow"/>
        <family val="2"/>
      </rPr>
      <t xml:space="preserve">) de l'établissement </t>
    </r>
    <r>
      <rPr>
        <b val="true"/>
        <sz val="14"/>
        <rFont val="Arial Narrow"/>
        <family val="2"/>
      </rPr>
      <t xml:space="preserve">(</t>
    </r>
    <r>
      <rPr>
        <b val="true"/>
        <sz val="14"/>
        <color rgb="FFFF0000"/>
        <rFont val="Arial Narrow"/>
        <family val="2"/>
      </rPr>
      <t xml:space="preserve">CLASSE 4 débit</t>
    </r>
    <r>
      <rPr>
        <b val="true"/>
        <sz val="14"/>
        <rFont val="Arial Narrow"/>
        <family val="2"/>
      </rPr>
      <t xml:space="preserve">)</t>
    </r>
    <r>
      <rPr>
        <sz val="12"/>
        <rFont val="Arial Narrow"/>
        <family val="2"/>
      </rPr>
      <t xml:space="preserve"> sont de </t>
    </r>
  </si>
  <si>
    <t xml:space="preserve">Vous avez  ventilé en classse 4:</t>
  </si>
  <si>
    <t xml:space="preserve">soit   </t>
  </si>
  <si>
    <t xml:space="preserve">Avances sur factures 2013  (Suède Londres)</t>
  </si>
  <si>
    <t xml:space="preserve">Créances élèves septembre-décembre</t>
  </si>
  <si>
    <t xml:space="preserve">Factures dégradations</t>
  </si>
  <si>
    <t xml:space="preserve">Prestations Logements de fonction</t>
  </si>
  <si>
    <t xml:space="preserve">Personnels</t>
  </si>
  <si>
    <t xml:space="preserve">Régularisation trop payés sur facture</t>
  </si>
  <si>
    <t xml:space="preserve">Créances élèves au contentieux</t>
  </si>
  <si>
    <t xml:space="preserve">Bourses nationales </t>
  </si>
  <si>
    <t xml:space="preserve">Crédits séjours en Europe</t>
  </si>
  <si>
    <t xml:space="preserve">Actions de formations </t>
  </si>
  <si>
    <t xml:space="preserve">GRETA</t>
  </si>
  <si>
    <t xml:space="preserve">Produits à recvoir contrat aidé (EAP)</t>
  </si>
  <si>
    <t xml:space="preserve">ASP (Etat)</t>
  </si>
  <si>
    <r>
      <rPr>
        <sz val="12"/>
        <rFont val="Arial Narrow"/>
        <family val="2"/>
      </rPr>
      <t xml:space="preserve">La trésorerie </t>
    </r>
    <r>
      <rPr>
        <b val="true"/>
        <sz val="14"/>
        <color rgb="FFFF0000"/>
        <rFont val="Arial Narrow"/>
        <family val="2"/>
      </rPr>
      <t xml:space="preserve">(CLASSE 5 )</t>
    </r>
    <r>
      <rPr>
        <sz val="12"/>
        <rFont val="Arial Narrow"/>
        <family val="2"/>
      </rPr>
      <t xml:space="preserve"> est de (=valeur en Banque)</t>
    </r>
  </si>
  <si>
    <t xml:space="preserve">Vous avez  ventilé en débit</t>
  </si>
  <si>
    <t xml:space="preserve">Montant du compte bancaire au 31.12</t>
  </si>
  <si>
    <t xml:space="preserve">Reste à encaisser  (5 bordereaux de chèques)</t>
  </si>
  <si>
    <t xml:space="preserve">Reste à encaisser</t>
  </si>
  <si>
    <t xml:space="preserve">Montant en caisse</t>
  </si>
  <si>
    <t xml:space="preserve">Les chèques à payer sont de</t>
  </si>
  <si>
    <r>
      <rPr>
        <sz val="12"/>
        <rFont val="Arial Narrow"/>
        <family val="2"/>
      </rPr>
      <t xml:space="preserve">Le montant du </t>
    </r>
    <r>
      <rPr>
        <b val="true"/>
        <sz val="12"/>
        <rFont val="Arial Narrow"/>
        <family val="2"/>
      </rPr>
      <t xml:space="preserve">Fonds de Roulemen</t>
    </r>
    <r>
      <rPr>
        <sz val="12"/>
        <rFont val="Arial Narrow"/>
        <family val="2"/>
      </rPr>
      <t xml:space="preserve">t est ainsi déterminé ( </t>
    </r>
    <r>
      <rPr>
        <i val="true"/>
        <sz val="12"/>
        <rFont val="Arial Narrow"/>
        <family val="2"/>
      </rPr>
      <t xml:space="preserve">Actif </t>
    </r>
    <r>
      <rPr>
        <b val="true"/>
        <i val="true"/>
        <sz val="22"/>
        <rFont val="Arial Narrow"/>
        <family val="2"/>
      </rPr>
      <t xml:space="preserve">-</t>
    </r>
    <r>
      <rPr>
        <i val="true"/>
        <sz val="12"/>
        <rFont val="Arial Narrow"/>
        <family val="2"/>
      </rPr>
      <t xml:space="preserve">Passif  des classes 3,4,5</t>
    </r>
    <r>
      <rPr>
        <sz val="12"/>
        <rFont val="Arial Narrow"/>
        <family val="2"/>
      </rPr>
      <t xml:space="preserve">) à =</t>
    </r>
  </si>
  <si>
    <t xml:space="preserve">Saisir les données en bleu pour créer 4 graphes:</t>
  </si>
  <si>
    <t xml:space="preserve">2 GRAPHES  Evolution des montants des FD</t>
  </si>
  <si>
    <t xml:space="preserve">2 GRAPHES  Evolution des réserves annuelles</t>
  </si>
  <si>
    <t xml:space="preserve">Années</t>
  </si>
  <si>
    <t xml:space="preserve">Service Général                     </t>
  </si>
  <si>
    <t xml:space="preserve">Ens Technique                    </t>
  </si>
  <si>
    <t xml:space="preserve">UFA                           </t>
  </si>
  <si>
    <t xml:space="preserve">SERVICE GENERAL</t>
  </si>
  <si>
    <t xml:space="preserve">SRH Restauration                      </t>
  </si>
  <si>
    <t xml:space="preserve">Caution</t>
  </si>
  <si>
    <t xml:space="preserve">Total</t>
  </si>
  <si>
    <t xml:space="preserve">Variation</t>
  </si>
  <si>
    <t xml:space="preserve">évolution</t>
  </si>
  <si>
    <t xml:space="preserve">rappel des écritures d'amortissements</t>
  </si>
  <si>
    <t xml:space="preserve">Incidence en</t>
  </si>
  <si>
    <t xml:space="preserve">classe 1</t>
  </si>
  <si>
    <t xml:space="preserve">et</t>
  </si>
  <si>
    <t xml:space="preserve">classe 2</t>
  </si>
  <si>
    <t xml:space="preserve">2xxx</t>
  </si>
  <si>
    <t xml:space="preserve">BILAN d'ENTREE</t>
  </si>
  <si>
    <t xml:space="preserve">---&gt; valeur résiduelle B E</t>
  </si>
  <si>
    <t xml:space="preserve">mandat d'amortissement de 5900€</t>
  </si>
  <si>
    <t xml:space="preserve">prise en charge comptable</t>
  </si>
  <si>
    <t xml:space="preserve">BILAN DE SORTIE</t>
  </si>
  <si>
    <t xml:space="preserve">soldé</t>
  </si>
  <si>
    <t xml:space="preserve">---&gt; valeur résiduelle</t>
  </si>
  <si>
    <t xml:space="preserve">10681dispo</t>
  </si>
  <si>
    <t xml:space="preserve">10681immo</t>
  </si>
  <si>
    <t xml:space="preserve">---&gt; valeur résiduelle BE</t>
  </si>
  <si>
    <t xml:space="preserve">OR d'amortissement de 5000€</t>
  </si>
  <si>
    <t xml:space="preserve">solde du compte 139 (comptable)</t>
  </si>
  <si>
    <t xml:space="preserve">amortissement réel de 900€</t>
  </si>
  <si>
    <t xml:space="preserve">Ecritures en N+1</t>
  </si>
  <si>
    <t xml:space="preserve">Solde (=Valeur résiduelle)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_-* #,##0.00\ [$€]_-;\-* #,##0.00\ [$€]_-;_-* \-??\ [$€]_-;_-@_-"/>
    <numFmt numFmtId="166" formatCode="General"/>
    <numFmt numFmtId="167" formatCode="#,##0.00"/>
    <numFmt numFmtId="168" formatCode="0"/>
    <numFmt numFmtId="169" formatCode="0.00"/>
    <numFmt numFmtId="170" formatCode="_-* #,##0.00\ _F_-;\-* #,##0.00\ _F_-;_-* \-??\ _F_-;_-@_-"/>
    <numFmt numFmtId="171" formatCode="@"/>
    <numFmt numFmtId="172" formatCode="#,##0.00_ ;[RED]\-#,##0.00\ "/>
    <numFmt numFmtId="173" formatCode="#,##0\ _ &quot;jours&quot;"/>
    <numFmt numFmtId="174" formatCode="#,##0.00\ [$€-1]"/>
    <numFmt numFmtId="175" formatCode="#,##0"/>
    <numFmt numFmtId="176" formatCode="#,##0.00_ ;\-#,##0.00\ "/>
    <numFmt numFmtId="177" formatCode="#,##0.00&quot; €&quot;;\-#,##0.00&quot; €&quot;"/>
    <numFmt numFmtId="178" formatCode="_-* #,##0.00&quot; F&quot;_-;\-* #,##0.00&quot; F&quot;_-;_-* \-??&quot; F&quot;_-;_-@_-"/>
    <numFmt numFmtId="179" formatCode="#,##0&quot; €&quot;"/>
    <numFmt numFmtId="180" formatCode="_-* #,##0.00\ [$€-1]_-;\-* #,##0.00\ [$€-1]_-;_-* \-??\ [$€-1]_-;_-@_-"/>
    <numFmt numFmtId="181" formatCode="0%"/>
  </numFmts>
  <fonts count="18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Mangal"/>
      <family val="2"/>
    </font>
    <font>
      <sz val="10"/>
      <color rgb="FFA0E0E0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sz val="9"/>
      <name val="Arial"/>
      <family val="0"/>
    </font>
    <font>
      <b val="true"/>
      <i val="true"/>
      <sz val="9"/>
      <color rgb="FFFF0000"/>
      <name val="Arial Narrow"/>
      <family val="2"/>
    </font>
    <font>
      <b val="true"/>
      <sz val="32"/>
      <color rgb="FF333399"/>
      <name val="Arial Narrow"/>
      <family val="0"/>
    </font>
    <font>
      <b val="true"/>
      <sz val="11"/>
      <color rgb="FF333399"/>
      <name val="Arial Narrow"/>
      <family val="0"/>
    </font>
    <font>
      <b val="true"/>
      <sz val="10.5"/>
      <color rgb="FF333399"/>
      <name val="Arial Narrow"/>
      <family val="0"/>
    </font>
    <font>
      <b val="true"/>
      <sz val="28"/>
      <color rgb="FF333399"/>
      <name val="Arial Narrow"/>
      <family val="0"/>
    </font>
    <font>
      <b val="true"/>
      <sz val="18"/>
      <color rgb="FF333399"/>
      <name val="Arial Narrow"/>
      <family val="0"/>
    </font>
    <font>
      <b val="true"/>
      <sz val="24"/>
      <color rgb="FF333399"/>
      <name val="Arial Narrow"/>
      <family val="0"/>
    </font>
    <font>
      <i val="true"/>
      <sz val="18"/>
      <color rgb="FF333399"/>
      <name val="Arial Narrow"/>
      <family val="0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 Narrow"/>
      <family val="2"/>
    </font>
    <font>
      <sz val="11"/>
      <color rgb="FF0080C0"/>
      <name val="Arial Narrow"/>
      <family val="2"/>
    </font>
    <font>
      <b val="true"/>
      <sz val="11"/>
      <color rgb="FF0080C0"/>
      <name val="Arial Narrow"/>
      <family val="2"/>
    </font>
    <font>
      <b val="true"/>
      <i val="true"/>
      <sz val="11"/>
      <color rgb="FFFF0000"/>
      <name val="Arial Narrow"/>
      <family val="2"/>
    </font>
    <font>
      <sz val="10"/>
      <name val="Arial Narrow"/>
      <family val="2"/>
    </font>
    <font>
      <sz val="11"/>
      <color rgb="FFFF0000"/>
      <name val="Arial"/>
      <family val="0"/>
    </font>
    <font>
      <b val="true"/>
      <sz val="14"/>
      <color rgb="FF0080C0"/>
      <name val="Calibri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FFFF00"/>
      <name val="Arial Narrow"/>
      <family val="2"/>
    </font>
    <font>
      <b val="true"/>
      <sz val="18"/>
      <color rgb="FF00CCFF"/>
      <name val="Arial Narrow"/>
      <family val="2"/>
    </font>
    <font>
      <i val="true"/>
      <sz val="14"/>
      <color rgb="FFFF0000"/>
      <name val="Arial Narrow"/>
      <family val="2"/>
    </font>
    <font>
      <i val="true"/>
      <sz val="12"/>
      <color rgb="FFFF0000"/>
      <name val="Arial Narrow"/>
      <family val="2"/>
    </font>
    <font>
      <b val="true"/>
      <sz val="16"/>
      <name val="Arial Narrow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CCFF"/>
      <name val="Arial Narrow"/>
      <family val="2"/>
    </font>
    <font>
      <i val="true"/>
      <sz val="12"/>
      <name val="Arial Narrow"/>
      <family val="2"/>
    </font>
    <font>
      <i val="true"/>
      <sz val="12"/>
      <color rgb="FF0000FF"/>
      <name val="Arial Narrow"/>
      <family val="2"/>
    </font>
    <font>
      <sz val="12"/>
      <color rgb="FF00CCFF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b val="true"/>
      <sz val="12"/>
      <color rgb="FF3333CC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8"/>
      <color rgb="FF996666"/>
      <name val="Arial Narrow"/>
      <family val="2"/>
    </font>
    <font>
      <i val="true"/>
      <sz val="10"/>
      <color rgb="FF996666"/>
      <name val="Arial Narrow"/>
      <family val="2"/>
    </font>
    <font>
      <b val="true"/>
      <i val="true"/>
      <sz val="11"/>
      <name val="Arial Narrow"/>
      <family val="2"/>
    </font>
    <font>
      <b val="true"/>
      <sz val="11"/>
      <color rgb="FFFF0000"/>
      <name val="Arial Narrow"/>
      <family val="2"/>
    </font>
    <font>
      <i val="true"/>
      <sz val="10"/>
      <name val="Arial Narrow"/>
      <family val="2"/>
    </font>
    <font>
      <strike val="true"/>
      <sz val="12"/>
      <name val="Arial Narrow"/>
      <family val="2"/>
    </font>
    <font>
      <b val="true"/>
      <sz val="16"/>
      <color rgb="FFFF0000"/>
      <name val="Arial Narrow"/>
      <family val="2"/>
    </font>
    <font>
      <b val="true"/>
      <sz val="18"/>
      <color rgb="FFFF0000"/>
      <name val="Calibri"/>
      <family val="0"/>
    </font>
    <font>
      <sz val="18"/>
      <color rgb="FFFF0000"/>
      <name val="Calibri"/>
      <family val="0"/>
    </font>
    <font>
      <b val="true"/>
      <sz val="13"/>
      <color rgb="FFFF0000"/>
      <name val="Arial Narrow"/>
      <family val="2"/>
    </font>
    <font>
      <sz val="8"/>
      <name val="Arial Narrow"/>
      <family val="2"/>
    </font>
    <font>
      <b val="true"/>
      <sz val="13"/>
      <name val="Arial Narrow"/>
      <family val="2"/>
    </font>
    <font>
      <b val="true"/>
      <sz val="8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color rgb="FF0000FF"/>
      <name val="Arial Narrow"/>
      <family val="2"/>
    </font>
    <font>
      <i val="true"/>
      <sz val="9"/>
      <color rgb="FF800000"/>
      <name val="Arial Narrow"/>
      <family val="2"/>
    </font>
    <font>
      <b val="true"/>
      <sz val="10"/>
      <name val="Arial Narrow"/>
      <family val="2"/>
    </font>
    <font>
      <b val="true"/>
      <sz val="14"/>
      <color rgb="FFFF0000"/>
      <name val="Arial Narrow"/>
      <family val="2"/>
    </font>
    <font>
      <i val="true"/>
      <sz val="10"/>
      <color rgb="FF800000"/>
      <name val="Arial Narrow"/>
      <family val="2"/>
    </font>
    <font>
      <b val="true"/>
      <sz val="10"/>
      <color rgb="FF0000FF"/>
      <name val="Arial Narrow"/>
      <family val="2"/>
    </font>
    <font>
      <i val="true"/>
      <sz val="10"/>
      <color rgb="FF0000FF"/>
      <name val="Arial Narrow"/>
      <family val="2"/>
    </font>
    <font>
      <b val="true"/>
      <i val="true"/>
      <sz val="10"/>
      <color rgb="FF80000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9"/>
      <color rgb="FF800080"/>
      <name val="Arial Narrow"/>
      <family val="2"/>
    </font>
    <font>
      <b val="true"/>
      <i val="true"/>
      <sz val="8"/>
      <color rgb="FF800080"/>
      <name val="Arial Narrow"/>
      <family val="2"/>
    </font>
    <font>
      <i val="true"/>
      <sz val="8"/>
      <name val="Arial Narrow"/>
      <family val="2"/>
    </font>
    <font>
      <sz val="10"/>
      <color rgb="FF0000FF"/>
      <name val="Arial Narrow"/>
      <family val="2"/>
    </font>
    <font>
      <b val="true"/>
      <i val="true"/>
      <sz val="8"/>
      <color rgb="FFFF0000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i val="true"/>
      <sz val="6"/>
      <name val="Arial Narrow"/>
      <family val="2"/>
    </font>
    <font>
      <b val="true"/>
      <i val="true"/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996633"/>
      <name val="Arial Narrow"/>
      <family val="2"/>
    </font>
    <font>
      <b val="true"/>
      <sz val="8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i val="true"/>
      <sz val="16"/>
      <color rgb="FF000000"/>
      <name val="Calibri"/>
      <family val="0"/>
    </font>
    <font>
      <i val="true"/>
      <sz val="14"/>
      <color rgb="FF000000"/>
      <name val="Calibri"/>
      <family val="0"/>
    </font>
    <font>
      <b val="true"/>
      <sz val="18"/>
      <name val="Arial Narrow"/>
      <family val="2"/>
    </font>
    <font>
      <sz val="18"/>
      <name val="Arial Narrow"/>
      <family val="2"/>
    </font>
    <font>
      <b val="true"/>
      <sz val="22"/>
      <color rgb="FF0000FF"/>
      <name val="Arial Narrow"/>
      <family val="2"/>
    </font>
    <font>
      <b val="true"/>
      <sz val="28"/>
      <color rgb="FF0000FF"/>
      <name val="Arial Narrow"/>
      <family val="2"/>
    </font>
    <font>
      <b val="true"/>
      <i val="true"/>
      <sz val="28"/>
      <color rgb="FF0000FF"/>
      <name val="Arial Narrow"/>
      <family val="2"/>
    </font>
    <font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20"/>
      <name val="Arial Narrow"/>
      <family val="2"/>
    </font>
    <font>
      <b val="true"/>
      <sz val="14"/>
      <color rgb="FF008000"/>
      <name val="Arial Narrow"/>
      <family val="2"/>
    </font>
    <font>
      <i val="true"/>
      <sz val="10"/>
      <color rgb="FFFF0000"/>
      <name val="Arial Narrow"/>
      <family val="2"/>
    </font>
    <font>
      <i val="true"/>
      <sz val="14"/>
      <color rgb="FF333399"/>
      <name val="Arial Narrow"/>
      <family val="2"/>
    </font>
    <font>
      <sz val="12"/>
      <color rgb="FF333399"/>
      <name val="Arial Narrow"/>
      <family val="2"/>
    </font>
    <font>
      <sz val="16"/>
      <name val="Arial Narrow"/>
      <family val="2"/>
    </font>
    <font>
      <sz val="28"/>
      <color rgb="FFFF0000"/>
      <name val="Calibri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80C0"/>
      <name val="Arial"/>
      <family val="2"/>
    </font>
    <font>
      <b val="true"/>
      <i val="true"/>
      <sz val="12"/>
      <color rgb="FF0080C0"/>
      <name val="Arial"/>
      <family val="2"/>
    </font>
    <font>
      <i val="true"/>
      <sz val="12"/>
      <name val="Arial"/>
      <family val="2"/>
    </font>
    <font>
      <b val="true"/>
      <sz val="10"/>
      <color rgb="FF0080C0"/>
      <name val="Arial"/>
      <family val="2"/>
    </font>
    <font>
      <i val="true"/>
      <sz val="9"/>
      <color rgb="FF0080C0"/>
      <name val="Arial"/>
      <family val="2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1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FF"/>
      <name val="Tahoma"/>
      <family val="2"/>
    </font>
    <font>
      <sz val="11"/>
      <color rgb="FF000000"/>
      <name val="Tahoma"/>
      <family val="2"/>
    </font>
    <font>
      <i val="true"/>
      <sz val="11"/>
      <color rgb="FFFF0000"/>
      <name val="Tahoma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8"/>
      <color rgb="FFFF0000"/>
      <name val="Gill Sans MT"/>
      <family val="2"/>
    </font>
    <font>
      <sz val="18"/>
      <color rgb="FF000000"/>
      <name val="Gill Sans MT"/>
      <family val="2"/>
    </font>
    <font>
      <i val="true"/>
      <sz val="18"/>
      <color rgb="FF000000"/>
      <name val="Gill Sans MT"/>
      <family val="2"/>
    </font>
    <font>
      <b val="true"/>
      <sz val="18"/>
      <color rgb="FF000000"/>
      <name val="Gill Sans MT"/>
      <family val="2"/>
    </font>
    <font>
      <sz val="18"/>
      <name val="Arial"/>
      <family val="2"/>
    </font>
    <font>
      <sz val="18"/>
      <color rgb="FF008000"/>
      <name val="Gill Sans MT"/>
      <family val="2"/>
    </font>
    <font>
      <sz val="18"/>
      <color rgb="FFFF0000"/>
      <name val="Arial"/>
      <family val="2"/>
    </font>
    <font>
      <sz val="14"/>
      <color rgb="FF000000"/>
      <name val="Calibri"/>
      <family val="0"/>
    </font>
    <font>
      <b val="true"/>
      <i val="true"/>
      <sz val="12"/>
      <name val="Arial"/>
      <family val="2"/>
    </font>
    <font>
      <b val="true"/>
      <sz val="12"/>
      <color rgb="FF0080C0"/>
      <name val="Arial Narrow"/>
      <family val="2"/>
    </font>
    <font>
      <sz val="12"/>
      <color rgb="FF3333CC"/>
      <name val="Arial Narrow"/>
      <family val="2"/>
    </font>
    <font>
      <i val="true"/>
      <sz val="11"/>
      <color rgb="FFE3E3E3"/>
      <name val="Arial Narrow"/>
      <family val="2"/>
    </font>
    <font>
      <b val="true"/>
      <i val="true"/>
      <sz val="22"/>
      <name val="Arial Narrow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i val="true"/>
      <sz val="8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8000"/>
      <name val="Arial"/>
      <family val="0"/>
    </font>
    <font>
      <i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8"/>
      <color rgb="FF3333CC"/>
      <name val="Calibri"/>
      <family val="2"/>
    </font>
    <font>
      <b val="true"/>
      <sz val="18"/>
      <color rgb="FF000000"/>
      <name val="Calibri"/>
      <family val="2"/>
    </font>
    <font>
      <sz val="10"/>
      <color rgb="FF3333CC"/>
      <name val="Calibri"/>
      <family val="2"/>
    </font>
    <font>
      <sz val="10"/>
      <color rgb="FFFF0000"/>
      <name val="Calibri"/>
      <family val="2"/>
    </font>
    <font>
      <b val="true"/>
      <sz val="18"/>
      <color rgb="FF00800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0"/>
    </font>
    <font>
      <sz val="16"/>
      <name val="Arial"/>
      <family val="0"/>
    </font>
    <font>
      <i val="true"/>
      <sz val="12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2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99FF"/>
        <bgColor rgb="FF9999FF"/>
      </patternFill>
    </fill>
    <fill>
      <patternFill patternType="solid">
        <fgColor rgb="FF996666"/>
        <bgColor rgb="FF996633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99CC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medium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>
        <color rgb="FF0000FF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>
        <color rgb="FF0000FF"/>
      </right>
      <top style="medium"/>
      <bottom style="medium"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medium"/>
      <bottom style="medium"/>
      <diagonal/>
    </border>
    <border diagonalUp="false" diagonalDown="false">
      <left style="thick">
        <color rgb="FF0000FF"/>
      </left>
      <right style="medium"/>
      <top style="medium"/>
      <bottom style="thick">
        <color rgb="FF0000FF"/>
      </bottom>
      <diagonal/>
    </border>
    <border diagonalUp="false" diagonalDown="false">
      <left style="medium"/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/>
      <top style="thick">
        <color rgb="FF008000"/>
      </top>
      <bottom/>
      <diagonal/>
    </border>
    <border diagonalUp="false" diagonalDown="false">
      <left style="thin"/>
      <right style="medium"/>
      <top style="thick">
        <color rgb="FF008000"/>
      </top>
      <bottom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008000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/>
      <right/>
      <top/>
      <bottom style="dotted">
        <color rgb="FF008000"/>
      </bottom>
      <diagonal/>
    </border>
    <border diagonalUp="false" diagonalDown="false">
      <left style="thin"/>
      <right style="medium"/>
      <top/>
      <bottom style="dotted">
        <color rgb="FF008000"/>
      </bottom>
      <diagonal/>
    </border>
    <border diagonalUp="false" diagonalDown="false">
      <left style="thin"/>
      <right style="thick">
        <color rgb="FF008000"/>
      </right>
      <top/>
      <bottom style="dotted">
        <color rgb="FF008000"/>
      </bottom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 style="medium"/>
      <right/>
      <top/>
      <bottom style="dotted">
        <color rgb="FF008000"/>
      </bottom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/>
      <right/>
      <top style="dotted">
        <color rgb="FF008000"/>
      </top>
      <bottom style="thin"/>
      <diagonal/>
    </border>
    <border diagonalUp="false" diagonalDown="false">
      <left style="thin"/>
      <right/>
      <top style="dotted">
        <color rgb="FF008000"/>
      </top>
      <bottom style="thin"/>
      <diagonal/>
    </border>
    <border diagonalUp="false" diagonalDown="false">
      <left style="thin"/>
      <right style="medium"/>
      <top style="dotted">
        <color rgb="FF008000"/>
      </top>
      <bottom style="thin"/>
      <diagonal/>
    </border>
    <border diagonalUp="false" diagonalDown="false">
      <left style="medium"/>
      <right/>
      <top style="dotted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dotted">
        <color rgb="FF008000"/>
      </top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 style="medium"/>
      <right/>
      <top/>
      <bottom style="thick">
        <color rgb="FF008000"/>
      </bottom>
      <diagonal/>
    </border>
    <border diagonalUp="false" diagonalDown="false">
      <left/>
      <right style="medium"/>
      <top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7" borderId="4" xfId="0" applyFont="true" applyBorder="true" applyAlignment="true" applyProtection="true">
      <alignment horizontal="general" vertical="bottom" textRotation="135" wrapText="false" indent="0" shrinkToFit="false"/>
      <protection locked="true" hidden="false"/>
    </xf>
    <xf numFmtId="167" fontId="4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135" wrapText="false" indent="0" shrinkToFit="false"/>
      <protection locked="tru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true">
      <alignment horizontal="general" vertical="bottom" textRotation="135" wrapText="false" indent="0" shrinkToFit="false"/>
      <protection locked="true" hidden="false"/>
    </xf>
    <xf numFmtId="167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17" xfId="0" applyFont="true" applyBorder="true" applyAlignment="true" applyProtection="true">
      <alignment horizontal="general" vertical="bottom" textRotation="135" wrapText="false" indent="0" shrinkToFit="false"/>
      <protection locked="true" hidden="false"/>
    </xf>
    <xf numFmtId="167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7" borderId="31" xfId="0" applyFont="true" applyBorder="true" applyAlignment="true" applyProtection="true">
      <alignment horizontal="general" vertical="bottom" textRotation="135" wrapText="false" indent="0" shrinkToFit="false"/>
      <protection locked="true" hidden="false"/>
    </xf>
    <xf numFmtId="167" fontId="42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true">
      <alignment horizontal="general" vertical="bottom" textRotation="135" wrapText="false" indent="0" shrinkToFit="false"/>
      <protection locked="true" hidden="false"/>
    </xf>
    <xf numFmtId="167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3" fillId="5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4" fillId="5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3" fillId="5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2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2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1" fillId="2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6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9" borderId="6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0" fillId="2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0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1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9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9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0" fillId="2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0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0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2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9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5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6" fillId="5" borderId="6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0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2" fillId="5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5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0" fillId="5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0" fillId="5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5" borderId="6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0" fillId="2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2" borderId="7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0" fillId="2" borderId="8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11" borderId="6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0" fillId="2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11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1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0" fillId="2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1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9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12" borderId="6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12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2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8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8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1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3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4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3" borderId="0" xfId="0" applyFont="true" applyBorder="false" applyAlignment="true" applyProtection="true">
      <alignment horizontal="right" vertical="top" textRotation="179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5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2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2" fillId="13" borderId="0" xfId="0" applyFont="true" applyBorder="false" applyAlignment="true" applyProtection="true">
      <alignment horizontal="right" vertical="top" textRotation="179" wrapText="false" indent="0" shrinkToFit="false"/>
      <protection locked="true" hidden="false"/>
    </xf>
    <xf numFmtId="167" fontId="29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1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3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1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1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1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1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1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1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5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3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5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2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0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2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6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9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2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9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9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2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6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2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9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9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9" fillId="1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4" fillId="2" borderId="15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5" fillId="10" borderId="15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5" fillId="10" borderId="15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6" fillId="10" borderId="15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4" fillId="10" borderId="15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5" fillId="10" borderId="15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5" fillId="10" borderId="15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5" fillId="10" borderId="15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7" fillId="10" borderId="15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7" fillId="10" borderId="15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8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9" fillId="2" borderId="15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5" fillId="7" borderId="15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5" fillId="7" borderId="15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5" fillId="7" borderId="15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5" fillId="7" borderId="15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5" fillId="7" borderId="15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7" fillId="3" borderId="15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7" fillId="3" borderId="15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0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3" fillId="0" borderId="1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4" fillId="2" borderId="1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3" fillId="2" borderId="1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4" fillId="2" borderId="1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3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5" borderId="1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3" fillId="2" borderId="16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3" fillId="2" borderId="1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3" fillId="2" borderId="1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3" fillId="0" borderId="1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3" fillId="2" borderId="1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4" fillId="2" borderId="16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4" fillId="0" borderId="16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2" borderId="1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5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5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6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0" borderId="1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0" borderId="1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7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7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7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8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5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5" fillId="1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5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9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5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9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INANC - Style1" xfId="21"/>
    <cellStyle name="FIXE - Style2" xfId="22"/>
    <cellStyle name="Normal 2" xfId="23"/>
    <cellStyle name="Normal 3" xfId="24"/>
    <cellStyle name="Sans nom1" xfId="25"/>
    <cellStyle name="Sans nom2" xfId="26"/>
    <cellStyle name="Sans nom3" xfId="27"/>
    <cellStyle name="Sans nom4" xfId="28"/>
    <cellStyle name="Sans nom5" xfId="29"/>
    <cellStyle name="Sans nom6" xfId="30"/>
    <cellStyle name="Sans nom7" xfId="31"/>
  </cellStyles>
  <dxfs count="2">
    <dxf>
      <font>
        <name val="Arial"/>
        <family val="0"/>
        <color rgb="FFFFFFFF"/>
        <sz val="12"/>
      </font>
      <numFmt numFmtId="164" formatCode="General_)"/>
    </dxf>
    <dxf>
      <font>
        <name val="Arial"/>
        <family val="0"/>
        <b val="1"/>
        <i val="0"/>
        <color rgb="FFFF0000"/>
        <sz val="12"/>
      </font>
      <numFmt numFmtId="164" formatCode="General_)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E3E3E3"/>
      <rgbColor rgb="FF660066"/>
      <rgbColor rgb="FFFF8080"/>
      <rgbColor rgb="FF0080C0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cc"/>
                </a:solidFill>
                <a:latin typeface="Calibri"/>
              </a:defRPr>
            </a:pPr>
            <a:r>
              <a:rPr b="1" sz="1800" spc="-1" strike="noStrike">
                <a:solidFill>
                  <a:srgbClr val="3333cc"/>
                </a:solidFill>
                <a:latin typeface="Calibri"/>
              </a:rPr>
              <a:t>SERVICE GENERAL
Montant des réserves</a:t>
            </a:r>
          </a:p>
        </c:rich>
      </c:tx>
      <c:layout>
        <c:manualLayout>
          <c:xMode val="edge"/>
          <c:yMode val="edge"/>
          <c:x val="0.38824800172823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143694640922704"/>
          <c:w val="0.948368978181033"/>
          <c:h val="0.8175619703052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onnées graphes'!$J$6</c:f>
              <c:strCache>
                <c:ptCount val="1"/>
                <c:pt idx="0">
                  <c:v> SERVICE GENERAL 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cc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cc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cc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cc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cc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graphes'!$B$8:$B$28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'Données graphes'!$J$8:$J$28</c:f>
              <c:numCache>
                <c:formatCode>General</c:formatCode>
                <c:ptCount val="21"/>
                <c:pt idx="0">
                  <c:v>8935.32903986084</c:v>
                </c:pt>
                <c:pt idx="1">
                  <c:v>19962.2688682337</c:v>
                </c:pt>
                <c:pt idx="2">
                  <c:v>23654.9286005028</c:v>
                </c:pt>
                <c:pt idx="3">
                  <c:v>35276.040960002</c:v>
                </c:pt>
                <c:pt idx="4">
                  <c:v>38545.4808775575</c:v>
                </c:pt>
                <c:pt idx="5">
                  <c:v>51677.5947203856</c:v>
                </c:pt>
                <c:pt idx="6">
                  <c:v>38696.3124107221</c:v>
                </c:pt>
                <c:pt idx="7">
                  <c:v>17292.1563456141</c:v>
                </c:pt>
                <c:pt idx="8">
                  <c:v>22944.5542924308</c:v>
                </c:pt>
                <c:pt idx="9">
                  <c:v>45404.36</c:v>
                </c:pt>
                <c:pt idx="10">
                  <c:v>94706.37</c:v>
                </c:pt>
                <c:pt idx="11">
                  <c:v>112673.38</c:v>
                </c:pt>
                <c:pt idx="12">
                  <c:v>142747.94</c:v>
                </c:pt>
                <c:pt idx="13">
                  <c:v>116197.77</c:v>
                </c:pt>
                <c:pt idx="14">
                  <c:v>113452.95</c:v>
                </c:pt>
                <c:pt idx="15">
                  <c:v>142023</c:v>
                </c:pt>
                <c:pt idx="16">
                  <c:v>148195.57</c:v>
                </c:pt>
                <c:pt idx="17">
                  <c:v>161036</c:v>
                </c:pt>
                <c:pt idx="18">
                  <c:v>131583.3</c:v>
                </c:pt>
                <c:pt idx="19">
                  <c:v>141993.72</c:v>
                </c:pt>
                <c:pt idx="20">
                  <c:v>129722.43</c:v>
                </c:pt>
              </c:numCache>
            </c:numRef>
          </c:val>
        </c:ser>
        <c:gapWidth val="150"/>
        <c:shape val="box"/>
        <c:axId val="942488"/>
        <c:axId val="26039031"/>
        <c:axId val="0"/>
      </c:bar3DChart>
      <c:catAx>
        <c:axId val="94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26039031"/>
        <c:crossesAt val="0"/>
        <c:auto val="1"/>
        <c:lblAlgn val="ctr"/>
        <c:lblOffset val="100"/>
        <c:noMultiLvlLbl val="0"/>
      </c:catAx>
      <c:valAx>
        <c:axId val="2603903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4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00"/>
                </a:solidFill>
                <a:latin typeface="Calibri"/>
              </a:rPr>
              <a:t>SRH Restauration
Montant des réserves</a:t>
            </a:r>
          </a:p>
        </c:rich>
      </c:tx>
      <c:layout>
        <c:manualLayout>
          <c:xMode val="edge"/>
          <c:yMode val="edge"/>
          <c:x val="0.38824800172823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143694640922704"/>
          <c:w val="0.948368978181033"/>
          <c:h val="0.8175619703052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onnées graphes'!$L$8:$L$28</c:f>
              <c:strCache>
                <c:ptCount val="1"/>
                <c:pt idx="0">
                  <c:v>14,167 € 25,361 € 50,175 € 64,632 € 84,545 € 116,996 € 124,268 € 74,576 € 64,525 € 64,089 € 38,323 € 33,480 € 28,203 € 10,521 €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graphes'!$B$8:$B$28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'Données graphes'!$L$8:$L$28</c:f>
              <c:numCache>
                <c:formatCode>General</c:formatCode>
                <c:ptCount val="21"/>
                <c:pt idx="7">
                  <c:v>14167.4012168481</c:v>
                </c:pt>
                <c:pt idx="8">
                  <c:v>25361.4368014977</c:v>
                </c:pt>
                <c:pt idx="9">
                  <c:v>50175</c:v>
                </c:pt>
                <c:pt idx="10">
                  <c:v>64632.45</c:v>
                </c:pt>
                <c:pt idx="11">
                  <c:v>84544.85</c:v>
                </c:pt>
                <c:pt idx="12">
                  <c:v>116996.08</c:v>
                </c:pt>
                <c:pt idx="13">
                  <c:v>124268.44</c:v>
                </c:pt>
                <c:pt idx="14">
                  <c:v>74576.07</c:v>
                </c:pt>
                <c:pt idx="15">
                  <c:v>64525</c:v>
                </c:pt>
                <c:pt idx="16">
                  <c:v>64089</c:v>
                </c:pt>
                <c:pt idx="17">
                  <c:v>38323</c:v>
                </c:pt>
                <c:pt idx="18">
                  <c:v>33480.46</c:v>
                </c:pt>
                <c:pt idx="19">
                  <c:v>28203.31</c:v>
                </c:pt>
                <c:pt idx="20">
                  <c:v>10521.31</c:v>
                </c:pt>
              </c:numCache>
            </c:numRef>
          </c:val>
        </c:ser>
        <c:gapWidth val="150"/>
        <c:shape val="box"/>
        <c:axId val="93561325"/>
        <c:axId val="43726260"/>
        <c:axId val="0"/>
      </c:bar3DChart>
      <c:catAx>
        <c:axId val="93561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43726260"/>
        <c:crossesAt val="0"/>
        <c:auto val="1"/>
        <c:lblAlgn val="ctr"/>
        <c:lblOffset val="100"/>
        <c:noMultiLvlLbl val="0"/>
      </c:catAx>
      <c:valAx>
        <c:axId val="4372626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613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cc"/>
                </a:solidFill>
                <a:latin typeface="Calibri"/>
              </a:defRPr>
            </a:pPr>
            <a:r>
              <a:rPr b="1" sz="1800" spc="-1" strike="noStrike">
                <a:solidFill>
                  <a:srgbClr val="3333cc"/>
                </a:solidFill>
                <a:latin typeface="Calibri"/>
              </a:rPr>
              <a:t>SERVICE GENERAL
Evolution des réserves</a:t>
            </a:r>
          </a:p>
        </c:rich>
      </c:tx>
      <c:layout>
        <c:manualLayout>
          <c:xMode val="edge"/>
          <c:yMode val="edge"/>
          <c:x val="0.31656945344566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143694640922704"/>
          <c:w val="0.948368978181033"/>
          <c:h val="0.81756197030523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100000">
                  <a:srgbClr val="0080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graphes'!$B$8:$B$28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'Données graphes'!$K$8:$K$28</c:f>
              <c:numCache>
                <c:formatCode>General</c:formatCode>
                <c:ptCount val="21"/>
                <c:pt idx="1">
                  <c:v>11026.9398283729</c:v>
                </c:pt>
                <c:pt idx="2">
                  <c:v>3692.65973226904</c:v>
                </c:pt>
                <c:pt idx="3">
                  <c:v>11621.1123594992</c:v>
                </c:pt>
                <c:pt idx="4">
                  <c:v>3269.43991755557</c:v>
                </c:pt>
                <c:pt idx="5">
                  <c:v>13132.1138428281</c:v>
                </c:pt>
                <c:pt idx="6">
                  <c:v>-12981.2823096636</c:v>
                </c:pt>
                <c:pt idx="7">
                  <c:v>-21404.1560651079</c:v>
                </c:pt>
                <c:pt idx="8">
                  <c:v>5652.39794681663</c:v>
                </c:pt>
                <c:pt idx="9">
                  <c:v>22459.8057075693</c:v>
                </c:pt>
                <c:pt idx="10">
                  <c:v>49302.01</c:v>
                </c:pt>
                <c:pt idx="11">
                  <c:v>17967.01</c:v>
                </c:pt>
                <c:pt idx="12">
                  <c:v>30074.56</c:v>
                </c:pt>
                <c:pt idx="13">
                  <c:v>-26550.17</c:v>
                </c:pt>
                <c:pt idx="14">
                  <c:v>-2744.82</c:v>
                </c:pt>
                <c:pt idx="15">
                  <c:v>28570.05</c:v>
                </c:pt>
                <c:pt idx="16">
                  <c:v>6172.57</c:v>
                </c:pt>
                <c:pt idx="17">
                  <c:v>12840.43</c:v>
                </c:pt>
                <c:pt idx="18">
                  <c:v>-29452.7</c:v>
                </c:pt>
                <c:pt idx="19">
                  <c:v>10410.42</c:v>
                </c:pt>
                <c:pt idx="20">
                  <c:v>-12271.29</c:v>
                </c:pt>
              </c:numCache>
            </c:numRef>
          </c:val>
        </c:ser>
        <c:gapWidth val="150"/>
        <c:shape val="cylinder"/>
        <c:axId val="51743565"/>
        <c:axId val="33175800"/>
        <c:axId val="0"/>
      </c:bar3DChart>
      <c:catAx>
        <c:axId val="5174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3175800"/>
        <c:crossesAt val="0"/>
        <c:auto val="1"/>
        <c:lblAlgn val="ctr"/>
        <c:lblOffset val="100"/>
        <c:noMultiLvlLbl val="0"/>
      </c:catAx>
      <c:valAx>
        <c:axId val="33175800"/>
        <c:scaling>
          <c:orientation val="minMax"/>
          <c:min val="-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43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00"/>
                </a:solidFill>
                <a:latin typeface="Calibri"/>
              </a:rPr>
              <a:t>SERVICE RESTAURATION   SRH
Evolution des réserves</a:t>
            </a:r>
          </a:p>
        </c:rich>
      </c:tx>
      <c:layout>
        <c:manualLayout>
          <c:xMode val="edge"/>
          <c:yMode val="edge"/>
          <c:x val="0.347850507669043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143694640922704"/>
          <c:w val="0.948368978181033"/>
          <c:h val="0.8175619703052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onnées graphes'!$M$8:$M$28</c:f>
              <c:strCache>
                <c:ptCount val="1"/>
                <c:pt idx="0">
                  <c:v>14,167 € 11,194 € 24,814 € 14,457 € 19,912 € 32,451 € 7,272 € -49,692 € -10,051 € -436 € -25,766 € -4,843 € -5,277 € -17,682 €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graphes'!$B$8:$B$28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'Données graphes'!$M$8:$M$28</c:f>
              <c:numCache>
                <c:formatCode>General</c:formatCode>
                <c:ptCount val="21"/>
                <c:pt idx="7">
                  <c:v>14167.4012168481</c:v>
                </c:pt>
                <c:pt idx="8">
                  <c:v>11194.0355846496</c:v>
                </c:pt>
                <c:pt idx="9">
                  <c:v>24813.5631985023</c:v>
                </c:pt>
                <c:pt idx="10">
                  <c:v>14457.45</c:v>
                </c:pt>
                <c:pt idx="11">
                  <c:v>19912.4</c:v>
                </c:pt>
                <c:pt idx="12">
                  <c:v>32451.23</c:v>
                </c:pt>
                <c:pt idx="13">
                  <c:v>7272.36</c:v>
                </c:pt>
                <c:pt idx="14">
                  <c:v>-49692.37</c:v>
                </c:pt>
                <c:pt idx="15">
                  <c:v>-10051.07</c:v>
                </c:pt>
                <c:pt idx="16">
                  <c:v>-436</c:v>
                </c:pt>
                <c:pt idx="17">
                  <c:v>-25766</c:v>
                </c:pt>
                <c:pt idx="18">
                  <c:v>-4842.54</c:v>
                </c:pt>
                <c:pt idx="19">
                  <c:v>-5277.15</c:v>
                </c:pt>
                <c:pt idx="20">
                  <c:v>-17682</c:v>
                </c:pt>
              </c:numCache>
            </c:numRef>
          </c:val>
        </c:ser>
        <c:gapWidth val="150"/>
        <c:shape val="cylinder"/>
        <c:axId val="80656928"/>
        <c:axId val="43331665"/>
        <c:axId val="0"/>
      </c:bar3DChart>
      <c:catAx>
        <c:axId val="8065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43331665"/>
        <c:crossesAt val="0"/>
        <c:auto val="1"/>
        <c:lblAlgn val="ctr"/>
        <c:lblOffset val="100"/>
        <c:noMultiLvlLbl val="0"/>
      </c:catAx>
      <c:valAx>
        <c:axId val="43331665"/>
        <c:scaling>
          <c:orientation val="minMax"/>
          <c:max val="50000"/>
          <c:min val="-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569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560</xdr:colOff>
      <xdr:row>2</xdr:row>
      <xdr:rowOff>30240</xdr:rowOff>
    </xdr:from>
    <xdr:to>
      <xdr:col>11</xdr:col>
      <xdr:colOff>739800</xdr:colOff>
      <xdr:row>29</xdr:row>
      <xdr:rowOff>174960</xdr:rowOff>
    </xdr:to>
    <xdr:sp>
      <xdr:nvSpPr>
        <xdr:cNvPr id="0" name="computr3"/>
        <xdr:cNvSpPr/>
      </xdr:nvSpPr>
      <xdr:spPr>
        <a:xfrm>
          <a:off x="1512000" y="590400"/>
          <a:ext cx="9136800" cy="5493960"/>
        </a:xfrm>
        <a:prstGeom prst="pie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333399"/>
              </a:solidFill>
              <a:latin typeface="Arial Narrow"/>
            </a:rPr>
            <a:t>Compte financier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333399"/>
              </a:solidFill>
              <a:latin typeface="Arial Narrow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333399"/>
              </a:solidFill>
              <a:latin typeface="Arial Narrow"/>
            </a:rPr>
            <a:t>Bilan de l'exercic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3399"/>
              </a:solidFill>
              <a:latin typeface="Arial Narrow"/>
            </a:rPr>
            <a:t>e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333399"/>
              </a:solidFill>
              <a:latin typeface="Arial Narrow"/>
            </a:rPr>
            <a:t>Fonds de roulement </a:t>
          </a:r>
          <a:r>
            <a:rPr b="1" lang="en-US" sz="2400" spc="-1" strike="noStrike">
              <a:solidFill>
                <a:srgbClr val="333399"/>
              </a:solidFill>
              <a:latin typeface="Arial Narrow"/>
            </a:rPr>
            <a:t>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333399"/>
              </a:solidFill>
              <a:latin typeface="Arial Narrow"/>
            </a:rPr>
            <a:t>(ex pièce 14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6240</xdr:colOff>
      <xdr:row>10</xdr:row>
      <xdr:rowOff>175320</xdr:rowOff>
    </xdr:from>
    <xdr:to>
      <xdr:col>24</xdr:col>
      <xdr:colOff>76680</xdr:colOff>
      <xdr:row>13</xdr:row>
      <xdr:rowOff>205560</xdr:rowOff>
    </xdr:to>
    <xdr:sp>
      <xdr:nvSpPr>
        <xdr:cNvPr id="16" name="Ellipse 1"/>
        <xdr:cNvSpPr/>
      </xdr:nvSpPr>
      <xdr:spPr>
        <a:xfrm>
          <a:off x="17214480" y="2331720"/>
          <a:ext cx="658800" cy="64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6240</xdr:colOff>
      <xdr:row>23</xdr:row>
      <xdr:rowOff>198360</xdr:rowOff>
    </xdr:from>
    <xdr:to>
      <xdr:col>24</xdr:col>
      <xdr:colOff>76680</xdr:colOff>
      <xdr:row>27</xdr:row>
      <xdr:rowOff>15480</xdr:rowOff>
    </xdr:to>
    <xdr:sp>
      <xdr:nvSpPr>
        <xdr:cNvPr id="17" name="Ellipse 2"/>
        <xdr:cNvSpPr/>
      </xdr:nvSpPr>
      <xdr:spPr>
        <a:xfrm>
          <a:off x="17214480" y="5037120"/>
          <a:ext cx="658800" cy="63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2</xdr:col>
      <xdr:colOff>470520</xdr:colOff>
      <xdr:row>7</xdr:row>
      <xdr:rowOff>83160</xdr:rowOff>
    </xdr:to>
    <xdr:sp>
      <xdr:nvSpPr>
        <xdr:cNvPr id="1" name="Étoile à 7 branches 1"/>
        <xdr:cNvSpPr/>
      </xdr:nvSpPr>
      <xdr:spPr>
        <a:xfrm>
          <a:off x="9249480" y="684000"/>
          <a:ext cx="3495600" cy="2835720"/>
        </a:xfrm>
        <a:prstGeom prst="pie">
          <a:avLst/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80c0"/>
              </a:solidFill>
              <a:latin typeface="Calibri"/>
            </a:rPr>
            <a:t>Mode d'emplo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854640</xdr:rowOff>
    </xdr:from>
    <xdr:to>
      <xdr:col>11</xdr:col>
      <xdr:colOff>748440</xdr:colOff>
      <xdr:row>11</xdr:row>
      <xdr:rowOff>37800</xdr:rowOff>
    </xdr:to>
    <xdr:sp>
      <xdr:nvSpPr>
        <xdr:cNvPr id="2" name="Organigramme : Carte perforée 1"/>
        <xdr:cNvSpPr/>
      </xdr:nvSpPr>
      <xdr:spPr>
        <a:xfrm>
          <a:off x="12823200" y="1285200"/>
          <a:ext cx="2365920" cy="188640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RAPPEL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eules les cellules grisées avec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texte ou chiffre en bleu sont à saisi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200</xdr:colOff>
      <xdr:row>43</xdr:row>
      <xdr:rowOff>159840</xdr:rowOff>
    </xdr:from>
    <xdr:to>
      <xdr:col>9</xdr:col>
      <xdr:colOff>451800</xdr:colOff>
      <xdr:row>44</xdr:row>
      <xdr:rowOff>175320</xdr:rowOff>
    </xdr:to>
    <xdr:sp>
      <xdr:nvSpPr>
        <xdr:cNvPr id="3" name="Flèche droite 2"/>
        <xdr:cNvSpPr/>
      </xdr:nvSpPr>
      <xdr:spPr>
        <a:xfrm>
          <a:off x="12345840" y="10191600"/>
          <a:ext cx="399600" cy="221040"/>
        </a:xfrm>
        <a:prstGeom prst="rightArrow">
          <a:avLst>
            <a:gd name="adj1" fmla="val 50000"/>
            <a:gd name="adj2" fmla="val 47664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760</xdr:colOff>
      <xdr:row>2</xdr:row>
      <xdr:rowOff>0</xdr:rowOff>
    </xdr:from>
    <xdr:to>
      <xdr:col>14</xdr:col>
      <xdr:colOff>365760</xdr:colOff>
      <xdr:row>14</xdr:row>
      <xdr:rowOff>38520</xdr:rowOff>
    </xdr:to>
    <xdr:sp>
      <xdr:nvSpPr>
        <xdr:cNvPr id="4" name="ZoneTexte 1"/>
        <xdr:cNvSpPr/>
      </xdr:nvSpPr>
      <xdr:spPr>
        <a:xfrm>
          <a:off x="10050480" y="398160"/>
          <a:ext cx="3155760" cy="266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ont  repris automatiquement 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bleu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les chiffres  déja saisis dans la feuille DONNE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Si on veut utiliser ce tableau synthétique (plus complet que la feuille Pièce 14 résultat) il faut saisir les cellules en vert 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(très peu utilisées :-) 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je crois 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3</xdr:col>
      <xdr:colOff>975600</xdr:colOff>
      <xdr:row>14</xdr:row>
      <xdr:rowOff>38160</xdr:rowOff>
    </xdr:to>
    <xdr:sp>
      <xdr:nvSpPr>
        <xdr:cNvPr id="5" name="Organigramme : Carte perforée 3"/>
        <xdr:cNvSpPr/>
      </xdr:nvSpPr>
      <xdr:spPr>
        <a:xfrm>
          <a:off x="15868080" y="1390680"/>
          <a:ext cx="2358000" cy="235260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RAPPEL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Rien à saisir dans cette feuille !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0</xdr:rowOff>
    </xdr:from>
    <xdr:to>
      <xdr:col>7</xdr:col>
      <xdr:colOff>653040</xdr:colOff>
      <xdr:row>28</xdr:row>
      <xdr:rowOff>23040</xdr:rowOff>
    </xdr:to>
    <xdr:sp>
      <xdr:nvSpPr>
        <xdr:cNvPr id="6" name="Cloud"/>
        <xdr:cNvSpPr/>
      </xdr:nvSpPr>
      <xdr:spPr>
        <a:xfrm>
          <a:off x="8771760" y="5623560"/>
          <a:ext cx="653040" cy="42696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7800</xdr:colOff>
      <xdr:row>9</xdr:row>
      <xdr:rowOff>159840</xdr:rowOff>
    </xdr:to>
    <xdr:sp>
      <xdr:nvSpPr>
        <xdr:cNvPr id="7" name="Cloud"/>
        <xdr:cNvSpPr/>
      </xdr:nvSpPr>
      <xdr:spPr>
        <a:xfrm>
          <a:off x="8771760" y="1899360"/>
          <a:ext cx="757800" cy="35784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880</xdr:colOff>
      <xdr:row>8</xdr:row>
      <xdr:rowOff>15480</xdr:rowOff>
    </xdr:from>
    <xdr:to>
      <xdr:col>3</xdr:col>
      <xdr:colOff>888480</xdr:colOff>
      <xdr:row>10</xdr:row>
      <xdr:rowOff>15480</xdr:rowOff>
    </xdr:to>
    <xdr:sp>
      <xdr:nvSpPr>
        <xdr:cNvPr id="8" name="Cloud"/>
        <xdr:cNvSpPr/>
      </xdr:nvSpPr>
      <xdr:spPr>
        <a:xfrm>
          <a:off x="4104000" y="1914840"/>
          <a:ext cx="705600" cy="40392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2</xdr:col>
      <xdr:colOff>96120</xdr:colOff>
      <xdr:row>8</xdr:row>
      <xdr:rowOff>198000</xdr:rowOff>
    </xdr:to>
    <xdr:sp>
      <xdr:nvSpPr>
        <xdr:cNvPr id="9" name="Organigramme : Carte perforée 7"/>
        <xdr:cNvSpPr/>
      </xdr:nvSpPr>
      <xdr:spPr>
        <a:xfrm>
          <a:off x="11648520" y="670680"/>
          <a:ext cx="2356560" cy="142668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RAPPEL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Rien à saisir dans cette feuill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362680</xdr:colOff>
      <xdr:row>7</xdr:row>
      <xdr:rowOff>107280</xdr:rowOff>
    </xdr:to>
    <xdr:sp>
      <xdr:nvSpPr>
        <xdr:cNvPr id="10" name="Organigramme : Carte perforée 1"/>
        <xdr:cNvSpPr/>
      </xdr:nvSpPr>
      <xdr:spPr>
        <a:xfrm>
          <a:off x="11915280" y="1009800"/>
          <a:ext cx="2362680" cy="196452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RAPPEL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Rien à saisir dans cette feuil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auf rarement la lign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/ 39 49 /59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6960</xdr:colOff>
      <xdr:row>4</xdr:row>
      <xdr:rowOff>75960</xdr:rowOff>
    </xdr:from>
    <xdr:to>
      <xdr:col>12</xdr:col>
      <xdr:colOff>132120</xdr:colOff>
      <xdr:row>13</xdr:row>
      <xdr:rowOff>137160</xdr:rowOff>
    </xdr:to>
    <xdr:sp>
      <xdr:nvSpPr>
        <xdr:cNvPr id="11" name="Organigramme : Carte perforée 2"/>
        <xdr:cNvSpPr/>
      </xdr:nvSpPr>
      <xdr:spPr>
        <a:xfrm>
          <a:off x="11797920" y="1001880"/>
          <a:ext cx="2348640" cy="194724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RAPPEL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eules les cellules grisées avec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texte ou chiffre en bleu sont 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à saisi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AgenceComptable/01%20jm/cofis/cofi%202012/jm%20cofi%202012%20pi&#232;ce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Intégration des Résultats"/>
      <sheetName val="Controle Balance"/>
      <sheetName val="Bilan"/>
      <sheetName val="Données graphes"/>
      <sheetName val="4 Graphes pour CA "/>
      <sheetName val="Graphe Montants depuis 93"/>
      <sheetName val="Graphe Résultats depuis 93"/>
    </sheetNames>
    <sheetDataSet>
      <sheetData sheetId="0"/>
      <sheetData sheetId="1"/>
      <sheetData sheetId="2">
        <row r="61">
          <cell r="E61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4140625" defaultRowHeight="15.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7"/>
    <col collapsed="false" customWidth="true" hidden="false" outlineLevel="0" max="3" min="3" style="1" width="9.36"/>
    <col collapsed="false" customWidth="false" hidden="false" outlineLevel="0" max="10" min="4" style="1" width="11.94"/>
    <col collapsed="false" customWidth="true" hidden="false" outlineLevel="0" max="11" min="11" style="1" width="12.97"/>
    <col collapsed="false" customWidth="false" hidden="false" outlineLevel="0" max="257" min="12" style="1" width="11.94"/>
  </cols>
  <sheetData>
    <row r="1" customFormat="false" ht="28.5" hidden="false" customHeight="true" outlineLevel="0" collapsed="false">
      <c r="A1" s="2" t="s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s="3" customFormat="true" ht="11.25" hidden="false" customHeight="true" outlineLevel="0" collapsed="false"/>
    <row r="34" s="4" customFormat="true" ht="13.8" hidden="false" customHeight="false" outlineLevel="0" collapsed="false">
      <c r="D34" s="5" t="s">
        <v>1</v>
      </c>
    </row>
    <row r="35" s="4" customFormat="true" ht="14.4" hidden="false" customHeight="false" outlineLevel="0" collapsed="false">
      <c r="D35" s="6" t="s">
        <v>2</v>
      </c>
      <c r="E35" s="6"/>
      <c r="F35" s="7"/>
      <c r="G35" s="6"/>
      <c r="H35" s="6"/>
    </row>
    <row r="36" s="4" customFormat="true" ht="14.4" hidden="false" customHeight="false" outlineLevel="0" collapsed="false">
      <c r="D36" s="8" t="s">
        <v>3</v>
      </c>
      <c r="E36" s="8"/>
      <c r="F36" s="7" t="s">
        <v>4</v>
      </c>
      <c r="G36" s="6"/>
      <c r="H36" s="6"/>
    </row>
    <row r="37" s="4" customFormat="true" ht="14.4" hidden="true" customHeight="false" outlineLevel="0" collapsed="false">
      <c r="D37" s="6" t="s">
        <v>5</v>
      </c>
      <c r="E37" s="6"/>
      <c r="F37" s="7" t="s">
        <v>6</v>
      </c>
      <c r="G37" s="6"/>
      <c r="H37" s="6"/>
    </row>
    <row r="38" s="4" customFormat="true" ht="14.4" hidden="true" customHeight="false" outlineLevel="0" collapsed="false">
      <c r="D38" s="6" t="s">
        <v>7</v>
      </c>
      <c r="E38" s="6"/>
      <c r="F38" s="7" t="s">
        <v>8</v>
      </c>
      <c r="G38" s="6"/>
      <c r="H38" s="6"/>
    </row>
    <row r="39" customFormat="false" ht="15.6" hidden="true" customHeight="false" outlineLevel="0" collapsed="false">
      <c r="D39" s="6" t="s">
        <v>9</v>
      </c>
      <c r="E39" s="9"/>
      <c r="F39" s="7" t="s">
        <v>10</v>
      </c>
      <c r="G39" s="9"/>
      <c r="H39" s="9"/>
    </row>
    <row r="40" customFormat="false" ht="15.6" hidden="true" customHeight="false" outlineLevel="0" collapsed="false">
      <c r="D40" s="6" t="s">
        <v>11</v>
      </c>
      <c r="F40" s="7" t="s">
        <v>12</v>
      </c>
    </row>
    <row r="41" customFormat="false" ht="15.6" hidden="true" customHeight="false" outlineLevel="0" collapsed="false">
      <c r="D41" s="6" t="s">
        <v>13</v>
      </c>
      <c r="F41" s="7" t="s">
        <v>14</v>
      </c>
    </row>
    <row r="42" customFormat="false" ht="15.6" hidden="true" customHeight="false" outlineLevel="0" collapsed="false">
      <c r="D42" s="6" t="s">
        <v>15</v>
      </c>
      <c r="F42" s="7" t="s">
        <v>16</v>
      </c>
    </row>
    <row r="43" customFormat="false" ht="15.6" hidden="true" customHeight="false" outlineLevel="0" collapsed="false">
      <c r="D43" s="6" t="s">
        <v>17</v>
      </c>
      <c r="F43" s="7" t="s">
        <v>18</v>
      </c>
      <c r="K43" s="1" t="s">
        <v>19</v>
      </c>
    </row>
    <row r="44" customFormat="false" ht="15.6" hidden="false" customHeight="false" outlineLevel="0" collapsed="false">
      <c r="D44" s="6" t="s">
        <v>20</v>
      </c>
      <c r="F44" s="7" t="s">
        <v>21</v>
      </c>
      <c r="K44" s="1" t="s">
        <v>22</v>
      </c>
    </row>
    <row r="45" customFormat="false" ht="15.6" hidden="false" customHeight="false" outlineLevel="0" collapsed="false">
      <c r="D45" s="6" t="s">
        <v>23</v>
      </c>
      <c r="E45" s="10"/>
      <c r="F45" s="6" t="s">
        <v>24</v>
      </c>
    </row>
    <row r="46" customFormat="false" ht="15.6" hidden="false" customHeight="false" outlineLevel="0" collapsed="false">
      <c r="D46" s="6" t="s">
        <v>25</v>
      </c>
      <c r="E46" s="10"/>
      <c r="F46" s="6" t="s">
        <v>26</v>
      </c>
    </row>
    <row r="47" customFormat="false" ht="15.6" hidden="false" customHeight="false" outlineLevel="0" collapsed="false">
      <c r="D47" s="11" t="s">
        <v>27</v>
      </c>
      <c r="F47" s="7" t="s">
        <v>28</v>
      </c>
      <c r="K47" s="1" t="s">
        <v>29</v>
      </c>
    </row>
  </sheetData>
  <sheetProtection sheet="true" password="da2d"/>
  <printOptions headings="false" gridLines="false" gridLinesSet="true" horizontalCentered="true" verticalCentered="true"/>
  <pageMargins left="0.659722222222222" right="0.870138888888889" top="0.315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4.3"/>
    <col collapsed="false" customWidth="true" hidden="false" outlineLevel="0" max="4" min="3" style="0" width="9.47"/>
    <col collapsed="false" customWidth="true" hidden="false" outlineLevel="0" max="5" min="5" style="0" width="2.67"/>
    <col collapsed="false" customWidth="true" hidden="false" outlineLevel="0" max="7" min="6" style="0" width="9.47"/>
    <col collapsed="false" customWidth="true" hidden="false" outlineLevel="0" max="8" min="8" style="0" width="2.67"/>
    <col collapsed="false" customWidth="true" hidden="false" outlineLevel="0" max="10" min="9" style="0" width="9.47"/>
    <col collapsed="false" customWidth="true" hidden="false" outlineLevel="0" max="11" min="11" style="0" width="2.67"/>
    <col collapsed="false" customWidth="true" hidden="false" outlineLevel="0" max="13" min="12" style="0" width="9.47"/>
    <col collapsed="false" customWidth="true" hidden="false" outlineLevel="0" max="14" min="14" style="0" width="2.67"/>
    <col collapsed="false" customWidth="true" hidden="false" outlineLevel="0" max="16" min="15" style="0" width="9.47"/>
    <col collapsed="false" customWidth="true" hidden="false" outlineLevel="0" max="17" min="17" style="0" width="2.67"/>
    <col collapsed="false" customWidth="true" hidden="false" outlineLevel="0" max="19" min="18" style="0" width="9.47"/>
    <col collapsed="false" customWidth="true" hidden="false" outlineLevel="0" max="20" min="20" style="0" width="2.67"/>
    <col collapsed="false" customWidth="true" hidden="false" outlineLevel="0" max="22" min="21" style="0" width="9.47"/>
    <col collapsed="false" customWidth="true" hidden="false" outlineLevel="0" max="23" min="23" style="0" width="22.66"/>
    <col collapsed="false" customWidth="true" hidden="false" outlineLevel="0" max="24" min="24" style="913" width="11.94"/>
  </cols>
  <sheetData>
    <row r="3" customFormat="false" ht="16.2" hidden="false" customHeight="false" outlineLevel="0" collapsed="false"/>
    <row r="4" customFormat="false" ht="21" hidden="false" customHeight="false" outlineLevel="0" collapsed="false">
      <c r="C4" s="914" t="s">
        <v>395</v>
      </c>
      <c r="D4" s="915"/>
      <c r="E4" s="915"/>
      <c r="F4" s="915"/>
      <c r="G4" s="915"/>
      <c r="H4" s="915"/>
      <c r="I4" s="916"/>
    </row>
    <row r="5" customFormat="false" ht="20.4" hidden="false" customHeight="false" outlineLevel="0" collapsed="false">
      <c r="C5" s="917" t="s">
        <v>396</v>
      </c>
      <c r="D5" s="918"/>
      <c r="E5" s="919" t="s">
        <v>397</v>
      </c>
      <c r="F5" s="919"/>
      <c r="G5" s="920" t="s">
        <v>398</v>
      </c>
      <c r="H5" s="921" t="s">
        <v>399</v>
      </c>
      <c r="I5" s="922"/>
    </row>
    <row r="7" customFormat="false" ht="16.8" hidden="false" customHeight="false" outlineLevel="0" collapsed="false">
      <c r="B7" s="923"/>
      <c r="C7" s="924" t="n">
        <v>6811</v>
      </c>
      <c r="D7" s="924"/>
      <c r="E7" s="597"/>
      <c r="F7" s="924" t="n">
        <v>581</v>
      </c>
      <c r="G7" s="924"/>
      <c r="H7" s="597"/>
      <c r="I7" s="924"/>
      <c r="J7" s="924"/>
      <c r="K7" s="597"/>
      <c r="L7" s="924" t="s">
        <v>400</v>
      </c>
      <c r="M7" s="924"/>
      <c r="N7" s="597"/>
      <c r="O7" s="924" t="n">
        <v>2815</v>
      </c>
      <c r="P7" s="924"/>
      <c r="Q7" s="597"/>
      <c r="R7" s="924" t="n">
        <v>2816</v>
      </c>
      <c r="S7" s="924"/>
      <c r="T7" s="597"/>
      <c r="U7" s="924" t="n">
        <v>2818</v>
      </c>
      <c r="V7" s="924"/>
    </row>
    <row r="8" s="925" customFormat="true" ht="16.2" hidden="false" customHeight="false" outlineLevel="0" collapsed="false">
      <c r="B8" s="926" t="s">
        <v>401</v>
      </c>
      <c r="C8" s="927"/>
      <c r="D8" s="928"/>
      <c r="E8" s="927"/>
      <c r="F8" s="927"/>
      <c r="G8" s="928"/>
      <c r="H8" s="927"/>
      <c r="I8" s="929"/>
      <c r="J8" s="929"/>
      <c r="K8" s="927"/>
      <c r="L8" s="930" t="n">
        <v>60000</v>
      </c>
      <c r="M8" s="931"/>
      <c r="N8" s="930"/>
      <c r="O8" s="930"/>
      <c r="P8" s="932" t="n">
        <v>6000</v>
      </c>
      <c r="Q8" s="930"/>
      <c r="R8" s="930"/>
      <c r="S8" s="932" t="n">
        <v>7000</v>
      </c>
      <c r="T8" s="930"/>
      <c r="U8" s="930"/>
      <c r="V8" s="932" t="n">
        <v>8000</v>
      </c>
      <c r="W8" s="933" t="s">
        <v>402</v>
      </c>
      <c r="X8" s="934" t="n">
        <f aca="false">+L8-P8-S8-V8</f>
        <v>39000</v>
      </c>
    </row>
    <row r="9" customFormat="false" ht="16.2" hidden="false" customHeight="false" outlineLevel="0" collapsed="false">
      <c r="B9" s="935" t="s">
        <v>403</v>
      </c>
      <c r="C9" s="936" t="n">
        <v>5900</v>
      </c>
      <c r="D9" s="937"/>
      <c r="E9" s="936"/>
      <c r="F9" s="936"/>
      <c r="G9" s="938" t="n">
        <f aca="false">+C9</f>
        <v>5900</v>
      </c>
      <c r="H9" s="936"/>
      <c r="I9" s="936"/>
      <c r="J9" s="936"/>
      <c r="K9" s="936"/>
      <c r="L9" s="936"/>
      <c r="M9" s="937"/>
      <c r="N9" s="936"/>
      <c r="O9" s="936"/>
      <c r="P9" s="937"/>
      <c r="Q9" s="936"/>
      <c r="R9" s="936"/>
      <c r="S9" s="937"/>
      <c r="T9" s="936"/>
      <c r="U9" s="936"/>
      <c r="V9" s="939"/>
    </row>
    <row r="10" customFormat="false" ht="16.2" hidden="false" customHeight="false" outlineLevel="0" collapsed="false">
      <c r="B10" s="923" t="s">
        <v>404</v>
      </c>
      <c r="C10" s="936"/>
      <c r="D10" s="937"/>
      <c r="E10" s="936"/>
      <c r="F10" s="936" t="n">
        <v>2000</v>
      </c>
      <c r="G10" s="937"/>
      <c r="H10" s="936"/>
      <c r="I10" s="936"/>
      <c r="J10" s="936"/>
      <c r="K10" s="936"/>
      <c r="L10" s="936"/>
      <c r="M10" s="937"/>
      <c r="N10" s="936"/>
      <c r="O10" s="936"/>
      <c r="P10" s="938" t="n">
        <f aca="false">+F10</f>
        <v>2000</v>
      </c>
      <c r="Q10" s="936"/>
      <c r="R10" s="936"/>
      <c r="S10" s="937"/>
      <c r="T10" s="936"/>
      <c r="U10" s="936"/>
      <c r="V10" s="939"/>
    </row>
    <row r="11" customFormat="false" ht="16.2" hidden="false" customHeight="false" outlineLevel="0" collapsed="false">
      <c r="B11" s="923"/>
      <c r="C11" s="936"/>
      <c r="D11" s="937"/>
      <c r="E11" s="936"/>
      <c r="F11" s="936" t="n">
        <v>1500</v>
      </c>
      <c r="G11" s="937"/>
      <c r="H11" s="936"/>
      <c r="I11" s="936"/>
      <c r="J11" s="936"/>
      <c r="K11" s="936"/>
      <c r="L11" s="936"/>
      <c r="M11" s="937"/>
      <c r="N11" s="936"/>
      <c r="O11" s="936"/>
      <c r="P11" s="937"/>
      <c r="Q11" s="936"/>
      <c r="R11" s="936"/>
      <c r="S11" s="938" t="n">
        <f aca="false">+F11</f>
        <v>1500</v>
      </c>
      <c r="T11" s="936"/>
      <c r="U11" s="936"/>
      <c r="V11" s="939"/>
    </row>
    <row r="12" customFormat="false" ht="16.2" hidden="false" customHeight="false" outlineLevel="0" collapsed="false">
      <c r="B12" s="923"/>
      <c r="C12" s="936"/>
      <c r="D12" s="937"/>
      <c r="E12" s="936"/>
      <c r="F12" s="936" t="n">
        <v>2400</v>
      </c>
      <c r="G12" s="937"/>
      <c r="H12" s="936"/>
      <c r="I12" s="936"/>
      <c r="J12" s="936"/>
      <c r="K12" s="936"/>
      <c r="L12" s="936"/>
      <c r="M12" s="937"/>
      <c r="N12" s="936"/>
      <c r="O12" s="936"/>
      <c r="P12" s="937"/>
      <c r="Q12" s="936"/>
      <c r="R12" s="936"/>
      <c r="S12" s="937"/>
      <c r="T12" s="936"/>
      <c r="U12" s="936"/>
      <c r="V12" s="939" t="n">
        <f aca="false">+F12</f>
        <v>2400</v>
      </c>
      <c r="W12" s="940" t="s">
        <v>399</v>
      </c>
    </row>
    <row r="13" s="941" customFormat="true" ht="16.2" hidden="false" customHeight="false" outlineLevel="0" collapsed="false">
      <c r="B13" s="926" t="s">
        <v>405</v>
      </c>
      <c r="C13" s="942"/>
      <c r="D13" s="943"/>
      <c r="E13" s="942"/>
      <c r="F13" s="944" t="s">
        <v>406</v>
      </c>
      <c r="G13" s="944"/>
      <c r="H13" s="942"/>
      <c r="I13" s="942"/>
      <c r="J13" s="942"/>
      <c r="K13" s="942"/>
      <c r="L13" s="945" t="n">
        <f aca="false">+L8</f>
        <v>60000</v>
      </c>
      <c r="M13" s="946"/>
      <c r="N13" s="945"/>
      <c r="O13" s="945"/>
      <c r="P13" s="947" t="n">
        <f aca="false">+P8+P10</f>
        <v>8000</v>
      </c>
      <c r="Q13" s="945"/>
      <c r="R13" s="945"/>
      <c r="S13" s="947" t="n">
        <f aca="false">+S8+S11</f>
        <v>8500</v>
      </c>
      <c r="T13" s="945"/>
      <c r="U13" s="945"/>
      <c r="V13" s="946" t="n">
        <f aca="false">+V8+V12</f>
        <v>10400</v>
      </c>
      <c r="W13" s="948" t="s">
        <v>407</v>
      </c>
      <c r="X13" s="949" t="n">
        <f aca="false">+L13-P13-S13-V13</f>
        <v>33100</v>
      </c>
    </row>
    <row r="14" customFormat="false" ht="16.2" hidden="false" customHeight="false" outlineLevel="0" collapsed="false">
      <c r="B14" s="950"/>
      <c r="C14" s="951"/>
      <c r="D14" s="951"/>
      <c r="E14" s="951"/>
      <c r="F14" s="951"/>
      <c r="G14" s="951"/>
      <c r="H14" s="951"/>
      <c r="I14" s="951"/>
      <c r="J14" s="951"/>
      <c r="K14" s="951"/>
      <c r="L14" s="951"/>
      <c r="M14" s="951"/>
      <c r="N14" s="951"/>
      <c r="O14" s="951"/>
      <c r="P14" s="951"/>
      <c r="Q14" s="951"/>
      <c r="R14" s="951"/>
      <c r="S14" s="951"/>
      <c r="T14" s="951"/>
      <c r="U14" s="951"/>
      <c r="V14" s="952"/>
    </row>
    <row r="15" customFormat="false" ht="16.8" hidden="false" customHeight="false" outlineLevel="0" collapsed="false">
      <c r="B15" s="923"/>
      <c r="C15" s="924" t="n">
        <v>777</v>
      </c>
      <c r="D15" s="924"/>
      <c r="E15" s="597"/>
      <c r="F15" s="924" t="n">
        <v>139</v>
      </c>
      <c r="G15" s="924"/>
      <c r="H15" s="597"/>
      <c r="I15" s="924" t="s">
        <v>408</v>
      </c>
      <c r="J15" s="924"/>
      <c r="K15" s="597"/>
      <c r="L15" s="924" t="s">
        <v>409</v>
      </c>
      <c r="M15" s="924"/>
      <c r="N15" s="597"/>
      <c r="O15" s="924" t="n">
        <v>1311</v>
      </c>
      <c r="P15" s="924"/>
      <c r="Q15" s="597"/>
      <c r="R15" s="924" t="n">
        <v>1312</v>
      </c>
      <c r="S15" s="924"/>
      <c r="T15" s="597"/>
      <c r="U15" s="924" t="n">
        <v>1313</v>
      </c>
      <c r="V15" s="924"/>
    </row>
    <row r="16" customFormat="false" ht="16.2" hidden="false" customHeight="false" outlineLevel="0" collapsed="false">
      <c r="B16" s="923" t="s">
        <v>401</v>
      </c>
      <c r="C16" s="953"/>
      <c r="D16" s="954"/>
      <c r="E16" s="929"/>
      <c r="F16" s="953"/>
      <c r="G16" s="954"/>
      <c r="H16" s="929"/>
      <c r="I16" s="953"/>
      <c r="J16" s="955"/>
      <c r="K16" s="929"/>
      <c r="L16" s="956"/>
      <c r="M16" s="957" t="n">
        <v>13500</v>
      </c>
      <c r="N16" s="958"/>
      <c r="O16" s="956"/>
      <c r="P16" s="957" t="n">
        <v>12500</v>
      </c>
      <c r="Q16" s="958"/>
      <c r="R16" s="956"/>
      <c r="S16" s="959" t="n">
        <v>5000</v>
      </c>
      <c r="T16" s="960"/>
      <c r="U16" s="961"/>
      <c r="V16" s="962" t="n">
        <v>8000</v>
      </c>
      <c r="W16" s="963" t="s">
        <v>410</v>
      </c>
      <c r="X16" s="964" t="n">
        <f aca="false">+M16+P16+S16+V16</f>
        <v>39000</v>
      </c>
    </row>
    <row r="17" customFormat="false" ht="16.2" hidden="false" customHeight="false" outlineLevel="0" collapsed="false">
      <c r="B17" s="935" t="s">
        <v>411</v>
      </c>
      <c r="C17" s="936"/>
      <c r="D17" s="938" t="n">
        <v>5000</v>
      </c>
      <c r="E17" s="936"/>
      <c r="F17" s="936" t="n">
        <v>5000</v>
      </c>
      <c r="G17" s="937"/>
      <c r="H17" s="936"/>
      <c r="I17" s="936"/>
      <c r="J17" s="937"/>
      <c r="K17" s="936"/>
      <c r="L17" s="936"/>
      <c r="M17" s="937"/>
      <c r="N17" s="936"/>
      <c r="O17" s="936"/>
      <c r="P17" s="937"/>
      <c r="Q17" s="936"/>
      <c r="R17" s="936"/>
      <c r="S17" s="937"/>
      <c r="T17" s="936"/>
      <c r="U17" s="936"/>
      <c r="V17" s="939"/>
    </row>
    <row r="18" customFormat="false" ht="16.2" hidden="false" customHeight="false" outlineLevel="0" collapsed="false">
      <c r="B18" s="923" t="s">
        <v>412</v>
      </c>
      <c r="C18" s="936"/>
      <c r="D18" s="937"/>
      <c r="E18" s="936"/>
      <c r="F18" s="936"/>
      <c r="G18" s="938" t="n">
        <v>1500</v>
      </c>
      <c r="H18" s="936"/>
      <c r="I18" s="936"/>
      <c r="J18" s="937"/>
      <c r="K18" s="936"/>
      <c r="L18" s="936"/>
      <c r="M18" s="937"/>
      <c r="N18" s="936"/>
      <c r="O18" s="936" t="n">
        <f aca="false">+G18</f>
        <v>1500</v>
      </c>
      <c r="P18" s="937"/>
      <c r="Q18" s="936"/>
      <c r="R18" s="936"/>
      <c r="S18" s="937"/>
      <c r="T18" s="936"/>
      <c r="U18" s="936"/>
      <c r="V18" s="939"/>
    </row>
    <row r="19" customFormat="false" ht="16.2" hidden="false" customHeight="false" outlineLevel="0" collapsed="false">
      <c r="B19" s="923"/>
      <c r="C19" s="936"/>
      <c r="D19" s="937"/>
      <c r="E19" s="936"/>
      <c r="F19" s="936"/>
      <c r="G19" s="938" t="n">
        <v>1300</v>
      </c>
      <c r="H19" s="936"/>
      <c r="I19" s="936"/>
      <c r="J19" s="937"/>
      <c r="K19" s="936"/>
      <c r="L19" s="936"/>
      <c r="M19" s="937"/>
      <c r="N19" s="936"/>
      <c r="O19" s="936"/>
      <c r="P19" s="937"/>
      <c r="Q19" s="936"/>
      <c r="R19" s="936" t="n">
        <f aca="false">+G19</f>
        <v>1300</v>
      </c>
      <c r="S19" s="937"/>
      <c r="T19" s="936"/>
      <c r="U19" s="936"/>
      <c r="V19" s="939"/>
    </row>
    <row r="20" customFormat="false" ht="16.2" hidden="false" customHeight="false" outlineLevel="0" collapsed="false">
      <c r="B20" s="923"/>
      <c r="C20" s="936"/>
      <c r="D20" s="937"/>
      <c r="E20" s="936"/>
      <c r="F20" s="936"/>
      <c r="G20" s="938" t="n">
        <v>2200</v>
      </c>
      <c r="H20" s="936"/>
      <c r="I20" s="936"/>
      <c r="J20" s="937"/>
      <c r="K20" s="936"/>
      <c r="L20" s="936"/>
      <c r="M20" s="937"/>
      <c r="N20" s="936"/>
      <c r="O20" s="936"/>
      <c r="P20" s="937"/>
      <c r="Q20" s="936"/>
      <c r="R20" s="936"/>
      <c r="S20" s="937"/>
      <c r="T20" s="936"/>
      <c r="U20" s="936" t="n">
        <f aca="false">+G20</f>
        <v>2200</v>
      </c>
      <c r="V20" s="939"/>
    </row>
    <row r="21" customFormat="false" ht="16.2" hidden="false" customHeight="false" outlineLevel="0" collapsed="false">
      <c r="C21" s="965"/>
      <c r="D21" s="965"/>
      <c r="E21" s="965"/>
      <c r="F21" s="944" t="s">
        <v>406</v>
      </c>
      <c r="G21" s="944"/>
      <c r="H21" s="965"/>
      <c r="I21" s="936"/>
      <c r="J21" s="966"/>
      <c r="K21" s="936"/>
      <c r="L21" s="936"/>
      <c r="M21" s="966"/>
      <c r="N21" s="936"/>
      <c r="O21" s="936"/>
      <c r="P21" s="937"/>
      <c r="Q21" s="967"/>
      <c r="R21" s="936"/>
      <c r="S21" s="937"/>
      <c r="T21" s="967"/>
      <c r="U21" s="936"/>
      <c r="V21" s="939"/>
    </row>
    <row r="22" customFormat="false" ht="16.2" hidden="false" customHeight="false" outlineLevel="0" collapsed="false">
      <c r="B22" s="0" t="s">
        <v>143</v>
      </c>
      <c r="C22" s="968"/>
      <c r="D22" s="968"/>
      <c r="E22" s="968"/>
      <c r="F22" s="968"/>
      <c r="G22" s="968"/>
      <c r="H22" s="968"/>
      <c r="I22" s="936"/>
      <c r="J22" s="966"/>
      <c r="K22" s="936"/>
      <c r="L22" s="936"/>
      <c r="M22" s="937"/>
      <c r="N22" s="936"/>
      <c r="O22" s="936"/>
      <c r="P22" s="937"/>
      <c r="Q22" s="967"/>
      <c r="R22" s="936"/>
      <c r="S22" s="937"/>
      <c r="T22" s="967"/>
      <c r="U22" s="936"/>
      <c r="V22" s="939"/>
    </row>
    <row r="23" customFormat="false" ht="16.2" hidden="false" customHeight="false" outlineLevel="0" collapsed="false">
      <c r="B23" s="969" t="s">
        <v>413</v>
      </c>
      <c r="C23" s="968"/>
      <c r="D23" s="968"/>
      <c r="E23" s="968"/>
      <c r="F23" s="968"/>
      <c r="G23" s="968"/>
      <c r="H23" s="968"/>
      <c r="I23" s="936"/>
      <c r="J23" s="966"/>
      <c r="K23" s="936"/>
      <c r="L23" s="936"/>
      <c r="M23" s="937"/>
      <c r="N23" s="936"/>
      <c r="O23" s="936"/>
      <c r="P23" s="937"/>
      <c r="Q23" s="967"/>
      <c r="R23" s="936"/>
      <c r="S23" s="937"/>
      <c r="T23" s="967"/>
      <c r="U23" s="936"/>
      <c r="V23" s="939"/>
    </row>
    <row r="24" customFormat="false" ht="16.2" hidden="false" customHeight="false" outlineLevel="0" collapsed="false">
      <c r="B24" s="0" t="s">
        <v>414</v>
      </c>
      <c r="C24" s="968"/>
      <c r="D24" s="968"/>
      <c r="E24" s="968"/>
      <c r="F24" s="968"/>
      <c r="G24" s="968"/>
      <c r="H24" s="968"/>
      <c r="I24" s="936"/>
      <c r="J24" s="966" t="n">
        <v>900</v>
      </c>
      <c r="K24" s="936"/>
      <c r="L24" s="936" t="n">
        <f aca="false">+J24</f>
        <v>900</v>
      </c>
      <c r="M24" s="937"/>
      <c r="N24" s="936"/>
      <c r="O24" s="936"/>
      <c r="P24" s="937"/>
      <c r="Q24" s="967"/>
      <c r="R24" s="936"/>
      <c r="S24" s="937"/>
      <c r="T24" s="967"/>
      <c r="U24" s="936"/>
      <c r="V24" s="939"/>
    </row>
    <row r="25" customFormat="false" ht="16.2" hidden="false" customHeight="false" outlineLevel="0" collapsed="false">
      <c r="C25" s="968"/>
      <c r="D25" s="968"/>
      <c r="E25" s="968"/>
      <c r="F25" s="968"/>
      <c r="G25" s="968"/>
      <c r="H25" s="968"/>
      <c r="I25" s="936"/>
      <c r="J25" s="966"/>
      <c r="K25" s="936"/>
      <c r="L25" s="936"/>
      <c r="M25" s="937"/>
      <c r="N25" s="936"/>
      <c r="O25" s="936"/>
      <c r="P25" s="937"/>
      <c r="Q25" s="967"/>
      <c r="R25" s="936"/>
      <c r="S25" s="937"/>
      <c r="T25" s="967"/>
      <c r="U25" s="936"/>
      <c r="V25" s="939"/>
      <c r="W25" s="970" t="s">
        <v>397</v>
      </c>
    </row>
    <row r="26" customFormat="false" ht="16.2" hidden="false" customHeight="false" outlineLevel="0" collapsed="false">
      <c r="B26" s="923" t="s">
        <v>415</v>
      </c>
      <c r="C26" s="968"/>
      <c r="D26" s="968"/>
      <c r="E26" s="968"/>
      <c r="F26" s="968"/>
      <c r="G26" s="968"/>
      <c r="H26" s="968"/>
      <c r="I26" s="944" t="s">
        <v>406</v>
      </c>
      <c r="J26" s="944"/>
      <c r="K26" s="965"/>
      <c r="L26" s="971"/>
      <c r="M26" s="972" t="n">
        <f aca="false">+M16-L24</f>
        <v>12600</v>
      </c>
      <c r="N26" s="971"/>
      <c r="O26" s="971"/>
      <c r="P26" s="972" t="n">
        <f aca="false">+P16-O18</f>
        <v>11000</v>
      </c>
      <c r="Q26" s="973"/>
      <c r="R26" s="971"/>
      <c r="S26" s="972" t="n">
        <f aca="false">+S16-R19</f>
        <v>3700</v>
      </c>
      <c r="T26" s="973"/>
      <c r="U26" s="971"/>
      <c r="V26" s="974" t="n">
        <f aca="false">+V16-U20</f>
        <v>5800</v>
      </c>
      <c r="W26" s="975" t="s">
        <v>407</v>
      </c>
      <c r="X26" s="976" t="n">
        <f aca="false">+M26+P26+S26+V26</f>
        <v>33100</v>
      </c>
    </row>
  </sheetData>
  <sheetProtection sheet="true"/>
  <mergeCells count="17">
    <mergeCell ref="C7:D7"/>
    <mergeCell ref="F7:G7"/>
    <mergeCell ref="I7:J7"/>
    <mergeCell ref="L7:M7"/>
    <mergeCell ref="O7:P7"/>
    <mergeCell ref="R7:S7"/>
    <mergeCell ref="U7:V7"/>
    <mergeCell ref="F13:G13"/>
    <mergeCell ref="C15:D15"/>
    <mergeCell ref="F15:G15"/>
    <mergeCell ref="I15:J15"/>
    <mergeCell ref="L15:M15"/>
    <mergeCell ref="O15:P15"/>
    <mergeCell ref="R15:S15"/>
    <mergeCell ref="U15:V15"/>
    <mergeCell ref="F21:G21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11.94140625" defaultRowHeight="15.6" zeroHeight="false" outlineLevelRow="0" outlineLevelCol="0"/>
  <cols>
    <col collapsed="false" customWidth="false" hidden="false" outlineLevel="0" max="1" min="1" style="12" width="11.94"/>
    <col collapsed="false" customWidth="false" hidden="false" outlineLevel="0" max="2" min="2" style="13" width="11.94"/>
    <col collapsed="false" customWidth="true" hidden="false" outlineLevel="0" max="3" min="3" style="13" width="12.77"/>
    <col collapsed="false" customWidth="false" hidden="false" outlineLevel="0" max="7" min="4" style="13" width="11.94"/>
    <col collapsed="false" customWidth="true" hidden="false" outlineLevel="0" max="8" min="8" style="13" width="13.17"/>
    <col collapsed="false" customWidth="false" hidden="false" outlineLevel="0" max="257" min="9" style="12" width="11.94"/>
  </cols>
  <sheetData>
    <row r="2" customFormat="false" ht="30" hidden="false" customHeight="true" outlineLevel="0" collapsed="false">
      <c r="B2" s="14" t="s">
        <v>30</v>
      </c>
      <c r="C2" s="14"/>
      <c r="D2" s="14"/>
      <c r="E2" s="14"/>
      <c r="F2" s="14"/>
      <c r="G2" s="14"/>
      <c r="H2" s="14"/>
    </row>
    <row r="3" customFormat="false" ht="8.25" hidden="false" customHeight="true" outlineLevel="0" collapsed="false">
      <c r="B3" s="15"/>
      <c r="C3" s="15"/>
      <c r="D3" s="15"/>
      <c r="E3" s="15"/>
      <c r="F3" s="15"/>
      <c r="G3" s="15"/>
      <c r="H3" s="15"/>
    </row>
    <row r="4" customFormat="false" ht="115.5" hidden="false" customHeight="true" outlineLevel="0" collapsed="false">
      <c r="B4" s="16" t="s">
        <v>31</v>
      </c>
      <c r="C4" s="16"/>
      <c r="D4" s="16"/>
      <c r="E4" s="16"/>
      <c r="F4" s="16"/>
      <c r="G4" s="16"/>
      <c r="H4" s="16"/>
    </row>
    <row r="5" customFormat="false" ht="15.75" hidden="false" customHeight="true" outlineLevel="0" collapsed="false">
      <c r="B5" s="16" t="s">
        <v>32</v>
      </c>
      <c r="C5" s="16"/>
      <c r="D5" s="16"/>
      <c r="E5" s="16"/>
      <c r="F5" s="16"/>
      <c r="G5" s="16"/>
      <c r="H5" s="16"/>
    </row>
    <row r="6" customFormat="false" ht="29.25" hidden="false" customHeight="true" outlineLevel="0" collapsed="false">
      <c r="B6" s="17" t="s">
        <v>33</v>
      </c>
      <c r="C6" s="17"/>
      <c r="D6" s="17"/>
      <c r="E6" s="17"/>
      <c r="F6" s="17"/>
      <c r="G6" s="17"/>
      <c r="H6" s="17"/>
    </row>
    <row r="7" customFormat="false" ht="56.25" hidden="false" customHeight="true" outlineLevel="0" collapsed="false">
      <c r="B7" s="18" t="s">
        <v>34</v>
      </c>
      <c r="C7" s="18"/>
      <c r="D7" s="18"/>
      <c r="E7" s="18"/>
      <c r="F7" s="18"/>
      <c r="G7" s="18"/>
      <c r="H7" s="18"/>
    </row>
    <row r="8" customFormat="false" ht="39" hidden="false" customHeight="true" outlineLevel="0" collapsed="false">
      <c r="B8" s="16" t="s">
        <v>35</v>
      </c>
      <c r="C8" s="16"/>
      <c r="D8" s="16"/>
      <c r="E8" s="16"/>
      <c r="F8" s="16"/>
      <c r="G8" s="16"/>
      <c r="H8" s="16"/>
    </row>
    <row r="9" customFormat="false" ht="15.6" hidden="false" customHeight="false" outlineLevel="0" collapsed="false">
      <c r="B9" s="19" t="s">
        <v>36</v>
      </c>
      <c r="C9" s="19"/>
      <c r="D9" s="19"/>
      <c r="E9" s="19"/>
      <c r="F9" s="19"/>
      <c r="G9" s="19"/>
      <c r="H9" s="19"/>
      <c r="J9" s="20"/>
      <c r="K9" s="20"/>
      <c r="L9" s="20"/>
      <c r="M9" s="20"/>
    </row>
    <row r="10" customFormat="false" ht="15" hidden="false" customHeight="true" outlineLevel="0" collapsed="false">
      <c r="B10" s="19" t="s">
        <v>37</v>
      </c>
      <c r="C10" s="19" t="s">
        <v>38</v>
      </c>
      <c r="D10" s="19" t="s">
        <v>39</v>
      </c>
      <c r="E10" s="19"/>
      <c r="F10" s="19"/>
      <c r="G10" s="19"/>
      <c r="H10" s="19"/>
      <c r="J10" s="20"/>
      <c r="K10" s="20"/>
      <c r="L10" s="20"/>
      <c r="M10" s="20"/>
    </row>
    <row r="11" customFormat="false" ht="15.6" hidden="false" customHeight="false" outlineLevel="0" collapsed="false">
      <c r="B11" s="19"/>
      <c r="C11" s="19" t="s">
        <v>40</v>
      </c>
      <c r="D11" s="19" t="s">
        <v>41</v>
      </c>
      <c r="E11" s="19"/>
      <c r="F11" s="19"/>
      <c r="G11" s="19"/>
      <c r="H11" s="19"/>
      <c r="J11" s="20"/>
      <c r="K11" s="20"/>
      <c r="L11" s="20"/>
      <c r="M11" s="20"/>
    </row>
    <row r="12" customFormat="false" ht="15.6" hidden="false" customHeight="false" outlineLevel="0" collapsed="false">
      <c r="B12" s="19"/>
      <c r="C12" s="19" t="s">
        <v>42</v>
      </c>
      <c r="D12" s="19" t="s">
        <v>43</v>
      </c>
      <c r="E12" s="19"/>
      <c r="F12" s="19"/>
      <c r="G12" s="19"/>
      <c r="H12" s="19"/>
      <c r="J12" s="20"/>
      <c r="K12" s="20"/>
      <c r="L12" s="20"/>
      <c r="M12" s="20"/>
    </row>
    <row r="13" customFormat="false" ht="15.6" hidden="false" customHeight="false" outlineLevel="0" collapsed="false">
      <c r="B13" s="19"/>
      <c r="C13" s="19" t="s">
        <v>44</v>
      </c>
      <c r="D13" s="19" t="s">
        <v>45</v>
      </c>
      <c r="E13" s="19"/>
      <c r="F13" s="19"/>
      <c r="G13" s="19"/>
      <c r="H13" s="19"/>
      <c r="J13" s="20"/>
      <c r="K13" s="20"/>
      <c r="L13" s="20"/>
      <c r="M13" s="20"/>
    </row>
    <row r="14" customFormat="false" ht="15.6" hidden="false" customHeight="false" outlineLevel="0" collapsed="false">
      <c r="B14" s="19" t="s">
        <v>46</v>
      </c>
      <c r="C14" s="19"/>
      <c r="D14" s="19"/>
      <c r="E14" s="19"/>
      <c r="F14" s="19"/>
      <c r="G14" s="19"/>
      <c r="H14" s="19"/>
      <c r="J14" s="20"/>
      <c r="K14" s="20"/>
      <c r="L14" s="20"/>
      <c r="M14" s="20"/>
    </row>
    <row r="15" customFormat="false" ht="15.6" hidden="false" customHeight="false" outlineLevel="0" collapsed="false">
      <c r="B15" s="19" t="s">
        <v>37</v>
      </c>
      <c r="C15" s="19" t="s">
        <v>47</v>
      </c>
      <c r="D15" s="19" t="s">
        <v>48</v>
      </c>
      <c r="E15" s="19"/>
      <c r="F15" s="19"/>
      <c r="G15" s="19"/>
      <c r="H15" s="19"/>
      <c r="J15" s="20"/>
      <c r="K15" s="20"/>
      <c r="L15" s="20"/>
      <c r="M15" s="20"/>
    </row>
    <row r="16" customFormat="false" ht="15.6" hidden="false" customHeight="false" outlineLevel="0" collapsed="false">
      <c r="B16" s="19"/>
      <c r="C16" s="19" t="s">
        <v>49</v>
      </c>
      <c r="D16" s="19" t="s">
        <v>50</v>
      </c>
      <c r="E16" s="19"/>
      <c r="F16" s="19"/>
      <c r="G16" s="19"/>
      <c r="H16" s="19"/>
      <c r="J16" s="20"/>
      <c r="K16" s="20"/>
      <c r="L16" s="20"/>
      <c r="M16" s="20"/>
    </row>
    <row r="17" customFormat="false" ht="15.6" hidden="false" customHeight="false" outlineLevel="0" collapsed="false">
      <c r="B17" s="19"/>
      <c r="C17" s="19"/>
      <c r="D17" s="19"/>
      <c r="E17" s="19"/>
      <c r="F17" s="19"/>
      <c r="G17" s="19"/>
      <c r="H17" s="19"/>
      <c r="J17" s="20"/>
      <c r="K17" s="20"/>
      <c r="L17" s="20"/>
      <c r="M17" s="20"/>
    </row>
    <row r="18" customFormat="false" ht="30" hidden="false" customHeight="true" outlineLevel="0" collapsed="false">
      <c r="B18" s="16" t="s">
        <v>51</v>
      </c>
      <c r="C18" s="16"/>
      <c r="D18" s="16"/>
      <c r="E18" s="16"/>
      <c r="F18" s="16"/>
      <c r="G18" s="16"/>
      <c r="H18" s="16"/>
      <c r="J18" s="20"/>
      <c r="K18" s="20"/>
      <c r="L18" s="20"/>
      <c r="M18" s="20"/>
    </row>
    <row r="19" customFormat="false" ht="21.75" hidden="false" customHeight="true" outlineLevel="0" collapsed="false">
      <c r="B19" s="16" t="s">
        <v>52</v>
      </c>
      <c r="C19" s="16"/>
      <c r="D19" s="16"/>
      <c r="E19" s="16"/>
      <c r="F19" s="16"/>
      <c r="G19" s="16"/>
      <c r="H19" s="16"/>
      <c r="J19" s="20"/>
      <c r="K19" s="20"/>
      <c r="L19" s="20"/>
      <c r="M19" s="20"/>
    </row>
    <row r="20" customFormat="false" ht="15.6" hidden="false" customHeight="false" outlineLevel="0" collapsed="false">
      <c r="B20" s="19"/>
      <c r="C20" s="19"/>
      <c r="D20" s="19"/>
      <c r="E20" s="19"/>
      <c r="F20" s="19"/>
      <c r="G20" s="19"/>
      <c r="H20" s="19"/>
      <c r="J20" s="20"/>
      <c r="K20" s="20"/>
      <c r="L20" s="20"/>
      <c r="M20" s="20"/>
    </row>
    <row r="21" customFormat="false" ht="66" hidden="false" customHeight="true" outlineLevel="0" collapsed="false">
      <c r="B21" s="16" t="s">
        <v>53</v>
      </c>
      <c r="C21" s="16"/>
      <c r="D21" s="16"/>
      <c r="E21" s="16"/>
      <c r="F21" s="16"/>
      <c r="G21" s="16"/>
      <c r="H21" s="16"/>
      <c r="J21" s="20"/>
      <c r="K21" s="20"/>
      <c r="L21" s="20"/>
      <c r="M21" s="20"/>
    </row>
    <row r="22" customFormat="false" ht="15.6" hidden="false" customHeight="false" outlineLevel="0" collapsed="false">
      <c r="B22" s="15" t="s">
        <v>54</v>
      </c>
      <c r="C22" s="15"/>
      <c r="D22" s="15"/>
      <c r="E22" s="15"/>
      <c r="F22" s="15"/>
      <c r="G22" s="15"/>
      <c r="H22" s="15"/>
      <c r="J22" s="20"/>
      <c r="K22" s="20"/>
      <c r="L22" s="20"/>
      <c r="M22" s="20"/>
    </row>
    <row r="23" customFormat="false" ht="15.6" hidden="false" customHeight="false" outlineLevel="0" collapsed="false">
      <c r="B23" s="19" t="s">
        <v>55</v>
      </c>
      <c r="C23" s="21"/>
      <c r="D23" s="21"/>
      <c r="E23" s="21"/>
      <c r="F23" s="21"/>
      <c r="G23" s="21"/>
      <c r="H23" s="21"/>
      <c r="J23" s="20"/>
      <c r="K23" s="20"/>
      <c r="L23" s="20"/>
      <c r="M23" s="20"/>
    </row>
  </sheetData>
  <sheetProtection sheet="true" password="da2d"/>
  <mergeCells count="9">
    <mergeCell ref="B2:H2"/>
    <mergeCell ref="B4:H4"/>
    <mergeCell ref="B5:H5"/>
    <mergeCell ref="B6:H6"/>
    <mergeCell ref="B7:H7"/>
    <mergeCell ref="B8:H8"/>
    <mergeCell ref="B18:H18"/>
    <mergeCell ref="B19:H19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2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0.0859375" defaultRowHeight="15.6" zeroHeight="false" outlineLevelRow="0" outlineLevelCol="0"/>
  <cols>
    <col collapsed="false" customWidth="true" hidden="false" outlineLevel="0" max="1" min="1" style="22" width="6.27"/>
    <col collapsed="false" customWidth="true" hidden="false" outlineLevel="0" max="2" min="2" style="23" width="18.74"/>
    <col collapsed="false" customWidth="true" hidden="false" outlineLevel="0" max="3" min="3" style="23" width="22.34"/>
    <col collapsed="false" customWidth="true" hidden="false" outlineLevel="0" max="4" min="4" style="23" width="9.68"/>
    <col collapsed="false" customWidth="true" hidden="false" outlineLevel="0" max="5" min="5" style="23" width="18.63"/>
    <col collapsed="false" customWidth="true" hidden="false" outlineLevel="0" max="6" min="6" style="23" width="18.43"/>
    <col collapsed="false" customWidth="true" hidden="false" outlineLevel="0" max="7" min="7" style="23" width="19.25"/>
    <col collapsed="false" customWidth="true" hidden="false" outlineLevel="0" max="8" min="8" style="23" width="17.71"/>
    <col collapsed="false" customWidth="true" hidden="false" outlineLevel="0" max="9" min="9" style="23" width="14.51"/>
    <col collapsed="false" customWidth="true" hidden="false" outlineLevel="0" max="10" min="10" style="23" width="6.27"/>
    <col collapsed="false" customWidth="true" hidden="false" outlineLevel="0" max="11" min="11" style="22" width="19.15"/>
    <col collapsed="false" customWidth="true" hidden="false" outlineLevel="0" max="12" min="12" style="22" width="15.65"/>
    <col collapsed="false" customWidth="true" hidden="false" outlineLevel="0" max="13" min="13" style="22" width="16.37"/>
    <col collapsed="false" customWidth="true" hidden="false" outlineLevel="0" max="14" min="14" style="22" width="15.75"/>
    <col collapsed="false" customWidth="true" hidden="false" outlineLevel="0" max="15" min="15" style="22" width="14.83"/>
    <col collapsed="false" customWidth="true" hidden="false" outlineLevel="0" max="16" min="16" style="22" width="5.24"/>
    <col collapsed="false" customWidth="false" hidden="false" outlineLevel="0" max="29" min="17" style="22" width="10.08"/>
    <col collapsed="false" customWidth="false" hidden="false" outlineLevel="0" max="204" min="30" style="23" width="10.08"/>
    <col collapsed="false" customWidth="true" hidden="false" outlineLevel="0" max="205" min="205" style="23" width="1.84"/>
    <col collapsed="false" customWidth="false" hidden="false" outlineLevel="0" max="257" min="206" style="23" width="10.08"/>
  </cols>
  <sheetData>
    <row r="1" s="22" customFormat="true" ht="10.5" hidden="false" customHeight="true" outlineLevel="0" collapsed="false"/>
    <row r="2" customFormat="false" ht="23.4" hidden="false" customHeight="false" outlineLevel="0" collapsed="false">
      <c r="C2" s="24" t="s">
        <v>56</v>
      </c>
      <c r="E2" s="25"/>
      <c r="G2" s="26" t="n">
        <v>2014</v>
      </c>
      <c r="H2" s="27"/>
      <c r="I2" s="27"/>
      <c r="J2" s="22"/>
    </row>
    <row r="3" customFormat="false" ht="74.25" hidden="false" customHeight="true" outlineLevel="0" collapsed="false">
      <c r="A3" s="28"/>
      <c r="B3" s="29" t="s">
        <v>57</v>
      </c>
      <c r="C3" s="29"/>
      <c r="D3" s="29"/>
      <c r="E3" s="29"/>
      <c r="F3" s="29"/>
      <c r="G3" s="30" t="s">
        <v>58</v>
      </c>
      <c r="H3" s="31"/>
      <c r="I3" s="31"/>
      <c r="J3" s="22"/>
      <c r="K3" s="28"/>
      <c r="L3" s="28"/>
      <c r="M3" s="28"/>
      <c r="N3" s="28"/>
      <c r="O3" s="28"/>
    </row>
    <row r="4" customFormat="false" ht="22.5" hidden="false" customHeight="true" outlineLevel="0" collapsed="false">
      <c r="A4" s="32"/>
      <c r="B4" s="33" t="s">
        <v>59</v>
      </c>
      <c r="C4" s="34"/>
      <c r="D4" s="35"/>
      <c r="E4" s="36"/>
      <c r="F4" s="36"/>
      <c r="G4" s="37"/>
      <c r="H4" s="38"/>
      <c r="I4" s="39"/>
      <c r="J4" s="22"/>
      <c r="K4" s="32"/>
      <c r="L4" s="40"/>
      <c r="M4" s="40"/>
      <c r="N4" s="40"/>
      <c r="O4" s="32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</row>
    <row r="5" s="51" customFormat="true" ht="22.5" hidden="false" customHeight="true" outlineLevel="0" collapsed="false">
      <c r="A5" s="32"/>
      <c r="B5" s="43" t="s">
        <v>60</v>
      </c>
      <c r="C5" s="43" t="s">
        <v>61</v>
      </c>
      <c r="D5" s="44"/>
      <c r="E5" s="45" t="s">
        <v>62</v>
      </c>
      <c r="F5" s="46" t="s">
        <v>63</v>
      </c>
      <c r="G5" s="47" t="s">
        <v>64</v>
      </c>
      <c r="H5" s="48"/>
      <c r="I5" s="49"/>
      <c r="J5" s="22"/>
      <c r="K5" s="32"/>
      <c r="L5" s="40"/>
      <c r="M5" s="40"/>
      <c r="N5" s="40"/>
      <c r="O5" s="32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5.6" hidden="false" customHeight="false" outlineLevel="0" collapsed="false">
      <c r="A6" s="28"/>
      <c r="B6" s="52" t="s">
        <v>65</v>
      </c>
      <c r="C6" s="53" t="s">
        <v>66</v>
      </c>
      <c r="D6" s="54" t="s">
        <v>67</v>
      </c>
      <c r="E6" s="55" t="n">
        <v>0</v>
      </c>
      <c r="F6" s="55" t="n">
        <v>0</v>
      </c>
      <c r="G6" s="56" t="n">
        <f aca="false">+F6-E6</f>
        <v>0</v>
      </c>
      <c r="H6" s="53"/>
      <c r="I6" s="57"/>
      <c r="J6" s="22"/>
      <c r="K6" s="32"/>
      <c r="L6" s="58"/>
      <c r="M6" s="58"/>
      <c r="N6" s="58"/>
      <c r="O6" s="28"/>
    </row>
    <row r="7" customFormat="false" ht="15.6" hidden="false" customHeight="false" outlineLevel="0" collapsed="false">
      <c r="A7" s="28"/>
      <c r="B7" s="52"/>
      <c r="C7" s="53" t="s">
        <v>68</v>
      </c>
      <c r="D7" s="54" t="s">
        <v>69</v>
      </c>
      <c r="E7" s="55" t="n">
        <v>0</v>
      </c>
      <c r="F7" s="55" t="n">
        <v>0</v>
      </c>
      <c r="G7" s="56" t="n">
        <f aca="false">+F7-E7</f>
        <v>0</v>
      </c>
      <c r="H7" s="53"/>
      <c r="I7" s="59"/>
      <c r="J7" s="22"/>
      <c r="K7" s="32"/>
      <c r="L7" s="58"/>
      <c r="M7" s="58"/>
      <c r="N7" s="58"/>
      <c r="O7" s="28"/>
    </row>
    <row r="8" customFormat="false" ht="15.6" hidden="false" customHeight="false" outlineLevel="0" collapsed="false">
      <c r="A8" s="28"/>
      <c r="B8" s="52"/>
      <c r="C8" s="60" t="s">
        <v>70</v>
      </c>
      <c r="D8" s="61" t="s">
        <v>71</v>
      </c>
      <c r="E8" s="62" t="n">
        <v>0</v>
      </c>
      <c r="F8" s="62" t="n">
        <v>0</v>
      </c>
      <c r="G8" s="63" t="n">
        <f aca="false">+F8-E8</f>
        <v>0</v>
      </c>
      <c r="H8" s="53"/>
      <c r="I8" s="59"/>
      <c r="J8" s="22"/>
      <c r="K8" s="32"/>
      <c r="L8" s="58"/>
      <c r="M8" s="58"/>
      <c r="N8" s="58"/>
      <c r="O8" s="28"/>
    </row>
    <row r="9" customFormat="false" ht="15.6" hidden="false" customHeight="false" outlineLevel="0" collapsed="false">
      <c r="A9" s="28"/>
      <c r="B9" s="64"/>
      <c r="C9" s="61" t="s">
        <v>72</v>
      </c>
      <c r="D9" s="65" t="s">
        <v>73</v>
      </c>
      <c r="E9" s="66" t="n">
        <f aca="false">SUM(E6:E8)</f>
        <v>0</v>
      </c>
      <c r="F9" s="66" t="n">
        <f aca="false">SUM(F6:F8)</f>
        <v>0</v>
      </c>
      <c r="G9" s="67" t="n">
        <f aca="false">+F9-E9</f>
        <v>0</v>
      </c>
      <c r="H9" s="44" t="s">
        <v>74</v>
      </c>
      <c r="I9" s="57"/>
      <c r="J9" s="22"/>
      <c r="K9" s="32"/>
      <c r="L9" s="58"/>
      <c r="M9" s="58"/>
      <c r="N9" s="58"/>
      <c r="O9" s="28"/>
    </row>
    <row r="10" customFormat="false" ht="15.6" hidden="false" customHeight="false" outlineLevel="0" collapsed="false">
      <c r="A10" s="28"/>
      <c r="B10" s="52" t="s">
        <v>75</v>
      </c>
      <c r="C10" s="48" t="s">
        <v>76</v>
      </c>
      <c r="D10" s="54" t="s">
        <v>77</v>
      </c>
      <c r="E10" s="55" t="n">
        <v>0</v>
      </c>
      <c r="F10" s="55" t="n">
        <v>0</v>
      </c>
      <c r="G10" s="56" t="n">
        <f aca="false">+F10-E10</f>
        <v>0</v>
      </c>
      <c r="H10" s="48" t="s">
        <v>74</v>
      </c>
      <c r="I10" s="68" t="s">
        <v>78</v>
      </c>
      <c r="J10" s="22"/>
      <c r="K10" s="32"/>
      <c r="L10" s="69"/>
      <c r="M10" s="70"/>
      <c r="N10" s="70"/>
      <c r="O10" s="28"/>
    </row>
    <row r="11" customFormat="false" ht="15.6" hidden="false" customHeight="false" outlineLevel="0" collapsed="false">
      <c r="A11" s="28"/>
      <c r="B11" s="71"/>
      <c r="C11" s="53" t="s">
        <v>79</v>
      </c>
      <c r="D11" s="54" t="s">
        <v>80</v>
      </c>
      <c r="E11" s="55" t="n">
        <v>0</v>
      </c>
      <c r="F11" s="55" t="n">
        <v>0</v>
      </c>
      <c r="G11" s="56" t="n">
        <f aca="false">+F11-E11</f>
        <v>0</v>
      </c>
      <c r="H11" s="48" t="s">
        <v>81</v>
      </c>
      <c r="I11" s="72" t="str">
        <f aca="false">IF(E11=F11,"","ERREUR: les charges doivent etre égalles aux recettes")</f>
        <v/>
      </c>
      <c r="J11" s="22"/>
      <c r="K11" s="32"/>
      <c r="L11" s="69"/>
      <c r="M11" s="70"/>
      <c r="N11" s="70"/>
      <c r="O11" s="28"/>
    </row>
    <row r="12" customFormat="false" ht="15.6" hidden="false" customHeight="false" outlineLevel="0" collapsed="false">
      <c r="A12" s="28"/>
      <c r="B12" s="73"/>
      <c r="C12" s="74" t="s">
        <v>82</v>
      </c>
      <c r="D12" s="75" t="s">
        <v>83</v>
      </c>
      <c r="E12" s="55" t="n">
        <v>0</v>
      </c>
      <c r="F12" s="55" t="n">
        <v>0</v>
      </c>
      <c r="G12" s="56" t="n">
        <f aca="false">+F12-E12</f>
        <v>0</v>
      </c>
      <c r="H12" s="48" t="s">
        <v>81</v>
      </c>
      <c r="I12" s="72" t="str">
        <f aca="false">IF(E12=F12,"","ERREUR: les charges doivent etre égalles aux recettes")</f>
        <v/>
      </c>
      <c r="J12" s="22"/>
      <c r="K12" s="32"/>
      <c r="L12" s="69"/>
      <c r="M12" s="70"/>
      <c r="N12" s="70"/>
      <c r="O12" s="28"/>
    </row>
    <row r="13" customFormat="false" ht="15.6" hidden="false" customHeight="false" outlineLevel="0" collapsed="false">
      <c r="A13" s="28"/>
      <c r="B13" s="73"/>
      <c r="C13" s="76" t="s">
        <v>84</v>
      </c>
      <c r="D13" s="77" t="s">
        <v>85</v>
      </c>
      <c r="E13" s="62" t="n">
        <v>0</v>
      </c>
      <c r="F13" s="62" t="n">
        <v>0</v>
      </c>
      <c r="G13" s="63" t="n">
        <f aca="false">+F13-E13</f>
        <v>0</v>
      </c>
      <c r="H13" s="48" t="s">
        <v>81</v>
      </c>
      <c r="I13" s="72" t="str">
        <f aca="false">IF(E13=F13,"","ERREUR: les charges doivent etre égalles aux recettes")</f>
        <v/>
      </c>
      <c r="J13" s="22"/>
      <c r="K13" s="32"/>
      <c r="L13" s="69"/>
      <c r="M13" s="70"/>
      <c r="N13" s="70"/>
      <c r="O13" s="28"/>
    </row>
    <row r="14" customFormat="false" ht="15.6" hidden="false" customHeight="false" outlineLevel="0" collapsed="false">
      <c r="A14" s="28"/>
      <c r="B14" s="78"/>
      <c r="C14" s="61" t="s">
        <v>86</v>
      </c>
      <c r="D14" s="60"/>
      <c r="E14" s="79" t="n">
        <f aca="false">SUM(E10:E13)</f>
        <v>0</v>
      </c>
      <c r="F14" s="79" t="n">
        <f aca="false">SUM(F10:F13)</f>
        <v>0</v>
      </c>
      <c r="G14" s="67" t="n">
        <f aca="false">+F14-E14</f>
        <v>0</v>
      </c>
      <c r="H14" s="53"/>
      <c r="I14" s="80"/>
      <c r="J14" s="22"/>
      <c r="K14" s="32"/>
      <c r="L14" s="69"/>
      <c r="M14" s="70"/>
      <c r="N14" s="70"/>
      <c r="O14" s="28"/>
    </row>
    <row r="15" customFormat="false" ht="15.6" hidden="false" customHeight="false" outlineLevel="0" collapsed="false">
      <c r="A15" s="28"/>
      <c r="B15" s="81" t="s">
        <v>87</v>
      </c>
      <c r="C15" s="82" t="s">
        <v>88</v>
      </c>
      <c r="D15" s="60"/>
      <c r="E15" s="83" t="n">
        <v>0</v>
      </c>
      <c r="F15" s="83" t="n">
        <v>0</v>
      </c>
      <c r="G15" s="84" t="s">
        <v>89</v>
      </c>
      <c r="H15" s="53"/>
      <c r="I15" s="80"/>
      <c r="J15" s="22"/>
      <c r="K15" s="32"/>
      <c r="L15" s="69"/>
      <c r="M15" s="70"/>
      <c r="N15" s="70"/>
      <c r="O15" s="28"/>
    </row>
    <row r="16" customFormat="false" ht="18.6" hidden="false" customHeight="false" outlineLevel="0" collapsed="false">
      <c r="A16" s="28"/>
      <c r="B16" s="85" t="s">
        <v>90</v>
      </c>
      <c r="C16" s="86"/>
      <c r="D16" s="87"/>
      <c r="E16" s="88" t="n">
        <f aca="false">+E15+E14+E9</f>
        <v>0</v>
      </c>
      <c r="F16" s="88" t="n">
        <f aca="false">+F15+F14+F9</f>
        <v>0</v>
      </c>
      <c r="G16" s="89" t="n">
        <f aca="false">+G9+G10+G11+G12+G13</f>
        <v>0</v>
      </c>
      <c r="H16" s="90" t="s">
        <v>91</v>
      </c>
      <c r="I16" s="91" t="str">
        <f aca="false">IF(G16&gt;0,"c/ 120","c/ 129")</f>
        <v>c/ 129</v>
      </c>
      <c r="J16" s="22"/>
      <c r="K16" s="32"/>
      <c r="L16" s="69"/>
      <c r="M16" s="92"/>
      <c r="N16" s="92"/>
      <c r="O16" s="28"/>
    </row>
    <row r="17" customFormat="false" ht="16.2" hidden="false" customHeight="false" outlineLevel="0" collapsed="false">
      <c r="A17" s="28"/>
      <c r="B17" s="93"/>
      <c r="C17" s="94"/>
      <c r="D17" s="94"/>
      <c r="E17" s="95"/>
      <c r="F17" s="95"/>
      <c r="G17" s="96"/>
      <c r="H17" s="97" t="str">
        <f aca="false">IF(E17=F17,"","ERREUR: les charges doivent etre égaux aux recettes")</f>
        <v/>
      </c>
      <c r="I17" s="48"/>
      <c r="J17" s="22"/>
      <c r="K17" s="28"/>
      <c r="L17" s="28"/>
      <c r="M17" s="98"/>
      <c r="N17" s="98"/>
      <c r="O17" s="28"/>
    </row>
    <row r="18" customFormat="false" ht="22.5" hidden="false" customHeight="true" outlineLevel="0" collapsed="false">
      <c r="A18" s="28"/>
      <c r="B18" s="33" t="s">
        <v>92</v>
      </c>
      <c r="C18" s="34"/>
      <c r="D18" s="35"/>
      <c r="E18" s="36"/>
      <c r="F18" s="36"/>
      <c r="G18" s="37"/>
      <c r="H18" s="38"/>
      <c r="I18" s="39"/>
      <c r="J18" s="22"/>
      <c r="K18" s="28"/>
      <c r="M18" s="99"/>
      <c r="N18" s="99"/>
    </row>
    <row r="19" customFormat="false" ht="15.6" hidden="false" customHeight="false" outlineLevel="0" collapsed="false">
      <c r="A19" s="28"/>
      <c r="B19" s="100" t="s">
        <v>93</v>
      </c>
      <c r="C19" s="101" t="s">
        <v>94</v>
      </c>
      <c r="D19" s="101"/>
      <c r="E19" s="102" t="n">
        <v>0</v>
      </c>
      <c r="F19" s="103" t="s">
        <v>95</v>
      </c>
      <c r="G19" s="104"/>
      <c r="H19" s="105"/>
      <c r="I19" s="106"/>
      <c r="J19" s="22"/>
      <c r="K19" s="28"/>
      <c r="M19" s="99"/>
      <c r="N19" s="99"/>
    </row>
    <row r="20" customFormat="false" ht="16.2" hidden="false" customHeight="false" outlineLevel="0" collapsed="false">
      <c r="A20" s="28"/>
      <c r="B20" s="85"/>
      <c r="C20" s="87" t="s">
        <v>96</v>
      </c>
      <c r="D20" s="87"/>
      <c r="E20" s="107" t="n">
        <v>0</v>
      </c>
      <c r="F20" s="107" t="n">
        <f aca="false">+E20</f>
        <v>0</v>
      </c>
      <c r="G20" s="108"/>
      <c r="H20" s="109"/>
      <c r="I20" s="110"/>
      <c r="J20" s="22"/>
      <c r="K20" s="28"/>
      <c r="L20" s="28"/>
      <c r="M20" s="98"/>
      <c r="N20" s="98"/>
    </row>
    <row r="21" customFormat="false" ht="15.6" hidden="false" customHeight="false" outlineLevel="0" collapsed="false">
      <c r="A21" s="28"/>
      <c r="B21" s="111" t="s">
        <v>97</v>
      </c>
      <c r="C21" s="111"/>
      <c r="D21" s="112"/>
      <c r="E21" s="113"/>
      <c r="F21" s="113"/>
      <c r="G21" s="104"/>
      <c r="H21" s="105"/>
      <c r="I21" s="114"/>
      <c r="J21" s="22"/>
      <c r="K21" s="28"/>
      <c r="L21" s="28"/>
      <c r="M21" s="98"/>
      <c r="N21" s="28"/>
    </row>
    <row r="22" customFormat="false" ht="15.6" hidden="false" customHeight="false" outlineLevel="0" collapsed="false">
      <c r="A22" s="28"/>
      <c r="B22" s="115" t="s">
        <v>98</v>
      </c>
      <c r="C22" s="64" t="s">
        <v>99</v>
      </c>
      <c r="D22" s="60"/>
      <c r="E22" s="116" t="n">
        <v>0</v>
      </c>
      <c r="F22" s="95"/>
      <c r="G22" s="96"/>
      <c r="H22" s="97"/>
      <c r="I22" s="57"/>
      <c r="J22" s="22"/>
      <c r="K22" s="28"/>
      <c r="L22" s="28"/>
      <c r="M22" s="98"/>
      <c r="N22" s="117"/>
      <c r="O22" s="118"/>
    </row>
    <row r="23" customFormat="false" ht="16.2" hidden="false" customHeight="false" outlineLevel="0" collapsed="false">
      <c r="A23" s="28"/>
      <c r="B23" s="119" t="s">
        <v>100</v>
      </c>
      <c r="C23" s="85" t="s">
        <v>101</v>
      </c>
      <c r="D23" s="87"/>
      <c r="E23" s="107" t="n">
        <v>0</v>
      </c>
      <c r="F23" s="120"/>
      <c r="G23" s="108"/>
      <c r="H23" s="109"/>
      <c r="I23" s="121"/>
      <c r="J23" s="22"/>
      <c r="K23" s="28"/>
      <c r="L23" s="28"/>
      <c r="M23" s="98"/>
      <c r="N23" s="117"/>
      <c r="O23" s="118"/>
    </row>
    <row r="24" customFormat="false" ht="15.6" hidden="false" customHeight="false" outlineLevel="0" collapsed="false">
      <c r="A24" s="28"/>
      <c r="B24" s="122" t="s">
        <v>102</v>
      </c>
      <c r="C24" s="123"/>
      <c r="D24" s="124"/>
      <c r="E24" s="125"/>
      <c r="F24" s="126" t="s">
        <v>103</v>
      </c>
      <c r="G24" s="124"/>
      <c r="H24" s="105"/>
      <c r="I24" s="114"/>
      <c r="J24" s="22"/>
      <c r="K24" s="28"/>
      <c r="L24" s="28"/>
      <c r="M24" s="98"/>
      <c r="N24" s="28"/>
    </row>
    <row r="25" customFormat="false" ht="15.6" hidden="false" customHeight="false" outlineLevel="0" collapsed="false">
      <c r="A25" s="28"/>
      <c r="B25" s="71"/>
      <c r="C25" s="127" t="s">
        <v>104</v>
      </c>
      <c r="D25" s="60"/>
      <c r="E25" s="116" t="n">
        <v>0</v>
      </c>
      <c r="F25" s="128" t="n">
        <f aca="false">+E25-E25-E25</f>
        <v>0</v>
      </c>
      <c r="G25" s="129"/>
      <c r="H25" s="97"/>
      <c r="I25" s="57"/>
      <c r="J25" s="22"/>
      <c r="K25" s="28"/>
      <c r="L25" s="28"/>
      <c r="M25" s="98"/>
      <c r="N25" s="28"/>
    </row>
    <row r="26" customFormat="false" ht="18" hidden="false" customHeight="true" outlineLevel="0" collapsed="false">
      <c r="A26" s="28"/>
      <c r="B26" s="130"/>
      <c r="C26" s="131" t="s">
        <v>77</v>
      </c>
      <c r="D26" s="87"/>
      <c r="E26" s="107" t="n">
        <v>0</v>
      </c>
      <c r="F26" s="132" t="n">
        <f aca="false">+E26-E26-E26</f>
        <v>0</v>
      </c>
      <c r="G26" s="131"/>
      <c r="H26" s="131"/>
      <c r="I26" s="121"/>
      <c r="J26" s="22"/>
      <c r="K26" s="28"/>
      <c r="L26" s="28"/>
      <c r="M26" s="98"/>
      <c r="N26" s="28"/>
    </row>
    <row r="27" customFormat="false" ht="18" hidden="false" customHeight="true" outlineLevel="0" collapsed="false">
      <c r="A27" s="28"/>
      <c r="B27" s="100" t="s">
        <v>105</v>
      </c>
      <c r="C27" s="100"/>
      <c r="D27" s="133"/>
      <c r="E27" s="124"/>
      <c r="F27" s="134"/>
      <c r="G27" s="134"/>
      <c r="H27" s="134"/>
      <c r="I27" s="135"/>
      <c r="J27" s="22"/>
      <c r="K27" s="28"/>
      <c r="L27" s="28"/>
      <c r="M27" s="98"/>
      <c r="N27" s="28"/>
    </row>
    <row r="28" customFormat="false" ht="16.2" hidden="false" customHeight="false" outlineLevel="0" collapsed="false">
      <c r="A28" s="28"/>
      <c r="B28" s="130"/>
      <c r="C28" s="131" t="s">
        <v>104</v>
      </c>
      <c r="D28" s="87"/>
      <c r="E28" s="107" t="n">
        <v>0</v>
      </c>
      <c r="F28" s="136"/>
      <c r="G28" s="136"/>
      <c r="H28" s="136"/>
      <c r="I28" s="110"/>
      <c r="J28" s="22"/>
      <c r="K28" s="28"/>
      <c r="L28" s="28"/>
      <c r="M28" s="98"/>
      <c r="N28" s="28"/>
    </row>
    <row r="29" customFormat="false" ht="15.6" hidden="false" customHeight="false" outlineLevel="0" collapsed="false">
      <c r="A29" s="28"/>
      <c r="B29" s="122" t="s">
        <v>106</v>
      </c>
      <c r="C29" s="137"/>
      <c r="D29" s="101"/>
      <c r="E29" s="138"/>
      <c r="F29" s="138"/>
      <c r="G29" s="138"/>
      <c r="H29" s="138"/>
      <c r="I29" s="139"/>
      <c r="J29" s="22"/>
      <c r="K29" s="28"/>
      <c r="L29" s="28"/>
      <c r="M29" s="98"/>
      <c r="N29" s="28"/>
    </row>
    <row r="30" s="146" customFormat="true" ht="15.6" hidden="false" customHeight="false" outlineLevel="0" collapsed="false">
      <c r="A30" s="140"/>
      <c r="B30" s="141" t="s">
        <v>107</v>
      </c>
      <c r="C30" s="142"/>
      <c r="D30" s="142"/>
      <c r="E30" s="142"/>
      <c r="F30" s="143" t="s">
        <v>108</v>
      </c>
      <c r="G30" s="142"/>
      <c r="H30" s="142"/>
      <c r="I30" s="142"/>
      <c r="J30" s="22"/>
      <c r="K30" s="140"/>
      <c r="L30" s="140"/>
      <c r="M30" s="144"/>
      <c r="N30" s="140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</row>
    <row r="31" customFormat="false" ht="15.6" hidden="false" customHeight="false" outlineLevel="0" collapsed="false">
      <c r="A31" s="28"/>
      <c r="B31" s="71" t="str">
        <f aca="false">B6</f>
        <v>Service Général:</v>
      </c>
      <c r="C31" s="53" t="str">
        <f aca="false">+D9</f>
        <v>SG</v>
      </c>
      <c r="D31" s="147" t="s">
        <v>38</v>
      </c>
      <c r="E31" s="148" t="n">
        <v>0</v>
      </c>
      <c r="F31" s="149" t="s">
        <v>109</v>
      </c>
      <c r="G31" s="148" t="n">
        <v>0</v>
      </c>
      <c r="H31" s="150" t="s">
        <v>110</v>
      </c>
      <c r="I31" s="150" t="s">
        <v>111</v>
      </c>
      <c r="J31" s="22"/>
    </row>
    <row r="32" customFormat="false" ht="15.6" hidden="false" customHeight="false" outlineLevel="0" collapsed="false">
      <c r="A32" s="28"/>
      <c r="B32" s="71" t="str">
        <f aca="false">+B10</f>
        <v>Services spéciaux</v>
      </c>
      <c r="C32" s="53" t="str">
        <f aca="false">+D10</f>
        <v>SRH</v>
      </c>
      <c r="D32" s="147" t="s">
        <v>112</v>
      </c>
      <c r="E32" s="148" t="n">
        <v>0</v>
      </c>
      <c r="F32" s="151" t="s">
        <v>113</v>
      </c>
      <c r="G32" s="148" t="n">
        <v>0</v>
      </c>
      <c r="H32" s="147" t="s">
        <v>114</v>
      </c>
      <c r="I32" s="147" t="s">
        <v>115</v>
      </c>
      <c r="J32" s="22"/>
    </row>
    <row r="33" customFormat="false" ht="16.2" hidden="false" customHeight="false" outlineLevel="0" collapsed="false">
      <c r="A33" s="28"/>
      <c r="B33" s="130"/>
      <c r="C33" s="87"/>
      <c r="D33" s="87"/>
      <c r="E33" s="120"/>
      <c r="F33" s="152" t="s">
        <v>116</v>
      </c>
      <c r="G33" s="107" t="n">
        <v>0</v>
      </c>
      <c r="H33" s="153" t="s">
        <v>42</v>
      </c>
      <c r="I33" s="121"/>
      <c r="J33" s="22"/>
      <c r="K33" s="28"/>
    </row>
    <row r="34" customFormat="false" ht="15.6" hidden="false" customHeight="false" outlineLevel="0" collapsed="false">
      <c r="A34" s="28"/>
      <c r="B34" s="122" t="s">
        <v>117</v>
      </c>
      <c r="C34" s="137"/>
      <c r="D34" s="154"/>
      <c r="E34" s="93"/>
      <c r="F34" s="124"/>
      <c r="G34" s="155"/>
      <c r="H34" s="124"/>
      <c r="I34" s="114"/>
      <c r="J34" s="22"/>
      <c r="K34" s="28"/>
    </row>
    <row r="35" customFormat="false" ht="15.6" hidden="false" customHeight="false" outlineLevel="0" collapsed="false">
      <c r="A35" s="28"/>
      <c r="B35" s="156"/>
      <c r="C35" s="157" t="s">
        <v>118</v>
      </c>
      <c r="D35" s="158"/>
      <c r="E35" s="148" t="n">
        <v>0</v>
      </c>
      <c r="F35" s="159" t="s">
        <v>44</v>
      </c>
      <c r="G35" s="94"/>
      <c r="H35" s="53"/>
      <c r="I35" s="57"/>
      <c r="J35" s="22"/>
      <c r="K35" s="28"/>
      <c r="L35" s="28"/>
      <c r="M35" s="28"/>
    </row>
    <row r="36" customFormat="false" ht="15.6" hidden="false" customHeight="false" outlineLevel="0" collapsed="false">
      <c r="A36" s="28"/>
      <c r="B36" s="160"/>
      <c r="C36" s="161" t="s">
        <v>119</v>
      </c>
      <c r="D36" s="162" t="n">
        <f aca="false">+ANNEE</f>
        <v>2014</v>
      </c>
      <c r="E36" s="148" t="n">
        <v>0</v>
      </c>
      <c r="F36" s="163"/>
      <c r="G36" s="94"/>
      <c r="H36" s="53"/>
      <c r="I36" s="57"/>
      <c r="J36" s="22"/>
      <c r="K36" s="28"/>
      <c r="L36" s="28"/>
      <c r="M36" s="28"/>
    </row>
    <row r="37" customFormat="false" ht="16.2" hidden="false" customHeight="false" outlineLevel="0" collapsed="false">
      <c r="A37" s="28"/>
      <c r="B37" s="130"/>
      <c r="C37" s="164" t="s">
        <v>120</v>
      </c>
      <c r="D37" s="165" t="n">
        <f aca="false">+ANNEE</f>
        <v>2014</v>
      </c>
      <c r="E37" s="107" t="n">
        <v>0</v>
      </c>
      <c r="F37" s="166"/>
      <c r="G37" s="136"/>
      <c r="H37" s="87"/>
      <c r="I37" s="121"/>
      <c r="J37" s="22"/>
      <c r="K37" s="28"/>
      <c r="L37" s="28"/>
      <c r="M37" s="28"/>
    </row>
    <row r="38" customFormat="false" ht="15.6" hidden="false" customHeight="false" outlineLevel="0" collapsed="false">
      <c r="A38" s="28"/>
      <c r="B38" s="122" t="s">
        <v>121</v>
      </c>
      <c r="C38" s="137"/>
      <c r="D38" s="162"/>
      <c r="E38" s="162"/>
      <c r="F38" s="163"/>
      <c r="G38" s="94"/>
      <c r="H38" s="53"/>
      <c r="I38" s="53"/>
      <c r="J38" s="22"/>
      <c r="K38" s="28"/>
      <c r="L38" s="28"/>
      <c r="M38" s="28"/>
    </row>
    <row r="39" customFormat="false" ht="15.6" hidden="false" customHeight="false" outlineLevel="0" collapsed="false">
      <c r="A39" s="28"/>
      <c r="B39" s="167"/>
      <c r="C39" s="168" t="s">
        <v>118</v>
      </c>
      <c r="D39" s="162"/>
      <c r="E39" s="148" t="n">
        <v>0</v>
      </c>
      <c r="F39" s="163"/>
      <c r="G39" s="94"/>
      <c r="H39" s="53"/>
      <c r="I39" s="53"/>
      <c r="J39" s="22"/>
      <c r="K39" s="28"/>
      <c r="L39" s="28"/>
      <c r="M39" s="28"/>
    </row>
    <row r="40" customFormat="false" ht="15.6" hidden="false" customHeight="false" outlineLevel="0" collapsed="false">
      <c r="A40" s="28"/>
      <c r="B40" s="71"/>
      <c r="C40" s="168" t="s">
        <v>122</v>
      </c>
      <c r="D40" s="162" t="n">
        <f aca="false">+D36</f>
        <v>2014</v>
      </c>
      <c r="E40" s="148" t="n">
        <v>0</v>
      </c>
      <c r="F40" s="163"/>
      <c r="G40" s="94"/>
      <c r="H40" s="53"/>
      <c r="I40" s="53"/>
      <c r="J40" s="22"/>
      <c r="K40" s="28"/>
      <c r="L40" s="28"/>
      <c r="M40" s="28"/>
    </row>
    <row r="41" customFormat="false" ht="16.2" hidden="false" customHeight="false" outlineLevel="0" collapsed="false">
      <c r="A41" s="28"/>
      <c r="B41" s="71"/>
      <c r="C41" s="169" t="s">
        <v>123</v>
      </c>
      <c r="D41" s="162" t="n">
        <f aca="false">+D36</f>
        <v>2014</v>
      </c>
      <c r="E41" s="148" t="n">
        <v>0</v>
      </c>
      <c r="F41" s="163"/>
      <c r="G41" s="94"/>
      <c r="H41" s="53"/>
      <c r="I41" s="53"/>
      <c r="J41" s="22"/>
      <c r="K41" s="28"/>
      <c r="L41" s="28"/>
      <c r="M41" s="28"/>
    </row>
    <row r="42" customFormat="false" ht="22.5" hidden="false" customHeight="true" outlineLevel="0" collapsed="false">
      <c r="A42" s="28"/>
      <c r="B42" s="170" t="s">
        <v>124</v>
      </c>
      <c r="C42" s="171"/>
      <c r="D42" s="172"/>
      <c r="E42" s="173"/>
      <c r="F42" s="173"/>
      <c r="G42" s="174"/>
      <c r="H42" s="175"/>
      <c r="I42" s="176"/>
      <c r="J42" s="22"/>
      <c r="K42" s="28"/>
      <c r="M42" s="99"/>
      <c r="N42" s="99"/>
    </row>
    <row r="43" s="22" customFormat="true" ht="33.75" hidden="false" customHeight="true" outlineLevel="0" collapsed="false">
      <c r="B43" s="177" t="s">
        <v>125</v>
      </c>
      <c r="C43" s="177"/>
      <c r="D43" s="177"/>
      <c r="E43" s="177"/>
      <c r="F43" s="177"/>
      <c r="G43" s="177"/>
      <c r="H43" s="177"/>
      <c r="I43" s="177"/>
      <c r="K43" s="178" t="s">
        <v>126</v>
      </c>
    </row>
    <row r="44" s="22" customFormat="true" ht="16.2" hidden="false" customHeight="false" outlineLevel="0" collapsed="false">
      <c r="B44" s="179"/>
      <c r="C44" s="54" t="s">
        <v>127</v>
      </c>
      <c r="D44" s="180"/>
      <c r="E44" s="54" t="s">
        <v>128</v>
      </c>
      <c r="F44" s="48"/>
      <c r="G44" s="48"/>
      <c r="H44" s="181"/>
      <c r="I44" s="182"/>
      <c r="K44" s="178"/>
    </row>
    <row r="45" s="22" customFormat="true" ht="16.2" hidden="false" customHeight="false" outlineLevel="0" collapsed="false">
      <c r="B45" s="179" t="s">
        <v>129</v>
      </c>
      <c r="C45" s="148" t="n">
        <v>0</v>
      </c>
      <c r="D45" s="48"/>
      <c r="E45" s="183" t="n">
        <v>0</v>
      </c>
      <c r="F45" s="48"/>
      <c r="G45" s="48"/>
      <c r="H45" s="181"/>
      <c r="I45" s="182"/>
      <c r="K45" s="178"/>
    </row>
    <row r="46" s="22" customFormat="true" ht="16.2" hidden="false" customHeight="false" outlineLevel="0" collapsed="false">
      <c r="B46" s="179" t="s">
        <v>130</v>
      </c>
      <c r="C46" s="148" t="n">
        <v>0</v>
      </c>
      <c r="D46" s="48"/>
      <c r="E46" s="148" t="n">
        <v>0</v>
      </c>
      <c r="F46" s="48"/>
      <c r="G46" s="48"/>
      <c r="H46" s="181"/>
      <c r="I46" s="182"/>
      <c r="K46" s="178"/>
    </row>
    <row r="47" s="22" customFormat="true" ht="16.2" hidden="false" customHeight="false" outlineLevel="0" collapsed="false">
      <c r="B47" s="179" t="s">
        <v>131</v>
      </c>
      <c r="C47" s="148" t="n">
        <v>0</v>
      </c>
      <c r="D47" s="48"/>
      <c r="E47" s="184" t="s">
        <v>95</v>
      </c>
      <c r="F47" s="48"/>
      <c r="G47" s="48"/>
      <c r="H47" s="181"/>
      <c r="I47" s="182"/>
      <c r="K47" s="178"/>
    </row>
    <row r="48" s="22" customFormat="true" ht="15.6" hidden="false" customHeight="false" outlineLevel="0" collapsed="false">
      <c r="B48" s="179" t="s">
        <v>132</v>
      </c>
      <c r="C48" s="148" t="n">
        <v>0</v>
      </c>
      <c r="D48" s="48"/>
      <c r="E48" s="148" t="n">
        <v>0</v>
      </c>
      <c r="F48" s="48"/>
      <c r="G48" s="48"/>
      <c r="H48" s="48"/>
      <c r="I48" s="182"/>
      <c r="K48" s="178"/>
    </row>
    <row r="49" s="22" customFormat="true" ht="16.2" hidden="false" customHeight="false" outlineLevel="0" collapsed="false">
      <c r="B49" s="185" t="s">
        <v>133</v>
      </c>
      <c r="C49" s="186" t="n">
        <v>0</v>
      </c>
      <c r="D49" s="187"/>
      <c r="E49" s="186" t="n">
        <v>0</v>
      </c>
      <c r="F49" s="187"/>
      <c r="G49" s="187"/>
      <c r="H49" s="187"/>
      <c r="I49" s="188"/>
    </row>
    <row r="50" s="22" customFormat="true" ht="20.4" hidden="false" customHeight="false" outlineLevel="0" collapsed="false">
      <c r="B50" s="189" t="s">
        <v>134</v>
      </c>
      <c r="C50" s="190"/>
      <c r="D50" s="190"/>
      <c r="E50" s="191"/>
      <c r="F50" s="191"/>
      <c r="G50" s="192"/>
      <c r="H50" s="193"/>
      <c r="I50" s="194"/>
    </row>
    <row r="51" s="22" customFormat="true" ht="15.75" hidden="false" customHeight="true" outlineLevel="0" collapsed="false">
      <c r="B51" s="195" t="s">
        <v>135</v>
      </c>
      <c r="C51" s="195"/>
      <c r="D51" s="195"/>
      <c r="E51" s="183" t="n">
        <v>0</v>
      </c>
      <c r="F51" s="196"/>
      <c r="G51" s="196"/>
      <c r="H51" s="196"/>
      <c r="I51" s="197"/>
    </row>
    <row r="52" s="22" customFormat="true" ht="15.75" hidden="false" customHeight="true" outlineLevel="0" collapsed="false">
      <c r="B52" s="195" t="s">
        <v>136</v>
      </c>
      <c r="C52" s="195"/>
      <c r="D52" s="195"/>
      <c r="E52" s="183" t="n">
        <v>0</v>
      </c>
      <c r="F52" s="198" t="s">
        <v>137</v>
      </c>
      <c r="G52" s="198"/>
      <c r="H52" s="198"/>
      <c r="I52" s="198"/>
    </row>
    <row r="53" s="22" customFormat="true" ht="15.6" hidden="false" customHeight="true" outlineLevel="0" collapsed="false">
      <c r="B53" s="195" t="s">
        <v>138</v>
      </c>
      <c r="C53" s="195"/>
      <c r="D53" s="195"/>
      <c r="E53" s="183" t="n">
        <v>0</v>
      </c>
      <c r="F53" s="198" t="s">
        <v>139</v>
      </c>
      <c r="G53" s="198"/>
      <c r="H53" s="198"/>
      <c r="I53" s="198"/>
    </row>
    <row r="54" s="22" customFormat="true" ht="15.6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</row>
    <row r="55" s="22" customFormat="true" ht="16.2" hidden="false" customHeight="false" outlineLevel="0" collapsed="false">
      <c r="B55" s="200"/>
      <c r="C55" s="200"/>
      <c r="D55" s="200"/>
      <c r="E55" s="200"/>
      <c r="F55" s="200"/>
      <c r="G55" s="200"/>
      <c r="H55" s="200"/>
      <c r="I55" s="200"/>
    </row>
    <row r="56" s="22" customFormat="true" ht="15.6" hidden="false" customHeight="false" outlineLevel="0" collapsed="false"/>
    <row r="57" s="22" customFormat="true" ht="15.6" hidden="false" customHeight="false" outlineLevel="0" collapsed="false"/>
    <row r="58" s="22" customFormat="true" ht="15.6" hidden="false" customHeight="false" outlineLevel="0" collapsed="false"/>
    <row r="59" s="22" customFormat="true" ht="15.6" hidden="false" customHeight="false" outlineLevel="0" collapsed="false"/>
    <row r="60" s="22" customFormat="true" ht="15.6" hidden="false" customHeight="false" outlineLevel="0" collapsed="false"/>
    <row r="61" s="22" customFormat="true" ht="15.6" hidden="false" customHeight="false" outlineLevel="0" collapsed="false"/>
    <row r="62" s="22" customFormat="true" ht="15.6" hidden="false" customHeight="false" outlineLevel="0" collapsed="false"/>
    <row r="63" s="22" customFormat="true" ht="15.6" hidden="false" customHeight="false" outlineLevel="0" collapsed="false"/>
    <row r="64" s="22" customFormat="true" ht="15.6" hidden="false" customHeight="false" outlineLevel="0" collapsed="false"/>
    <row r="65" s="22" customFormat="true" ht="15.6" hidden="false" customHeight="false" outlineLevel="0" collapsed="false"/>
    <row r="66" s="22" customFormat="true" ht="15.6" hidden="false" customHeight="false" outlineLevel="0" collapsed="false"/>
    <row r="67" s="22" customFormat="true" ht="15.6" hidden="false" customHeight="false" outlineLevel="0" collapsed="false"/>
    <row r="68" s="22" customFormat="true" ht="15.6" hidden="false" customHeight="false" outlineLevel="0" collapsed="false"/>
    <row r="69" s="22" customFormat="true" ht="15.6" hidden="false" customHeight="false" outlineLevel="0" collapsed="false"/>
    <row r="70" s="22" customFormat="true" ht="15.6" hidden="false" customHeight="false" outlineLevel="0" collapsed="false"/>
    <row r="71" s="22" customFormat="true" ht="15.6" hidden="false" customHeight="false" outlineLevel="0" collapsed="false"/>
    <row r="72" s="22" customFormat="true" ht="15.6" hidden="false" customHeight="false" outlineLevel="0" collapsed="false"/>
    <row r="73" s="22" customFormat="true" ht="15.6" hidden="false" customHeight="false" outlineLevel="0" collapsed="false"/>
    <row r="74" s="22" customFormat="true" ht="15.6" hidden="false" customHeight="false" outlineLevel="0" collapsed="false"/>
    <row r="75" s="22" customFormat="true" ht="15.6" hidden="false" customHeight="false" outlineLevel="0" collapsed="false"/>
    <row r="76" s="22" customFormat="true" ht="15.6" hidden="false" customHeight="false" outlineLevel="0" collapsed="false"/>
    <row r="77" s="22" customFormat="true" ht="15.6" hidden="false" customHeight="false" outlineLevel="0" collapsed="false"/>
    <row r="78" s="22" customFormat="true" ht="15.6" hidden="false" customHeight="false" outlineLevel="0" collapsed="false"/>
    <row r="79" s="22" customFormat="true" ht="15.6" hidden="false" customHeight="false" outlineLevel="0" collapsed="false"/>
    <row r="80" s="22" customFormat="true" ht="15.6" hidden="false" customHeight="false" outlineLevel="0" collapsed="false"/>
    <row r="81" s="22" customFormat="true" ht="15.6" hidden="false" customHeight="false" outlineLevel="0" collapsed="false"/>
    <row r="82" s="22" customFormat="true" ht="15.6" hidden="false" customHeight="false" outlineLevel="0" collapsed="false"/>
    <row r="83" s="22" customFormat="true" ht="15.6" hidden="false" customHeight="false" outlineLevel="0" collapsed="false"/>
    <row r="84" s="22" customFormat="true" ht="15.6" hidden="false" customHeight="false" outlineLevel="0" collapsed="false"/>
    <row r="85" s="22" customFormat="true" ht="15.6" hidden="false" customHeight="false" outlineLevel="0" collapsed="false"/>
    <row r="86" s="22" customFormat="true" ht="15.6" hidden="false" customHeight="false" outlineLevel="0" collapsed="false"/>
    <row r="87" s="22" customFormat="true" ht="15.6" hidden="false" customHeight="false" outlineLevel="0" collapsed="false"/>
    <row r="88" s="22" customFormat="true" ht="15.6" hidden="false" customHeight="false" outlineLevel="0" collapsed="false"/>
    <row r="89" s="22" customFormat="true" ht="15.6" hidden="false" customHeight="false" outlineLevel="0" collapsed="false"/>
    <row r="90" s="22" customFormat="true" ht="15.6" hidden="false" customHeight="false" outlineLevel="0" collapsed="false"/>
    <row r="91" s="22" customFormat="true" ht="15.6" hidden="false" customHeight="false" outlineLevel="0" collapsed="false"/>
    <row r="92" s="22" customFormat="true" ht="15.6" hidden="false" customHeight="false" outlineLevel="0" collapsed="false"/>
    <row r="93" s="22" customFormat="true" ht="15.6" hidden="false" customHeight="false" outlineLevel="0" collapsed="false"/>
    <row r="94" s="22" customFormat="true" ht="15.6" hidden="false" customHeight="false" outlineLevel="0" collapsed="false"/>
    <row r="95" s="22" customFormat="true" ht="15.6" hidden="false" customHeight="false" outlineLevel="0" collapsed="false"/>
    <row r="96" s="22" customFormat="true" ht="15.6" hidden="false" customHeight="false" outlineLevel="0" collapsed="false"/>
    <row r="97" s="22" customFormat="true" ht="15.6" hidden="false" customHeight="false" outlineLevel="0" collapsed="false"/>
    <row r="98" s="22" customFormat="true" ht="15.6" hidden="false" customHeight="false" outlineLevel="0" collapsed="false"/>
    <row r="99" s="22" customFormat="true" ht="15.6" hidden="false" customHeight="false" outlineLevel="0" collapsed="false"/>
    <row r="100" s="22" customFormat="true" ht="15.6" hidden="false" customHeight="false" outlineLevel="0" collapsed="false"/>
    <row r="101" s="22" customFormat="true" ht="15.6" hidden="false" customHeight="false" outlineLevel="0" collapsed="false"/>
    <row r="102" s="22" customFormat="true" ht="15.6" hidden="false" customHeight="false" outlineLevel="0" collapsed="false"/>
    <row r="103" s="22" customFormat="true" ht="15.6" hidden="false" customHeight="false" outlineLevel="0" collapsed="false"/>
    <row r="104" s="22" customFormat="true" ht="15.6" hidden="false" customHeight="false" outlineLevel="0" collapsed="false"/>
    <row r="105" s="22" customFormat="true" ht="15.6" hidden="false" customHeight="false" outlineLevel="0" collapsed="false"/>
    <row r="106" s="22" customFormat="true" ht="15.6" hidden="false" customHeight="false" outlineLevel="0" collapsed="false"/>
    <row r="107" s="22" customFormat="true" ht="15.6" hidden="false" customHeight="false" outlineLevel="0" collapsed="false"/>
    <row r="108" s="22" customFormat="true" ht="15.6" hidden="false" customHeight="false" outlineLevel="0" collapsed="false"/>
    <row r="109" s="22" customFormat="true" ht="15.6" hidden="false" customHeight="false" outlineLevel="0" collapsed="false"/>
    <row r="110" s="22" customFormat="true" ht="15.6" hidden="false" customHeight="false" outlineLevel="0" collapsed="false"/>
    <row r="111" s="22" customFormat="true" ht="15.6" hidden="false" customHeight="false" outlineLevel="0" collapsed="false"/>
    <row r="112" s="22" customFormat="true" ht="15.6" hidden="false" customHeight="false" outlineLevel="0" collapsed="false"/>
    <row r="113" s="22" customFormat="true" ht="15.6" hidden="false" customHeight="false" outlineLevel="0" collapsed="false"/>
    <row r="114" s="22" customFormat="true" ht="15.6" hidden="false" customHeight="false" outlineLevel="0" collapsed="false"/>
    <row r="115" s="22" customFormat="true" ht="15.6" hidden="false" customHeight="false" outlineLevel="0" collapsed="false"/>
    <row r="116" s="22" customFormat="true" ht="15.6" hidden="false" customHeight="false" outlineLevel="0" collapsed="false"/>
    <row r="117" s="22" customFormat="true" ht="15.6" hidden="false" customHeight="false" outlineLevel="0" collapsed="false"/>
    <row r="118" s="22" customFormat="true" ht="15.6" hidden="false" customHeight="false" outlineLevel="0" collapsed="false"/>
    <row r="119" s="22" customFormat="true" ht="15.6" hidden="false" customHeight="false" outlineLevel="0" collapsed="false"/>
    <row r="120" s="22" customFormat="true" ht="15.6" hidden="false" customHeight="false" outlineLevel="0" collapsed="false"/>
    <row r="121" s="22" customFormat="true" ht="15.6" hidden="false" customHeight="false" outlineLevel="0" collapsed="false"/>
    <row r="122" s="22" customFormat="true" ht="15.6" hidden="false" customHeight="false" outlineLevel="0" collapsed="false"/>
    <row r="123" s="22" customFormat="true" ht="15.6" hidden="false" customHeight="false" outlineLevel="0" collapsed="false"/>
    <row r="124" s="22" customFormat="true" ht="15.6" hidden="false" customHeight="false" outlineLevel="0" collapsed="false"/>
    <row r="125" s="22" customFormat="true" ht="15.6" hidden="false" customHeight="false" outlineLevel="0" collapsed="false"/>
    <row r="126" s="22" customFormat="true" ht="15.6" hidden="false" customHeight="false" outlineLevel="0" collapsed="false"/>
    <row r="127" s="22" customFormat="true" ht="15.6" hidden="false" customHeight="false" outlineLevel="0" collapsed="false"/>
    <row r="128" s="22" customFormat="true" ht="15.6" hidden="false" customHeight="false" outlineLevel="0" collapsed="false"/>
    <row r="129" s="22" customFormat="true" ht="15.6" hidden="false" customHeight="false" outlineLevel="0" collapsed="false"/>
    <row r="130" s="22" customFormat="true" ht="15.6" hidden="false" customHeight="false" outlineLevel="0" collapsed="false"/>
    <row r="131" s="22" customFormat="true" ht="15.6" hidden="false" customHeight="false" outlineLevel="0" collapsed="false"/>
    <row r="132" s="22" customFormat="true" ht="15.6" hidden="false" customHeight="false" outlineLevel="0" collapsed="false"/>
    <row r="133" s="22" customFormat="true" ht="15.6" hidden="false" customHeight="false" outlineLevel="0" collapsed="false"/>
    <row r="134" s="22" customFormat="true" ht="15.6" hidden="false" customHeight="false" outlineLevel="0" collapsed="false"/>
    <row r="135" s="22" customFormat="true" ht="15.6" hidden="false" customHeight="false" outlineLevel="0" collapsed="false"/>
    <row r="136" s="22" customFormat="true" ht="15.6" hidden="false" customHeight="false" outlineLevel="0" collapsed="false"/>
    <row r="137" s="22" customFormat="true" ht="15.6" hidden="false" customHeight="false" outlineLevel="0" collapsed="false"/>
    <row r="138" s="22" customFormat="true" ht="15.6" hidden="false" customHeight="false" outlineLevel="0" collapsed="false"/>
    <row r="139" s="22" customFormat="true" ht="15.6" hidden="false" customHeight="false" outlineLevel="0" collapsed="false"/>
    <row r="140" s="22" customFormat="true" ht="15.6" hidden="false" customHeight="false" outlineLevel="0" collapsed="false"/>
    <row r="141" s="22" customFormat="true" ht="15.6" hidden="false" customHeight="false" outlineLevel="0" collapsed="false"/>
    <row r="142" s="22" customFormat="true" ht="15.6" hidden="false" customHeight="false" outlineLevel="0" collapsed="false"/>
    <row r="143" s="22" customFormat="true" ht="15.6" hidden="false" customHeight="false" outlineLevel="0" collapsed="false"/>
    <row r="144" s="22" customFormat="true" ht="15.6" hidden="false" customHeight="false" outlineLevel="0" collapsed="false"/>
    <row r="145" s="22" customFormat="true" ht="15.6" hidden="false" customHeight="false" outlineLevel="0" collapsed="false"/>
    <row r="146" s="22" customFormat="true" ht="15.6" hidden="false" customHeight="false" outlineLevel="0" collapsed="false"/>
    <row r="147" s="22" customFormat="true" ht="15.6" hidden="false" customHeight="false" outlineLevel="0" collapsed="false"/>
    <row r="148" s="22" customFormat="true" ht="15.6" hidden="false" customHeight="false" outlineLevel="0" collapsed="false"/>
    <row r="149" s="22" customFormat="true" ht="15.6" hidden="false" customHeight="false" outlineLevel="0" collapsed="false"/>
    <row r="150" s="22" customFormat="true" ht="15.6" hidden="false" customHeight="false" outlineLevel="0" collapsed="false"/>
    <row r="151" s="22" customFormat="true" ht="15.6" hidden="false" customHeight="false" outlineLevel="0" collapsed="false"/>
    <row r="152" s="22" customFormat="true" ht="15.6" hidden="false" customHeight="false" outlineLevel="0" collapsed="false"/>
    <row r="153" s="22" customFormat="true" ht="15.6" hidden="false" customHeight="false" outlineLevel="0" collapsed="false"/>
    <row r="154" s="22" customFormat="true" ht="15.6" hidden="false" customHeight="false" outlineLevel="0" collapsed="false"/>
    <row r="155" s="22" customFormat="true" ht="15.6" hidden="false" customHeight="false" outlineLevel="0" collapsed="false"/>
    <row r="156" s="22" customFormat="true" ht="15.6" hidden="false" customHeight="false" outlineLevel="0" collapsed="false"/>
    <row r="157" s="22" customFormat="true" ht="15.6" hidden="false" customHeight="false" outlineLevel="0" collapsed="false"/>
    <row r="158" s="22" customFormat="true" ht="15.6" hidden="false" customHeight="false" outlineLevel="0" collapsed="false"/>
    <row r="159" s="22" customFormat="true" ht="15.6" hidden="false" customHeight="false" outlineLevel="0" collapsed="false"/>
    <row r="160" s="22" customFormat="true" ht="15.6" hidden="false" customHeight="false" outlineLevel="0" collapsed="false"/>
    <row r="161" s="22" customFormat="true" ht="15.6" hidden="false" customHeight="false" outlineLevel="0" collapsed="false"/>
    <row r="162" s="22" customFormat="true" ht="15.6" hidden="false" customHeight="false" outlineLevel="0" collapsed="false"/>
    <row r="163" s="22" customFormat="true" ht="15.6" hidden="false" customHeight="false" outlineLevel="0" collapsed="false"/>
    <row r="164" s="22" customFormat="true" ht="15.6" hidden="false" customHeight="false" outlineLevel="0" collapsed="false"/>
    <row r="165" s="22" customFormat="true" ht="15.6" hidden="false" customHeight="false" outlineLevel="0" collapsed="false"/>
    <row r="166" s="22" customFormat="true" ht="15.6" hidden="false" customHeight="false" outlineLevel="0" collapsed="false"/>
    <row r="167" s="22" customFormat="true" ht="15.6" hidden="false" customHeight="false" outlineLevel="0" collapsed="false"/>
    <row r="168" s="22" customFormat="true" ht="15.6" hidden="false" customHeight="false" outlineLevel="0" collapsed="false"/>
    <row r="169" s="22" customFormat="true" ht="15.6" hidden="false" customHeight="false" outlineLevel="0" collapsed="false"/>
    <row r="170" s="22" customFormat="true" ht="15.6" hidden="false" customHeight="false" outlineLevel="0" collapsed="false"/>
    <row r="171" s="22" customFormat="true" ht="15.6" hidden="false" customHeight="false" outlineLevel="0" collapsed="false"/>
    <row r="172" s="22" customFormat="true" ht="15.6" hidden="false" customHeight="false" outlineLevel="0" collapsed="false"/>
    <row r="173" s="22" customFormat="true" ht="15.6" hidden="false" customHeight="false" outlineLevel="0" collapsed="false"/>
    <row r="174" s="22" customFormat="true" ht="15.6" hidden="false" customHeight="false" outlineLevel="0" collapsed="false"/>
    <row r="175" s="22" customFormat="true" ht="15.6" hidden="false" customHeight="false" outlineLevel="0" collapsed="false"/>
    <row r="176" s="22" customFormat="true" ht="15.6" hidden="false" customHeight="false" outlineLevel="0" collapsed="false"/>
    <row r="177" s="22" customFormat="true" ht="15.6" hidden="false" customHeight="false" outlineLevel="0" collapsed="false"/>
    <row r="178" s="22" customFormat="true" ht="15.6" hidden="false" customHeight="false" outlineLevel="0" collapsed="false"/>
    <row r="179" s="22" customFormat="true" ht="15.6" hidden="false" customHeight="false" outlineLevel="0" collapsed="false"/>
    <row r="180" s="22" customFormat="true" ht="15.6" hidden="false" customHeight="false" outlineLevel="0" collapsed="false"/>
    <row r="181" s="22" customFormat="true" ht="15.6" hidden="false" customHeight="false" outlineLevel="0" collapsed="false"/>
    <row r="182" s="22" customFormat="true" ht="15.6" hidden="false" customHeight="false" outlineLevel="0" collapsed="false"/>
    <row r="183" s="22" customFormat="true" ht="15.6" hidden="false" customHeight="false" outlineLevel="0" collapsed="false"/>
    <row r="184" s="22" customFormat="true" ht="15.6" hidden="false" customHeight="false" outlineLevel="0" collapsed="false"/>
    <row r="185" s="22" customFormat="true" ht="15.6" hidden="false" customHeight="false" outlineLevel="0" collapsed="false"/>
    <row r="186" s="22" customFormat="true" ht="15.6" hidden="false" customHeight="false" outlineLevel="0" collapsed="false"/>
    <row r="187" s="22" customFormat="true" ht="15.6" hidden="false" customHeight="false" outlineLevel="0" collapsed="false"/>
    <row r="188" s="22" customFormat="true" ht="15.6" hidden="false" customHeight="false" outlineLevel="0" collapsed="false"/>
    <row r="189" s="22" customFormat="true" ht="15.6" hidden="false" customHeight="false" outlineLevel="0" collapsed="false"/>
    <row r="190" s="22" customFormat="true" ht="15.6" hidden="false" customHeight="false" outlineLevel="0" collapsed="false"/>
    <row r="191" s="22" customFormat="true" ht="15.6" hidden="false" customHeight="false" outlineLevel="0" collapsed="false"/>
    <row r="192" s="22" customFormat="true" ht="15.6" hidden="false" customHeight="false" outlineLevel="0" collapsed="false"/>
    <row r="193" s="22" customFormat="true" ht="15.6" hidden="false" customHeight="false" outlineLevel="0" collapsed="false"/>
    <row r="194" s="22" customFormat="true" ht="15.6" hidden="false" customHeight="false" outlineLevel="0" collapsed="false"/>
    <row r="195" s="22" customFormat="true" ht="15.6" hidden="false" customHeight="false" outlineLevel="0" collapsed="false"/>
    <row r="196" s="22" customFormat="true" ht="15.6" hidden="false" customHeight="false" outlineLevel="0" collapsed="false"/>
    <row r="197" s="22" customFormat="true" ht="15.6" hidden="false" customHeight="false" outlineLevel="0" collapsed="false"/>
    <row r="198" s="22" customFormat="true" ht="15.6" hidden="false" customHeight="false" outlineLevel="0" collapsed="false"/>
    <row r="199" s="22" customFormat="true" ht="15.6" hidden="false" customHeight="false" outlineLevel="0" collapsed="false"/>
    <row r="200" s="22" customFormat="true" ht="15.6" hidden="false" customHeight="false" outlineLevel="0" collapsed="false"/>
    <row r="201" s="22" customFormat="true" ht="15.6" hidden="false" customHeight="false" outlineLevel="0" collapsed="false"/>
    <row r="202" s="22" customFormat="true" ht="15.6" hidden="false" customHeight="false" outlineLevel="0" collapsed="false"/>
    <row r="203" s="22" customFormat="true" ht="15.6" hidden="false" customHeight="false" outlineLevel="0" collapsed="false"/>
    <row r="204" s="22" customFormat="true" ht="15.6" hidden="false" customHeight="false" outlineLevel="0" collapsed="false"/>
    <row r="205" s="22" customFormat="true" ht="15.6" hidden="false" customHeight="false" outlineLevel="0" collapsed="false"/>
    <row r="206" s="22" customFormat="true" ht="15.6" hidden="false" customHeight="false" outlineLevel="0" collapsed="false"/>
    <row r="207" s="22" customFormat="true" ht="15.6" hidden="false" customHeight="false" outlineLevel="0" collapsed="false"/>
    <row r="208" s="22" customFormat="true" ht="15.6" hidden="false" customHeight="false" outlineLevel="0" collapsed="false"/>
    <row r="209" s="22" customFormat="true" ht="15.6" hidden="false" customHeight="false" outlineLevel="0" collapsed="false"/>
    <row r="210" s="22" customFormat="true" ht="15.6" hidden="false" customHeight="false" outlineLevel="0" collapsed="false"/>
    <row r="211" s="22" customFormat="true" ht="15.6" hidden="false" customHeight="false" outlineLevel="0" collapsed="false"/>
    <row r="212" s="22" customFormat="true" ht="15.6" hidden="false" customHeight="false" outlineLevel="0" collapsed="false"/>
    <row r="213" s="22" customFormat="true" ht="15.6" hidden="false" customHeight="false" outlineLevel="0" collapsed="false"/>
    <row r="214" s="22" customFormat="true" ht="15.6" hidden="false" customHeight="false" outlineLevel="0" collapsed="false"/>
    <row r="215" s="22" customFormat="true" ht="15.6" hidden="false" customHeight="false" outlineLevel="0" collapsed="false"/>
    <row r="216" s="22" customFormat="true" ht="15.6" hidden="false" customHeight="false" outlineLevel="0" collapsed="false"/>
    <row r="217" s="22" customFormat="true" ht="15.6" hidden="false" customHeight="false" outlineLevel="0" collapsed="false"/>
    <row r="218" s="22" customFormat="true" ht="15.6" hidden="false" customHeight="false" outlineLevel="0" collapsed="false"/>
    <row r="219" s="22" customFormat="true" ht="15.6" hidden="false" customHeight="false" outlineLevel="0" collapsed="false"/>
    <row r="220" s="22" customFormat="true" ht="15.6" hidden="false" customHeight="false" outlineLevel="0" collapsed="false"/>
    <row r="221" s="22" customFormat="true" ht="15.6" hidden="false" customHeight="false" outlineLevel="0" collapsed="false"/>
    <row r="222" s="22" customFormat="true" ht="15.6" hidden="false" customHeight="false" outlineLevel="0" collapsed="false"/>
    <row r="223" s="22" customFormat="true" ht="15.6" hidden="false" customHeight="false" outlineLevel="0" collapsed="false"/>
    <row r="224" s="22" customFormat="true" ht="15.6" hidden="false" customHeight="false" outlineLevel="0" collapsed="false"/>
    <row r="225" s="22" customFormat="true" ht="15.6" hidden="false" customHeight="false" outlineLevel="0" collapsed="false"/>
    <row r="226" s="22" customFormat="true" ht="15.6" hidden="false" customHeight="false" outlineLevel="0" collapsed="false"/>
    <row r="227" s="22" customFormat="true" ht="15.6" hidden="false" customHeight="false" outlineLevel="0" collapsed="false"/>
    <row r="228" s="22" customFormat="true" ht="15.6" hidden="false" customHeight="false" outlineLevel="0" collapsed="false"/>
    <row r="229" s="22" customFormat="true" ht="15.6" hidden="false" customHeight="false" outlineLevel="0" collapsed="false"/>
    <row r="230" s="22" customFormat="true" ht="15.6" hidden="false" customHeight="false" outlineLevel="0" collapsed="false"/>
    <row r="231" s="22" customFormat="true" ht="15.6" hidden="false" customHeight="false" outlineLevel="0" collapsed="false"/>
    <row r="232" s="22" customFormat="true" ht="15.6" hidden="false" customHeight="false" outlineLevel="0" collapsed="false"/>
    <row r="233" s="22" customFormat="true" ht="15.6" hidden="false" customHeight="false" outlineLevel="0" collapsed="false"/>
    <row r="234" s="22" customFormat="true" ht="15.6" hidden="false" customHeight="false" outlineLevel="0" collapsed="false"/>
    <row r="235" s="22" customFormat="true" ht="15.6" hidden="false" customHeight="false" outlineLevel="0" collapsed="false"/>
    <row r="236" s="22" customFormat="true" ht="15.6" hidden="false" customHeight="false" outlineLevel="0" collapsed="false"/>
    <row r="237" s="22" customFormat="true" ht="15.6" hidden="false" customHeight="false" outlineLevel="0" collapsed="false"/>
    <row r="238" s="22" customFormat="true" ht="15.6" hidden="false" customHeight="false" outlineLevel="0" collapsed="false"/>
    <row r="239" s="22" customFormat="true" ht="15.6" hidden="false" customHeight="false" outlineLevel="0" collapsed="false"/>
    <row r="240" s="22" customFormat="true" ht="15.6" hidden="false" customHeight="false" outlineLevel="0" collapsed="false"/>
    <row r="241" s="22" customFormat="true" ht="15.6" hidden="false" customHeight="false" outlineLevel="0" collapsed="false"/>
    <row r="242" s="22" customFormat="true" ht="15.6" hidden="false" customHeight="false" outlineLevel="0" collapsed="false"/>
    <row r="243" s="22" customFormat="true" ht="15.6" hidden="false" customHeight="false" outlineLevel="0" collapsed="false"/>
    <row r="244" s="22" customFormat="true" ht="15.6" hidden="false" customHeight="false" outlineLevel="0" collapsed="false"/>
    <row r="245" s="22" customFormat="true" ht="15.6" hidden="false" customHeight="false" outlineLevel="0" collapsed="false"/>
    <row r="246" s="22" customFormat="true" ht="15.6" hidden="false" customHeight="false" outlineLevel="0" collapsed="false"/>
    <row r="247" s="22" customFormat="true" ht="15.6" hidden="false" customHeight="false" outlineLevel="0" collapsed="false"/>
    <row r="248" s="22" customFormat="true" ht="15.6" hidden="false" customHeight="false" outlineLevel="0" collapsed="false"/>
    <row r="249" s="22" customFormat="true" ht="15.6" hidden="false" customHeight="false" outlineLevel="0" collapsed="false"/>
    <row r="250" s="22" customFormat="true" ht="15.6" hidden="false" customHeight="false" outlineLevel="0" collapsed="false"/>
    <row r="251" s="22" customFormat="true" ht="15.6" hidden="false" customHeight="false" outlineLevel="0" collapsed="false"/>
    <row r="252" s="22" customFormat="true" ht="15.6" hidden="false" customHeight="false" outlineLevel="0" collapsed="false"/>
    <row r="253" s="22" customFormat="true" ht="15.6" hidden="false" customHeight="false" outlineLevel="0" collapsed="false"/>
    <row r="254" s="22" customFormat="true" ht="15.6" hidden="false" customHeight="false" outlineLevel="0" collapsed="false"/>
    <row r="255" s="22" customFormat="true" ht="15.6" hidden="false" customHeight="false" outlineLevel="0" collapsed="false"/>
    <row r="256" s="22" customFormat="true" ht="15.6" hidden="false" customHeight="false" outlineLevel="0" collapsed="false"/>
    <row r="257" s="22" customFormat="true" ht="15.6" hidden="false" customHeight="false" outlineLevel="0" collapsed="false"/>
    <row r="258" s="22" customFormat="true" ht="15.6" hidden="false" customHeight="false" outlineLevel="0" collapsed="false"/>
    <row r="259" s="22" customFormat="true" ht="15.6" hidden="false" customHeight="false" outlineLevel="0" collapsed="false"/>
    <row r="260" s="22" customFormat="true" ht="15.6" hidden="false" customHeight="false" outlineLevel="0" collapsed="false"/>
    <row r="261" s="22" customFormat="true" ht="15.6" hidden="false" customHeight="false" outlineLevel="0" collapsed="false"/>
    <row r="262" s="22" customFormat="true" ht="15.6" hidden="false" customHeight="false" outlineLevel="0" collapsed="false"/>
    <row r="263" s="22" customFormat="true" ht="15.6" hidden="false" customHeight="false" outlineLevel="0" collapsed="false"/>
    <row r="264" s="22" customFormat="true" ht="15.6" hidden="false" customHeight="false" outlineLevel="0" collapsed="false"/>
    <row r="265" s="22" customFormat="true" ht="15.6" hidden="false" customHeight="false" outlineLevel="0" collapsed="false"/>
    <row r="266" s="22" customFormat="true" ht="15.6" hidden="false" customHeight="false" outlineLevel="0" collapsed="false"/>
    <row r="267" s="22" customFormat="true" ht="15.6" hidden="false" customHeight="false" outlineLevel="0" collapsed="false"/>
    <row r="268" s="22" customFormat="true" ht="15.6" hidden="false" customHeight="false" outlineLevel="0" collapsed="false"/>
    <row r="269" s="22" customFormat="true" ht="15.6" hidden="false" customHeight="false" outlineLevel="0" collapsed="false"/>
    <row r="270" s="22" customFormat="true" ht="15.6" hidden="false" customHeight="false" outlineLevel="0" collapsed="false"/>
    <row r="271" s="22" customFormat="true" ht="15.6" hidden="false" customHeight="false" outlineLevel="0" collapsed="false"/>
    <row r="272" s="22" customFormat="true" ht="15.6" hidden="false" customHeight="false" outlineLevel="0" collapsed="false"/>
    <row r="273" s="22" customFormat="true" ht="15.6" hidden="false" customHeight="false" outlineLevel="0" collapsed="false"/>
    <row r="274" s="22" customFormat="true" ht="15.6" hidden="false" customHeight="false" outlineLevel="0" collapsed="false"/>
    <row r="275" s="22" customFormat="true" ht="15.6" hidden="false" customHeight="false" outlineLevel="0" collapsed="false"/>
    <row r="276" s="22" customFormat="true" ht="15.6" hidden="false" customHeight="false" outlineLevel="0" collapsed="false"/>
    <row r="277" s="22" customFormat="true" ht="15.6" hidden="false" customHeight="false" outlineLevel="0" collapsed="false"/>
    <row r="278" s="22" customFormat="true" ht="15.6" hidden="false" customHeight="false" outlineLevel="0" collapsed="false"/>
    <row r="279" s="22" customFormat="true" ht="15.6" hidden="false" customHeight="false" outlineLevel="0" collapsed="false"/>
    <row r="280" s="22" customFormat="true" ht="15.6" hidden="false" customHeight="false" outlineLevel="0" collapsed="false"/>
    <row r="281" s="22" customFormat="true" ht="15.6" hidden="false" customHeight="false" outlineLevel="0" collapsed="false"/>
    <row r="282" s="22" customFormat="true" ht="15.6" hidden="false" customHeight="false" outlineLevel="0" collapsed="false"/>
  </sheetData>
  <sheetProtection sheet="true" password="da2d" formatCells="false" selectLockedCells="true"/>
  <mergeCells count="12">
    <mergeCell ref="B3:F3"/>
    <mergeCell ref="L4:N4"/>
    <mergeCell ref="B21:C21"/>
    <mergeCell ref="B43:I43"/>
    <mergeCell ref="K43:K48"/>
    <mergeCell ref="B51:D51"/>
    <mergeCell ref="B52:D52"/>
    <mergeCell ref="F52:I52"/>
    <mergeCell ref="B53:D53"/>
    <mergeCell ref="F53:I53"/>
    <mergeCell ref="B54:I54"/>
    <mergeCell ref="B55:I55"/>
  </mergeCells>
  <printOptions headings="false" gridLines="false" gridLinesSet="true" horizontalCentered="true" verticalCentered="true"/>
  <pageMargins left="0.196527777777778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65625" defaultRowHeight="14.85" zeroHeight="false" outlineLevelRow="0" outlineLevelCol="0"/>
  <cols>
    <col collapsed="false" customWidth="false" hidden="false" outlineLevel="0" max="1" min="1" style="201" width="9.26"/>
    <col collapsed="false" customWidth="true" hidden="false" outlineLevel="0" max="2" min="2" style="202" width="2.36"/>
    <col collapsed="false" customWidth="true" hidden="false" outlineLevel="0" max="3" min="3" style="203" width="40.47"/>
    <col collapsed="false" customWidth="true" hidden="false" outlineLevel="0" max="7" min="4" style="204" width="13.07"/>
    <col collapsed="false" customWidth="true" hidden="false" outlineLevel="0" max="8" min="8" style="205" width="4.11"/>
    <col collapsed="false" customWidth="true" hidden="false" outlineLevel="0" max="9" min="9" style="206" width="3.39"/>
    <col collapsed="false" customWidth="false" hidden="false" outlineLevel="0" max="12" min="10" style="201" width="9.26"/>
    <col collapsed="false" customWidth="true" hidden="false" outlineLevel="0" max="13" min="13" style="201" width="3.08"/>
    <col collapsed="false" customWidth="false" hidden="false" outlineLevel="0" max="15" min="14" style="201" width="9.26"/>
    <col collapsed="false" customWidth="true" hidden="false" outlineLevel="0" max="16" min="16" style="201" width="3.18"/>
    <col collapsed="false" customWidth="false" hidden="false" outlineLevel="0" max="18" min="17" style="201" width="9.26"/>
    <col collapsed="false" customWidth="true" hidden="false" outlineLevel="0" max="19" min="19" style="201" width="3.39"/>
    <col collapsed="false" customWidth="false" hidden="false" outlineLevel="0" max="37" min="20" style="201" width="9.26"/>
    <col collapsed="false" customWidth="false" hidden="false" outlineLevel="0" max="257" min="38" style="203" width="9.26"/>
  </cols>
  <sheetData>
    <row r="1" s="201" customFormat="true" ht="14.85" hidden="false" customHeight="true" outlineLevel="0" collapsed="false">
      <c r="B1" s="207"/>
      <c r="D1" s="208"/>
      <c r="E1" s="208"/>
      <c r="F1" s="208"/>
      <c r="G1" s="208"/>
      <c r="H1" s="209"/>
      <c r="I1" s="210"/>
    </row>
    <row r="2" customFormat="false" ht="16.5" hidden="false" customHeight="true" outlineLevel="0" collapsed="false">
      <c r="B2" s="211" t="s">
        <v>140</v>
      </c>
      <c r="C2" s="211"/>
      <c r="D2" s="211"/>
      <c r="E2" s="211"/>
      <c r="F2" s="211"/>
      <c r="G2" s="211"/>
      <c r="H2" s="212"/>
      <c r="I2" s="210"/>
    </row>
    <row r="3" customFormat="false" ht="32.25" hidden="false" customHeight="true" outlineLevel="0" collapsed="false">
      <c r="B3" s="213" t="str">
        <f aca="false">+Données!G3</f>
        <v>Lycée Jean Némar  -  ANGERS</v>
      </c>
      <c r="C3" s="213"/>
      <c r="D3" s="213"/>
      <c r="E3" s="213"/>
      <c r="F3" s="213"/>
      <c r="G3" s="213"/>
      <c r="H3" s="212"/>
      <c r="I3" s="210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</row>
    <row r="4" customFormat="false" ht="14.85" hidden="false" customHeight="true" outlineLevel="0" collapsed="false">
      <c r="B4" s="215"/>
      <c r="C4" s="215"/>
      <c r="D4" s="216"/>
      <c r="E4" s="216"/>
      <c r="F4" s="216"/>
      <c r="G4" s="217"/>
      <c r="H4" s="218"/>
      <c r="I4" s="210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</row>
    <row r="5" customFormat="false" ht="26.25" hidden="false" customHeight="true" outlineLevel="0" collapsed="false">
      <c r="B5" s="219" t="s">
        <v>141</v>
      </c>
      <c r="C5" s="219"/>
      <c r="D5" s="220" t="s">
        <v>62</v>
      </c>
      <c r="E5" s="220" t="s">
        <v>63</v>
      </c>
      <c r="F5" s="221" t="s">
        <v>142</v>
      </c>
      <c r="G5" s="222"/>
      <c r="H5" s="223"/>
      <c r="I5" s="210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</row>
    <row r="6" customFormat="false" ht="14.85" hidden="false" customHeight="true" outlineLevel="0" collapsed="false">
      <c r="B6" s="224" t="str">
        <f aca="false">+Données!B6</f>
        <v>Service Général:</v>
      </c>
      <c r="C6" s="225"/>
      <c r="D6" s="226"/>
      <c r="E6" s="226"/>
      <c r="F6" s="227"/>
      <c r="G6" s="222"/>
      <c r="H6" s="223"/>
      <c r="I6" s="210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</row>
    <row r="7" customFormat="false" ht="14.85" hidden="false" customHeight="true" outlineLevel="0" collapsed="false">
      <c r="B7" s="228"/>
      <c r="C7" s="229" t="str">
        <f aca="false">+Données!C6</f>
        <v>Administration et logistique</v>
      </c>
      <c r="D7" s="230" t="n">
        <f aca="false">+Données!E6</f>
        <v>0</v>
      </c>
      <c r="E7" s="230" t="n">
        <f aca="false">+Données!F6</f>
        <v>0</v>
      </c>
      <c r="F7" s="227" t="n">
        <f aca="false">+E7-D7</f>
        <v>0</v>
      </c>
      <c r="G7" s="222"/>
      <c r="H7" s="223"/>
      <c r="I7" s="210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</row>
    <row r="8" customFormat="false" ht="14.85" hidden="false" customHeight="true" outlineLevel="0" collapsed="false">
      <c r="B8" s="228"/>
      <c r="C8" s="229" t="str">
        <f aca="false">+Données!C7</f>
        <v>Activités pédagogiques</v>
      </c>
      <c r="D8" s="230" t="n">
        <f aca="false">+Données!E7</f>
        <v>0</v>
      </c>
      <c r="E8" s="230" t="n">
        <f aca="false">+Données!F7</f>
        <v>0</v>
      </c>
      <c r="F8" s="227" t="n">
        <f aca="false">+E8-D8</f>
        <v>0</v>
      </c>
      <c r="G8" s="222"/>
      <c r="H8" s="223"/>
      <c r="I8" s="210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</row>
    <row r="9" customFormat="false" ht="14.85" hidden="false" customHeight="true" outlineLevel="0" collapsed="false">
      <c r="B9" s="228"/>
      <c r="C9" s="231" t="str">
        <f aca="false">+Données!C8</f>
        <v>Vie de l'Elève</v>
      </c>
      <c r="D9" s="232" t="n">
        <f aca="false">+Données!E8</f>
        <v>0</v>
      </c>
      <c r="E9" s="232" t="n">
        <f aca="false">+Données!F8</f>
        <v>0</v>
      </c>
      <c r="F9" s="233" t="n">
        <f aca="false">+E9-D9</f>
        <v>0</v>
      </c>
      <c r="G9" s="222"/>
      <c r="H9" s="223"/>
      <c r="I9" s="210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</row>
    <row r="10" customFormat="false" ht="14.85" hidden="false" customHeight="true" outlineLevel="0" collapsed="false">
      <c r="B10" s="228"/>
      <c r="C10" s="234" t="str">
        <f aca="false">+Données!C9</f>
        <v>Total SG</v>
      </c>
      <c r="D10" s="235" t="n">
        <f aca="false">D7+D8+D9</f>
        <v>0</v>
      </c>
      <c r="E10" s="235" t="n">
        <f aca="false">E7+E8+E9</f>
        <v>0</v>
      </c>
      <c r="F10" s="236" t="n">
        <f aca="false">+E10-D10</f>
        <v>0</v>
      </c>
      <c r="G10" s="222"/>
      <c r="H10" s="223"/>
      <c r="I10" s="210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</row>
    <row r="11" customFormat="false" ht="14.85" hidden="false" customHeight="true" outlineLevel="0" collapsed="false">
      <c r="B11" s="224" t="str">
        <f aca="false">+Données!B10</f>
        <v>Services spéciaux</v>
      </c>
      <c r="C11" s="229"/>
      <c r="D11" s="226"/>
      <c r="E11" s="226"/>
      <c r="F11" s="227"/>
      <c r="G11" s="222"/>
      <c r="H11" s="223"/>
      <c r="I11" s="210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</row>
    <row r="12" customFormat="false" ht="14.85" hidden="false" customHeight="true" outlineLevel="0" collapsed="false">
      <c r="B12" s="228"/>
      <c r="C12" s="229" t="str">
        <f aca="false">+Données!C10</f>
        <v>Restauration</v>
      </c>
      <c r="D12" s="230" t="n">
        <f aca="false">+Données!E10</f>
        <v>0</v>
      </c>
      <c r="E12" s="230" t="n">
        <f aca="false">+Données!F10</f>
        <v>0</v>
      </c>
      <c r="F12" s="227" t="n">
        <f aca="false">+E12-D12</f>
        <v>0</v>
      </c>
      <c r="G12" s="222"/>
      <c r="H12" s="223"/>
      <c r="I12" s="210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</row>
    <row r="13" customFormat="false" ht="14.85" hidden="false" customHeight="true" outlineLevel="0" collapsed="false">
      <c r="B13" s="228"/>
      <c r="C13" s="229" t="str">
        <f aca="false">+Données!C11</f>
        <v>Bourses nationales</v>
      </c>
      <c r="D13" s="230" t="n">
        <f aca="false">+Données!E11</f>
        <v>0</v>
      </c>
      <c r="E13" s="230" t="n">
        <f aca="false">+Données!F11</f>
        <v>0</v>
      </c>
      <c r="F13" s="227" t="n">
        <f aca="false">+E13-D13</f>
        <v>0</v>
      </c>
      <c r="G13" s="222"/>
      <c r="H13" s="223"/>
      <c r="I13" s="210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</row>
    <row r="14" customFormat="false" ht="14.85" hidden="false" customHeight="true" outlineLevel="0" collapsed="false">
      <c r="B14" s="228"/>
      <c r="C14" s="229" t="str">
        <f aca="false">+Données!C12</f>
        <v>Service spécial 3</v>
      </c>
      <c r="D14" s="230" t="n">
        <f aca="false">+Données!E12</f>
        <v>0</v>
      </c>
      <c r="E14" s="230" t="n">
        <f aca="false">+Données!F12</f>
        <v>0</v>
      </c>
      <c r="F14" s="227" t="n">
        <f aca="false">+E14-D14</f>
        <v>0</v>
      </c>
      <c r="G14" s="222"/>
      <c r="H14" s="223"/>
      <c r="I14" s="210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</row>
    <row r="15" customFormat="false" ht="14.85" hidden="false" customHeight="true" outlineLevel="0" collapsed="false">
      <c r="B15" s="228"/>
      <c r="C15" s="231" t="str">
        <f aca="false">+Données!C13</f>
        <v>Service spécial 4</v>
      </c>
      <c r="D15" s="237" t="n">
        <f aca="false">+Données!E13</f>
        <v>0</v>
      </c>
      <c r="E15" s="237" t="n">
        <f aca="false">+Données!F13</f>
        <v>0</v>
      </c>
      <c r="F15" s="233" t="n">
        <f aca="false">+E15-D15</f>
        <v>0</v>
      </c>
      <c r="G15" s="222"/>
      <c r="H15" s="223"/>
      <c r="I15" s="210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</row>
    <row r="16" customFormat="false" ht="14.85" hidden="false" customHeight="true" outlineLevel="0" collapsed="false">
      <c r="B16" s="228"/>
      <c r="C16" s="234" t="str">
        <f aca="false">+Données!C14</f>
        <v>Total SS</v>
      </c>
      <c r="D16" s="235" t="n">
        <f aca="false">+D12+D13+D14+D15</f>
        <v>0</v>
      </c>
      <c r="E16" s="235" t="n">
        <f aca="false">+E12+E13+E14+E15</f>
        <v>0</v>
      </c>
      <c r="F16" s="236" t="n">
        <f aca="false">+E16-D16</f>
        <v>0</v>
      </c>
      <c r="G16" s="222"/>
      <c r="H16" s="223"/>
      <c r="I16" s="210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</row>
    <row r="17" customFormat="false" ht="14.85" hidden="false" customHeight="true" outlineLevel="0" collapsed="false">
      <c r="B17" s="238" t="str">
        <f aca="false">+Données!C15</f>
        <v>Opérations en capital </v>
      </c>
      <c r="C17" s="231"/>
      <c r="D17" s="237" t="n">
        <f aca="false">+Données!E15</f>
        <v>0</v>
      </c>
      <c r="E17" s="237" t="n">
        <f aca="false">+Données!F15</f>
        <v>0</v>
      </c>
      <c r="F17" s="233" t="s">
        <v>95</v>
      </c>
      <c r="G17" s="222"/>
      <c r="H17" s="223"/>
      <c r="I17" s="210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</row>
    <row r="18" customFormat="false" ht="14.85" hidden="false" customHeight="true" outlineLevel="0" collapsed="false">
      <c r="B18" s="239"/>
      <c r="C18" s="240" t="str">
        <f aca="false">+Données!B16</f>
        <v>TOTAL GENERAL     (à contrôler avec GFC)</v>
      </c>
      <c r="D18" s="241" t="n">
        <f aca="false">+D10+D16+D17</f>
        <v>0</v>
      </c>
      <c r="E18" s="241" t="n">
        <f aca="false">+E10+E16+E17</f>
        <v>0</v>
      </c>
      <c r="F18" s="242" t="n">
        <f aca="false">+F10+F16</f>
        <v>0</v>
      </c>
      <c r="G18" s="222"/>
      <c r="H18" s="223"/>
      <c r="I18" s="210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</row>
    <row r="19" customFormat="false" ht="14.85" hidden="false" customHeight="true" outlineLevel="0" collapsed="false">
      <c r="A19" s="243"/>
      <c r="B19" s="53"/>
      <c r="C19" s="53"/>
      <c r="D19" s="216"/>
      <c r="E19" s="216"/>
      <c r="F19" s="216"/>
      <c r="G19" s="244"/>
      <c r="H19" s="218"/>
      <c r="I19" s="210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</row>
    <row r="20" customFormat="false" ht="27" hidden="false" customHeight="true" outlineLevel="0" collapsed="false">
      <c r="B20" s="219" t="s">
        <v>143</v>
      </c>
      <c r="C20" s="219"/>
      <c r="D20" s="245" t="s">
        <v>144</v>
      </c>
      <c r="E20" s="246" t="s">
        <v>77</v>
      </c>
      <c r="F20" s="245" t="s">
        <v>145</v>
      </c>
      <c r="G20" s="247" t="s">
        <v>146</v>
      </c>
      <c r="H20" s="248"/>
      <c r="I20" s="210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</row>
    <row r="21" customFormat="false" ht="14.85" hidden="false" customHeight="true" outlineLevel="0" collapsed="false">
      <c r="B21" s="249"/>
      <c r="C21" s="250"/>
      <c r="D21" s="251" t="s">
        <v>147</v>
      </c>
      <c r="E21" s="252" t="s">
        <v>148</v>
      </c>
      <c r="F21" s="251" t="s">
        <v>149</v>
      </c>
      <c r="G21" s="253"/>
      <c r="H21" s="218"/>
      <c r="I21" s="210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</row>
    <row r="22" customFormat="false" ht="14.85" hidden="false" customHeight="true" outlineLevel="0" collapsed="false">
      <c r="B22" s="254"/>
      <c r="C22" s="255" t="s">
        <v>150</v>
      </c>
      <c r="D22" s="256" t="n">
        <f aca="false">+E10</f>
        <v>0</v>
      </c>
      <c r="E22" s="256" t="n">
        <f aca="false">+E12</f>
        <v>0</v>
      </c>
      <c r="F22" s="257" t="n">
        <f aca="false">+E14</f>
        <v>0</v>
      </c>
      <c r="G22" s="258" t="n">
        <f aca="false">SUM(D22:F22)</f>
        <v>0</v>
      </c>
      <c r="H22" s="259"/>
      <c r="I22" s="210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</row>
    <row r="23" customFormat="false" ht="14.85" hidden="false" customHeight="true" outlineLevel="0" collapsed="false">
      <c r="B23" s="260" t="s">
        <v>151</v>
      </c>
      <c r="C23" s="261" t="s">
        <v>152</v>
      </c>
      <c r="D23" s="262" t="n">
        <f aca="false">+D10</f>
        <v>0</v>
      </c>
      <c r="E23" s="262" t="n">
        <f aca="false">+D12</f>
        <v>0</v>
      </c>
      <c r="F23" s="263" t="n">
        <f aca="false">+D14</f>
        <v>0</v>
      </c>
      <c r="G23" s="264" t="n">
        <f aca="false">SUM(D23:F23)</f>
        <v>0</v>
      </c>
      <c r="H23" s="259"/>
      <c r="I23" s="210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</row>
    <row r="24" customFormat="false" ht="14.85" hidden="false" customHeight="true" outlineLevel="0" collapsed="false">
      <c r="B24" s="265" t="s">
        <v>153</v>
      </c>
      <c r="C24" s="266" t="s">
        <v>154</v>
      </c>
      <c r="D24" s="267" t="n">
        <f aca="false">D22-D23</f>
        <v>0</v>
      </c>
      <c r="E24" s="267" t="n">
        <f aca="false">E22-E23</f>
        <v>0</v>
      </c>
      <c r="F24" s="267" t="n">
        <f aca="false">F22-F23</f>
        <v>0</v>
      </c>
      <c r="G24" s="268" t="n">
        <f aca="false">SUM(D24:F24)</f>
        <v>0</v>
      </c>
      <c r="H24" s="269"/>
      <c r="I24" s="270" t="s">
        <v>155</v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</row>
    <row r="25" customFormat="false" ht="14.85" hidden="false" customHeight="true" outlineLevel="0" collapsed="false">
      <c r="B25" s="271"/>
      <c r="C25" s="272"/>
      <c r="D25" s="273"/>
      <c r="E25" s="273"/>
      <c r="F25" s="274" t="str">
        <f aca="false">IF(G24+G30-G31-G32+G44-G45+G46&lt;0,"Insuffisance d'autofinancement:","Capacité d'autofinancement :")</f>
        <v>Capacité d'autofinancement :</v>
      </c>
      <c r="G25" s="275" t="n">
        <f aca="false">ABS(G24+G30-G31-G32+G44-G45+G46)</f>
        <v>0</v>
      </c>
      <c r="H25" s="276"/>
      <c r="I25" s="270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</row>
    <row r="26" s="283" customFormat="true" ht="27" hidden="false" customHeight="true" outlineLevel="0" collapsed="false">
      <c r="A26" s="277"/>
      <c r="B26" s="278" t="s">
        <v>156</v>
      </c>
      <c r="C26" s="278"/>
      <c r="D26" s="279"/>
      <c r="E26" s="279"/>
      <c r="F26" s="280"/>
      <c r="G26" s="281"/>
      <c r="H26" s="282"/>
      <c r="I26" s="270" t="s">
        <v>155</v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</row>
    <row r="27" customFormat="false" ht="14.85" hidden="false" customHeight="true" outlineLevel="0" collapsed="false">
      <c r="B27" s="284" t="s">
        <v>157</v>
      </c>
      <c r="C27" s="284"/>
      <c r="D27" s="285"/>
      <c r="E27" s="285"/>
      <c r="F27" s="285"/>
      <c r="G27" s="286"/>
      <c r="H27" s="259"/>
      <c r="I27" s="210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</row>
    <row r="28" customFormat="false" ht="14.85" hidden="false" customHeight="true" outlineLevel="0" collapsed="false">
      <c r="B28" s="287" t="s">
        <v>158</v>
      </c>
      <c r="C28" s="287"/>
      <c r="D28" s="288" t="n">
        <f aca="false">+Données!E31</f>
        <v>0</v>
      </c>
      <c r="E28" s="289" t="n">
        <f aca="false">+Données!E32</f>
        <v>0</v>
      </c>
      <c r="F28" s="290" t="n">
        <v>0</v>
      </c>
      <c r="G28" s="291" t="n">
        <f aca="false">SUM(D28:F28)</f>
        <v>0</v>
      </c>
      <c r="H28" s="292"/>
      <c r="I28" s="210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</row>
    <row r="29" customFormat="false" ht="14.85" hidden="false" customHeight="true" outlineLevel="0" collapsed="false">
      <c r="B29" s="293" t="s">
        <v>151</v>
      </c>
      <c r="C29" s="294" t="s">
        <v>159</v>
      </c>
      <c r="D29" s="295" t="n">
        <f aca="false">+Données!E25</f>
        <v>0</v>
      </c>
      <c r="E29" s="296" t="n">
        <f aca="false">+Données!E26</f>
        <v>0</v>
      </c>
      <c r="F29" s="297" t="n">
        <v>0</v>
      </c>
      <c r="G29" s="298" t="n">
        <f aca="false">SUM(D29:F29)</f>
        <v>0</v>
      </c>
      <c r="H29" s="299"/>
      <c r="I29" s="210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</row>
    <row r="30" customFormat="false" ht="14.85" hidden="false" customHeight="true" outlineLevel="0" collapsed="false">
      <c r="B30" s="293" t="s">
        <v>151</v>
      </c>
      <c r="C30" s="294" t="s">
        <v>160</v>
      </c>
      <c r="D30" s="300" t="n">
        <v>0</v>
      </c>
      <c r="E30" s="301" t="n">
        <v>0</v>
      </c>
      <c r="F30" s="297" t="n">
        <v>0</v>
      </c>
      <c r="G30" s="298" t="n">
        <f aca="false">SUM(D30:F30)</f>
        <v>0</v>
      </c>
      <c r="H30" s="299"/>
      <c r="I30" s="210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</row>
    <row r="31" customFormat="false" ht="14.85" hidden="false" customHeight="true" outlineLevel="0" collapsed="false">
      <c r="B31" s="293" t="s">
        <v>161</v>
      </c>
      <c r="C31" s="294" t="s">
        <v>162</v>
      </c>
      <c r="D31" s="300" t="n">
        <v>0</v>
      </c>
      <c r="E31" s="301" t="n">
        <v>0</v>
      </c>
      <c r="F31" s="297" t="n">
        <v>0</v>
      </c>
      <c r="G31" s="298" t="n">
        <f aca="false">SUM(D31:F31)</f>
        <v>0</v>
      </c>
      <c r="H31" s="299"/>
      <c r="I31" s="210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</row>
    <row r="32" customFormat="false" ht="14.85" hidden="false" customHeight="true" outlineLevel="0" collapsed="false">
      <c r="B32" s="293" t="s">
        <v>161</v>
      </c>
      <c r="C32" s="294" t="s">
        <v>163</v>
      </c>
      <c r="D32" s="300" t="n">
        <v>0</v>
      </c>
      <c r="E32" s="301" t="n">
        <v>0</v>
      </c>
      <c r="F32" s="297" t="n">
        <v>0</v>
      </c>
      <c r="G32" s="298" t="n">
        <f aca="false">SUM(D32:F32)</f>
        <v>0</v>
      </c>
      <c r="H32" s="299"/>
      <c r="I32" s="210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</row>
    <row r="33" customFormat="false" ht="14.85" hidden="false" customHeight="true" outlineLevel="0" collapsed="false">
      <c r="B33" s="293" t="s">
        <v>151</v>
      </c>
      <c r="C33" s="294" t="s">
        <v>164</v>
      </c>
      <c r="D33" s="302" t="n">
        <f aca="false">+Données!E36</f>
        <v>0</v>
      </c>
      <c r="E33" s="301" t="n">
        <v>0</v>
      </c>
      <c r="F33" s="297" t="n">
        <v>0</v>
      </c>
      <c r="G33" s="298" t="n">
        <f aca="false">SUM(D33:F33)</f>
        <v>0</v>
      </c>
      <c r="H33" s="299"/>
      <c r="I33" s="210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</row>
    <row r="34" customFormat="false" ht="14.85" hidden="false" customHeight="true" outlineLevel="0" collapsed="false">
      <c r="B34" s="293" t="s">
        <v>161</v>
      </c>
      <c r="C34" s="294" t="s">
        <v>165</v>
      </c>
      <c r="D34" s="302" t="n">
        <f aca="false">+Données!E37</f>
        <v>0</v>
      </c>
      <c r="E34" s="301" t="n">
        <v>0</v>
      </c>
      <c r="F34" s="297" t="n">
        <v>0</v>
      </c>
      <c r="G34" s="298" t="n">
        <f aca="false">SUM(D34:F34)</f>
        <v>0</v>
      </c>
      <c r="H34" s="303"/>
      <c r="I34" s="210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</row>
    <row r="35" customFormat="false" ht="14.85" hidden="false" customHeight="true" outlineLevel="0" collapsed="false">
      <c r="B35" s="293" t="s">
        <v>161</v>
      </c>
      <c r="C35" s="294" t="s">
        <v>166</v>
      </c>
      <c r="D35" s="304" t="n">
        <f aca="false">D24+D30-D31-D32+D44-D45+D46-D52+D53</f>
        <v>0</v>
      </c>
      <c r="E35" s="305" t="n">
        <f aca="false">E24+E30-E31-E32-E52+E53</f>
        <v>0</v>
      </c>
      <c r="F35" s="305" t="n">
        <f aca="false">F24+F30-F31-F32-F52+F53</f>
        <v>0</v>
      </c>
      <c r="G35" s="298" t="n">
        <f aca="false">SUM(D35:F35)</f>
        <v>0</v>
      </c>
      <c r="H35" s="303"/>
      <c r="I35" s="210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</row>
    <row r="36" customFormat="false" ht="14.85" hidden="false" customHeight="true" outlineLevel="0" collapsed="false">
      <c r="B36" s="306" t="s">
        <v>153</v>
      </c>
      <c r="C36" s="307" t="s">
        <v>167</v>
      </c>
      <c r="D36" s="308" t="n">
        <f aca="false">D28-D29-D30+D31+D32-D33+D34+D35</f>
        <v>0</v>
      </c>
      <c r="E36" s="309" t="n">
        <f aca="false">E28-E29-E30+E31+E32-E33+E34+E35</f>
        <v>0</v>
      </c>
      <c r="F36" s="309" t="n">
        <f aca="false">F28-F29-F30+F31+F32-F33+F34+F35</f>
        <v>0</v>
      </c>
      <c r="G36" s="310" t="n">
        <f aca="false">SUM(D36:F36)</f>
        <v>0</v>
      </c>
      <c r="H36" s="311" t="s">
        <v>168</v>
      </c>
      <c r="I36" s="210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</row>
    <row r="37" customFormat="false" ht="13.8" hidden="true" customHeight="true" outlineLevel="0" collapsed="false">
      <c r="B37" s="312" t="s">
        <v>169</v>
      </c>
      <c r="C37" s="313" t="s">
        <v>170</v>
      </c>
      <c r="D37" s="314"/>
      <c r="E37" s="314"/>
      <c r="F37" s="314"/>
      <c r="G37" s="315"/>
      <c r="H37" s="316"/>
      <c r="I37" s="210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</row>
    <row r="38" s="283" customFormat="true" ht="13.2" hidden="true" customHeight="true" outlineLevel="0" collapsed="false">
      <c r="A38" s="277"/>
      <c r="B38" s="312" t="s">
        <v>171</v>
      </c>
      <c r="C38" s="313" t="s">
        <v>172</v>
      </c>
      <c r="D38" s="314"/>
      <c r="E38" s="314"/>
      <c r="F38" s="314"/>
      <c r="G38" s="315"/>
      <c r="H38" s="316"/>
      <c r="I38" s="31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</row>
    <row r="39" s="283" customFormat="true" ht="13.2" hidden="true" customHeight="true" outlineLevel="0" collapsed="false">
      <c r="A39" s="277"/>
      <c r="B39" s="318"/>
      <c r="C39" s="313" t="s">
        <v>173</v>
      </c>
      <c r="D39" s="314"/>
      <c r="E39" s="314"/>
      <c r="F39" s="314"/>
      <c r="G39" s="315"/>
      <c r="H39" s="316"/>
      <c r="I39" s="31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</row>
    <row r="40" s="283" customFormat="true" ht="15.75" hidden="false" customHeight="true" outlineLevel="0" collapsed="false">
      <c r="A40" s="277"/>
      <c r="B40" s="319"/>
      <c r="C40" s="320"/>
      <c r="D40" s="314"/>
      <c r="E40" s="314"/>
      <c r="F40" s="314"/>
      <c r="G40" s="315"/>
      <c r="H40" s="316"/>
      <c r="I40" s="317"/>
      <c r="J40" s="277"/>
      <c r="K40" s="277"/>
      <c r="L40" s="277"/>
      <c r="M40" s="277"/>
      <c r="N40" s="277"/>
      <c r="O40" s="214"/>
      <c r="P40" s="277"/>
      <c r="Q40" s="214"/>
      <c r="R40" s="214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</row>
    <row r="41" s="283" customFormat="true" ht="14.85" hidden="false" customHeight="true" outlineLevel="0" collapsed="false">
      <c r="A41" s="277"/>
      <c r="B41" s="284" t="s">
        <v>174</v>
      </c>
      <c r="C41" s="284"/>
      <c r="D41" s="321"/>
      <c r="E41" s="321"/>
      <c r="F41" s="321"/>
      <c r="G41" s="322"/>
      <c r="H41" s="323"/>
      <c r="I41" s="317"/>
      <c r="J41" s="201"/>
      <c r="K41" s="201"/>
      <c r="L41" s="324"/>
      <c r="M41" s="201"/>
      <c r="N41" s="324"/>
      <c r="O41" s="201"/>
      <c r="P41" s="201"/>
      <c r="Q41" s="214"/>
      <c r="R41" s="214"/>
      <c r="S41" s="201"/>
      <c r="T41" s="201"/>
      <c r="U41" s="201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</row>
    <row r="42" customFormat="false" ht="14.85" hidden="false" customHeight="true" outlineLevel="0" collapsed="false">
      <c r="B42" s="325" t="s">
        <v>175</v>
      </c>
      <c r="C42" s="325"/>
      <c r="D42" s="288" t="n">
        <f aca="false">+Données!G33</f>
        <v>0</v>
      </c>
      <c r="E42" s="326"/>
      <c r="F42" s="326"/>
      <c r="G42" s="327" t="n">
        <f aca="false">SUM(D42:F42)</f>
        <v>0</v>
      </c>
      <c r="H42" s="323"/>
      <c r="I42" s="210"/>
      <c r="K42" s="214"/>
      <c r="L42" s="324"/>
      <c r="N42" s="214"/>
      <c r="O42" s="328"/>
      <c r="Q42" s="214"/>
      <c r="R42" s="214"/>
    </row>
    <row r="43" customFormat="false" ht="14.85" hidden="false" customHeight="true" outlineLevel="0" collapsed="false">
      <c r="B43" s="329" t="s">
        <v>161</v>
      </c>
      <c r="C43" s="330" t="s">
        <v>176</v>
      </c>
      <c r="D43" s="331" t="n">
        <f aca="false">D29+E29+F29</f>
        <v>0</v>
      </c>
      <c r="E43" s="326"/>
      <c r="F43" s="326"/>
      <c r="G43" s="332" t="n">
        <f aca="false">SUM(D43:F43)</f>
        <v>0</v>
      </c>
      <c r="H43" s="333"/>
      <c r="I43" s="210"/>
      <c r="K43" s="214"/>
      <c r="L43" s="324"/>
      <c r="N43" s="214"/>
      <c r="O43" s="328"/>
      <c r="Q43" s="214"/>
      <c r="R43" s="214"/>
    </row>
    <row r="44" customFormat="false" ht="14.85" hidden="false" customHeight="true" outlineLevel="0" collapsed="false">
      <c r="B44" s="329" t="s">
        <v>151</v>
      </c>
      <c r="C44" s="330" t="s">
        <v>177</v>
      </c>
      <c r="D44" s="295" t="n">
        <f aca="false">+amorréel</f>
        <v>0</v>
      </c>
      <c r="E44" s="326"/>
      <c r="F44" s="326"/>
      <c r="G44" s="332" t="n">
        <f aca="false">SUM(D44:F44)</f>
        <v>0</v>
      </c>
      <c r="H44" s="333"/>
      <c r="I44" s="210"/>
      <c r="K44" s="214"/>
      <c r="L44" s="334"/>
      <c r="N44" s="214"/>
      <c r="O44" s="328"/>
      <c r="Q44" s="214"/>
      <c r="R44" s="214"/>
    </row>
    <row r="45" customFormat="false" ht="14.85" hidden="false" customHeight="true" outlineLevel="0" collapsed="false">
      <c r="B45" s="329" t="s">
        <v>161</v>
      </c>
      <c r="C45" s="330" t="s">
        <v>178</v>
      </c>
      <c r="D45" s="300" t="n">
        <v>0</v>
      </c>
      <c r="E45" s="326"/>
      <c r="F45" s="326"/>
      <c r="G45" s="332" t="n">
        <f aca="false">SUM(D45:F45)</f>
        <v>0</v>
      </c>
      <c r="H45" s="333"/>
      <c r="I45" s="210"/>
      <c r="J45" s="335"/>
      <c r="K45" s="214"/>
      <c r="L45" s="324"/>
      <c r="M45" s="335"/>
      <c r="N45" s="214"/>
      <c r="O45" s="336"/>
      <c r="P45" s="335"/>
      <c r="Q45" s="214"/>
      <c r="R45" s="214"/>
      <c r="S45" s="335"/>
      <c r="T45" s="335"/>
      <c r="U45" s="335"/>
    </row>
    <row r="46" s="339" customFormat="true" ht="14.85" hidden="false" customHeight="true" outlineLevel="0" collapsed="false">
      <c r="A46" s="335"/>
      <c r="B46" s="329" t="s">
        <v>151</v>
      </c>
      <c r="C46" s="330" t="s">
        <v>179</v>
      </c>
      <c r="D46" s="295" t="n">
        <f aca="false">+Données!E28</f>
        <v>0</v>
      </c>
      <c r="E46" s="326"/>
      <c r="F46" s="326"/>
      <c r="G46" s="332" t="n">
        <f aca="false">SUM(D46:F46)</f>
        <v>0</v>
      </c>
      <c r="H46" s="333"/>
      <c r="I46" s="210"/>
      <c r="J46" s="214"/>
      <c r="K46" s="214"/>
      <c r="L46" s="337"/>
      <c r="M46" s="214"/>
      <c r="N46" s="214"/>
      <c r="O46" s="338"/>
      <c r="P46" s="214"/>
      <c r="Q46" s="214"/>
      <c r="R46" s="214"/>
      <c r="S46" s="214"/>
      <c r="T46" s="214"/>
      <c r="U46" s="214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</row>
    <row r="47" customFormat="false" ht="14.85" hidden="false" customHeight="true" outlineLevel="0" collapsed="false">
      <c r="B47" s="340" t="s">
        <v>153</v>
      </c>
      <c r="C47" s="341" t="s">
        <v>167</v>
      </c>
      <c r="D47" s="308" t="n">
        <f aca="false">D42+D43-D44+D45-D46</f>
        <v>0</v>
      </c>
      <c r="E47" s="326"/>
      <c r="F47" s="326"/>
      <c r="G47" s="342" t="n">
        <f aca="false">SUM(D47:F47)</f>
        <v>0</v>
      </c>
      <c r="H47" s="311"/>
      <c r="I47" s="343"/>
      <c r="K47" s="214"/>
      <c r="L47" s="324"/>
      <c r="N47" s="214"/>
      <c r="O47" s="328"/>
      <c r="Q47" s="214"/>
      <c r="R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  <c r="BB47" s="344"/>
      <c r="BC47" s="344"/>
      <c r="BD47" s="344"/>
      <c r="BE47" s="344"/>
      <c r="BF47" s="344"/>
      <c r="BG47" s="344"/>
      <c r="BH47" s="344"/>
      <c r="BI47" s="344"/>
      <c r="BJ47" s="344"/>
      <c r="BK47" s="344"/>
      <c r="BL47" s="344"/>
      <c r="BM47" s="344"/>
      <c r="BN47" s="344"/>
      <c r="BO47" s="344"/>
      <c r="BP47" s="344"/>
      <c r="BQ47" s="344"/>
      <c r="BR47" s="344"/>
      <c r="BS47" s="344"/>
      <c r="BT47" s="344"/>
      <c r="BU47" s="344"/>
      <c r="BV47" s="344"/>
      <c r="BW47" s="344"/>
      <c r="BX47" s="344"/>
      <c r="BY47" s="344"/>
      <c r="BZ47" s="344"/>
      <c r="CA47" s="344"/>
      <c r="CB47" s="344"/>
      <c r="CC47" s="344"/>
      <c r="CD47" s="344"/>
      <c r="CE47" s="344"/>
      <c r="CF47" s="344"/>
      <c r="CG47" s="344"/>
      <c r="CH47" s="344"/>
      <c r="CI47" s="344"/>
      <c r="CJ47" s="344"/>
      <c r="CK47" s="344"/>
      <c r="CL47" s="344"/>
      <c r="CM47" s="344"/>
      <c r="CN47" s="344"/>
      <c r="CO47" s="344"/>
      <c r="CP47" s="344"/>
      <c r="CQ47" s="344"/>
      <c r="CR47" s="344"/>
      <c r="CS47" s="344"/>
      <c r="CT47" s="344"/>
      <c r="CU47" s="344"/>
      <c r="CV47" s="344"/>
      <c r="CW47" s="344"/>
      <c r="CX47" s="344"/>
      <c r="CY47" s="344"/>
      <c r="CZ47" s="344"/>
      <c r="DA47" s="344"/>
      <c r="DB47" s="344"/>
      <c r="DC47" s="344"/>
      <c r="DD47" s="344"/>
      <c r="DE47" s="344"/>
      <c r="DF47" s="344"/>
      <c r="DG47" s="344"/>
      <c r="DH47" s="344"/>
      <c r="DI47" s="344"/>
      <c r="DJ47" s="344"/>
      <c r="DK47" s="344"/>
      <c r="DL47" s="344"/>
      <c r="DM47" s="344"/>
      <c r="DN47" s="344"/>
      <c r="DO47" s="344"/>
      <c r="DP47" s="344"/>
      <c r="DQ47" s="344"/>
      <c r="DR47" s="344"/>
      <c r="DS47" s="344"/>
      <c r="DT47" s="344"/>
      <c r="DU47" s="344"/>
      <c r="DV47" s="344"/>
      <c r="DW47" s="344"/>
      <c r="DX47" s="344"/>
      <c r="DY47" s="344"/>
      <c r="DZ47" s="344"/>
      <c r="EA47" s="344"/>
      <c r="EB47" s="344"/>
      <c r="EC47" s="344"/>
      <c r="ED47" s="344"/>
      <c r="EE47" s="344"/>
      <c r="EF47" s="344"/>
      <c r="EG47" s="344"/>
      <c r="EH47" s="344"/>
      <c r="EI47" s="344"/>
      <c r="EJ47" s="344"/>
      <c r="EK47" s="344"/>
      <c r="EL47" s="344"/>
      <c r="EM47" s="344"/>
      <c r="EN47" s="344"/>
      <c r="EO47" s="344"/>
      <c r="EP47" s="344"/>
      <c r="EQ47" s="344"/>
      <c r="ER47" s="344"/>
      <c r="ES47" s="344"/>
      <c r="ET47" s="344"/>
      <c r="EU47" s="344"/>
      <c r="EV47" s="344"/>
      <c r="EW47" s="344"/>
      <c r="EX47" s="344"/>
      <c r="EY47" s="344"/>
      <c r="EZ47" s="344"/>
      <c r="FA47" s="344"/>
      <c r="FB47" s="344"/>
      <c r="FC47" s="344"/>
      <c r="FD47" s="344"/>
      <c r="FE47" s="344"/>
      <c r="FF47" s="344"/>
      <c r="FG47" s="344"/>
      <c r="FH47" s="344"/>
      <c r="FI47" s="344"/>
      <c r="FJ47" s="344"/>
      <c r="FK47" s="344"/>
      <c r="FL47" s="344"/>
      <c r="FM47" s="344"/>
      <c r="FN47" s="344"/>
      <c r="FO47" s="344"/>
      <c r="FP47" s="344"/>
      <c r="FQ47" s="344"/>
      <c r="FR47" s="344"/>
      <c r="FS47" s="344"/>
      <c r="FT47" s="344"/>
      <c r="FU47" s="344"/>
      <c r="FV47" s="344"/>
      <c r="FW47" s="344"/>
      <c r="FX47" s="344"/>
      <c r="FY47" s="344"/>
      <c r="FZ47" s="344"/>
      <c r="GA47" s="344"/>
      <c r="GB47" s="344"/>
      <c r="GC47" s="344"/>
      <c r="GD47" s="344"/>
      <c r="GE47" s="344"/>
      <c r="GF47" s="344"/>
      <c r="GG47" s="344"/>
      <c r="GH47" s="344"/>
      <c r="GI47" s="344"/>
      <c r="GJ47" s="344"/>
      <c r="GK47" s="344"/>
      <c r="GL47" s="344"/>
      <c r="GM47" s="344"/>
      <c r="GN47" s="344"/>
      <c r="GO47" s="344"/>
      <c r="GP47" s="344"/>
      <c r="GQ47" s="344"/>
      <c r="GR47" s="344"/>
      <c r="GS47" s="344"/>
      <c r="GT47" s="344"/>
      <c r="GU47" s="344"/>
      <c r="GV47" s="344"/>
      <c r="GW47" s="344"/>
      <c r="GX47" s="344"/>
      <c r="GY47" s="344"/>
      <c r="GZ47" s="344"/>
      <c r="HA47" s="344"/>
      <c r="HB47" s="344"/>
      <c r="HC47" s="344"/>
      <c r="HD47" s="344"/>
      <c r="HE47" s="344"/>
      <c r="HF47" s="344"/>
      <c r="HG47" s="344"/>
      <c r="HH47" s="344"/>
      <c r="HI47" s="344"/>
      <c r="HJ47" s="344"/>
      <c r="HK47" s="344"/>
      <c r="HL47" s="344"/>
      <c r="HM47" s="344"/>
      <c r="HN47" s="344"/>
      <c r="HO47" s="344"/>
      <c r="HP47" s="344"/>
      <c r="HQ47" s="344"/>
      <c r="HR47" s="344"/>
      <c r="HS47" s="344"/>
      <c r="HT47" s="344"/>
      <c r="HU47" s="344"/>
      <c r="HV47" s="344"/>
      <c r="HW47" s="344"/>
      <c r="HX47" s="344"/>
      <c r="HY47" s="344"/>
      <c r="HZ47" s="344"/>
      <c r="IA47" s="344"/>
      <c r="IB47" s="344"/>
      <c r="IC47" s="344"/>
      <c r="ID47" s="344"/>
      <c r="IE47" s="344"/>
      <c r="IF47" s="344"/>
      <c r="IG47" s="344"/>
      <c r="IH47" s="344"/>
      <c r="II47" s="344"/>
      <c r="IJ47" s="344"/>
      <c r="IK47" s="344"/>
      <c r="IL47" s="344"/>
      <c r="IM47" s="344"/>
      <c r="IN47" s="344"/>
      <c r="IO47" s="344"/>
      <c r="IP47" s="344"/>
      <c r="IQ47" s="344"/>
      <c r="IR47" s="344"/>
      <c r="IS47" s="344"/>
      <c r="IT47" s="344"/>
      <c r="IU47" s="344"/>
      <c r="IV47" s="344"/>
    </row>
    <row r="48" customFormat="false" ht="12.75" hidden="true" customHeight="true" outlineLevel="0" collapsed="false">
      <c r="B48" s="312" t="s">
        <v>180</v>
      </c>
      <c r="C48" s="313" t="s">
        <v>181</v>
      </c>
      <c r="D48" s="345"/>
      <c r="E48" s="346"/>
      <c r="F48" s="346"/>
      <c r="G48" s="347"/>
      <c r="H48" s="348"/>
      <c r="I48" s="210"/>
      <c r="K48" s="214"/>
      <c r="L48" s="324"/>
      <c r="N48" s="214"/>
      <c r="O48" s="328"/>
      <c r="Q48" s="214"/>
      <c r="R48" s="214"/>
    </row>
    <row r="49" customFormat="false" ht="15.75" hidden="false" customHeight="true" outlineLevel="0" collapsed="false">
      <c r="B49" s="349"/>
      <c r="C49" s="225"/>
      <c r="D49" s="285"/>
      <c r="E49" s="285"/>
      <c r="F49" s="285"/>
      <c r="G49" s="286"/>
      <c r="H49" s="333"/>
      <c r="I49" s="210"/>
      <c r="K49" s="214"/>
      <c r="L49" s="324"/>
      <c r="N49" s="214"/>
      <c r="O49" s="338"/>
      <c r="Q49" s="214"/>
      <c r="R49" s="214"/>
    </row>
    <row r="50" customFormat="false" ht="14.85" hidden="false" customHeight="true" outlineLevel="0" collapsed="false">
      <c r="B50" s="284" t="s">
        <v>182</v>
      </c>
      <c r="C50" s="284"/>
      <c r="D50" s="285"/>
      <c r="E50" s="285"/>
      <c r="F50" s="285"/>
      <c r="G50" s="286"/>
      <c r="H50" s="333"/>
      <c r="I50" s="210"/>
      <c r="L50" s="324"/>
      <c r="N50" s="214"/>
      <c r="Q50" s="214"/>
      <c r="R50" s="214"/>
    </row>
    <row r="51" customFormat="false" ht="14.85" hidden="false" customHeight="true" outlineLevel="0" collapsed="false">
      <c r="B51" s="350" t="s">
        <v>183</v>
      </c>
      <c r="C51" s="350"/>
      <c r="D51" s="288" t="n">
        <f aca="false">+Données!G31</f>
        <v>0</v>
      </c>
      <c r="E51" s="351" t="n">
        <f aca="false">+Données!G32</f>
        <v>0</v>
      </c>
      <c r="F51" s="352"/>
      <c r="G51" s="353" t="n">
        <f aca="false">SUM(D51:F51)</f>
        <v>0</v>
      </c>
      <c r="H51" s="323"/>
      <c r="I51" s="210"/>
      <c r="Q51" s="214"/>
      <c r="R51" s="214"/>
    </row>
    <row r="52" customFormat="false" ht="14.85" hidden="false" customHeight="true" outlineLevel="0" collapsed="false">
      <c r="B52" s="329" t="s">
        <v>161</v>
      </c>
      <c r="C52" s="330" t="s">
        <v>184</v>
      </c>
      <c r="D52" s="295" t="n">
        <f aca="false">IF(Données!E22&gt;0,Données!E22,0)</f>
        <v>0</v>
      </c>
      <c r="E52" s="354" t="n">
        <f aca="false">IF(Données!E23&gt;0,Données!E23,0)</f>
        <v>0</v>
      </c>
      <c r="F52" s="352"/>
      <c r="G52" s="355" t="n">
        <f aca="false">SUM(D52:F52)</f>
        <v>0</v>
      </c>
      <c r="H52" s="333"/>
      <c r="I52" s="210"/>
      <c r="Q52" s="214"/>
      <c r="R52" s="214"/>
    </row>
    <row r="53" customFormat="false" ht="14.85" hidden="false" customHeight="true" outlineLevel="0" collapsed="false">
      <c r="B53" s="329" t="s">
        <v>151</v>
      </c>
      <c r="C53" s="330" t="s">
        <v>185</v>
      </c>
      <c r="D53" s="295" t="n">
        <f aca="false">IF(Données!E22&lt;0,ABS(Données!E22),0)</f>
        <v>0</v>
      </c>
      <c r="E53" s="354" t="n">
        <f aca="false">IF(Données!E23&lt;0,ABS(Données!E23),0)</f>
        <v>0</v>
      </c>
      <c r="F53" s="352"/>
      <c r="G53" s="355" t="n">
        <f aca="false">SUM(D53:F53)</f>
        <v>0</v>
      </c>
      <c r="H53" s="333"/>
      <c r="I53" s="210"/>
      <c r="Q53" s="214"/>
      <c r="R53" s="214"/>
    </row>
    <row r="54" customFormat="false" ht="14.85" hidden="false" customHeight="true" outlineLevel="0" collapsed="false">
      <c r="B54" s="340" t="s">
        <v>153</v>
      </c>
      <c r="C54" s="341" t="s">
        <v>167</v>
      </c>
      <c r="D54" s="308" t="n">
        <f aca="false">D51+D52-D53</f>
        <v>0</v>
      </c>
      <c r="E54" s="356" t="n">
        <f aca="false">E51+E52-E53</f>
        <v>0</v>
      </c>
      <c r="F54" s="352"/>
      <c r="G54" s="357" t="n">
        <f aca="false">SUM(D54:F54)</f>
        <v>0</v>
      </c>
      <c r="H54" s="311" t="s">
        <v>186</v>
      </c>
      <c r="I54" s="270" t="s">
        <v>155</v>
      </c>
      <c r="Q54" s="214"/>
      <c r="R54" s="214"/>
    </row>
    <row r="55" customFormat="false" ht="10.5" hidden="false" customHeight="true" outlineLevel="0" collapsed="false">
      <c r="B55" s="349"/>
      <c r="C55" s="225"/>
      <c r="D55" s="285"/>
      <c r="E55" s="285"/>
      <c r="F55" s="285"/>
      <c r="G55" s="286"/>
      <c r="H55" s="333"/>
      <c r="I55" s="210"/>
      <c r="J55" s="335"/>
      <c r="K55" s="335"/>
      <c r="L55" s="335"/>
      <c r="M55" s="335"/>
      <c r="N55" s="335"/>
      <c r="O55" s="335"/>
      <c r="P55" s="335"/>
      <c r="Q55" s="214"/>
      <c r="R55" s="214"/>
      <c r="S55" s="335"/>
      <c r="T55" s="335"/>
      <c r="U55" s="335"/>
    </row>
    <row r="56" s="339" customFormat="true" ht="14.85" hidden="false" customHeight="true" outlineLevel="0" collapsed="false">
      <c r="A56" s="335"/>
      <c r="B56" s="358" t="s">
        <v>187</v>
      </c>
      <c r="C56" s="359"/>
      <c r="D56" s="285"/>
      <c r="E56" s="285"/>
      <c r="F56" s="285"/>
      <c r="G56" s="286"/>
      <c r="H56" s="333"/>
      <c r="I56" s="210"/>
      <c r="J56" s="335"/>
      <c r="K56" s="335"/>
      <c r="L56" s="335"/>
      <c r="M56" s="335"/>
      <c r="N56" s="335"/>
      <c r="O56" s="335"/>
      <c r="P56" s="335"/>
      <c r="Q56" s="214"/>
      <c r="R56" s="214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</row>
    <row r="57" s="339" customFormat="true" ht="14.85" hidden="false" customHeight="true" outlineLevel="0" collapsed="false">
      <c r="A57" s="335"/>
      <c r="B57" s="360" t="s">
        <v>188</v>
      </c>
      <c r="C57" s="360"/>
      <c r="D57" s="288" t="n">
        <f aca="false">+Données!E35</f>
        <v>0</v>
      </c>
      <c r="E57" s="361"/>
      <c r="F57" s="361"/>
      <c r="G57" s="353" t="n">
        <f aca="false">SUM(D57:F57)</f>
        <v>0</v>
      </c>
      <c r="H57" s="323"/>
      <c r="I57" s="210"/>
      <c r="J57" s="201"/>
      <c r="K57" s="201"/>
      <c r="L57" s="201"/>
      <c r="M57" s="201"/>
      <c r="N57" s="201"/>
      <c r="O57" s="201"/>
      <c r="P57" s="201"/>
      <c r="Q57" s="214"/>
      <c r="R57" s="214"/>
      <c r="S57" s="201"/>
      <c r="T57" s="201"/>
      <c r="U57" s="201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</row>
    <row r="58" s="339" customFormat="true" ht="14.85" hidden="false" customHeight="true" outlineLevel="0" collapsed="false">
      <c r="A58" s="335"/>
      <c r="B58" s="362" t="s">
        <v>161</v>
      </c>
      <c r="C58" s="363" t="s">
        <v>189</v>
      </c>
      <c r="D58" s="364" t="n">
        <f aca="false">+Données!E36</f>
        <v>0</v>
      </c>
      <c r="E58" s="361"/>
      <c r="F58" s="361"/>
      <c r="G58" s="365"/>
      <c r="H58" s="323"/>
      <c r="I58" s="210"/>
      <c r="J58" s="201"/>
      <c r="K58" s="201"/>
      <c r="L58" s="201"/>
      <c r="M58" s="201"/>
      <c r="N58" s="201"/>
      <c r="O58" s="201"/>
      <c r="P58" s="201"/>
      <c r="Q58" s="214"/>
      <c r="R58" s="214"/>
      <c r="S58" s="201"/>
      <c r="T58" s="201"/>
      <c r="U58" s="201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</row>
    <row r="59" customFormat="false" ht="14.85" hidden="false" customHeight="true" outlineLevel="0" collapsed="false">
      <c r="B59" s="362" t="s">
        <v>151</v>
      </c>
      <c r="C59" s="363" t="s">
        <v>190</v>
      </c>
      <c r="D59" s="364" t="n">
        <f aca="false">+Données!E37</f>
        <v>0</v>
      </c>
      <c r="E59" s="361"/>
      <c r="F59" s="361"/>
      <c r="G59" s="355" t="n">
        <f aca="false">SUM(D59:F59)</f>
        <v>0</v>
      </c>
      <c r="H59" s="333"/>
      <c r="I59" s="210"/>
      <c r="Q59" s="214"/>
      <c r="R59" s="214"/>
    </row>
    <row r="60" customFormat="false" ht="14.85" hidden="false" customHeight="true" outlineLevel="0" collapsed="false">
      <c r="B60" s="366" t="s">
        <v>153</v>
      </c>
      <c r="C60" s="367" t="s">
        <v>167</v>
      </c>
      <c r="D60" s="308" t="n">
        <f aca="false">D57+D58-D59</f>
        <v>0</v>
      </c>
      <c r="E60" s="361"/>
      <c r="F60" s="361"/>
      <c r="G60" s="357" t="n">
        <f aca="false">SUM(D60:F60)</f>
        <v>0</v>
      </c>
      <c r="H60" s="311"/>
      <c r="I60" s="270" t="s">
        <v>155</v>
      </c>
      <c r="Q60" s="214"/>
      <c r="R60" s="214"/>
    </row>
    <row r="61" s="339" customFormat="true" ht="14.85" hidden="false" customHeight="true" outlineLevel="0" collapsed="false">
      <c r="A61" s="335"/>
      <c r="B61" s="368"/>
      <c r="C61" s="369"/>
      <c r="D61" s="345"/>
      <c r="E61" s="345"/>
      <c r="F61" s="345"/>
      <c r="G61" s="347"/>
      <c r="H61" s="348"/>
      <c r="I61" s="210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</row>
    <row r="62" s="376" customFormat="true" ht="16.2" hidden="false" customHeight="true" outlineLevel="0" collapsed="false">
      <c r="A62" s="370"/>
      <c r="B62" s="371" t="s">
        <v>191</v>
      </c>
      <c r="C62" s="371"/>
      <c r="D62" s="372" t="n">
        <f aca="false">D36+D54+D47+D60</f>
        <v>0</v>
      </c>
      <c r="E62" s="373" t="n">
        <f aca="false">E36+E54+E47+E60</f>
        <v>0</v>
      </c>
      <c r="F62" s="374" t="n">
        <f aca="false">F36+F54+F47+F60</f>
        <v>0</v>
      </c>
      <c r="G62" s="375" t="n">
        <f aca="false">SUM(D62:F62)</f>
        <v>0</v>
      </c>
      <c r="H62" s="348"/>
      <c r="I62" s="270" t="s">
        <v>155</v>
      </c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370"/>
    </row>
    <row r="63" customFormat="false" ht="14.85" hidden="false" customHeight="true" outlineLevel="0" collapsed="false">
      <c r="B63" s="377"/>
      <c r="C63" s="320"/>
      <c r="D63" s="314"/>
      <c r="E63" s="314"/>
      <c r="F63" s="314"/>
      <c r="G63" s="378"/>
      <c r="H63" s="348"/>
      <c r="I63" s="210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</row>
    <row r="64" s="339" customFormat="true" ht="14.85" hidden="false" customHeight="true" outlineLevel="0" collapsed="false">
      <c r="A64" s="335"/>
      <c r="B64" s="284" t="s">
        <v>192</v>
      </c>
      <c r="C64" s="284"/>
      <c r="D64" s="285"/>
      <c r="E64" s="285"/>
      <c r="F64" s="285"/>
      <c r="G64" s="286"/>
      <c r="H64" s="333"/>
      <c r="I64" s="210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</row>
    <row r="65" customFormat="false" ht="14.85" hidden="false" customHeight="true" outlineLevel="0" collapsed="false">
      <c r="B65" s="379" t="s">
        <v>193</v>
      </c>
      <c r="C65" s="379"/>
      <c r="D65" s="288" t="n">
        <f aca="false">+Données!E39</f>
        <v>0</v>
      </c>
      <c r="E65" s="361"/>
      <c r="F65" s="361"/>
      <c r="G65" s="353" t="n">
        <f aca="false">SUM(D65:F65)</f>
        <v>0</v>
      </c>
      <c r="H65" s="323"/>
      <c r="I65" s="210"/>
    </row>
    <row r="66" customFormat="false" ht="14.85" hidden="false" customHeight="true" outlineLevel="0" collapsed="false">
      <c r="B66" s="380" t="s">
        <v>161</v>
      </c>
      <c r="C66" s="381" t="s">
        <v>122</v>
      </c>
      <c r="D66" s="295" t="n">
        <f aca="false">+Données!E40</f>
        <v>0</v>
      </c>
      <c r="E66" s="361"/>
      <c r="F66" s="361"/>
      <c r="G66" s="355" t="n">
        <f aca="false">SUM(D66:F66)</f>
        <v>0</v>
      </c>
      <c r="H66" s="333"/>
      <c r="I66" s="210"/>
    </row>
    <row r="67" customFormat="false" ht="14.85" hidden="false" customHeight="true" outlineLevel="0" collapsed="false">
      <c r="B67" s="380" t="s">
        <v>151</v>
      </c>
      <c r="C67" s="381" t="s">
        <v>123</v>
      </c>
      <c r="D67" s="295" t="n">
        <f aca="false">+Données!E41</f>
        <v>0</v>
      </c>
      <c r="E67" s="361"/>
      <c r="F67" s="361"/>
      <c r="G67" s="355" t="n">
        <f aca="false">SUM(D67:F67)</f>
        <v>0</v>
      </c>
      <c r="H67" s="333"/>
      <c r="I67" s="210"/>
    </row>
    <row r="68" customFormat="false" ht="14.85" hidden="false" customHeight="true" outlineLevel="0" collapsed="false">
      <c r="B68" s="382" t="s">
        <v>153</v>
      </c>
      <c r="C68" s="383" t="s">
        <v>167</v>
      </c>
      <c r="D68" s="308" t="n">
        <f aca="false">D65+D66-D67</f>
        <v>0</v>
      </c>
      <c r="E68" s="361"/>
      <c r="F68" s="361"/>
      <c r="G68" s="357" t="n">
        <f aca="false">SUM(D68:F68)</f>
        <v>0</v>
      </c>
      <c r="H68" s="311" t="s">
        <v>194</v>
      </c>
      <c r="I68" s="270" t="s">
        <v>155</v>
      </c>
    </row>
    <row r="69" customFormat="false" ht="6.75" hidden="false" customHeight="true" outlineLevel="0" collapsed="false">
      <c r="B69" s="384"/>
      <c r="C69" s="272"/>
      <c r="D69" s="345"/>
      <c r="E69" s="345"/>
      <c r="F69" s="345"/>
      <c r="G69" s="347"/>
      <c r="H69" s="348"/>
      <c r="I69" s="210"/>
    </row>
    <row r="70" s="339" customFormat="true" ht="14.85" hidden="false" customHeight="true" outlineLevel="0" collapsed="false">
      <c r="A70" s="335"/>
      <c r="B70" s="284" t="s">
        <v>195</v>
      </c>
      <c r="C70" s="284"/>
      <c r="D70" s="285"/>
      <c r="E70" s="285"/>
      <c r="F70" s="285"/>
      <c r="G70" s="286"/>
      <c r="H70" s="333"/>
      <c r="I70" s="210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</row>
    <row r="71" customFormat="false" ht="14.85" hidden="false" customHeight="true" outlineLevel="0" collapsed="false">
      <c r="B71" s="325" t="s">
        <v>196</v>
      </c>
      <c r="C71" s="325"/>
      <c r="D71" s="385" t="n">
        <f aca="false">+Données!E51</f>
        <v>0</v>
      </c>
      <c r="E71" s="361"/>
      <c r="F71" s="361"/>
      <c r="G71" s="353" t="n">
        <f aca="false">SUM(D71:F71)</f>
        <v>0</v>
      </c>
      <c r="H71" s="323"/>
      <c r="I71" s="210"/>
    </row>
    <row r="72" customFormat="false" ht="14.85" hidden="false" customHeight="true" outlineLevel="0" collapsed="false">
      <c r="B72" s="329" t="s">
        <v>161</v>
      </c>
      <c r="C72" s="330" t="s">
        <v>197</v>
      </c>
      <c r="D72" s="304" t="n">
        <f aca="false">+Données!E52</f>
        <v>0</v>
      </c>
      <c r="E72" s="361"/>
      <c r="F72" s="361"/>
      <c r="G72" s="355" t="n">
        <f aca="false">SUM(D72:F72)</f>
        <v>0</v>
      </c>
      <c r="H72" s="333"/>
      <c r="I72" s="210"/>
    </row>
    <row r="73" customFormat="false" ht="14.85" hidden="false" customHeight="true" outlineLevel="0" collapsed="false">
      <c r="B73" s="340" t="s">
        <v>153</v>
      </c>
      <c r="C73" s="341" t="s">
        <v>167</v>
      </c>
      <c r="D73" s="308" t="n">
        <f aca="false">D71+D30-D31</f>
        <v>0</v>
      </c>
      <c r="E73" s="361"/>
      <c r="F73" s="361"/>
      <c r="G73" s="357" t="n">
        <f aca="false">SUM(D73:F73)</f>
        <v>0</v>
      </c>
      <c r="H73" s="311" t="s">
        <v>198</v>
      </c>
      <c r="I73" s="270" t="s">
        <v>155</v>
      </c>
    </row>
    <row r="74" customFormat="false" ht="14.85" hidden="false" customHeight="true" outlineLevel="0" collapsed="false">
      <c r="B74" s="368"/>
      <c r="C74" s="369"/>
      <c r="D74" s="345"/>
      <c r="E74" s="345"/>
      <c r="F74" s="345"/>
      <c r="G74" s="347"/>
      <c r="H74" s="292"/>
      <c r="I74" s="210"/>
    </row>
    <row r="75" customFormat="false" ht="25.5" hidden="false" customHeight="true" outlineLevel="0" collapsed="false">
      <c r="B75" s="386" t="s">
        <v>199</v>
      </c>
      <c r="C75" s="386"/>
      <c r="D75" s="386"/>
      <c r="E75" s="386"/>
      <c r="F75" s="386"/>
      <c r="G75" s="387" t="n">
        <f aca="false">G36+G54+G68+G73</f>
        <v>0</v>
      </c>
      <c r="H75" s="388" t="s">
        <v>200</v>
      </c>
      <c r="I75" s="270" t="s">
        <v>155</v>
      </c>
    </row>
    <row r="76" customFormat="false" ht="12.75" hidden="false" customHeight="true" outlineLevel="0" collapsed="false">
      <c r="B76" s="389" t="s">
        <v>201</v>
      </c>
      <c r="C76" s="390" t="s">
        <v>202</v>
      </c>
      <c r="D76" s="344"/>
      <c r="F76" s="320" t="s">
        <v>203</v>
      </c>
      <c r="G76" s="274" t="n">
        <f aca="false">G71+G51+G28</f>
        <v>0</v>
      </c>
      <c r="H76" s="276"/>
      <c r="I76" s="270" t="s">
        <v>155</v>
      </c>
    </row>
    <row r="77" customFormat="false" ht="14.85" hidden="false" customHeight="true" outlineLevel="0" collapsed="false">
      <c r="B77" s="389" t="s">
        <v>155</v>
      </c>
      <c r="C77" s="391" t="s">
        <v>204</v>
      </c>
      <c r="F77" s="320" t="s">
        <v>205</v>
      </c>
      <c r="G77" s="392" t="n">
        <f aca="false">+G75-G76</f>
        <v>0</v>
      </c>
      <c r="H77" s="393"/>
      <c r="I77" s="210"/>
    </row>
    <row r="78" s="201" customFormat="true" ht="14.85" hidden="false" customHeight="true" outlineLevel="0" collapsed="false">
      <c r="B78" s="207"/>
      <c r="D78" s="208"/>
      <c r="E78" s="208"/>
      <c r="F78" s="208"/>
      <c r="G78" s="208"/>
      <c r="H78" s="209"/>
      <c r="I78" s="210"/>
    </row>
    <row r="79" s="201" customFormat="true" ht="14.85" hidden="false" customHeight="true" outlineLevel="0" collapsed="false">
      <c r="B79" s="207"/>
      <c r="D79" s="208"/>
      <c r="E79" s="208"/>
      <c r="F79" s="208"/>
      <c r="G79" s="208"/>
      <c r="H79" s="209"/>
      <c r="I79" s="210"/>
    </row>
    <row r="80" s="201" customFormat="true" ht="14.85" hidden="false" customHeight="true" outlineLevel="0" collapsed="false">
      <c r="B80" s="207"/>
      <c r="D80" s="208"/>
      <c r="E80" s="208"/>
      <c r="F80" s="208"/>
      <c r="G80" s="208"/>
      <c r="H80" s="209"/>
      <c r="I80" s="210"/>
    </row>
    <row r="81" s="201" customFormat="true" ht="14.85" hidden="false" customHeight="true" outlineLevel="0" collapsed="false">
      <c r="B81" s="207"/>
      <c r="D81" s="208"/>
      <c r="E81" s="208"/>
      <c r="F81" s="208"/>
      <c r="G81" s="208"/>
      <c r="H81" s="209"/>
      <c r="I81" s="210"/>
    </row>
    <row r="82" s="201" customFormat="true" ht="14.85" hidden="false" customHeight="true" outlineLevel="0" collapsed="false">
      <c r="B82" s="207"/>
      <c r="D82" s="208"/>
      <c r="E82" s="208"/>
      <c r="F82" s="208"/>
      <c r="G82" s="208"/>
      <c r="H82" s="209"/>
      <c r="I82" s="210"/>
    </row>
    <row r="83" s="201" customFormat="true" ht="14.85" hidden="false" customHeight="true" outlineLevel="0" collapsed="false">
      <c r="B83" s="207"/>
      <c r="D83" s="208"/>
      <c r="E83" s="208"/>
      <c r="F83" s="208"/>
      <c r="G83" s="208"/>
      <c r="H83" s="209"/>
      <c r="I83" s="210"/>
    </row>
    <row r="84" s="201" customFormat="true" ht="14.85" hidden="false" customHeight="true" outlineLevel="0" collapsed="false">
      <c r="B84" s="207"/>
      <c r="D84" s="208"/>
      <c r="E84" s="208"/>
      <c r="F84" s="208"/>
      <c r="G84" s="208"/>
      <c r="H84" s="209"/>
      <c r="I84" s="210"/>
    </row>
    <row r="85" s="201" customFormat="true" ht="14.85" hidden="false" customHeight="true" outlineLevel="0" collapsed="false">
      <c r="B85" s="207"/>
      <c r="D85" s="208"/>
      <c r="E85" s="208"/>
      <c r="F85" s="208"/>
      <c r="G85" s="208"/>
      <c r="H85" s="209"/>
      <c r="I85" s="210"/>
    </row>
    <row r="86" s="201" customFormat="true" ht="14.85" hidden="false" customHeight="true" outlineLevel="0" collapsed="false">
      <c r="B86" s="207"/>
      <c r="D86" s="208"/>
      <c r="E86" s="208"/>
      <c r="F86" s="208"/>
      <c r="G86" s="208"/>
      <c r="H86" s="209"/>
      <c r="I86" s="210"/>
    </row>
    <row r="87" s="201" customFormat="true" ht="14.85" hidden="false" customHeight="true" outlineLevel="0" collapsed="false">
      <c r="B87" s="207"/>
      <c r="D87" s="208"/>
      <c r="E87" s="208"/>
      <c r="F87" s="208"/>
      <c r="G87" s="208"/>
      <c r="H87" s="209"/>
      <c r="I87" s="210"/>
    </row>
    <row r="88" s="201" customFormat="true" ht="14.85" hidden="false" customHeight="true" outlineLevel="0" collapsed="false">
      <c r="B88" s="207"/>
      <c r="D88" s="208"/>
      <c r="E88" s="208"/>
      <c r="F88" s="208"/>
      <c r="G88" s="208"/>
      <c r="H88" s="209"/>
      <c r="I88" s="210"/>
    </row>
    <row r="89" s="201" customFormat="true" ht="14.85" hidden="false" customHeight="true" outlineLevel="0" collapsed="false">
      <c r="B89" s="207"/>
      <c r="D89" s="208"/>
      <c r="E89" s="208"/>
      <c r="F89" s="208"/>
      <c r="G89" s="208"/>
      <c r="H89" s="209"/>
      <c r="I89" s="210"/>
    </row>
    <row r="90" s="201" customFormat="true" ht="14.85" hidden="false" customHeight="true" outlineLevel="0" collapsed="false">
      <c r="B90" s="207"/>
      <c r="D90" s="208"/>
      <c r="E90" s="208"/>
      <c r="F90" s="208"/>
      <c r="G90" s="208"/>
      <c r="H90" s="209"/>
      <c r="I90" s="210"/>
    </row>
    <row r="91" s="201" customFormat="true" ht="14.85" hidden="false" customHeight="true" outlineLevel="0" collapsed="false">
      <c r="B91" s="207"/>
      <c r="D91" s="208"/>
      <c r="E91" s="208"/>
      <c r="F91" s="208"/>
      <c r="G91" s="208"/>
      <c r="H91" s="209"/>
      <c r="I91" s="210"/>
    </row>
    <row r="92" s="201" customFormat="true" ht="14.85" hidden="false" customHeight="true" outlineLevel="0" collapsed="false">
      <c r="B92" s="207"/>
      <c r="D92" s="208"/>
      <c r="E92" s="208"/>
      <c r="F92" s="208"/>
      <c r="G92" s="208"/>
      <c r="H92" s="209"/>
      <c r="I92" s="210"/>
    </row>
    <row r="93" s="201" customFormat="true" ht="14.85" hidden="false" customHeight="true" outlineLevel="0" collapsed="false">
      <c r="B93" s="207"/>
      <c r="D93" s="208"/>
      <c r="E93" s="208"/>
      <c r="F93" s="208"/>
      <c r="G93" s="208"/>
      <c r="H93" s="209"/>
      <c r="I93" s="210"/>
    </row>
    <row r="94" s="201" customFormat="true" ht="14.85" hidden="false" customHeight="true" outlineLevel="0" collapsed="false">
      <c r="B94" s="207"/>
      <c r="D94" s="208"/>
      <c r="E94" s="208"/>
      <c r="F94" s="208"/>
      <c r="G94" s="208"/>
      <c r="H94" s="209"/>
      <c r="I94" s="210"/>
    </row>
    <row r="95" s="201" customFormat="true" ht="14.85" hidden="false" customHeight="true" outlineLevel="0" collapsed="false">
      <c r="B95" s="207"/>
      <c r="D95" s="208"/>
      <c r="E95" s="208"/>
      <c r="F95" s="208"/>
      <c r="G95" s="208"/>
      <c r="H95" s="209"/>
      <c r="I95" s="210"/>
    </row>
    <row r="96" s="201" customFormat="true" ht="14.85" hidden="false" customHeight="true" outlineLevel="0" collapsed="false">
      <c r="B96" s="207"/>
      <c r="D96" s="208"/>
      <c r="E96" s="208"/>
      <c r="F96" s="208"/>
      <c r="G96" s="208"/>
      <c r="H96" s="209"/>
      <c r="I96" s="210"/>
    </row>
    <row r="97" s="201" customFormat="true" ht="14.85" hidden="false" customHeight="true" outlineLevel="0" collapsed="false">
      <c r="B97" s="207"/>
      <c r="D97" s="208"/>
      <c r="E97" s="208"/>
      <c r="F97" s="208"/>
      <c r="G97" s="208"/>
      <c r="H97" s="209"/>
      <c r="I97" s="210"/>
    </row>
    <row r="98" s="201" customFormat="true" ht="14.85" hidden="false" customHeight="true" outlineLevel="0" collapsed="false">
      <c r="B98" s="207"/>
      <c r="D98" s="208"/>
      <c r="E98" s="208"/>
      <c r="F98" s="208"/>
      <c r="G98" s="208"/>
      <c r="H98" s="209"/>
      <c r="I98" s="210"/>
    </row>
    <row r="99" s="201" customFormat="true" ht="14.85" hidden="false" customHeight="true" outlineLevel="0" collapsed="false">
      <c r="B99" s="207"/>
      <c r="D99" s="208"/>
      <c r="E99" s="208"/>
      <c r="F99" s="208"/>
      <c r="G99" s="208"/>
      <c r="H99" s="209"/>
      <c r="I99" s="210"/>
    </row>
    <row r="100" s="201" customFormat="true" ht="14.85" hidden="false" customHeight="true" outlineLevel="0" collapsed="false">
      <c r="B100" s="207"/>
      <c r="D100" s="208"/>
      <c r="E100" s="208"/>
      <c r="F100" s="208"/>
      <c r="G100" s="208"/>
      <c r="H100" s="209"/>
      <c r="I100" s="210"/>
    </row>
    <row r="101" s="201" customFormat="true" ht="14.85" hidden="false" customHeight="true" outlineLevel="0" collapsed="false">
      <c r="B101" s="207"/>
      <c r="D101" s="208"/>
      <c r="E101" s="208"/>
      <c r="F101" s="208"/>
      <c r="G101" s="208"/>
      <c r="H101" s="209"/>
      <c r="I101" s="210"/>
    </row>
    <row r="102" s="201" customFormat="true" ht="14.85" hidden="false" customHeight="true" outlineLevel="0" collapsed="false">
      <c r="B102" s="207"/>
      <c r="D102" s="208"/>
      <c r="E102" s="208"/>
      <c r="F102" s="208"/>
      <c r="G102" s="208"/>
      <c r="H102" s="209"/>
      <c r="I102" s="210"/>
    </row>
    <row r="103" s="201" customFormat="true" ht="14.85" hidden="false" customHeight="true" outlineLevel="0" collapsed="false">
      <c r="B103" s="207"/>
      <c r="D103" s="208"/>
      <c r="E103" s="208"/>
      <c r="F103" s="208"/>
      <c r="G103" s="208"/>
      <c r="H103" s="209"/>
      <c r="I103" s="210"/>
    </row>
    <row r="104" s="201" customFormat="true" ht="14.85" hidden="false" customHeight="true" outlineLevel="0" collapsed="false">
      <c r="B104" s="207"/>
      <c r="D104" s="208"/>
      <c r="E104" s="208"/>
      <c r="F104" s="208"/>
      <c r="G104" s="208"/>
      <c r="H104" s="209"/>
      <c r="I104" s="210"/>
    </row>
    <row r="105" s="201" customFormat="true" ht="14.85" hidden="false" customHeight="true" outlineLevel="0" collapsed="false">
      <c r="B105" s="207"/>
      <c r="D105" s="208"/>
      <c r="E105" s="208"/>
      <c r="F105" s="208"/>
      <c r="G105" s="208"/>
      <c r="H105" s="209"/>
      <c r="I105" s="210"/>
    </row>
    <row r="106" s="201" customFormat="true" ht="14.85" hidden="false" customHeight="true" outlineLevel="0" collapsed="false">
      <c r="B106" s="207"/>
      <c r="D106" s="208"/>
      <c r="E106" s="208"/>
      <c r="F106" s="208"/>
      <c r="G106" s="208"/>
      <c r="H106" s="209"/>
      <c r="I106" s="210"/>
    </row>
    <row r="107" s="201" customFormat="true" ht="14.85" hidden="false" customHeight="true" outlineLevel="0" collapsed="false">
      <c r="B107" s="207"/>
      <c r="D107" s="208"/>
      <c r="E107" s="208"/>
      <c r="F107" s="208"/>
      <c r="G107" s="208"/>
      <c r="H107" s="209"/>
      <c r="I107" s="210"/>
    </row>
    <row r="108" s="201" customFormat="true" ht="14.85" hidden="false" customHeight="true" outlineLevel="0" collapsed="false">
      <c r="B108" s="207"/>
      <c r="D108" s="208"/>
      <c r="E108" s="208"/>
      <c r="F108" s="208"/>
      <c r="G108" s="208"/>
      <c r="H108" s="209"/>
      <c r="I108" s="210"/>
    </row>
    <row r="109" s="201" customFormat="true" ht="14.85" hidden="false" customHeight="true" outlineLevel="0" collapsed="false">
      <c r="B109" s="207"/>
      <c r="D109" s="208"/>
      <c r="E109" s="208"/>
      <c r="F109" s="208"/>
      <c r="G109" s="208"/>
      <c r="H109" s="209"/>
      <c r="I109" s="210"/>
    </row>
    <row r="110" s="201" customFormat="true" ht="14.85" hidden="false" customHeight="true" outlineLevel="0" collapsed="false">
      <c r="B110" s="207"/>
      <c r="D110" s="208"/>
      <c r="E110" s="208"/>
      <c r="F110" s="208"/>
      <c r="G110" s="208"/>
      <c r="H110" s="209"/>
      <c r="I110" s="210"/>
    </row>
    <row r="111" s="201" customFormat="true" ht="14.85" hidden="false" customHeight="true" outlineLevel="0" collapsed="false">
      <c r="B111" s="207"/>
      <c r="D111" s="208"/>
      <c r="E111" s="208"/>
      <c r="F111" s="208"/>
      <c r="G111" s="208"/>
      <c r="H111" s="209"/>
      <c r="I111" s="210"/>
    </row>
    <row r="112" s="201" customFormat="true" ht="14.85" hidden="false" customHeight="true" outlineLevel="0" collapsed="false">
      <c r="B112" s="207"/>
      <c r="D112" s="208"/>
      <c r="E112" s="208"/>
      <c r="F112" s="208"/>
      <c r="G112" s="208"/>
      <c r="H112" s="209"/>
      <c r="I112" s="210"/>
    </row>
    <row r="113" s="201" customFormat="true" ht="14.85" hidden="false" customHeight="true" outlineLevel="0" collapsed="false">
      <c r="B113" s="207"/>
      <c r="D113" s="208"/>
      <c r="E113" s="208"/>
      <c r="F113" s="208"/>
      <c r="G113" s="208"/>
      <c r="H113" s="209"/>
      <c r="I113" s="210"/>
    </row>
    <row r="114" s="201" customFormat="true" ht="14.85" hidden="false" customHeight="true" outlineLevel="0" collapsed="false">
      <c r="B114" s="207"/>
      <c r="D114" s="208"/>
      <c r="E114" s="208"/>
      <c r="F114" s="208"/>
      <c r="G114" s="208"/>
      <c r="H114" s="209"/>
      <c r="I114" s="210"/>
    </row>
    <row r="115" s="201" customFormat="true" ht="14.85" hidden="false" customHeight="true" outlineLevel="0" collapsed="false">
      <c r="B115" s="207"/>
      <c r="D115" s="208"/>
      <c r="E115" s="208"/>
      <c r="F115" s="208"/>
      <c r="G115" s="208"/>
      <c r="H115" s="209"/>
      <c r="I115" s="210"/>
    </row>
    <row r="116" s="201" customFormat="true" ht="14.85" hidden="false" customHeight="true" outlineLevel="0" collapsed="false">
      <c r="B116" s="207"/>
      <c r="D116" s="208"/>
      <c r="E116" s="208"/>
      <c r="F116" s="208"/>
      <c r="G116" s="208"/>
      <c r="H116" s="209"/>
      <c r="I116" s="210"/>
    </row>
    <row r="117" s="201" customFormat="true" ht="14.85" hidden="false" customHeight="true" outlineLevel="0" collapsed="false">
      <c r="B117" s="207"/>
      <c r="D117" s="208"/>
      <c r="E117" s="208"/>
      <c r="F117" s="208"/>
      <c r="G117" s="208"/>
      <c r="H117" s="209"/>
      <c r="I117" s="210"/>
    </row>
    <row r="118" s="201" customFormat="true" ht="14.85" hidden="false" customHeight="true" outlineLevel="0" collapsed="false">
      <c r="B118" s="207"/>
      <c r="D118" s="208"/>
      <c r="E118" s="208"/>
      <c r="F118" s="208"/>
      <c r="G118" s="208"/>
      <c r="H118" s="209"/>
      <c r="I118" s="210"/>
    </row>
    <row r="119" s="201" customFormat="true" ht="14.85" hidden="false" customHeight="true" outlineLevel="0" collapsed="false">
      <c r="B119" s="207"/>
      <c r="D119" s="208"/>
      <c r="E119" s="208"/>
      <c r="F119" s="208"/>
      <c r="G119" s="208"/>
      <c r="H119" s="209"/>
      <c r="I119" s="210"/>
    </row>
    <row r="120" s="394" customFormat="true" ht="14.85" hidden="false" customHeight="true" outlineLevel="0" collapsed="false">
      <c r="B120" s="395"/>
      <c r="D120" s="396"/>
      <c r="E120" s="396"/>
      <c r="F120" s="396"/>
      <c r="G120" s="396"/>
      <c r="H120" s="397"/>
      <c r="I120" s="398"/>
    </row>
    <row r="121" s="394" customFormat="true" ht="14.85" hidden="false" customHeight="true" outlineLevel="0" collapsed="false">
      <c r="B121" s="395"/>
      <c r="D121" s="396"/>
      <c r="E121" s="396"/>
      <c r="F121" s="396"/>
      <c r="G121" s="396"/>
      <c r="H121" s="397"/>
      <c r="I121" s="398"/>
    </row>
    <row r="122" s="394" customFormat="true" ht="14.85" hidden="false" customHeight="true" outlineLevel="0" collapsed="false">
      <c r="B122" s="395"/>
      <c r="D122" s="396"/>
      <c r="E122" s="396"/>
      <c r="F122" s="396"/>
      <c r="G122" s="396"/>
      <c r="H122" s="397"/>
      <c r="I122" s="398"/>
    </row>
    <row r="123" s="394" customFormat="true" ht="14.85" hidden="false" customHeight="true" outlineLevel="0" collapsed="false">
      <c r="B123" s="395"/>
      <c r="D123" s="396"/>
      <c r="E123" s="396"/>
      <c r="F123" s="396"/>
      <c r="G123" s="396"/>
      <c r="H123" s="397"/>
      <c r="I123" s="398"/>
    </row>
    <row r="124" s="394" customFormat="true" ht="14.85" hidden="false" customHeight="true" outlineLevel="0" collapsed="false">
      <c r="B124" s="395"/>
      <c r="D124" s="396"/>
      <c r="E124" s="396"/>
      <c r="F124" s="396"/>
      <c r="G124" s="396"/>
      <c r="H124" s="397"/>
      <c r="I124" s="398"/>
    </row>
    <row r="125" s="394" customFormat="true" ht="14.85" hidden="false" customHeight="true" outlineLevel="0" collapsed="false">
      <c r="B125" s="395"/>
      <c r="D125" s="396"/>
      <c r="E125" s="396"/>
      <c r="F125" s="396"/>
      <c r="G125" s="396"/>
      <c r="H125" s="397"/>
      <c r="I125" s="398"/>
    </row>
    <row r="126" s="394" customFormat="true" ht="14.85" hidden="false" customHeight="true" outlineLevel="0" collapsed="false">
      <c r="B126" s="395"/>
      <c r="D126" s="396"/>
      <c r="E126" s="396"/>
      <c r="F126" s="396"/>
      <c r="G126" s="396"/>
      <c r="H126" s="397"/>
      <c r="I126" s="398"/>
    </row>
    <row r="127" s="394" customFormat="true" ht="14.85" hidden="false" customHeight="true" outlineLevel="0" collapsed="false">
      <c r="B127" s="395"/>
      <c r="D127" s="396"/>
      <c r="E127" s="396"/>
      <c r="F127" s="396"/>
      <c r="G127" s="396"/>
      <c r="H127" s="397"/>
      <c r="I127" s="398"/>
    </row>
    <row r="128" s="394" customFormat="true" ht="14.85" hidden="false" customHeight="true" outlineLevel="0" collapsed="false">
      <c r="B128" s="395"/>
      <c r="D128" s="396"/>
      <c r="E128" s="396"/>
      <c r="F128" s="396"/>
      <c r="G128" s="396"/>
      <c r="H128" s="397"/>
      <c r="I128" s="398"/>
    </row>
    <row r="129" s="394" customFormat="true" ht="14.85" hidden="false" customHeight="true" outlineLevel="0" collapsed="false">
      <c r="B129" s="395"/>
      <c r="D129" s="396"/>
      <c r="E129" s="396"/>
      <c r="F129" s="396"/>
      <c r="G129" s="396"/>
      <c r="H129" s="397"/>
      <c r="I129" s="398"/>
    </row>
    <row r="130" s="394" customFormat="true" ht="14.85" hidden="false" customHeight="true" outlineLevel="0" collapsed="false">
      <c r="B130" s="395"/>
      <c r="D130" s="396"/>
      <c r="E130" s="396"/>
      <c r="F130" s="396"/>
      <c r="G130" s="396"/>
      <c r="H130" s="397"/>
      <c r="I130" s="398"/>
    </row>
    <row r="131" s="394" customFormat="true" ht="14.85" hidden="false" customHeight="true" outlineLevel="0" collapsed="false">
      <c r="B131" s="395"/>
      <c r="D131" s="396"/>
      <c r="E131" s="396"/>
      <c r="F131" s="396"/>
      <c r="G131" s="396"/>
      <c r="H131" s="397"/>
      <c r="I131" s="398"/>
    </row>
    <row r="132" s="394" customFormat="true" ht="14.85" hidden="false" customHeight="true" outlineLevel="0" collapsed="false">
      <c r="B132" s="395"/>
      <c r="D132" s="396"/>
      <c r="E132" s="396"/>
      <c r="F132" s="396"/>
      <c r="G132" s="396"/>
      <c r="H132" s="397"/>
      <c r="I132" s="398"/>
    </row>
    <row r="133" s="394" customFormat="true" ht="14.85" hidden="false" customHeight="true" outlineLevel="0" collapsed="false">
      <c r="B133" s="395"/>
      <c r="D133" s="396"/>
      <c r="E133" s="396"/>
      <c r="F133" s="396"/>
      <c r="G133" s="396"/>
      <c r="H133" s="397"/>
      <c r="I133" s="398"/>
    </row>
    <row r="134" s="394" customFormat="true" ht="14.85" hidden="false" customHeight="true" outlineLevel="0" collapsed="false">
      <c r="B134" s="395"/>
      <c r="D134" s="396"/>
      <c r="E134" s="396"/>
      <c r="F134" s="396"/>
      <c r="G134" s="396"/>
      <c r="H134" s="397"/>
      <c r="I134" s="398"/>
    </row>
    <row r="135" s="394" customFormat="true" ht="14.85" hidden="false" customHeight="true" outlineLevel="0" collapsed="false">
      <c r="B135" s="395"/>
      <c r="D135" s="396"/>
      <c r="E135" s="396"/>
      <c r="F135" s="396"/>
      <c r="G135" s="396"/>
      <c r="H135" s="397"/>
      <c r="I135" s="398"/>
    </row>
    <row r="136" s="394" customFormat="true" ht="14.85" hidden="false" customHeight="true" outlineLevel="0" collapsed="false">
      <c r="B136" s="395"/>
      <c r="D136" s="396"/>
      <c r="E136" s="396"/>
      <c r="F136" s="396"/>
      <c r="G136" s="396"/>
      <c r="H136" s="397"/>
      <c r="I136" s="398"/>
    </row>
    <row r="137" s="394" customFormat="true" ht="14.85" hidden="false" customHeight="true" outlineLevel="0" collapsed="false">
      <c r="B137" s="395"/>
      <c r="D137" s="396"/>
      <c r="E137" s="396"/>
      <c r="F137" s="396"/>
      <c r="G137" s="396"/>
      <c r="H137" s="397"/>
      <c r="I137" s="398"/>
    </row>
    <row r="138" s="394" customFormat="true" ht="14.85" hidden="false" customHeight="true" outlineLevel="0" collapsed="false">
      <c r="B138" s="395"/>
      <c r="D138" s="396"/>
      <c r="E138" s="396"/>
      <c r="F138" s="396"/>
      <c r="G138" s="396"/>
      <c r="H138" s="397"/>
      <c r="I138" s="398"/>
    </row>
    <row r="139" s="394" customFormat="true" ht="14.85" hidden="false" customHeight="true" outlineLevel="0" collapsed="false">
      <c r="B139" s="395"/>
      <c r="D139" s="396"/>
      <c r="E139" s="396"/>
      <c r="F139" s="396"/>
      <c r="G139" s="396"/>
      <c r="H139" s="397"/>
      <c r="I139" s="398"/>
    </row>
    <row r="140" s="394" customFormat="true" ht="14.85" hidden="false" customHeight="true" outlineLevel="0" collapsed="false">
      <c r="B140" s="395"/>
      <c r="D140" s="396"/>
      <c r="E140" s="396"/>
      <c r="F140" s="396"/>
      <c r="G140" s="396"/>
      <c r="H140" s="397"/>
      <c r="I140" s="398"/>
    </row>
    <row r="141" s="394" customFormat="true" ht="14.85" hidden="false" customHeight="true" outlineLevel="0" collapsed="false">
      <c r="B141" s="395"/>
      <c r="D141" s="396"/>
      <c r="E141" s="396"/>
      <c r="F141" s="396"/>
      <c r="G141" s="396"/>
      <c r="H141" s="397"/>
      <c r="I141" s="398"/>
    </row>
    <row r="142" s="394" customFormat="true" ht="14.85" hidden="false" customHeight="true" outlineLevel="0" collapsed="false">
      <c r="B142" s="395"/>
      <c r="D142" s="396"/>
      <c r="E142" s="396"/>
      <c r="F142" s="396"/>
      <c r="G142" s="396"/>
      <c r="H142" s="397"/>
      <c r="I142" s="398"/>
    </row>
    <row r="143" s="394" customFormat="true" ht="14.85" hidden="false" customHeight="true" outlineLevel="0" collapsed="false">
      <c r="B143" s="395"/>
      <c r="D143" s="396"/>
      <c r="E143" s="396"/>
      <c r="F143" s="396"/>
      <c r="G143" s="396"/>
      <c r="H143" s="397"/>
      <c r="I143" s="398"/>
    </row>
    <row r="144" s="394" customFormat="true" ht="14.85" hidden="false" customHeight="true" outlineLevel="0" collapsed="false">
      <c r="B144" s="395"/>
      <c r="D144" s="396"/>
      <c r="E144" s="396"/>
      <c r="F144" s="396"/>
      <c r="G144" s="396"/>
      <c r="H144" s="397"/>
      <c r="I144" s="398"/>
    </row>
    <row r="145" s="394" customFormat="true" ht="14.85" hidden="false" customHeight="true" outlineLevel="0" collapsed="false">
      <c r="B145" s="395"/>
      <c r="D145" s="396"/>
      <c r="E145" s="396"/>
      <c r="F145" s="396"/>
      <c r="G145" s="396"/>
      <c r="H145" s="397"/>
      <c r="I145" s="398"/>
    </row>
    <row r="146" s="394" customFormat="true" ht="14.85" hidden="false" customHeight="true" outlineLevel="0" collapsed="false">
      <c r="B146" s="395"/>
      <c r="D146" s="396"/>
      <c r="E146" s="396"/>
      <c r="F146" s="396"/>
      <c r="G146" s="396"/>
      <c r="H146" s="397"/>
      <c r="I146" s="398"/>
    </row>
    <row r="147" s="394" customFormat="true" ht="14.85" hidden="false" customHeight="true" outlineLevel="0" collapsed="false">
      <c r="B147" s="395"/>
      <c r="D147" s="396"/>
      <c r="E147" s="396"/>
      <c r="F147" s="396"/>
      <c r="G147" s="396"/>
      <c r="H147" s="397"/>
      <c r="I147" s="398"/>
    </row>
    <row r="148" s="394" customFormat="true" ht="14.85" hidden="false" customHeight="true" outlineLevel="0" collapsed="false">
      <c r="B148" s="395"/>
      <c r="D148" s="396"/>
      <c r="E148" s="396"/>
      <c r="F148" s="396"/>
      <c r="G148" s="396"/>
      <c r="H148" s="397"/>
      <c r="I148" s="398"/>
    </row>
    <row r="149" s="394" customFormat="true" ht="14.85" hidden="false" customHeight="true" outlineLevel="0" collapsed="false">
      <c r="B149" s="395"/>
      <c r="D149" s="396"/>
      <c r="E149" s="396"/>
      <c r="F149" s="396"/>
      <c r="G149" s="396"/>
      <c r="H149" s="397"/>
      <c r="I149" s="398"/>
    </row>
    <row r="150" s="394" customFormat="true" ht="14.85" hidden="false" customHeight="true" outlineLevel="0" collapsed="false">
      <c r="B150" s="395"/>
      <c r="D150" s="396"/>
      <c r="E150" s="396"/>
      <c r="F150" s="396"/>
      <c r="G150" s="396"/>
      <c r="H150" s="397"/>
      <c r="I150" s="398"/>
    </row>
    <row r="151" s="394" customFormat="true" ht="14.85" hidden="false" customHeight="true" outlineLevel="0" collapsed="false">
      <c r="B151" s="395"/>
      <c r="D151" s="396"/>
      <c r="E151" s="396"/>
      <c r="F151" s="396"/>
      <c r="G151" s="396"/>
      <c r="H151" s="397"/>
      <c r="I151" s="398"/>
    </row>
    <row r="152" s="394" customFormat="true" ht="14.85" hidden="false" customHeight="true" outlineLevel="0" collapsed="false">
      <c r="B152" s="395"/>
      <c r="D152" s="396"/>
      <c r="E152" s="396"/>
      <c r="F152" s="396"/>
      <c r="G152" s="396"/>
      <c r="H152" s="397"/>
      <c r="I152" s="398"/>
    </row>
    <row r="153" s="394" customFormat="true" ht="14.85" hidden="false" customHeight="true" outlineLevel="0" collapsed="false">
      <c r="B153" s="395"/>
      <c r="D153" s="396"/>
      <c r="E153" s="396"/>
      <c r="F153" s="396"/>
      <c r="G153" s="396"/>
      <c r="H153" s="397"/>
      <c r="I153" s="398"/>
    </row>
    <row r="154" s="394" customFormat="true" ht="14.85" hidden="false" customHeight="true" outlineLevel="0" collapsed="false">
      <c r="B154" s="395"/>
      <c r="D154" s="396"/>
      <c r="E154" s="396"/>
      <c r="F154" s="396"/>
      <c r="G154" s="396"/>
      <c r="H154" s="397"/>
      <c r="I154" s="398"/>
    </row>
    <row r="155" s="394" customFormat="true" ht="14.85" hidden="false" customHeight="true" outlineLevel="0" collapsed="false">
      <c r="B155" s="395"/>
      <c r="D155" s="396"/>
      <c r="E155" s="396"/>
      <c r="F155" s="396"/>
      <c r="G155" s="396"/>
      <c r="H155" s="397"/>
      <c r="I155" s="398"/>
    </row>
    <row r="156" s="394" customFormat="true" ht="14.85" hidden="false" customHeight="true" outlineLevel="0" collapsed="false">
      <c r="B156" s="395"/>
      <c r="D156" s="396"/>
      <c r="E156" s="396"/>
      <c r="F156" s="396"/>
      <c r="G156" s="396"/>
      <c r="H156" s="397"/>
      <c r="I156" s="398"/>
    </row>
    <row r="157" s="394" customFormat="true" ht="14.85" hidden="false" customHeight="true" outlineLevel="0" collapsed="false">
      <c r="B157" s="395"/>
      <c r="D157" s="396"/>
      <c r="E157" s="396"/>
      <c r="F157" s="396"/>
      <c r="G157" s="396"/>
      <c r="H157" s="397"/>
      <c r="I157" s="398"/>
    </row>
    <row r="158" s="394" customFormat="true" ht="14.85" hidden="false" customHeight="true" outlineLevel="0" collapsed="false">
      <c r="B158" s="395"/>
      <c r="D158" s="396"/>
      <c r="E158" s="396"/>
      <c r="F158" s="396"/>
      <c r="G158" s="396"/>
      <c r="H158" s="397"/>
      <c r="I158" s="398"/>
    </row>
    <row r="159" s="394" customFormat="true" ht="14.85" hidden="false" customHeight="true" outlineLevel="0" collapsed="false">
      <c r="B159" s="395"/>
      <c r="D159" s="396"/>
      <c r="E159" s="396"/>
      <c r="F159" s="396"/>
      <c r="G159" s="396"/>
      <c r="H159" s="397"/>
      <c r="I159" s="398"/>
    </row>
    <row r="160" s="394" customFormat="true" ht="14.85" hidden="false" customHeight="true" outlineLevel="0" collapsed="false">
      <c r="B160" s="395"/>
      <c r="D160" s="396"/>
      <c r="E160" s="396"/>
      <c r="F160" s="396"/>
      <c r="G160" s="396"/>
      <c r="H160" s="397"/>
      <c r="I160" s="398"/>
    </row>
    <row r="161" s="394" customFormat="true" ht="14.85" hidden="false" customHeight="true" outlineLevel="0" collapsed="false">
      <c r="B161" s="395"/>
      <c r="D161" s="396"/>
      <c r="E161" s="396"/>
      <c r="F161" s="396"/>
      <c r="G161" s="396"/>
      <c r="H161" s="397"/>
      <c r="I161" s="398"/>
    </row>
    <row r="162" s="394" customFormat="true" ht="14.85" hidden="false" customHeight="true" outlineLevel="0" collapsed="false">
      <c r="B162" s="395"/>
      <c r="D162" s="396"/>
      <c r="E162" s="396"/>
      <c r="F162" s="396"/>
      <c r="G162" s="396"/>
      <c r="H162" s="397"/>
      <c r="I162" s="398"/>
    </row>
    <row r="163" s="394" customFormat="true" ht="14.85" hidden="false" customHeight="true" outlineLevel="0" collapsed="false">
      <c r="B163" s="395"/>
      <c r="D163" s="396"/>
      <c r="E163" s="396"/>
      <c r="F163" s="396"/>
      <c r="G163" s="396"/>
      <c r="H163" s="397"/>
      <c r="I163" s="398"/>
    </row>
    <row r="164" s="394" customFormat="true" ht="14.85" hidden="false" customHeight="true" outlineLevel="0" collapsed="false">
      <c r="B164" s="395"/>
      <c r="D164" s="396"/>
      <c r="E164" s="396"/>
      <c r="F164" s="396"/>
      <c r="G164" s="396"/>
      <c r="H164" s="397"/>
      <c r="I164" s="398"/>
    </row>
    <row r="165" s="394" customFormat="true" ht="14.85" hidden="false" customHeight="true" outlineLevel="0" collapsed="false">
      <c r="B165" s="395"/>
      <c r="D165" s="396"/>
      <c r="E165" s="396"/>
      <c r="F165" s="396"/>
      <c r="G165" s="396"/>
      <c r="H165" s="397"/>
      <c r="I165" s="398"/>
    </row>
    <row r="166" s="394" customFormat="true" ht="14.85" hidden="false" customHeight="true" outlineLevel="0" collapsed="false">
      <c r="B166" s="395"/>
      <c r="D166" s="396"/>
      <c r="E166" s="396"/>
      <c r="F166" s="396"/>
      <c r="G166" s="396"/>
      <c r="H166" s="397"/>
      <c r="I166" s="398"/>
    </row>
    <row r="167" s="394" customFormat="true" ht="14.85" hidden="false" customHeight="true" outlineLevel="0" collapsed="false">
      <c r="B167" s="395"/>
      <c r="D167" s="396"/>
      <c r="E167" s="396"/>
      <c r="F167" s="396"/>
      <c r="G167" s="396"/>
      <c r="H167" s="397"/>
      <c r="I167" s="398"/>
    </row>
    <row r="168" s="394" customFormat="true" ht="14.85" hidden="false" customHeight="true" outlineLevel="0" collapsed="false">
      <c r="B168" s="395"/>
      <c r="D168" s="396"/>
      <c r="E168" s="396"/>
      <c r="F168" s="396"/>
      <c r="G168" s="396"/>
      <c r="H168" s="397"/>
      <c r="I168" s="398"/>
    </row>
    <row r="169" s="394" customFormat="true" ht="14.85" hidden="false" customHeight="true" outlineLevel="0" collapsed="false">
      <c r="B169" s="395"/>
      <c r="D169" s="396"/>
      <c r="E169" s="396"/>
      <c r="F169" s="396"/>
      <c r="G169" s="396"/>
      <c r="H169" s="397"/>
      <c r="I169" s="398"/>
    </row>
    <row r="170" s="394" customFormat="true" ht="14.85" hidden="false" customHeight="true" outlineLevel="0" collapsed="false">
      <c r="B170" s="395"/>
      <c r="D170" s="396"/>
      <c r="E170" s="396"/>
      <c r="F170" s="396"/>
      <c r="G170" s="396"/>
      <c r="H170" s="397"/>
      <c r="I170" s="398"/>
    </row>
    <row r="171" s="394" customFormat="true" ht="14.85" hidden="false" customHeight="true" outlineLevel="0" collapsed="false">
      <c r="B171" s="395"/>
      <c r="D171" s="396"/>
      <c r="E171" s="396"/>
      <c r="F171" s="396"/>
      <c r="G171" s="396"/>
      <c r="H171" s="397"/>
      <c r="I171" s="398"/>
    </row>
    <row r="172" s="394" customFormat="true" ht="14.85" hidden="false" customHeight="true" outlineLevel="0" collapsed="false">
      <c r="B172" s="395"/>
      <c r="D172" s="396"/>
      <c r="E172" s="396"/>
      <c r="F172" s="396"/>
      <c r="G172" s="396"/>
      <c r="H172" s="397"/>
      <c r="I172" s="398"/>
    </row>
    <row r="173" s="394" customFormat="true" ht="14.85" hidden="false" customHeight="true" outlineLevel="0" collapsed="false">
      <c r="B173" s="395"/>
      <c r="D173" s="396"/>
      <c r="E173" s="396"/>
      <c r="F173" s="396"/>
      <c r="G173" s="396"/>
      <c r="H173" s="397"/>
      <c r="I173" s="398"/>
    </row>
    <row r="174" s="394" customFormat="true" ht="14.85" hidden="false" customHeight="true" outlineLevel="0" collapsed="false">
      <c r="B174" s="395"/>
      <c r="D174" s="396"/>
      <c r="E174" s="396"/>
      <c r="F174" s="396"/>
      <c r="G174" s="396"/>
      <c r="H174" s="397"/>
      <c r="I174" s="398"/>
    </row>
    <row r="175" s="394" customFormat="true" ht="14.85" hidden="false" customHeight="true" outlineLevel="0" collapsed="false">
      <c r="B175" s="395"/>
      <c r="D175" s="396"/>
      <c r="E175" s="396"/>
      <c r="F175" s="396"/>
      <c r="G175" s="396"/>
      <c r="H175" s="397"/>
      <c r="I175" s="398"/>
    </row>
    <row r="176" s="394" customFormat="true" ht="14.85" hidden="false" customHeight="true" outlineLevel="0" collapsed="false">
      <c r="B176" s="395"/>
      <c r="D176" s="396"/>
      <c r="E176" s="396"/>
      <c r="F176" s="396"/>
      <c r="G176" s="396"/>
      <c r="H176" s="397"/>
      <c r="I176" s="398"/>
    </row>
    <row r="177" s="394" customFormat="true" ht="14.85" hidden="false" customHeight="true" outlineLevel="0" collapsed="false">
      <c r="B177" s="395"/>
      <c r="D177" s="396"/>
      <c r="E177" s="396"/>
      <c r="F177" s="396"/>
      <c r="G177" s="396"/>
      <c r="H177" s="397"/>
      <c r="I177" s="398"/>
    </row>
    <row r="178" s="394" customFormat="true" ht="14.85" hidden="false" customHeight="true" outlineLevel="0" collapsed="false">
      <c r="B178" s="395"/>
      <c r="D178" s="396"/>
      <c r="E178" s="396"/>
      <c r="F178" s="396"/>
      <c r="G178" s="396"/>
      <c r="H178" s="397"/>
      <c r="I178" s="398"/>
    </row>
    <row r="179" s="394" customFormat="true" ht="14.85" hidden="false" customHeight="true" outlineLevel="0" collapsed="false">
      <c r="B179" s="395"/>
      <c r="D179" s="396"/>
      <c r="E179" s="396"/>
      <c r="F179" s="396"/>
      <c r="G179" s="396"/>
      <c r="H179" s="397"/>
      <c r="I179" s="398"/>
    </row>
    <row r="180" s="394" customFormat="true" ht="14.85" hidden="false" customHeight="true" outlineLevel="0" collapsed="false">
      <c r="B180" s="395"/>
      <c r="D180" s="396"/>
      <c r="E180" s="396"/>
      <c r="F180" s="396"/>
      <c r="G180" s="396"/>
      <c r="H180" s="397"/>
      <c r="I180" s="398"/>
    </row>
    <row r="181" s="394" customFormat="true" ht="14.85" hidden="false" customHeight="true" outlineLevel="0" collapsed="false">
      <c r="B181" s="395"/>
      <c r="D181" s="396"/>
      <c r="E181" s="396"/>
      <c r="F181" s="396"/>
      <c r="G181" s="396"/>
      <c r="H181" s="397"/>
      <c r="I181" s="398"/>
    </row>
    <row r="182" s="394" customFormat="true" ht="14.85" hidden="false" customHeight="true" outlineLevel="0" collapsed="false">
      <c r="B182" s="395"/>
      <c r="D182" s="396"/>
      <c r="E182" s="396"/>
      <c r="F182" s="396"/>
      <c r="G182" s="396"/>
      <c r="H182" s="397"/>
      <c r="I182" s="398"/>
    </row>
    <row r="183" s="394" customFormat="true" ht="14.85" hidden="false" customHeight="true" outlineLevel="0" collapsed="false">
      <c r="B183" s="395"/>
      <c r="D183" s="396"/>
      <c r="E183" s="396"/>
      <c r="F183" s="396"/>
      <c r="G183" s="396"/>
      <c r="H183" s="397"/>
      <c r="I183" s="398"/>
    </row>
    <row r="184" s="394" customFormat="true" ht="14.85" hidden="false" customHeight="true" outlineLevel="0" collapsed="false">
      <c r="B184" s="395"/>
      <c r="D184" s="396"/>
      <c r="E184" s="396"/>
      <c r="F184" s="396"/>
      <c r="G184" s="396"/>
      <c r="H184" s="397"/>
      <c r="I184" s="398"/>
    </row>
    <row r="185" s="394" customFormat="true" ht="14.85" hidden="false" customHeight="true" outlineLevel="0" collapsed="false">
      <c r="B185" s="395"/>
      <c r="D185" s="396"/>
      <c r="E185" s="396"/>
      <c r="F185" s="396"/>
      <c r="G185" s="396"/>
      <c r="H185" s="397"/>
      <c r="I185" s="398"/>
    </row>
    <row r="186" s="394" customFormat="true" ht="14.85" hidden="false" customHeight="true" outlineLevel="0" collapsed="false">
      <c r="B186" s="395"/>
      <c r="D186" s="396"/>
      <c r="E186" s="396"/>
      <c r="F186" s="396"/>
      <c r="G186" s="396"/>
      <c r="H186" s="397"/>
      <c r="I186" s="398"/>
    </row>
    <row r="187" s="394" customFormat="true" ht="14.85" hidden="false" customHeight="true" outlineLevel="0" collapsed="false">
      <c r="B187" s="395"/>
      <c r="D187" s="396"/>
      <c r="E187" s="396"/>
      <c r="F187" s="396"/>
      <c r="G187" s="396"/>
      <c r="H187" s="397"/>
      <c r="I187" s="398"/>
    </row>
    <row r="188" s="394" customFormat="true" ht="14.85" hidden="false" customHeight="true" outlineLevel="0" collapsed="false">
      <c r="B188" s="395"/>
      <c r="D188" s="396"/>
      <c r="E188" s="396"/>
      <c r="F188" s="396"/>
      <c r="G188" s="396"/>
      <c r="H188" s="397"/>
      <c r="I188" s="398"/>
    </row>
    <row r="189" s="394" customFormat="true" ht="14.85" hidden="false" customHeight="true" outlineLevel="0" collapsed="false">
      <c r="B189" s="395"/>
      <c r="D189" s="396"/>
      <c r="E189" s="396"/>
      <c r="F189" s="396"/>
      <c r="G189" s="396"/>
      <c r="H189" s="397"/>
      <c r="I189" s="398"/>
    </row>
    <row r="190" s="394" customFormat="true" ht="14.85" hidden="false" customHeight="true" outlineLevel="0" collapsed="false">
      <c r="B190" s="395"/>
      <c r="D190" s="396"/>
      <c r="E190" s="396"/>
      <c r="F190" s="396"/>
      <c r="G190" s="396"/>
      <c r="H190" s="397"/>
      <c r="I190" s="398"/>
    </row>
    <row r="191" s="394" customFormat="true" ht="14.85" hidden="false" customHeight="true" outlineLevel="0" collapsed="false">
      <c r="B191" s="395"/>
      <c r="D191" s="396"/>
      <c r="E191" s="396"/>
      <c r="F191" s="396"/>
      <c r="G191" s="396"/>
      <c r="H191" s="397"/>
      <c r="I191" s="398"/>
    </row>
    <row r="192" s="394" customFormat="true" ht="14.85" hidden="false" customHeight="true" outlineLevel="0" collapsed="false">
      <c r="B192" s="395"/>
      <c r="D192" s="396"/>
      <c r="E192" s="396"/>
      <c r="F192" s="396"/>
      <c r="G192" s="396"/>
      <c r="H192" s="397"/>
      <c r="I192" s="398"/>
    </row>
    <row r="193" s="394" customFormat="true" ht="14.85" hidden="false" customHeight="true" outlineLevel="0" collapsed="false">
      <c r="B193" s="395"/>
      <c r="D193" s="396"/>
      <c r="E193" s="396"/>
      <c r="F193" s="396"/>
      <c r="G193" s="396"/>
      <c r="H193" s="397"/>
      <c r="I193" s="398"/>
    </row>
    <row r="194" s="394" customFormat="true" ht="14.85" hidden="false" customHeight="true" outlineLevel="0" collapsed="false">
      <c r="B194" s="395"/>
      <c r="D194" s="396"/>
      <c r="E194" s="396"/>
      <c r="F194" s="396"/>
      <c r="G194" s="396"/>
      <c r="H194" s="397"/>
      <c r="I194" s="398"/>
    </row>
    <row r="195" s="394" customFormat="true" ht="14.85" hidden="false" customHeight="true" outlineLevel="0" collapsed="false">
      <c r="B195" s="395"/>
      <c r="D195" s="396"/>
      <c r="E195" s="396"/>
      <c r="F195" s="396"/>
      <c r="G195" s="396"/>
      <c r="H195" s="397"/>
      <c r="I195" s="398"/>
    </row>
    <row r="196" s="394" customFormat="true" ht="14.85" hidden="false" customHeight="true" outlineLevel="0" collapsed="false">
      <c r="B196" s="395"/>
      <c r="D196" s="396"/>
      <c r="E196" s="396"/>
      <c r="F196" s="396"/>
      <c r="G196" s="396"/>
      <c r="H196" s="397"/>
      <c r="I196" s="398"/>
    </row>
    <row r="197" s="394" customFormat="true" ht="14.85" hidden="false" customHeight="true" outlineLevel="0" collapsed="false">
      <c r="B197" s="395"/>
      <c r="D197" s="396"/>
      <c r="E197" s="396"/>
      <c r="F197" s="396"/>
      <c r="G197" s="396"/>
      <c r="H197" s="397"/>
      <c r="I197" s="398"/>
    </row>
    <row r="198" s="394" customFormat="true" ht="14.85" hidden="false" customHeight="true" outlineLevel="0" collapsed="false">
      <c r="B198" s="395"/>
      <c r="D198" s="396"/>
      <c r="E198" s="396"/>
      <c r="F198" s="396"/>
      <c r="G198" s="396"/>
      <c r="H198" s="397"/>
      <c r="I198" s="398"/>
    </row>
    <row r="199" s="394" customFormat="true" ht="14.85" hidden="false" customHeight="true" outlineLevel="0" collapsed="false">
      <c r="B199" s="395"/>
      <c r="D199" s="396"/>
      <c r="E199" s="396"/>
      <c r="F199" s="396"/>
      <c r="G199" s="396"/>
      <c r="H199" s="397"/>
      <c r="I199" s="398"/>
    </row>
    <row r="200" s="394" customFormat="true" ht="14.85" hidden="false" customHeight="true" outlineLevel="0" collapsed="false">
      <c r="B200" s="395"/>
      <c r="D200" s="396"/>
      <c r="E200" s="396"/>
      <c r="F200" s="396"/>
      <c r="G200" s="396"/>
      <c r="H200" s="397"/>
      <c r="I200" s="398"/>
    </row>
    <row r="201" s="394" customFormat="true" ht="14.85" hidden="false" customHeight="true" outlineLevel="0" collapsed="false">
      <c r="B201" s="395"/>
      <c r="D201" s="396"/>
      <c r="E201" s="396"/>
      <c r="F201" s="396"/>
      <c r="G201" s="396"/>
      <c r="H201" s="397"/>
      <c r="I201" s="398"/>
    </row>
    <row r="202" s="394" customFormat="true" ht="14.85" hidden="false" customHeight="true" outlineLevel="0" collapsed="false">
      <c r="B202" s="395"/>
      <c r="D202" s="396"/>
      <c r="E202" s="396"/>
      <c r="F202" s="396"/>
      <c r="G202" s="396"/>
      <c r="H202" s="397"/>
      <c r="I202" s="398"/>
    </row>
    <row r="203" s="394" customFormat="true" ht="14.85" hidden="false" customHeight="true" outlineLevel="0" collapsed="false">
      <c r="B203" s="395"/>
      <c r="D203" s="396"/>
      <c r="E203" s="396"/>
      <c r="F203" s="396"/>
      <c r="G203" s="396"/>
      <c r="H203" s="397"/>
      <c r="I203" s="398"/>
    </row>
    <row r="204" s="394" customFormat="true" ht="14.85" hidden="false" customHeight="true" outlineLevel="0" collapsed="false">
      <c r="B204" s="395"/>
      <c r="D204" s="396"/>
      <c r="E204" s="396"/>
      <c r="F204" s="396"/>
      <c r="G204" s="396"/>
      <c r="H204" s="397"/>
      <c r="I204" s="398"/>
    </row>
    <row r="205" s="394" customFormat="true" ht="14.85" hidden="false" customHeight="true" outlineLevel="0" collapsed="false">
      <c r="B205" s="395"/>
      <c r="D205" s="396"/>
      <c r="E205" s="396"/>
      <c r="F205" s="396"/>
      <c r="G205" s="396"/>
      <c r="H205" s="397"/>
      <c r="I205" s="398"/>
    </row>
    <row r="206" s="394" customFormat="true" ht="14.85" hidden="false" customHeight="true" outlineLevel="0" collapsed="false">
      <c r="B206" s="395"/>
      <c r="D206" s="396"/>
      <c r="E206" s="396"/>
      <c r="F206" s="396"/>
      <c r="G206" s="396"/>
      <c r="H206" s="397"/>
      <c r="I206" s="398"/>
    </row>
    <row r="207" s="394" customFormat="true" ht="14.85" hidden="false" customHeight="true" outlineLevel="0" collapsed="false">
      <c r="B207" s="395"/>
      <c r="D207" s="396"/>
      <c r="E207" s="396"/>
      <c r="F207" s="396"/>
      <c r="G207" s="396"/>
      <c r="H207" s="397"/>
      <c r="I207" s="398"/>
    </row>
    <row r="208" s="394" customFormat="true" ht="14.85" hidden="false" customHeight="true" outlineLevel="0" collapsed="false">
      <c r="B208" s="395"/>
      <c r="D208" s="396"/>
      <c r="E208" s="396"/>
      <c r="F208" s="396"/>
      <c r="G208" s="396"/>
      <c r="H208" s="397"/>
      <c r="I208" s="398"/>
    </row>
    <row r="209" s="394" customFormat="true" ht="14.85" hidden="false" customHeight="true" outlineLevel="0" collapsed="false">
      <c r="B209" s="395"/>
      <c r="D209" s="396"/>
      <c r="E209" s="396"/>
      <c r="F209" s="396"/>
      <c r="G209" s="396"/>
      <c r="H209" s="397"/>
      <c r="I209" s="398"/>
    </row>
    <row r="210" s="394" customFormat="true" ht="14.85" hidden="false" customHeight="true" outlineLevel="0" collapsed="false">
      <c r="B210" s="395"/>
      <c r="D210" s="396"/>
      <c r="E210" s="396"/>
      <c r="F210" s="396"/>
      <c r="G210" s="396"/>
      <c r="H210" s="397"/>
      <c r="I210" s="398"/>
    </row>
    <row r="211" s="394" customFormat="true" ht="14.85" hidden="false" customHeight="true" outlineLevel="0" collapsed="false">
      <c r="B211" s="395"/>
      <c r="D211" s="396"/>
      <c r="E211" s="396"/>
      <c r="F211" s="396"/>
      <c r="G211" s="396"/>
      <c r="H211" s="397"/>
      <c r="I211" s="398"/>
    </row>
    <row r="212" s="394" customFormat="true" ht="14.85" hidden="false" customHeight="true" outlineLevel="0" collapsed="false">
      <c r="B212" s="395"/>
      <c r="D212" s="396"/>
      <c r="E212" s="396"/>
      <c r="F212" s="396"/>
      <c r="G212" s="396"/>
      <c r="H212" s="397"/>
      <c r="I212" s="398"/>
    </row>
    <row r="213" s="394" customFormat="true" ht="14.85" hidden="false" customHeight="true" outlineLevel="0" collapsed="false">
      <c r="B213" s="395"/>
      <c r="D213" s="396"/>
      <c r="E213" s="396"/>
      <c r="F213" s="396"/>
      <c r="G213" s="396"/>
      <c r="H213" s="397"/>
      <c r="I213" s="398"/>
    </row>
    <row r="214" s="394" customFormat="true" ht="14.85" hidden="false" customHeight="true" outlineLevel="0" collapsed="false">
      <c r="B214" s="395"/>
      <c r="D214" s="396"/>
      <c r="E214" s="396"/>
      <c r="F214" s="396"/>
      <c r="G214" s="396"/>
      <c r="H214" s="397"/>
      <c r="I214" s="398"/>
    </row>
    <row r="215" s="394" customFormat="true" ht="14.85" hidden="false" customHeight="true" outlineLevel="0" collapsed="false">
      <c r="B215" s="395"/>
      <c r="D215" s="396"/>
      <c r="E215" s="396"/>
      <c r="F215" s="396"/>
      <c r="G215" s="396"/>
      <c r="H215" s="397"/>
      <c r="I215" s="398"/>
    </row>
    <row r="216" s="394" customFormat="true" ht="14.85" hidden="false" customHeight="true" outlineLevel="0" collapsed="false">
      <c r="B216" s="395"/>
      <c r="D216" s="396"/>
      <c r="E216" s="396"/>
      <c r="F216" s="396"/>
      <c r="G216" s="396"/>
      <c r="H216" s="397"/>
      <c r="I216" s="398"/>
    </row>
    <row r="217" s="394" customFormat="true" ht="14.85" hidden="false" customHeight="true" outlineLevel="0" collapsed="false">
      <c r="B217" s="395"/>
      <c r="D217" s="396"/>
      <c r="E217" s="396"/>
      <c r="F217" s="396"/>
      <c r="G217" s="396"/>
      <c r="H217" s="397"/>
      <c r="I217" s="398"/>
    </row>
    <row r="218" s="394" customFormat="true" ht="14.85" hidden="false" customHeight="true" outlineLevel="0" collapsed="false">
      <c r="B218" s="395"/>
      <c r="D218" s="396"/>
      <c r="E218" s="396"/>
      <c r="F218" s="396"/>
      <c r="G218" s="396"/>
      <c r="H218" s="397"/>
      <c r="I218" s="398"/>
    </row>
    <row r="219" s="394" customFormat="true" ht="14.85" hidden="false" customHeight="true" outlineLevel="0" collapsed="false">
      <c r="B219" s="395"/>
      <c r="D219" s="396"/>
      <c r="E219" s="396"/>
      <c r="F219" s="396"/>
      <c r="G219" s="396"/>
      <c r="H219" s="397"/>
      <c r="I219" s="398"/>
    </row>
    <row r="220" s="394" customFormat="true" ht="14.85" hidden="false" customHeight="true" outlineLevel="0" collapsed="false">
      <c r="B220" s="395"/>
      <c r="D220" s="396"/>
      <c r="E220" s="396"/>
      <c r="F220" s="396"/>
      <c r="G220" s="396"/>
      <c r="H220" s="397"/>
      <c r="I220" s="398"/>
    </row>
    <row r="221" s="394" customFormat="true" ht="14.85" hidden="false" customHeight="true" outlineLevel="0" collapsed="false">
      <c r="B221" s="395"/>
      <c r="D221" s="396"/>
      <c r="E221" s="396"/>
      <c r="F221" s="396"/>
      <c r="G221" s="396"/>
      <c r="H221" s="397"/>
      <c r="I221" s="398"/>
    </row>
    <row r="222" s="394" customFormat="true" ht="14.85" hidden="false" customHeight="true" outlineLevel="0" collapsed="false">
      <c r="B222" s="395"/>
      <c r="D222" s="396"/>
      <c r="E222" s="396"/>
      <c r="F222" s="396"/>
      <c r="G222" s="396"/>
      <c r="H222" s="397"/>
      <c r="I222" s="398"/>
    </row>
    <row r="223" s="394" customFormat="true" ht="14.85" hidden="false" customHeight="true" outlineLevel="0" collapsed="false">
      <c r="B223" s="395"/>
      <c r="D223" s="396"/>
      <c r="E223" s="396"/>
      <c r="F223" s="396"/>
      <c r="G223" s="396"/>
      <c r="H223" s="397"/>
      <c r="I223" s="398"/>
    </row>
    <row r="224" s="394" customFormat="true" ht="14.85" hidden="false" customHeight="true" outlineLevel="0" collapsed="false">
      <c r="B224" s="395"/>
      <c r="D224" s="396"/>
      <c r="E224" s="396"/>
      <c r="F224" s="396"/>
      <c r="G224" s="396"/>
      <c r="H224" s="397"/>
      <c r="I224" s="398"/>
    </row>
    <row r="225" s="394" customFormat="true" ht="14.85" hidden="false" customHeight="true" outlineLevel="0" collapsed="false">
      <c r="B225" s="395"/>
      <c r="D225" s="396"/>
      <c r="E225" s="396"/>
      <c r="F225" s="396"/>
      <c r="G225" s="396"/>
      <c r="H225" s="397"/>
      <c r="I225" s="398"/>
    </row>
    <row r="226" s="394" customFormat="true" ht="14.85" hidden="false" customHeight="true" outlineLevel="0" collapsed="false">
      <c r="B226" s="395"/>
      <c r="D226" s="396"/>
      <c r="E226" s="396"/>
      <c r="F226" s="396"/>
      <c r="G226" s="396"/>
      <c r="H226" s="397"/>
      <c r="I226" s="398"/>
    </row>
    <row r="227" s="394" customFormat="true" ht="14.85" hidden="false" customHeight="true" outlineLevel="0" collapsed="false">
      <c r="B227" s="395"/>
      <c r="D227" s="396"/>
      <c r="E227" s="396"/>
      <c r="F227" s="396"/>
      <c r="G227" s="396"/>
      <c r="H227" s="397"/>
      <c r="I227" s="398"/>
    </row>
    <row r="228" s="394" customFormat="true" ht="14.85" hidden="false" customHeight="true" outlineLevel="0" collapsed="false">
      <c r="B228" s="395"/>
      <c r="D228" s="396"/>
      <c r="E228" s="396"/>
      <c r="F228" s="396"/>
      <c r="G228" s="396"/>
      <c r="H228" s="397"/>
      <c r="I228" s="398"/>
    </row>
    <row r="229" s="394" customFormat="true" ht="14.85" hidden="false" customHeight="true" outlineLevel="0" collapsed="false">
      <c r="B229" s="395"/>
      <c r="D229" s="396"/>
      <c r="E229" s="396"/>
      <c r="F229" s="396"/>
      <c r="G229" s="396"/>
      <c r="H229" s="397"/>
      <c r="I229" s="398"/>
    </row>
    <row r="230" s="394" customFormat="true" ht="14.85" hidden="false" customHeight="true" outlineLevel="0" collapsed="false">
      <c r="B230" s="395"/>
      <c r="D230" s="396"/>
      <c r="E230" s="396"/>
      <c r="F230" s="396"/>
      <c r="G230" s="396"/>
      <c r="H230" s="397"/>
      <c r="I230" s="398"/>
    </row>
    <row r="231" s="394" customFormat="true" ht="14.85" hidden="false" customHeight="true" outlineLevel="0" collapsed="false">
      <c r="B231" s="395"/>
      <c r="D231" s="396"/>
      <c r="E231" s="396"/>
      <c r="F231" s="396"/>
      <c r="G231" s="396"/>
      <c r="H231" s="397"/>
      <c r="I231" s="398"/>
    </row>
    <row r="232" s="394" customFormat="true" ht="14.85" hidden="false" customHeight="true" outlineLevel="0" collapsed="false">
      <c r="B232" s="395"/>
      <c r="D232" s="396"/>
      <c r="E232" s="396"/>
      <c r="F232" s="396"/>
      <c r="G232" s="396"/>
      <c r="H232" s="397"/>
      <c r="I232" s="398"/>
    </row>
    <row r="233" s="394" customFormat="true" ht="14.85" hidden="false" customHeight="true" outlineLevel="0" collapsed="false">
      <c r="B233" s="395"/>
      <c r="D233" s="396"/>
      <c r="E233" s="396"/>
      <c r="F233" s="396"/>
      <c r="G233" s="396"/>
      <c r="H233" s="397"/>
      <c r="I233" s="398"/>
    </row>
    <row r="234" s="394" customFormat="true" ht="14.85" hidden="false" customHeight="true" outlineLevel="0" collapsed="false">
      <c r="B234" s="395"/>
      <c r="D234" s="396"/>
      <c r="E234" s="396"/>
      <c r="F234" s="396"/>
      <c r="G234" s="396"/>
      <c r="H234" s="397"/>
      <c r="I234" s="398"/>
    </row>
    <row r="235" s="394" customFormat="true" ht="14.85" hidden="false" customHeight="true" outlineLevel="0" collapsed="false">
      <c r="B235" s="395"/>
      <c r="D235" s="396"/>
      <c r="E235" s="396"/>
      <c r="F235" s="396"/>
      <c r="G235" s="396"/>
      <c r="H235" s="397"/>
      <c r="I235" s="398"/>
    </row>
    <row r="236" s="394" customFormat="true" ht="14.85" hidden="false" customHeight="true" outlineLevel="0" collapsed="false">
      <c r="B236" s="395"/>
      <c r="D236" s="396"/>
      <c r="E236" s="396"/>
      <c r="F236" s="396"/>
      <c r="G236" s="396"/>
      <c r="H236" s="397"/>
      <c r="I236" s="398"/>
    </row>
    <row r="237" s="394" customFormat="true" ht="14.85" hidden="false" customHeight="true" outlineLevel="0" collapsed="false">
      <c r="B237" s="395"/>
      <c r="D237" s="396"/>
      <c r="E237" s="396"/>
      <c r="F237" s="396"/>
      <c r="G237" s="396"/>
      <c r="H237" s="397"/>
      <c r="I237" s="398"/>
    </row>
    <row r="238" s="394" customFormat="true" ht="14.85" hidden="false" customHeight="true" outlineLevel="0" collapsed="false">
      <c r="B238" s="395"/>
      <c r="D238" s="396"/>
      <c r="E238" s="396"/>
      <c r="F238" s="396"/>
      <c r="G238" s="396"/>
      <c r="H238" s="397"/>
      <c r="I238" s="398"/>
    </row>
    <row r="239" s="394" customFormat="true" ht="14.85" hidden="false" customHeight="true" outlineLevel="0" collapsed="false">
      <c r="B239" s="395"/>
      <c r="D239" s="396"/>
      <c r="E239" s="396"/>
      <c r="F239" s="396"/>
      <c r="G239" s="396"/>
      <c r="H239" s="397"/>
      <c r="I239" s="398"/>
    </row>
    <row r="240" s="394" customFormat="true" ht="14.85" hidden="false" customHeight="true" outlineLevel="0" collapsed="false">
      <c r="B240" s="395"/>
      <c r="D240" s="396"/>
      <c r="E240" s="396"/>
      <c r="F240" s="396"/>
      <c r="G240" s="396"/>
      <c r="H240" s="397"/>
      <c r="I240" s="398"/>
    </row>
    <row r="241" s="394" customFormat="true" ht="14.85" hidden="false" customHeight="true" outlineLevel="0" collapsed="false">
      <c r="B241" s="395"/>
      <c r="D241" s="396"/>
      <c r="E241" s="396"/>
      <c r="F241" s="396"/>
      <c r="G241" s="396"/>
      <c r="H241" s="397"/>
      <c r="I241" s="398"/>
    </row>
    <row r="242" s="394" customFormat="true" ht="14.85" hidden="false" customHeight="true" outlineLevel="0" collapsed="false">
      <c r="B242" s="395"/>
      <c r="D242" s="396"/>
      <c r="E242" s="396"/>
      <c r="F242" s="396"/>
      <c r="G242" s="396"/>
      <c r="H242" s="397"/>
      <c r="I242" s="398"/>
    </row>
    <row r="243" s="394" customFormat="true" ht="14.85" hidden="false" customHeight="true" outlineLevel="0" collapsed="false">
      <c r="B243" s="395"/>
      <c r="D243" s="396"/>
      <c r="E243" s="396"/>
      <c r="F243" s="396"/>
      <c r="G243" s="396"/>
      <c r="H243" s="397"/>
      <c r="I243" s="398"/>
    </row>
    <row r="244" s="394" customFormat="true" ht="14.85" hidden="false" customHeight="true" outlineLevel="0" collapsed="false">
      <c r="B244" s="395"/>
      <c r="D244" s="396"/>
      <c r="E244" s="396"/>
      <c r="F244" s="396"/>
      <c r="G244" s="396"/>
      <c r="H244" s="397"/>
      <c r="I244" s="398"/>
    </row>
    <row r="245" s="394" customFormat="true" ht="14.85" hidden="false" customHeight="true" outlineLevel="0" collapsed="false">
      <c r="B245" s="395"/>
      <c r="D245" s="396"/>
      <c r="E245" s="396"/>
      <c r="F245" s="396"/>
      <c r="G245" s="396"/>
      <c r="H245" s="397"/>
      <c r="I245" s="398"/>
    </row>
    <row r="246" s="394" customFormat="true" ht="14.85" hidden="false" customHeight="true" outlineLevel="0" collapsed="false">
      <c r="B246" s="395"/>
      <c r="D246" s="396"/>
      <c r="E246" s="396"/>
      <c r="F246" s="396"/>
      <c r="G246" s="396"/>
      <c r="H246" s="397"/>
      <c r="I246" s="398"/>
    </row>
    <row r="247" s="394" customFormat="true" ht="14.85" hidden="false" customHeight="true" outlineLevel="0" collapsed="false">
      <c r="B247" s="395"/>
      <c r="D247" s="396"/>
      <c r="E247" s="396"/>
      <c r="F247" s="396"/>
      <c r="G247" s="396"/>
      <c r="H247" s="397"/>
      <c r="I247" s="398"/>
    </row>
    <row r="248" s="394" customFormat="true" ht="14.85" hidden="false" customHeight="true" outlineLevel="0" collapsed="false">
      <c r="B248" s="395"/>
      <c r="D248" s="396"/>
      <c r="E248" s="396"/>
      <c r="F248" s="396"/>
      <c r="G248" s="396"/>
      <c r="H248" s="397"/>
      <c r="I248" s="398"/>
    </row>
    <row r="249" s="394" customFormat="true" ht="14.85" hidden="false" customHeight="true" outlineLevel="0" collapsed="false">
      <c r="B249" s="395"/>
      <c r="D249" s="396"/>
      <c r="E249" s="396"/>
      <c r="F249" s="396"/>
      <c r="G249" s="396"/>
      <c r="H249" s="397"/>
      <c r="I249" s="398"/>
    </row>
    <row r="250" s="394" customFormat="true" ht="14.85" hidden="false" customHeight="true" outlineLevel="0" collapsed="false">
      <c r="B250" s="395"/>
      <c r="D250" s="396"/>
      <c r="E250" s="396"/>
      <c r="F250" s="396"/>
      <c r="G250" s="396"/>
      <c r="H250" s="397"/>
      <c r="I250" s="398"/>
    </row>
    <row r="251" s="394" customFormat="true" ht="14.85" hidden="false" customHeight="true" outlineLevel="0" collapsed="false">
      <c r="B251" s="395"/>
      <c r="D251" s="396"/>
      <c r="E251" s="396"/>
      <c r="F251" s="396"/>
      <c r="G251" s="396"/>
      <c r="H251" s="397"/>
      <c r="I251" s="398"/>
    </row>
    <row r="252" s="394" customFormat="true" ht="14.85" hidden="false" customHeight="true" outlineLevel="0" collapsed="false">
      <c r="B252" s="395"/>
      <c r="D252" s="396"/>
      <c r="E252" s="396"/>
      <c r="F252" s="396"/>
      <c r="G252" s="396"/>
      <c r="H252" s="397"/>
      <c r="I252" s="398"/>
    </row>
    <row r="253" s="394" customFormat="true" ht="14.85" hidden="false" customHeight="true" outlineLevel="0" collapsed="false">
      <c r="B253" s="395"/>
      <c r="D253" s="396"/>
      <c r="E253" s="396"/>
      <c r="F253" s="396"/>
      <c r="G253" s="396"/>
      <c r="H253" s="397"/>
      <c r="I253" s="398"/>
    </row>
    <row r="254" s="394" customFormat="true" ht="14.85" hidden="false" customHeight="true" outlineLevel="0" collapsed="false">
      <c r="B254" s="395"/>
      <c r="D254" s="396"/>
      <c r="E254" s="396"/>
      <c r="F254" s="396"/>
      <c r="G254" s="396"/>
      <c r="H254" s="397"/>
      <c r="I254" s="398"/>
    </row>
    <row r="255" s="394" customFormat="true" ht="14.85" hidden="false" customHeight="true" outlineLevel="0" collapsed="false">
      <c r="B255" s="395"/>
      <c r="D255" s="396"/>
      <c r="E255" s="396"/>
      <c r="F255" s="396"/>
      <c r="G255" s="396"/>
      <c r="H255" s="397"/>
      <c r="I255" s="398"/>
    </row>
    <row r="256" s="394" customFormat="true" ht="14.85" hidden="false" customHeight="true" outlineLevel="0" collapsed="false">
      <c r="B256" s="395"/>
      <c r="D256" s="396"/>
      <c r="E256" s="396"/>
      <c r="F256" s="396"/>
      <c r="G256" s="396"/>
      <c r="H256" s="397"/>
      <c r="I256" s="398"/>
    </row>
    <row r="257" s="394" customFormat="true" ht="14.85" hidden="false" customHeight="true" outlineLevel="0" collapsed="false">
      <c r="B257" s="395"/>
      <c r="D257" s="396"/>
      <c r="E257" s="396"/>
      <c r="F257" s="396"/>
      <c r="G257" s="396"/>
      <c r="H257" s="397"/>
      <c r="I257" s="398"/>
    </row>
    <row r="258" s="394" customFormat="true" ht="14.85" hidden="false" customHeight="true" outlineLevel="0" collapsed="false">
      <c r="B258" s="395"/>
      <c r="D258" s="396"/>
      <c r="E258" s="396"/>
      <c r="F258" s="396"/>
      <c r="G258" s="396"/>
      <c r="H258" s="397"/>
      <c r="I258" s="398"/>
    </row>
    <row r="259" s="394" customFormat="true" ht="14.85" hidden="false" customHeight="true" outlineLevel="0" collapsed="false">
      <c r="B259" s="395"/>
      <c r="D259" s="396"/>
      <c r="E259" s="396"/>
      <c r="F259" s="396"/>
      <c r="G259" s="396"/>
      <c r="H259" s="397"/>
      <c r="I259" s="398"/>
    </row>
    <row r="260" s="394" customFormat="true" ht="14.85" hidden="false" customHeight="true" outlineLevel="0" collapsed="false">
      <c r="B260" s="395"/>
      <c r="D260" s="396"/>
      <c r="E260" s="396"/>
      <c r="F260" s="396"/>
      <c r="G260" s="396"/>
      <c r="H260" s="397"/>
      <c r="I260" s="398"/>
    </row>
    <row r="261" s="394" customFormat="true" ht="14.85" hidden="false" customHeight="true" outlineLevel="0" collapsed="false">
      <c r="B261" s="395"/>
      <c r="D261" s="396"/>
      <c r="E261" s="396"/>
      <c r="F261" s="396"/>
      <c r="G261" s="396"/>
      <c r="H261" s="397"/>
      <c r="I261" s="398"/>
    </row>
    <row r="262" s="394" customFormat="true" ht="14.85" hidden="false" customHeight="true" outlineLevel="0" collapsed="false">
      <c r="B262" s="395"/>
      <c r="D262" s="396"/>
      <c r="E262" s="396"/>
      <c r="F262" s="396"/>
      <c r="G262" s="396"/>
      <c r="H262" s="397"/>
      <c r="I262" s="398"/>
    </row>
    <row r="263" s="394" customFormat="true" ht="14.85" hidden="false" customHeight="true" outlineLevel="0" collapsed="false">
      <c r="B263" s="395"/>
      <c r="D263" s="396"/>
      <c r="E263" s="396"/>
      <c r="F263" s="396"/>
      <c r="G263" s="396"/>
      <c r="H263" s="397"/>
      <c r="I263" s="398"/>
    </row>
    <row r="264" s="394" customFormat="true" ht="14.85" hidden="false" customHeight="true" outlineLevel="0" collapsed="false">
      <c r="B264" s="395"/>
      <c r="D264" s="396"/>
      <c r="E264" s="396"/>
      <c r="F264" s="396"/>
      <c r="G264" s="396"/>
      <c r="H264" s="397"/>
      <c r="I264" s="398"/>
    </row>
    <row r="265" s="394" customFormat="true" ht="14.85" hidden="false" customHeight="true" outlineLevel="0" collapsed="false">
      <c r="B265" s="395"/>
      <c r="D265" s="396"/>
      <c r="E265" s="396"/>
      <c r="F265" s="396"/>
      <c r="G265" s="396"/>
      <c r="H265" s="397"/>
      <c r="I265" s="398"/>
    </row>
    <row r="266" s="394" customFormat="true" ht="14.85" hidden="false" customHeight="true" outlineLevel="0" collapsed="false">
      <c r="B266" s="395"/>
      <c r="D266" s="396"/>
      <c r="E266" s="396"/>
      <c r="F266" s="396"/>
      <c r="G266" s="396"/>
      <c r="H266" s="397"/>
      <c r="I266" s="398"/>
    </row>
    <row r="267" s="394" customFormat="true" ht="14.85" hidden="false" customHeight="true" outlineLevel="0" collapsed="false">
      <c r="B267" s="395"/>
      <c r="D267" s="396"/>
      <c r="E267" s="396"/>
      <c r="F267" s="396"/>
      <c r="G267" s="396"/>
      <c r="H267" s="397"/>
      <c r="I267" s="398"/>
    </row>
    <row r="268" s="394" customFormat="true" ht="14.85" hidden="false" customHeight="true" outlineLevel="0" collapsed="false">
      <c r="B268" s="395"/>
      <c r="D268" s="396"/>
      <c r="E268" s="396"/>
      <c r="F268" s="396"/>
      <c r="G268" s="396"/>
      <c r="H268" s="397"/>
      <c r="I268" s="398"/>
    </row>
    <row r="269" s="394" customFormat="true" ht="14.85" hidden="false" customHeight="true" outlineLevel="0" collapsed="false">
      <c r="B269" s="395"/>
      <c r="D269" s="396"/>
      <c r="E269" s="396"/>
      <c r="F269" s="396"/>
      <c r="G269" s="396"/>
      <c r="H269" s="397"/>
      <c r="I269" s="398"/>
    </row>
    <row r="270" s="394" customFormat="true" ht="14.85" hidden="false" customHeight="true" outlineLevel="0" collapsed="false">
      <c r="B270" s="395"/>
      <c r="D270" s="396"/>
      <c r="E270" s="396"/>
      <c r="F270" s="396"/>
      <c r="G270" s="396"/>
      <c r="H270" s="397"/>
      <c r="I270" s="398"/>
    </row>
    <row r="271" s="394" customFormat="true" ht="14.85" hidden="false" customHeight="true" outlineLevel="0" collapsed="false">
      <c r="B271" s="395"/>
      <c r="D271" s="396"/>
      <c r="E271" s="396"/>
      <c r="F271" s="396"/>
      <c r="G271" s="396"/>
      <c r="H271" s="397"/>
      <c r="I271" s="398"/>
    </row>
    <row r="272" s="394" customFormat="true" ht="14.85" hidden="false" customHeight="true" outlineLevel="0" collapsed="false">
      <c r="B272" s="395"/>
      <c r="D272" s="396"/>
      <c r="E272" s="396"/>
      <c r="F272" s="396"/>
      <c r="G272" s="396"/>
      <c r="H272" s="397"/>
      <c r="I272" s="398"/>
    </row>
    <row r="273" s="394" customFormat="true" ht="14.85" hidden="false" customHeight="true" outlineLevel="0" collapsed="false">
      <c r="B273" s="395"/>
      <c r="D273" s="396"/>
      <c r="E273" s="396"/>
      <c r="F273" s="396"/>
      <c r="G273" s="396"/>
      <c r="H273" s="397"/>
      <c r="I273" s="398"/>
    </row>
    <row r="274" s="394" customFormat="true" ht="14.85" hidden="false" customHeight="true" outlineLevel="0" collapsed="false">
      <c r="B274" s="395"/>
      <c r="D274" s="396"/>
      <c r="E274" s="396"/>
      <c r="F274" s="396"/>
      <c r="G274" s="396"/>
      <c r="H274" s="397"/>
      <c r="I274" s="398"/>
    </row>
    <row r="275" s="394" customFormat="true" ht="14.85" hidden="false" customHeight="true" outlineLevel="0" collapsed="false">
      <c r="B275" s="395"/>
      <c r="D275" s="396"/>
      <c r="E275" s="396"/>
      <c r="F275" s="396"/>
      <c r="G275" s="396"/>
      <c r="H275" s="397"/>
      <c r="I275" s="398"/>
    </row>
    <row r="276" s="394" customFormat="true" ht="14.85" hidden="false" customHeight="true" outlineLevel="0" collapsed="false">
      <c r="B276" s="395"/>
      <c r="D276" s="396"/>
      <c r="E276" s="396"/>
      <c r="F276" s="396"/>
      <c r="G276" s="396"/>
      <c r="H276" s="397"/>
      <c r="I276" s="398"/>
    </row>
    <row r="277" s="394" customFormat="true" ht="14.85" hidden="false" customHeight="true" outlineLevel="0" collapsed="false">
      <c r="B277" s="395"/>
      <c r="D277" s="396"/>
      <c r="E277" s="396"/>
      <c r="F277" s="396"/>
      <c r="G277" s="396"/>
      <c r="H277" s="397"/>
      <c r="I277" s="398"/>
    </row>
    <row r="278" s="394" customFormat="true" ht="14.85" hidden="false" customHeight="true" outlineLevel="0" collapsed="false">
      <c r="B278" s="395"/>
      <c r="D278" s="396"/>
      <c r="E278" s="396"/>
      <c r="F278" s="396"/>
      <c r="G278" s="396"/>
      <c r="H278" s="397"/>
      <c r="I278" s="398"/>
    </row>
    <row r="279" s="394" customFormat="true" ht="14.85" hidden="false" customHeight="true" outlineLevel="0" collapsed="false">
      <c r="B279" s="395"/>
      <c r="D279" s="396"/>
      <c r="E279" s="396"/>
      <c r="F279" s="396"/>
      <c r="G279" s="396"/>
      <c r="H279" s="397"/>
      <c r="I279" s="398"/>
    </row>
    <row r="280" s="394" customFormat="true" ht="14.85" hidden="false" customHeight="true" outlineLevel="0" collapsed="false">
      <c r="B280" s="395"/>
      <c r="D280" s="396"/>
      <c r="E280" s="396"/>
      <c r="F280" s="396"/>
      <c r="G280" s="396"/>
      <c r="H280" s="397"/>
      <c r="I280" s="398"/>
    </row>
    <row r="281" s="394" customFormat="true" ht="14.85" hidden="false" customHeight="true" outlineLevel="0" collapsed="false">
      <c r="B281" s="395"/>
      <c r="D281" s="396"/>
      <c r="E281" s="396"/>
      <c r="F281" s="396"/>
      <c r="G281" s="396"/>
      <c r="H281" s="397"/>
      <c r="I281" s="398"/>
    </row>
    <row r="282" s="394" customFormat="true" ht="14.85" hidden="false" customHeight="true" outlineLevel="0" collapsed="false">
      <c r="B282" s="395"/>
      <c r="D282" s="396"/>
      <c r="E282" s="396"/>
      <c r="F282" s="396"/>
      <c r="G282" s="396"/>
      <c r="H282" s="397"/>
      <c r="I282" s="398"/>
    </row>
    <row r="283" s="394" customFormat="true" ht="14.85" hidden="false" customHeight="true" outlineLevel="0" collapsed="false">
      <c r="B283" s="395"/>
      <c r="D283" s="396"/>
      <c r="E283" s="396"/>
      <c r="F283" s="396"/>
      <c r="G283" s="396"/>
      <c r="H283" s="397"/>
      <c r="I283" s="398"/>
    </row>
    <row r="284" s="394" customFormat="true" ht="14.85" hidden="false" customHeight="true" outlineLevel="0" collapsed="false">
      <c r="B284" s="395"/>
      <c r="D284" s="396"/>
      <c r="E284" s="396"/>
      <c r="F284" s="396"/>
      <c r="G284" s="396"/>
      <c r="H284" s="397"/>
      <c r="I284" s="398"/>
    </row>
    <row r="285" s="394" customFormat="true" ht="14.85" hidden="false" customHeight="true" outlineLevel="0" collapsed="false">
      <c r="B285" s="395"/>
      <c r="D285" s="396"/>
      <c r="E285" s="396"/>
      <c r="F285" s="396"/>
      <c r="G285" s="396"/>
      <c r="H285" s="397"/>
      <c r="I285" s="398"/>
    </row>
    <row r="286" s="394" customFormat="true" ht="14.85" hidden="false" customHeight="true" outlineLevel="0" collapsed="false">
      <c r="B286" s="395"/>
      <c r="D286" s="396"/>
      <c r="E286" s="396"/>
      <c r="F286" s="396"/>
      <c r="G286" s="396"/>
      <c r="H286" s="397"/>
      <c r="I286" s="398"/>
    </row>
    <row r="287" s="394" customFormat="true" ht="14.85" hidden="false" customHeight="true" outlineLevel="0" collapsed="false">
      <c r="B287" s="395"/>
      <c r="D287" s="396"/>
      <c r="E287" s="396"/>
      <c r="F287" s="396"/>
      <c r="G287" s="396"/>
      <c r="H287" s="397"/>
      <c r="I287" s="398"/>
    </row>
    <row r="288" s="394" customFormat="true" ht="14.85" hidden="false" customHeight="true" outlineLevel="0" collapsed="false">
      <c r="B288" s="395"/>
      <c r="D288" s="396"/>
      <c r="E288" s="396"/>
      <c r="F288" s="396"/>
      <c r="G288" s="396"/>
      <c r="H288" s="397"/>
      <c r="I288" s="398"/>
    </row>
    <row r="289" s="394" customFormat="true" ht="14.85" hidden="false" customHeight="true" outlineLevel="0" collapsed="false">
      <c r="B289" s="395"/>
      <c r="D289" s="396"/>
      <c r="E289" s="396"/>
      <c r="F289" s="396"/>
      <c r="G289" s="396"/>
      <c r="H289" s="397"/>
      <c r="I289" s="398"/>
    </row>
    <row r="290" s="394" customFormat="true" ht="14.85" hidden="false" customHeight="true" outlineLevel="0" collapsed="false">
      <c r="B290" s="395"/>
      <c r="D290" s="396"/>
      <c r="E290" s="396"/>
      <c r="F290" s="396"/>
      <c r="G290" s="396"/>
      <c r="H290" s="397"/>
      <c r="I290" s="398"/>
    </row>
    <row r="291" s="394" customFormat="true" ht="14.85" hidden="false" customHeight="true" outlineLevel="0" collapsed="false">
      <c r="B291" s="395"/>
      <c r="D291" s="396"/>
      <c r="E291" s="396"/>
      <c r="F291" s="396"/>
      <c r="G291" s="396"/>
      <c r="H291" s="397"/>
      <c r="I291" s="398"/>
    </row>
    <row r="292" s="394" customFormat="true" ht="14.85" hidden="false" customHeight="true" outlineLevel="0" collapsed="false">
      <c r="B292" s="395"/>
      <c r="D292" s="396"/>
      <c r="E292" s="396"/>
      <c r="F292" s="396"/>
      <c r="G292" s="396"/>
      <c r="H292" s="397"/>
      <c r="I292" s="398"/>
    </row>
    <row r="293" s="394" customFormat="true" ht="14.85" hidden="false" customHeight="true" outlineLevel="0" collapsed="false">
      <c r="B293" s="395"/>
      <c r="D293" s="396"/>
      <c r="E293" s="396"/>
      <c r="F293" s="396"/>
      <c r="G293" s="396"/>
      <c r="H293" s="397"/>
      <c r="I293" s="398"/>
    </row>
    <row r="294" s="394" customFormat="true" ht="14.85" hidden="false" customHeight="true" outlineLevel="0" collapsed="false">
      <c r="B294" s="395"/>
      <c r="D294" s="396"/>
      <c r="E294" s="396"/>
      <c r="F294" s="396"/>
      <c r="G294" s="396"/>
      <c r="H294" s="397"/>
      <c r="I294" s="398"/>
    </row>
    <row r="295" s="394" customFormat="true" ht="14.85" hidden="false" customHeight="true" outlineLevel="0" collapsed="false">
      <c r="B295" s="395"/>
      <c r="D295" s="396"/>
      <c r="E295" s="396"/>
      <c r="F295" s="396"/>
      <c r="G295" s="396"/>
      <c r="H295" s="397"/>
      <c r="I295" s="398"/>
    </row>
    <row r="296" s="394" customFormat="true" ht="14.85" hidden="false" customHeight="true" outlineLevel="0" collapsed="false">
      <c r="B296" s="395"/>
      <c r="D296" s="396"/>
      <c r="E296" s="396"/>
      <c r="F296" s="396"/>
      <c r="G296" s="396"/>
      <c r="H296" s="397"/>
      <c r="I296" s="398"/>
    </row>
    <row r="297" s="394" customFormat="true" ht="14.85" hidden="false" customHeight="true" outlineLevel="0" collapsed="false">
      <c r="B297" s="395"/>
      <c r="D297" s="396"/>
      <c r="E297" s="396"/>
      <c r="F297" s="396"/>
      <c r="G297" s="396"/>
      <c r="H297" s="397"/>
      <c r="I297" s="398"/>
    </row>
    <row r="298" s="394" customFormat="true" ht="14.85" hidden="false" customHeight="true" outlineLevel="0" collapsed="false">
      <c r="B298" s="395"/>
      <c r="D298" s="396"/>
      <c r="E298" s="396"/>
      <c r="F298" s="396"/>
      <c r="G298" s="396"/>
      <c r="H298" s="397"/>
      <c r="I298" s="398"/>
    </row>
    <row r="299" s="394" customFormat="true" ht="14.85" hidden="false" customHeight="true" outlineLevel="0" collapsed="false">
      <c r="B299" s="395"/>
      <c r="D299" s="396"/>
      <c r="E299" s="396"/>
      <c r="F299" s="396"/>
      <c r="G299" s="396"/>
      <c r="H299" s="397"/>
      <c r="I299" s="398"/>
    </row>
    <row r="300" s="394" customFormat="true" ht="14.85" hidden="false" customHeight="true" outlineLevel="0" collapsed="false">
      <c r="B300" s="395"/>
      <c r="D300" s="396"/>
      <c r="E300" s="396"/>
      <c r="F300" s="396"/>
      <c r="G300" s="396"/>
      <c r="H300" s="397"/>
      <c r="I300" s="398"/>
    </row>
    <row r="301" s="394" customFormat="true" ht="14.85" hidden="false" customHeight="true" outlineLevel="0" collapsed="false">
      <c r="B301" s="395"/>
      <c r="D301" s="396"/>
      <c r="E301" s="396"/>
      <c r="F301" s="396"/>
      <c r="G301" s="396"/>
      <c r="H301" s="397"/>
      <c r="I301" s="398"/>
    </row>
    <row r="302" s="394" customFormat="true" ht="14.85" hidden="false" customHeight="true" outlineLevel="0" collapsed="false">
      <c r="B302" s="395"/>
      <c r="D302" s="396"/>
      <c r="E302" s="396"/>
      <c r="F302" s="396"/>
      <c r="G302" s="396"/>
      <c r="H302" s="397"/>
      <c r="I302" s="398"/>
    </row>
    <row r="303" s="394" customFormat="true" ht="14.85" hidden="false" customHeight="true" outlineLevel="0" collapsed="false">
      <c r="B303" s="395"/>
      <c r="D303" s="396"/>
      <c r="E303" s="396"/>
      <c r="F303" s="396"/>
      <c r="G303" s="396"/>
      <c r="H303" s="397"/>
      <c r="I303" s="398"/>
    </row>
    <row r="304" s="394" customFormat="true" ht="14.85" hidden="false" customHeight="true" outlineLevel="0" collapsed="false">
      <c r="B304" s="395"/>
      <c r="D304" s="396"/>
      <c r="E304" s="396"/>
      <c r="F304" s="396"/>
      <c r="G304" s="396"/>
      <c r="H304" s="397"/>
      <c r="I304" s="398"/>
    </row>
    <row r="305" s="394" customFormat="true" ht="14.85" hidden="false" customHeight="true" outlineLevel="0" collapsed="false">
      <c r="B305" s="395"/>
      <c r="D305" s="396"/>
      <c r="E305" s="396"/>
      <c r="F305" s="396"/>
      <c r="G305" s="396"/>
      <c r="H305" s="397"/>
      <c r="I305" s="398"/>
    </row>
    <row r="306" s="394" customFormat="true" ht="14.85" hidden="false" customHeight="true" outlineLevel="0" collapsed="false">
      <c r="B306" s="395"/>
      <c r="D306" s="396"/>
      <c r="E306" s="396"/>
      <c r="F306" s="396"/>
      <c r="G306" s="396"/>
      <c r="H306" s="397"/>
      <c r="I306" s="398"/>
    </row>
    <row r="307" s="394" customFormat="true" ht="14.85" hidden="false" customHeight="true" outlineLevel="0" collapsed="false">
      <c r="B307" s="395"/>
      <c r="D307" s="396"/>
      <c r="E307" s="396"/>
      <c r="F307" s="396"/>
      <c r="G307" s="396"/>
      <c r="H307" s="397"/>
      <c r="I307" s="398"/>
    </row>
    <row r="308" s="394" customFormat="true" ht="14.85" hidden="false" customHeight="true" outlineLevel="0" collapsed="false">
      <c r="B308" s="395"/>
      <c r="D308" s="396"/>
      <c r="E308" s="396"/>
      <c r="F308" s="396"/>
      <c r="G308" s="396"/>
      <c r="H308" s="397"/>
      <c r="I308" s="398"/>
    </row>
    <row r="309" s="394" customFormat="true" ht="14.85" hidden="false" customHeight="true" outlineLevel="0" collapsed="false">
      <c r="B309" s="395"/>
      <c r="D309" s="396"/>
      <c r="E309" s="396"/>
      <c r="F309" s="396"/>
      <c r="G309" s="396"/>
      <c r="H309" s="397"/>
      <c r="I309" s="398"/>
    </row>
    <row r="310" s="394" customFormat="true" ht="14.85" hidden="false" customHeight="true" outlineLevel="0" collapsed="false">
      <c r="B310" s="395"/>
      <c r="D310" s="396"/>
      <c r="E310" s="396"/>
      <c r="F310" s="396"/>
      <c r="G310" s="396"/>
      <c r="H310" s="397"/>
      <c r="I310" s="398"/>
    </row>
    <row r="311" s="394" customFormat="true" ht="14.85" hidden="false" customHeight="true" outlineLevel="0" collapsed="false">
      <c r="B311" s="395"/>
      <c r="D311" s="396"/>
      <c r="E311" s="396"/>
      <c r="F311" s="396"/>
      <c r="G311" s="396"/>
      <c r="H311" s="397"/>
      <c r="I311" s="398"/>
    </row>
    <row r="312" s="394" customFormat="true" ht="14.85" hidden="false" customHeight="true" outlineLevel="0" collapsed="false">
      <c r="B312" s="395"/>
      <c r="D312" s="396"/>
      <c r="E312" s="396"/>
      <c r="F312" s="396"/>
      <c r="G312" s="396"/>
      <c r="H312" s="397"/>
      <c r="I312" s="398"/>
    </row>
    <row r="313" s="394" customFormat="true" ht="14.85" hidden="false" customHeight="true" outlineLevel="0" collapsed="false">
      <c r="B313" s="395"/>
      <c r="D313" s="396"/>
      <c r="E313" s="396"/>
      <c r="F313" s="396"/>
      <c r="G313" s="396"/>
      <c r="H313" s="397"/>
      <c r="I313" s="398"/>
    </row>
    <row r="314" s="394" customFormat="true" ht="14.85" hidden="false" customHeight="true" outlineLevel="0" collapsed="false">
      <c r="B314" s="395"/>
      <c r="D314" s="396"/>
      <c r="E314" s="396"/>
      <c r="F314" s="396"/>
      <c r="G314" s="396"/>
      <c r="H314" s="397"/>
      <c r="I314" s="398"/>
    </row>
    <row r="315" s="394" customFormat="true" ht="14.85" hidden="false" customHeight="true" outlineLevel="0" collapsed="false">
      <c r="B315" s="395"/>
      <c r="D315" s="396"/>
      <c r="E315" s="396"/>
      <c r="F315" s="396"/>
      <c r="G315" s="396"/>
      <c r="H315" s="397"/>
      <c r="I315" s="398"/>
    </row>
    <row r="316" s="394" customFormat="true" ht="14.85" hidden="false" customHeight="true" outlineLevel="0" collapsed="false">
      <c r="B316" s="395"/>
      <c r="D316" s="396"/>
      <c r="E316" s="396"/>
      <c r="F316" s="396"/>
      <c r="G316" s="396"/>
      <c r="H316" s="397"/>
      <c r="I316" s="398"/>
    </row>
    <row r="317" s="394" customFormat="true" ht="14.85" hidden="false" customHeight="true" outlineLevel="0" collapsed="false">
      <c r="B317" s="395"/>
      <c r="D317" s="396"/>
      <c r="E317" s="396"/>
      <c r="F317" s="396"/>
      <c r="G317" s="396"/>
      <c r="H317" s="397"/>
      <c r="I317" s="398"/>
    </row>
    <row r="318" s="394" customFormat="true" ht="14.85" hidden="false" customHeight="true" outlineLevel="0" collapsed="false">
      <c r="B318" s="395"/>
      <c r="D318" s="396"/>
      <c r="E318" s="396"/>
      <c r="F318" s="396"/>
      <c r="G318" s="396"/>
      <c r="H318" s="397"/>
      <c r="I318" s="398"/>
    </row>
    <row r="319" s="394" customFormat="true" ht="14.85" hidden="false" customHeight="true" outlineLevel="0" collapsed="false">
      <c r="B319" s="395"/>
      <c r="D319" s="396"/>
      <c r="E319" s="396"/>
      <c r="F319" s="396"/>
      <c r="G319" s="396"/>
      <c r="H319" s="397"/>
      <c r="I319" s="398"/>
    </row>
    <row r="320" s="394" customFormat="true" ht="14.85" hidden="false" customHeight="true" outlineLevel="0" collapsed="false">
      <c r="B320" s="395"/>
      <c r="D320" s="396"/>
      <c r="E320" s="396"/>
      <c r="F320" s="396"/>
      <c r="G320" s="396"/>
      <c r="H320" s="397"/>
      <c r="I320" s="398"/>
    </row>
    <row r="321" s="394" customFormat="true" ht="14.85" hidden="false" customHeight="true" outlineLevel="0" collapsed="false">
      <c r="B321" s="395"/>
      <c r="D321" s="396"/>
      <c r="E321" s="396"/>
      <c r="F321" s="396"/>
      <c r="G321" s="396"/>
      <c r="H321" s="397"/>
      <c r="I321" s="398"/>
    </row>
    <row r="322" s="394" customFormat="true" ht="14.85" hidden="false" customHeight="true" outlineLevel="0" collapsed="false">
      <c r="B322" s="395"/>
      <c r="D322" s="396"/>
      <c r="E322" s="396"/>
      <c r="F322" s="396"/>
      <c r="G322" s="396"/>
      <c r="H322" s="397"/>
      <c r="I322" s="398"/>
    </row>
    <row r="323" s="394" customFormat="true" ht="14.85" hidden="false" customHeight="true" outlineLevel="0" collapsed="false">
      <c r="B323" s="395"/>
      <c r="D323" s="396"/>
      <c r="E323" s="396"/>
      <c r="F323" s="396"/>
      <c r="G323" s="396"/>
      <c r="H323" s="397"/>
      <c r="I323" s="398"/>
    </row>
    <row r="324" s="394" customFormat="true" ht="14.85" hidden="false" customHeight="true" outlineLevel="0" collapsed="false">
      <c r="B324" s="395"/>
      <c r="D324" s="396"/>
      <c r="E324" s="396"/>
      <c r="F324" s="396"/>
      <c r="G324" s="396"/>
      <c r="H324" s="397"/>
      <c r="I324" s="398"/>
    </row>
    <row r="325" s="394" customFormat="true" ht="14.85" hidden="false" customHeight="true" outlineLevel="0" collapsed="false">
      <c r="B325" s="395"/>
      <c r="D325" s="396"/>
      <c r="E325" s="396"/>
      <c r="F325" s="396"/>
      <c r="G325" s="396"/>
      <c r="H325" s="397"/>
      <c r="I325" s="398"/>
    </row>
    <row r="326" s="394" customFormat="true" ht="14.85" hidden="false" customHeight="true" outlineLevel="0" collapsed="false">
      <c r="B326" s="395"/>
      <c r="D326" s="396"/>
      <c r="E326" s="396"/>
      <c r="F326" s="396"/>
      <c r="G326" s="396"/>
      <c r="H326" s="397"/>
      <c r="I326" s="398"/>
    </row>
    <row r="327" s="394" customFormat="true" ht="14.85" hidden="false" customHeight="true" outlineLevel="0" collapsed="false">
      <c r="B327" s="395"/>
      <c r="D327" s="396"/>
      <c r="E327" s="396"/>
      <c r="F327" s="396"/>
      <c r="G327" s="396"/>
      <c r="H327" s="397"/>
      <c r="I327" s="398"/>
    </row>
    <row r="328" s="394" customFormat="true" ht="14.85" hidden="false" customHeight="true" outlineLevel="0" collapsed="false">
      <c r="B328" s="395"/>
      <c r="D328" s="396"/>
      <c r="E328" s="396"/>
      <c r="F328" s="396"/>
      <c r="G328" s="396"/>
      <c r="H328" s="397"/>
      <c r="I328" s="398"/>
    </row>
    <row r="329" s="394" customFormat="true" ht="14.85" hidden="false" customHeight="true" outlineLevel="0" collapsed="false">
      <c r="B329" s="395"/>
      <c r="D329" s="396"/>
      <c r="E329" s="396"/>
      <c r="F329" s="396"/>
      <c r="G329" s="396"/>
      <c r="H329" s="397"/>
      <c r="I329" s="398"/>
    </row>
    <row r="330" s="394" customFormat="true" ht="14.85" hidden="false" customHeight="true" outlineLevel="0" collapsed="false">
      <c r="B330" s="395"/>
      <c r="D330" s="396"/>
      <c r="E330" s="396"/>
      <c r="F330" s="396"/>
      <c r="G330" s="396"/>
      <c r="H330" s="397"/>
      <c r="I330" s="398"/>
    </row>
    <row r="331" s="394" customFormat="true" ht="14.85" hidden="false" customHeight="true" outlineLevel="0" collapsed="false">
      <c r="B331" s="395"/>
      <c r="D331" s="396"/>
      <c r="E331" s="396"/>
      <c r="F331" s="396"/>
      <c r="G331" s="396"/>
      <c r="H331" s="397"/>
      <c r="I331" s="398"/>
    </row>
    <row r="332" s="394" customFormat="true" ht="14.85" hidden="false" customHeight="true" outlineLevel="0" collapsed="false">
      <c r="B332" s="395"/>
      <c r="D332" s="396"/>
      <c r="E332" s="396"/>
      <c r="F332" s="396"/>
      <c r="G332" s="396"/>
      <c r="H332" s="397"/>
      <c r="I332" s="398"/>
    </row>
    <row r="333" s="394" customFormat="true" ht="14.85" hidden="false" customHeight="true" outlineLevel="0" collapsed="false">
      <c r="B333" s="395"/>
      <c r="D333" s="396"/>
      <c r="E333" s="396"/>
      <c r="F333" s="396"/>
      <c r="G333" s="396"/>
      <c r="H333" s="397"/>
      <c r="I333" s="398"/>
    </row>
    <row r="334" s="394" customFormat="true" ht="14.85" hidden="false" customHeight="true" outlineLevel="0" collapsed="false">
      <c r="B334" s="395"/>
      <c r="D334" s="396"/>
      <c r="E334" s="396"/>
      <c r="F334" s="396"/>
      <c r="G334" s="396"/>
      <c r="H334" s="397"/>
      <c r="I334" s="398"/>
    </row>
    <row r="335" s="394" customFormat="true" ht="14.85" hidden="false" customHeight="true" outlineLevel="0" collapsed="false">
      <c r="B335" s="395"/>
      <c r="D335" s="396"/>
      <c r="E335" s="396"/>
      <c r="F335" s="396"/>
      <c r="G335" s="396"/>
      <c r="H335" s="397"/>
      <c r="I335" s="398"/>
    </row>
    <row r="336" s="394" customFormat="true" ht="14.85" hidden="false" customHeight="true" outlineLevel="0" collapsed="false">
      <c r="B336" s="395"/>
      <c r="D336" s="396"/>
      <c r="E336" s="396"/>
      <c r="F336" s="396"/>
      <c r="G336" s="396"/>
      <c r="H336" s="397"/>
      <c r="I336" s="398"/>
    </row>
    <row r="337" s="394" customFormat="true" ht="14.85" hidden="false" customHeight="true" outlineLevel="0" collapsed="false">
      <c r="B337" s="395"/>
      <c r="D337" s="396"/>
      <c r="E337" s="396"/>
      <c r="F337" s="396"/>
      <c r="G337" s="396"/>
      <c r="H337" s="397"/>
      <c r="I337" s="398"/>
    </row>
    <row r="338" s="394" customFormat="true" ht="14.85" hidden="false" customHeight="true" outlineLevel="0" collapsed="false">
      <c r="B338" s="395"/>
      <c r="D338" s="396"/>
      <c r="E338" s="396"/>
      <c r="F338" s="396"/>
      <c r="G338" s="396"/>
      <c r="H338" s="397"/>
      <c r="I338" s="398"/>
    </row>
    <row r="339" s="394" customFormat="true" ht="14.85" hidden="false" customHeight="true" outlineLevel="0" collapsed="false">
      <c r="B339" s="395"/>
      <c r="D339" s="396"/>
      <c r="E339" s="396"/>
      <c r="F339" s="396"/>
      <c r="G339" s="396"/>
      <c r="H339" s="397"/>
      <c r="I339" s="398"/>
    </row>
    <row r="340" s="394" customFormat="true" ht="14.85" hidden="false" customHeight="true" outlineLevel="0" collapsed="false">
      <c r="B340" s="395"/>
      <c r="D340" s="396"/>
      <c r="E340" s="396"/>
      <c r="F340" s="396"/>
      <c r="G340" s="396"/>
      <c r="H340" s="397"/>
      <c r="I340" s="398"/>
    </row>
    <row r="341" s="394" customFormat="true" ht="14.85" hidden="false" customHeight="true" outlineLevel="0" collapsed="false">
      <c r="B341" s="395"/>
      <c r="D341" s="396"/>
      <c r="E341" s="396"/>
      <c r="F341" s="396"/>
      <c r="G341" s="396"/>
      <c r="H341" s="397"/>
      <c r="I341" s="398"/>
    </row>
    <row r="342" s="394" customFormat="true" ht="14.85" hidden="false" customHeight="true" outlineLevel="0" collapsed="false">
      <c r="B342" s="395"/>
      <c r="D342" s="396"/>
      <c r="E342" s="396"/>
      <c r="F342" s="396"/>
      <c r="G342" s="396"/>
      <c r="H342" s="397"/>
      <c r="I342" s="398"/>
    </row>
    <row r="343" s="394" customFormat="true" ht="14.85" hidden="false" customHeight="true" outlineLevel="0" collapsed="false">
      <c r="B343" s="395"/>
      <c r="D343" s="396"/>
      <c r="E343" s="396"/>
      <c r="F343" s="396"/>
      <c r="G343" s="396"/>
      <c r="H343" s="397"/>
      <c r="I343" s="398"/>
    </row>
    <row r="344" s="394" customFormat="true" ht="14.85" hidden="false" customHeight="true" outlineLevel="0" collapsed="false">
      <c r="B344" s="395"/>
      <c r="D344" s="396"/>
      <c r="E344" s="396"/>
      <c r="F344" s="396"/>
      <c r="G344" s="396"/>
      <c r="H344" s="397"/>
      <c r="I344" s="398"/>
    </row>
    <row r="345" s="394" customFormat="true" ht="14.85" hidden="false" customHeight="true" outlineLevel="0" collapsed="false">
      <c r="B345" s="395"/>
      <c r="D345" s="396"/>
      <c r="E345" s="396"/>
      <c r="F345" s="396"/>
      <c r="G345" s="396"/>
      <c r="H345" s="397"/>
      <c r="I345" s="398"/>
    </row>
    <row r="346" s="394" customFormat="true" ht="14.85" hidden="false" customHeight="true" outlineLevel="0" collapsed="false">
      <c r="B346" s="395"/>
      <c r="D346" s="396"/>
      <c r="E346" s="396"/>
      <c r="F346" s="396"/>
      <c r="G346" s="396"/>
      <c r="H346" s="397"/>
      <c r="I346" s="398"/>
    </row>
    <row r="347" s="394" customFormat="true" ht="14.85" hidden="false" customHeight="true" outlineLevel="0" collapsed="false">
      <c r="B347" s="395"/>
      <c r="D347" s="396"/>
      <c r="E347" s="396"/>
      <c r="F347" s="396"/>
      <c r="G347" s="396"/>
      <c r="H347" s="397"/>
      <c r="I347" s="398"/>
    </row>
    <row r="348" s="394" customFormat="true" ht="14.85" hidden="false" customHeight="true" outlineLevel="0" collapsed="false">
      <c r="B348" s="395"/>
      <c r="D348" s="396"/>
      <c r="E348" s="396"/>
      <c r="F348" s="396"/>
      <c r="G348" s="396"/>
      <c r="H348" s="397"/>
      <c r="I348" s="398"/>
    </row>
    <row r="349" s="394" customFormat="true" ht="14.85" hidden="false" customHeight="true" outlineLevel="0" collapsed="false">
      <c r="B349" s="395"/>
      <c r="D349" s="396"/>
      <c r="E349" s="396"/>
      <c r="F349" s="396"/>
      <c r="G349" s="396"/>
      <c r="H349" s="397"/>
      <c r="I349" s="398"/>
    </row>
    <row r="350" s="394" customFormat="true" ht="14.85" hidden="false" customHeight="true" outlineLevel="0" collapsed="false">
      <c r="B350" s="395"/>
      <c r="D350" s="396"/>
      <c r="E350" s="396"/>
      <c r="F350" s="396"/>
      <c r="G350" s="396"/>
      <c r="H350" s="397"/>
      <c r="I350" s="398"/>
    </row>
    <row r="351" s="394" customFormat="true" ht="14.85" hidden="false" customHeight="true" outlineLevel="0" collapsed="false">
      <c r="B351" s="395"/>
      <c r="D351" s="396"/>
      <c r="E351" s="396"/>
      <c r="F351" s="396"/>
      <c r="G351" s="396"/>
      <c r="H351" s="397"/>
      <c r="I351" s="398"/>
    </row>
    <row r="352" s="394" customFormat="true" ht="14.85" hidden="false" customHeight="true" outlineLevel="0" collapsed="false">
      <c r="B352" s="395"/>
      <c r="D352" s="396"/>
      <c r="E352" s="396"/>
      <c r="F352" s="396"/>
      <c r="G352" s="396"/>
      <c r="H352" s="397"/>
      <c r="I352" s="398"/>
    </row>
    <row r="353" s="394" customFormat="true" ht="14.85" hidden="false" customHeight="true" outlineLevel="0" collapsed="false">
      <c r="B353" s="395"/>
      <c r="D353" s="396"/>
      <c r="E353" s="396"/>
      <c r="F353" s="396"/>
      <c r="G353" s="396"/>
      <c r="H353" s="397"/>
      <c r="I353" s="398"/>
    </row>
    <row r="354" s="394" customFormat="true" ht="14.85" hidden="false" customHeight="true" outlineLevel="0" collapsed="false">
      <c r="B354" s="395"/>
      <c r="D354" s="396"/>
      <c r="E354" s="396"/>
      <c r="F354" s="396"/>
      <c r="G354" s="396"/>
      <c r="H354" s="397"/>
      <c r="I354" s="398"/>
    </row>
    <row r="355" s="394" customFormat="true" ht="14.85" hidden="false" customHeight="true" outlineLevel="0" collapsed="false">
      <c r="B355" s="395"/>
      <c r="D355" s="396"/>
      <c r="E355" s="396"/>
      <c r="F355" s="396"/>
      <c r="G355" s="396"/>
      <c r="H355" s="397"/>
      <c r="I355" s="398"/>
    </row>
    <row r="356" s="394" customFormat="true" ht="14.85" hidden="false" customHeight="true" outlineLevel="0" collapsed="false">
      <c r="B356" s="395"/>
      <c r="D356" s="396"/>
      <c r="E356" s="396"/>
      <c r="F356" s="396"/>
      <c r="G356" s="396"/>
      <c r="H356" s="397"/>
      <c r="I356" s="398"/>
    </row>
  </sheetData>
  <sheetProtection sheet="true" password="da2d"/>
  <mergeCells count="23">
    <mergeCell ref="B2:G2"/>
    <mergeCell ref="B3:G3"/>
    <mergeCell ref="B5:C5"/>
    <mergeCell ref="B20:C20"/>
    <mergeCell ref="B26:C26"/>
    <mergeCell ref="B27:C27"/>
    <mergeCell ref="B28:C28"/>
    <mergeCell ref="B41:C41"/>
    <mergeCell ref="B42:C42"/>
    <mergeCell ref="E42:F47"/>
    <mergeCell ref="B50:C50"/>
    <mergeCell ref="B51:C51"/>
    <mergeCell ref="F51:F54"/>
    <mergeCell ref="B57:C57"/>
    <mergeCell ref="E57:F60"/>
    <mergeCell ref="B62:C62"/>
    <mergeCell ref="B64:C64"/>
    <mergeCell ref="B65:C65"/>
    <mergeCell ref="E65:F68"/>
    <mergeCell ref="B70:C70"/>
    <mergeCell ref="B71:C71"/>
    <mergeCell ref="E71:F73"/>
    <mergeCell ref="B75:F75"/>
  </mergeCells>
  <conditionalFormatting sqref="K38:N40 O38:O39 O46:O48 P38:P40 Q38:R39 K50:K63 N51:N63 O50:O63 Q61:R63 L45:L63 M46:M63 P46:P63 S38:U63 K64:U65536 K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10.0859375" defaultRowHeight="15.6" zeroHeight="false" outlineLevelRow="0" outlineLevelCol="0"/>
  <cols>
    <col collapsed="false" customWidth="true" hidden="false" outlineLevel="0" max="1" min="1" style="399" width="3.39"/>
    <col collapsed="false" customWidth="true" hidden="false" outlineLevel="0" max="2" min="2" style="23" width="11.01"/>
    <col collapsed="false" customWidth="true" hidden="false" outlineLevel="0" max="3" min="3" style="23" width="29.66"/>
    <col collapsed="false" customWidth="true" hidden="false" outlineLevel="0" max="4" min="4" style="23" width="11.74"/>
    <col collapsed="false" customWidth="true" hidden="false" outlineLevel="0" max="5" min="5" style="23" width="15.75"/>
    <col collapsed="false" customWidth="true" hidden="false" outlineLevel="0" max="6" min="6" style="23" width="17.4"/>
    <col collapsed="false" customWidth="true" hidden="false" outlineLevel="0" max="9" min="7" style="23" width="15.75"/>
    <col collapsed="false" customWidth="true" hidden="false" outlineLevel="0" max="10" min="10" style="23" width="16.89"/>
    <col collapsed="false" customWidth="true" hidden="false" outlineLevel="0" max="11" min="11" style="23" width="19.15"/>
    <col collapsed="false" customWidth="true" hidden="false" outlineLevel="0" max="12" min="12" style="399" width="15.65"/>
    <col collapsed="false" customWidth="true" hidden="false" outlineLevel="0" max="13" min="13" style="399" width="16.37"/>
    <col collapsed="false" customWidth="true" hidden="false" outlineLevel="0" max="14" min="14" style="399" width="15.75"/>
    <col collapsed="false" customWidth="true" hidden="false" outlineLevel="0" max="15" min="15" style="399" width="14.83"/>
    <col collapsed="false" customWidth="true" hidden="false" outlineLevel="0" max="16" min="16" style="399" width="5.24"/>
    <col collapsed="false" customWidth="false" hidden="false" outlineLevel="0" max="28" min="17" style="399" width="10.08"/>
    <col collapsed="false" customWidth="false" hidden="false" outlineLevel="0" max="29" min="29" style="22" width="10.08"/>
    <col collapsed="false" customWidth="false" hidden="false" outlineLevel="0" max="204" min="30" style="23" width="10.08"/>
    <col collapsed="false" customWidth="true" hidden="false" outlineLevel="0" max="205" min="205" style="23" width="1.84"/>
    <col collapsed="false" customWidth="false" hidden="false" outlineLevel="0" max="257" min="206" style="23" width="10.08"/>
  </cols>
  <sheetData>
    <row r="1" s="399" customFormat="true" ht="16.2" hidden="false" customHeight="false" outlineLevel="0" collapsed="false">
      <c r="A1" s="400"/>
      <c r="B1" s="401"/>
      <c r="C1" s="401"/>
      <c r="D1" s="401"/>
      <c r="E1" s="402"/>
      <c r="F1" s="403"/>
      <c r="G1" s="404"/>
      <c r="H1" s="400"/>
      <c r="I1" s="400"/>
      <c r="J1" s="400"/>
      <c r="K1" s="400"/>
      <c r="L1" s="400"/>
      <c r="M1" s="400"/>
    </row>
    <row r="2" customFormat="false" ht="24" hidden="false" customHeight="false" outlineLevel="0" collapsed="false">
      <c r="A2" s="405"/>
      <c r="B2" s="406" t="s">
        <v>206</v>
      </c>
      <c r="C2" s="407"/>
      <c r="D2" s="229"/>
      <c r="E2" s="407"/>
      <c r="F2" s="408"/>
      <c r="G2" s="409"/>
      <c r="H2" s="409"/>
      <c r="I2" s="409"/>
      <c r="J2" s="409"/>
      <c r="K2" s="410"/>
      <c r="L2" s="411"/>
      <c r="M2" s="412"/>
      <c r="N2" s="413"/>
      <c r="O2" s="414"/>
      <c r="P2" s="414"/>
    </row>
    <row r="3" customFormat="false" ht="34.8" hidden="false" customHeight="false" outlineLevel="0" collapsed="false">
      <c r="A3" s="414"/>
      <c r="B3" s="415"/>
      <c r="C3" s="416" t="s">
        <v>207</v>
      </c>
      <c r="D3" s="417" t="n">
        <f aca="false">ANNEE</f>
        <v>2014</v>
      </c>
      <c r="F3" s="418" t="str">
        <f aca="false">+Données!G3</f>
        <v>Lycée Jean Némar  -  ANGERS</v>
      </c>
      <c r="G3" s="418"/>
      <c r="H3" s="418"/>
      <c r="I3" s="418"/>
      <c r="J3" s="418"/>
      <c r="K3" s="418"/>
      <c r="L3" s="419" t="s">
        <v>208</v>
      </c>
      <c r="M3" s="412"/>
      <c r="N3" s="413"/>
      <c r="O3" s="414"/>
      <c r="P3" s="414"/>
    </row>
    <row r="4" customFormat="false" ht="14.25" hidden="false" customHeight="true" outlineLevel="0" collapsed="false">
      <c r="A4" s="414"/>
      <c r="B4" s="420"/>
      <c r="C4" s="420"/>
      <c r="D4" s="420"/>
      <c r="F4" s="421"/>
      <c r="G4" s="422"/>
      <c r="H4" s="422"/>
      <c r="I4" s="422"/>
      <c r="J4" s="422"/>
      <c r="K4" s="423"/>
      <c r="L4" s="424"/>
      <c r="M4" s="412"/>
      <c r="N4" s="413"/>
      <c r="O4" s="414"/>
      <c r="P4" s="414"/>
    </row>
    <row r="5" customFormat="false" ht="20.25" hidden="false" customHeight="true" outlineLevel="0" collapsed="false">
      <c r="A5" s="414"/>
      <c r="B5" s="420"/>
      <c r="C5" s="420"/>
      <c r="D5" s="420"/>
      <c r="F5" s="425"/>
      <c r="G5" s="425"/>
      <c r="H5" s="425"/>
      <c r="I5" s="425"/>
      <c r="J5" s="425"/>
      <c r="K5" s="425"/>
      <c r="L5" s="424"/>
      <c r="M5" s="412"/>
      <c r="N5" s="413"/>
      <c r="O5" s="414"/>
      <c r="P5" s="414"/>
    </row>
    <row r="6" customFormat="false" ht="20.25" hidden="false" customHeight="true" outlineLevel="0" collapsed="false">
      <c r="A6" s="414"/>
      <c r="B6" s="426" t="s">
        <v>209</v>
      </c>
      <c r="C6" s="427"/>
      <c r="D6" s="427"/>
      <c r="E6" s="428"/>
      <c r="F6" s="410"/>
      <c r="G6" s="425"/>
      <c r="H6" s="429" t="s">
        <v>210</v>
      </c>
      <c r="I6" s="430"/>
      <c r="J6" s="430"/>
      <c r="K6" s="431"/>
      <c r="L6" s="424"/>
      <c r="M6" s="412"/>
      <c r="N6" s="413"/>
      <c r="O6" s="414"/>
      <c r="P6" s="414"/>
    </row>
    <row r="7" s="443" customFormat="true" ht="20.25" hidden="false" customHeight="true" outlineLevel="0" collapsed="false">
      <c r="A7" s="432"/>
      <c r="B7" s="433" t="str">
        <f aca="false">+Données!B5</f>
        <v>1ème section</v>
      </c>
      <c r="C7" s="434" t="str">
        <f aca="false">+Données!C5</f>
        <v>fonctionnement</v>
      </c>
      <c r="D7" s="127" t="s">
        <v>211</v>
      </c>
      <c r="E7" s="127" t="s">
        <v>212</v>
      </c>
      <c r="F7" s="435" t="s">
        <v>213</v>
      </c>
      <c r="G7" s="436"/>
      <c r="H7" s="437"/>
      <c r="I7" s="436"/>
      <c r="J7" s="436"/>
      <c r="K7" s="438"/>
      <c r="L7" s="439"/>
      <c r="M7" s="440"/>
      <c r="N7" s="441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42"/>
    </row>
    <row r="8" s="443" customFormat="true" ht="20.25" hidden="false" customHeight="true" outlineLevel="0" collapsed="false">
      <c r="A8" s="432"/>
      <c r="B8" s="444"/>
      <c r="C8" s="445" t="str">
        <f aca="false">+Données!C6</f>
        <v>Administration et logistique</v>
      </c>
      <c r="D8" s="445" t="n">
        <f aca="false">+Données!E6</f>
        <v>0</v>
      </c>
      <c r="E8" s="445" t="n">
        <f aca="false">+Données!F6</f>
        <v>0</v>
      </c>
      <c r="F8" s="446" t="n">
        <f aca="false">+Données!G6</f>
        <v>0</v>
      </c>
      <c r="G8" s="436"/>
      <c r="H8" s="437"/>
      <c r="I8" s="436"/>
      <c r="J8" s="436"/>
      <c r="K8" s="438"/>
      <c r="L8" s="439"/>
      <c r="M8" s="440"/>
      <c r="N8" s="441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42"/>
    </row>
    <row r="9" s="443" customFormat="true" ht="20.25" hidden="false" customHeight="true" outlineLevel="0" collapsed="false">
      <c r="A9" s="432"/>
      <c r="B9" s="444"/>
      <c r="C9" s="445" t="str">
        <f aca="false">+Données!C7</f>
        <v>Activités pédagogiques</v>
      </c>
      <c r="D9" s="445" t="n">
        <f aca="false">+Données!E7</f>
        <v>0</v>
      </c>
      <c r="E9" s="445" t="n">
        <f aca="false">+Données!F7</f>
        <v>0</v>
      </c>
      <c r="F9" s="446" t="n">
        <f aca="false">+Données!G7</f>
        <v>0</v>
      </c>
      <c r="G9" s="436"/>
      <c r="H9" s="447" t="s">
        <v>214</v>
      </c>
      <c r="I9" s="436"/>
      <c r="J9" s="436"/>
      <c r="K9" s="448" t="n">
        <f aca="false">+Données!G16</f>
        <v>0</v>
      </c>
      <c r="L9" s="439"/>
      <c r="M9" s="440"/>
      <c r="N9" s="441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42"/>
    </row>
    <row r="10" s="443" customFormat="true" ht="20.25" hidden="false" customHeight="true" outlineLevel="0" collapsed="false">
      <c r="A10" s="432"/>
      <c r="B10" s="444"/>
      <c r="C10" s="445" t="str">
        <f aca="false">+Données!C8</f>
        <v>Vie de l'Elève</v>
      </c>
      <c r="D10" s="449" t="n">
        <f aca="false">+Données!E8</f>
        <v>0</v>
      </c>
      <c r="E10" s="449" t="n">
        <f aca="false">+Données!F8</f>
        <v>0</v>
      </c>
      <c r="F10" s="450" t="n">
        <f aca="false">+Données!G8</f>
        <v>0</v>
      </c>
      <c r="G10" s="436"/>
      <c r="H10" s="451" t="s">
        <v>215</v>
      </c>
      <c r="I10" s="436"/>
      <c r="J10" s="436"/>
      <c r="K10" s="438"/>
      <c r="L10" s="439"/>
      <c r="M10" s="440"/>
      <c r="N10" s="441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42"/>
    </row>
    <row r="11" s="443" customFormat="true" ht="20.25" hidden="false" customHeight="true" outlineLevel="0" collapsed="false">
      <c r="A11" s="432"/>
      <c r="B11" s="444"/>
      <c r="C11" s="452" t="str">
        <f aca="false">+Données!C9</f>
        <v>Total SG</v>
      </c>
      <c r="D11" s="453" t="n">
        <f aca="false">+Données!E9</f>
        <v>0</v>
      </c>
      <c r="E11" s="453" t="n">
        <f aca="false">+Données!F9</f>
        <v>0</v>
      </c>
      <c r="F11" s="454" t="n">
        <f aca="false">+Données!G9</f>
        <v>0</v>
      </c>
      <c r="H11" s="455"/>
      <c r="I11" s="445"/>
      <c r="J11" s="445"/>
      <c r="K11" s="456"/>
      <c r="L11" s="457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42"/>
    </row>
    <row r="12" s="443" customFormat="true" ht="20.25" hidden="false" customHeight="true" outlineLevel="0" collapsed="false">
      <c r="A12" s="432"/>
      <c r="B12" s="444"/>
      <c r="C12" s="445" t="str">
        <f aca="false">+Données!C10</f>
        <v>Restauration</v>
      </c>
      <c r="D12" s="445" t="n">
        <f aca="false">+Données!E10</f>
        <v>0</v>
      </c>
      <c r="E12" s="445" t="n">
        <f aca="false">+Données!F10</f>
        <v>0</v>
      </c>
      <c r="F12" s="446" t="n">
        <f aca="false">+Données!G10</f>
        <v>0</v>
      </c>
      <c r="H12" s="455" t="s">
        <v>216</v>
      </c>
      <c r="I12" s="445"/>
      <c r="J12" s="458" t="n">
        <f aca="false">+Données!E19</f>
        <v>0</v>
      </c>
      <c r="K12" s="456"/>
      <c r="L12" s="457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42"/>
    </row>
    <row r="13" s="443" customFormat="true" ht="20.25" hidden="false" customHeight="true" outlineLevel="0" collapsed="false">
      <c r="A13" s="432"/>
      <c r="B13" s="444"/>
      <c r="C13" s="445" t="str">
        <f aca="false">+Données!C11</f>
        <v>Bourses nationales</v>
      </c>
      <c r="D13" s="445" t="n">
        <f aca="false">+Données!E11</f>
        <v>0</v>
      </c>
      <c r="E13" s="445" t="n">
        <f aca="false">+Données!F11</f>
        <v>0</v>
      </c>
      <c r="F13" s="446" t="n">
        <f aca="false">+Données!G11</f>
        <v>0</v>
      </c>
      <c r="H13" s="455"/>
      <c r="I13" s="445"/>
      <c r="J13" s="445"/>
      <c r="K13" s="456"/>
      <c r="L13" s="457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42"/>
    </row>
    <row r="14" s="443" customFormat="true" ht="20.25" hidden="false" customHeight="true" outlineLevel="0" collapsed="false">
      <c r="A14" s="432"/>
      <c r="B14" s="444"/>
      <c r="C14" s="445" t="str">
        <f aca="false">+Données!C12</f>
        <v>Service spécial 3</v>
      </c>
      <c r="D14" s="445" t="n">
        <f aca="false">+Données!E12</f>
        <v>0</v>
      </c>
      <c r="E14" s="445" t="n">
        <f aca="false">+Données!F12</f>
        <v>0</v>
      </c>
      <c r="F14" s="446" t="n">
        <f aca="false">+Données!G12</f>
        <v>0</v>
      </c>
      <c r="H14" s="459" t="str">
        <f aca="false">IF(K14&gt;0,"capacité d'autofinancement de","insuffisance d'autofinancement de")</f>
        <v>insuffisance d'autofinancement de</v>
      </c>
      <c r="I14" s="460"/>
      <c r="J14" s="460"/>
      <c r="K14" s="461" t="n">
        <f aca="false">+K9+J12</f>
        <v>0</v>
      </c>
      <c r="L14" s="457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42"/>
    </row>
    <row r="15" s="443" customFormat="true" ht="20.25" hidden="false" customHeight="true" outlineLevel="0" collapsed="false">
      <c r="A15" s="432"/>
      <c r="B15" s="444"/>
      <c r="C15" s="445" t="str">
        <f aca="false">+Données!C13</f>
        <v>Service spécial 4</v>
      </c>
      <c r="D15" s="449" t="n">
        <f aca="false">+Données!E13</f>
        <v>0</v>
      </c>
      <c r="E15" s="449" t="n">
        <f aca="false">+Données!F13</f>
        <v>0</v>
      </c>
      <c r="F15" s="450" t="n">
        <f aca="false">+Données!G13</f>
        <v>0</v>
      </c>
      <c r="I15" s="445"/>
      <c r="J15" s="445"/>
      <c r="L15" s="457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42"/>
    </row>
    <row r="16" s="443" customFormat="true" ht="20.25" hidden="false" customHeight="true" outlineLevel="0" collapsed="false">
      <c r="A16" s="432"/>
      <c r="B16" s="462"/>
      <c r="C16" s="452" t="str">
        <f aca="false">+Données!C14</f>
        <v>Total SS</v>
      </c>
      <c r="D16" s="453" t="n">
        <f aca="false">+Données!E14</f>
        <v>0</v>
      </c>
      <c r="E16" s="453" t="n">
        <f aca="false">+Données!F14</f>
        <v>0</v>
      </c>
      <c r="F16" s="454" t="n">
        <f aca="false">+Données!G14</f>
        <v>0</v>
      </c>
      <c r="H16" s="463" t="s">
        <v>217</v>
      </c>
      <c r="I16" s="464"/>
      <c r="J16" s="464"/>
      <c r="K16" s="465"/>
      <c r="L16" s="457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42"/>
    </row>
    <row r="17" s="443" customFormat="true" ht="20.25" hidden="false" customHeight="true" outlineLevel="0" collapsed="false">
      <c r="A17" s="432"/>
      <c r="B17" s="433" t="str">
        <f aca="false">+Données!B15</f>
        <v>2ème section</v>
      </c>
      <c r="C17" s="434" t="str">
        <f aca="false">+Données!C15</f>
        <v>Opérations en capital </v>
      </c>
      <c r="D17" s="466" t="n">
        <f aca="false">+Données!E15</f>
        <v>0</v>
      </c>
      <c r="E17" s="466" t="n">
        <f aca="false">+Données!F15</f>
        <v>0</v>
      </c>
      <c r="F17" s="467" t="str">
        <f aca="false">+Données!G15</f>
        <v>///</v>
      </c>
      <c r="H17" s="468" t="s">
        <v>218</v>
      </c>
      <c r="I17" s="469"/>
      <c r="J17" s="470" t="e">
        <f aca="false">J25/((D8+D9+D10)/360)</f>
        <v>#VALUE!</v>
      </c>
      <c r="K17" s="471"/>
      <c r="L17" s="457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42"/>
    </row>
    <row r="18" s="443" customFormat="true" ht="20.25" hidden="false" customHeight="true" outlineLevel="0" collapsed="false">
      <c r="A18" s="432"/>
      <c r="B18" s="472"/>
      <c r="C18" s="473" t="s">
        <v>219</v>
      </c>
      <c r="D18" s="474" t="n">
        <f aca="false">+Données!E16</f>
        <v>0</v>
      </c>
      <c r="E18" s="474" t="n">
        <f aca="false">+Données!F16</f>
        <v>0</v>
      </c>
      <c r="F18" s="475" t="n">
        <f aca="false">+Données!G16</f>
        <v>0</v>
      </c>
      <c r="H18" s="476" t="s">
        <v>220</v>
      </c>
      <c r="I18" s="477"/>
      <c r="J18" s="478" t="e">
        <f aca="false">J27/(D12/360)</f>
        <v>#VALUE!</v>
      </c>
      <c r="K18" s="479"/>
      <c r="L18" s="457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42"/>
    </row>
    <row r="19" customFormat="false" ht="20.25" hidden="false" customHeight="true" outlineLevel="0" collapsed="false">
      <c r="A19" s="414"/>
      <c r="B19" s="53"/>
      <c r="C19" s="480"/>
      <c r="D19" s="480"/>
      <c r="E19" s="480"/>
      <c r="F19" s="229"/>
      <c r="G19" s="420"/>
      <c r="H19" s="420"/>
      <c r="I19" s="420"/>
      <c r="J19" s="420"/>
      <c r="K19" s="420"/>
      <c r="L19" s="481"/>
      <c r="M19" s="414"/>
    </row>
    <row r="20" customFormat="false" ht="18.6" hidden="false" customHeight="true" outlineLevel="0" collapsed="false">
      <c r="A20" s="414"/>
      <c r="B20" s="482"/>
      <c r="C20" s="483"/>
      <c r="D20" s="483"/>
      <c r="E20" s="484" t="s">
        <v>221</v>
      </c>
      <c r="F20" s="485" t="s">
        <v>222</v>
      </c>
      <c r="G20" s="486" t="s">
        <v>223</v>
      </c>
      <c r="H20" s="487" t="s">
        <v>224</v>
      </c>
      <c r="I20" s="487"/>
      <c r="J20" s="488" t="s">
        <v>225</v>
      </c>
      <c r="K20" s="489"/>
      <c r="L20" s="481"/>
      <c r="M20" s="414"/>
    </row>
    <row r="21" customFormat="false" ht="18.75" hidden="false" customHeight="true" outlineLevel="0" collapsed="false">
      <c r="A21" s="414"/>
      <c r="B21" s="490" t="s">
        <v>226</v>
      </c>
      <c r="C21" s="229"/>
      <c r="D21" s="229"/>
      <c r="E21" s="484"/>
      <c r="F21" s="485"/>
      <c r="G21" s="486"/>
      <c r="H21" s="491" t="s">
        <v>227</v>
      </c>
      <c r="I21" s="491"/>
      <c r="J21" s="488"/>
      <c r="K21" s="492" t="s">
        <v>228</v>
      </c>
      <c r="L21" s="481"/>
      <c r="M21" s="414"/>
    </row>
    <row r="22" customFormat="false" ht="18" hidden="false" customHeight="false" outlineLevel="0" collapsed="false">
      <c r="A22" s="414"/>
      <c r="B22" s="493"/>
      <c r="C22" s="229"/>
      <c r="D22" s="229"/>
      <c r="E22" s="484"/>
      <c r="F22" s="485"/>
      <c r="G22" s="486"/>
      <c r="H22" s="494" t="n">
        <f aca="false">Données!G16</f>
        <v>0</v>
      </c>
      <c r="I22" s="494"/>
      <c r="J22" s="488"/>
      <c r="K22" s="492" t="s">
        <v>229</v>
      </c>
      <c r="L22" s="405"/>
      <c r="M22" s="414"/>
      <c r="O22" s="414"/>
      <c r="P22" s="414"/>
    </row>
    <row r="23" customFormat="false" ht="18" hidden="false" customHeight="false" outlineLevel="0" collapsed="false">
      <c r="A23" s="414"/>
      <c r="B23" s="493"/>
      <c r="C23" s="229"/>
      <c r="D23" s="229"/>
      <c r="E23" s="495" t="n">
        <f aca="false">D3-1</f>
        <v>2013</v>
      </c>
      <c r="F23" s="496" t="n">
        <f aca="false">E23+1</f>
        <v>2014</v>
      </c>
      <c r="G23" s="497" t="n">
        <f aca="false">F23</f>
        <v>2014</v>
      </c>
      <c r="H23" s="498" t="s">
        <v>230</v>
      </c>
      <c r="I23" s="499" t="s">
        <v>231</v>
      </c>
      <c r="J23" s="500" t="n">
        <f aca="false">+G23</f>
        <v>2014</v>
      </c>
      <c r="K23" s="501"/>
      <c r="L23" s="405"/>
      <c r="M23" s="414"/>
      <c r="N23" s="414"/>
      <c r="O23" s="414"/>
      <c r="P23" s="414"/>
    </row>
    <row r="24" customFormat="false" ht="18" hidden="false" customHeight="false" outlineLevel="0" collapsed="false">
      <c r="A24" s="414"/>
      <c r="B24" s="502" t="s">
        <v>232</v>
      </c>
      <c r="C24" s="503"/>
      <c r="D24" s="503"/>
      <c r="E24" s="503"/>
      <c r="F24" s="503"/>
      <c r="G24" s="504" t="s">
        <v>233</v>
      </c>
      <c r="H24" s="505" t="s">
        <v>234</v>
      </c>
      <c r="I24" s="506"/>
      <c r="J24" s="503"/>
      <c r="K24" s="507"/>
      <c r="L24" s="405"/>
      <c r="M24" s="414"/>
      <c r="N24" s="414"/>
      <c r="O24" s="414"/>
      <c r="P24" s="414"/>
    </row>
    <row r="25" s="51" customFormat="true" ht="18.75" hidden="false" customHeight="true" outlineLevel="0" collapsed="false">
      <c r="A25" s="508"/>
      <c r="B25" s="509"/>
      <c r="C25" s="510" t="s">
        <v>235</v>
      </c>
      <c r="D25" s="511" t="s">
        <v>73</v>
      </c>
      <c r="E25" s="512" t="n">
        <f aca="false">+Données!E31</f>
        <v>0</v>
      </c>
      <c r="F25" s="512" t="n">
        <f aca="false">+Données!F25</f>
        <v>0</v>
      </c>
      <c r="G25" s="513" t="n">
        <f aca="false">+E25+F25</f>
        <v>0</v>
      </c>
      <c r="H25" s="514" t="n">
        <f aca="false">+Données!E28</f>
        <v>0</v>
      </c>
      <c r="I25" s="515"/>
      <c r="J25" s="516" t="e">
        <f aca="false">G25+H26-I26+H25</f>
        <v>#VALUE!</v>
      </c>
      <c r="K25" s="517" t="str">
        <f aca="false">+Données!D31</f>
        <v>c/ 106.81dispo</v>
      </c>
      <c r="L25" s="405"/>
      <c r="M25" s="414"/>
      <c r="N25" s="399"/>
      <c r="O25" s="414"/>
      <c r="P25" s="414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22"/>
    </row>
    <row r="26" s="51" customFormat="true" ht="18.75" hidden="false" customHeight="true" outlineLevel="0" collapsed="false">
      <c r="A26" s="508"/>
      <c r="B26" s="518"/>
      <c r="C26" s="510"/>
      <c r="D26" s="511"/>
      <c r="E26" s="512"/>
      <c r="F26" s="512"/>
      <c r="G26" s="513"/>
      <c r="H26" s="519" t="str">
        <f aca="false">IF(Données!G9&gt;Données!E22,Données!G9-H33+I33+J12-H35+I35," ")</f>
        <v> </v>
      </c>
      <c r="I26" s="520" t="str">
        <f aca="false">IF(Données!G9&lt;Données!E22,(ABS(Données!G9-H33+I33-H35+I35))-ABS(J12)," ")</f>
        <v> </v>
      </c>
      <c r="J26" s="516"/>
      <c r="K26" s="517"/>
      <c r="L26" s="405"/>
      <c r="M26" s="414"/>
      <c r="N26" s="414"/>
      <c r="O26" s="414"/>
      <c r="P26" s="414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22"/>
    </row>
    <row r="27" s="51" customFormat="true" ht="18.75" hidden="false" customHeight="true" outlineLevel="0" collapsed="false">
      <c r="A27" s="508"/>
      <c r="B27" s="521"/>
      <c r="C27" s="522" t="s">
        <v>77</v>
      </c>
      <c r="D27" s="523" t="s">
        <v>77</v>
      </c>
      <c r="E27" s="524" t="n">
        <f aca="false">+Données!E32</f>
        <v>0</v>
      </c>
      <c r="F27" s="524" t="n">
        <f aca="false">+Données!F26</f>
        <v>0</v>
      </c>
      <c r="G27" s="525" t="n">
        <f aca="false">E27+F27</f>
        <v>0</v>
      </c>
      <c r="H27" s="526" t="str">
        <f aca="false">IF(Données!G10&gt;Données!E23,Données!G10-H34+I34," ")</f>
        <v> </v>
      </c>
      <c r="I27" s="525" t="str">
        <f aca="false">IF(Données!G10&lt;Données!E23,ABS(Données!G10-H34+I34)," ")</f>
        <v> </v>
      </c>
      <c r="J27" s="527" t="e">
        <f aca="false">G27+H27-I27</f>
        <v>#VALUE!</v>
      </c>
      <c r="K27" s="528" t="str">
        <f aca="false">+Données!D32</f>
        <v>c/ 106.87dispo</v>
      </c>
      <c r="L27" s="405"/>
      <c r="M27" s="414"/>
      <c r="N27" s="414"/>
      <c r="O27" s="414"/>
      <c r="P27" s="414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22"/>
    </row>
    <row r="28" s="51" customFormat="true" ht="18.75" hidden="false" customHeight="true" outlineLevel="0" collapsed="false">
      <c r="A28" s="508"/>
      <c r="B28" s="529" t="s">
        <v>236</v>
      </c>
      <c r="C28" s="48"/>
      <c r="D28" s="530"/>
      <c r="E28" s="531"/>
      <c r="F28" s="531"/>
      <c r="G28" s="532"/>
      <c r="H28" s="533"/>
      <c r="I28" s="532"/>
      <c r="J28" s="534" t="s">
        <v>237</v>
      </c>
      <c r="K28" s="535" t="e">
        <f aca="false">+J25+J27</f>
        <v>#VALUE!</v>
      </c>
      <c r="L28" s="405"/>
      <c r="M28" s="414"/>
      <c r="N28" s="399"/>
      <c r="O28" s="414"/>
      <c r="P28" s="414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22"/>
    </row>
    <row r="29" s="51" customFormat="true" ht="18.75" hidden="true" customHeight="true" outlineLevel="0" collapsed="false">
      <c r="A29" s="508"/>
      <c r="B29" s="536" t="s">
        <v>238</v>
      </c>
      <c r="C29" s="48"/>
      <c r="D29" s="530"/>
      <c r="E29" s="531"/>
      <c r="F29" s="531"/>
      <c r="G29" s="532"/>
      <c r="H29" s="533"/>
      <c r="I29" s="532"/>
      <c r="J29" s="436"/>
      <c r="K29" s="537" t="str">
        <f aca="false">+Données!F35</f>
        <v>c/ 106.81dc</v>
      </c>
      <c r="L29" s="405"/>
      <c r="M29" s="414"/>
      <c r="N29" s="414"/>
      <c r="O29" s="414"/>
      <c r="P29" s="414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22"/>
    </row>
    <row r="30" s="51" customFormat="true" ht="18.75" hidden="false" customHeight="true" outlineLevel="0" collapsed="false">
      <c r="A30" s="508"/>
      <c r="B30" s="538"/>
      <c r="C30" s="436" t="s">
        <v>239</v>
      </c>
      <c r="D30" s="530"/>
      <c r="E30" s="531" t="n">
        <f aca="false">+Données!G33</f>
        <v>0</v>
      </c>
      <c r="F30" s="531" t="n">
        <f aca="false">(F25+F27)-(F25+F27)-(F25+F27)</f>
        <v>0</v>
      </c>
      <c r="G30" s="532" t="n">
        <f aca="false">+E30+F30-F32</f>
        <v>0</v>
      </c>
      <c r="H30" s="533"/>
      <c r="I30" s="532"/>
      <c r="J30" s="539" t="n">
        <f aca="false">G30+H30-I30-I32-I31</f>
        <v>0</v>
      </c>
      <c r="K30" s="517" t="str">
        <f aca="false">+Données!H33</f>
        <v>c/ 106.81immo</v>
      </c>
      <c r="L30" s="405"/>
      <c r="M30" s="414"/>
      <c r="N30" s="414"/>
      <c r="O30" s="414"/>
      <c r="P30" s="414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22"/>
    </row>
    <row r="31" s="51" customFormat="true" ht="18.75" hidden="false" customHeight="true" outlineLevel="0" collapsed="false">
      <c r="A31" s="508"/>
      <c r="B31" s="538"/>
      <c r="C31" s="540" t="s">
        <v>240</v>
      </c>
      <c r="D31" s="540"/>
      <c r="E31" s="531"/>
      <c r="F31" s="531"/>
      <c r="G31" s="532"/>
      <c r="H31" s="533"/>
      <c r="I31" s="532" t="n">
        <f aca="false">Données!E19</f>
        <v>0</v>
      </c>
      <c r="J31" s="539"/>
      <c r="K31" s="517"/>
      <c r="L31" s="405"/>
      <c r="M31" s="414"/>
      <c r="N31" s="399"/>
      <c r="O31" s="414"/>
      <c r="P31" s="414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22"/>
    </row>
    <row r="32" s="51" customFormat="true" ht="18.75" hidden="false" customHeight="true" outlineLevel="0" collapsed="false">
      <c r="A32" s="508"/>
      <c r="B32" s="538"/>
      <c r="C32" s="541" t="s">
        <v>241</v>
      </c>
      <c r="D32" s="541"/>
      <c r="E32" s="542"/>
      <c r="F32" s="542"/>
      <c r="G32" s="520"/>
      <c r="H32" s="519"/>
      <c r="I32" s="520" t="n">
        <f aca="false">Données!E28</f>
        <v>0</v>
      </c>
      <c r="J32" s="539"/>
      <c r="K32" s="517"/>
      <c r="L32" s="405"/>
      <c r="M32" s="414"/>
      <c r="N32" s="414"/>
      <c r="O32" s="414"/>
      <c r="P32" s="414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22"/>
    </row>
    <row r="33" s="51" customFormat="true" ht="18.75" hidden="false" customHeight="true" outlineLevel="0" collapsed="false">
      <c r="A33" s="508"/>
      <c r="B33" s="538"/>
      <c r="C33" s="543" t="s">
        <v>242</v>
      </c>
      <c r="D33" s="544" t="s">
        <v>73</v>
      </c>
      <c r="E33" s="542" t="n">
        <f aca="false">+Données!G31</f>
        <v>0</v>
      </c>
      <c r="F33" s="542"/>
      <c r="G33" s="520" t="n">
        <f aca="false">E33</f>
        <v>0</v>
      </c>
      <c r="H33" s="519" t="n">
        <f aca="false">IF(Données!E22&gt;0,Données!E22,0)</f>
        <v>0</v>
      </c>
      <c r="I33" s="520" t="n">
        <f aca="false">IF(Données!E22&lt;0,ABS(Données!E22),0)</f>
        <v>0</v>
      </c>
      <c r="J33" s="545" t="n">
        <f aca="false">G33+H33-I33</f>
        <v>0</v>
      </c>
      <c r="K33" s="517" t="str">
        <f aca="false">+Données!H31</f>
        <v>c/ 106.81st  SG</v>
      </c>
      <c r="L33" s="405"/>
      <c r="M33" s="414"/>
      <c r="N33" s="414"/>
      <c r="O33" s="414"/>
      <c r="P33" s="414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22"/>
    </row>
    <row r="34" s="51" customFormat="true" ht="18.75" hidden="false" customHeight="true" outlineLevel="0" collapsed="false">
      <c r="A34" s="508"/>
      <c r="B34" s="546"/>
      <c r="C34" s="547" t="s">
        <v>243</v>
      </c>
      <c r="D34" s="548" t="s">
        <v>77</v>
      </c>
      <c r="E34" s="549" t="n">
        <f aca="false">Données!G32</f>
        <v>0</v>
      </c>
      <c r="F34" s="549"/>
      <c r="G34" s="550" t="n">
        <f aca="false">E34</f>
        <v>0</v>
      </c>
      <c r="H34" s="551" t="str">
        <f aca="false">IF(Données!E23&gt;0,Données!E23," ")</f>
        <v> </v>
      </c>
      <c r="I34" s="550" t="str">
        <f aca="false">IF(Données!E23&lt;0,ABS(Données!E23)," ")</f>
        <v> </v>
      </c>
      <c r="J34" s="552" t="e">
        <f aca="false">G34+H34-I34</f>
        <v>#VALUE!</v>
      </c>
      <c r="K34" s="553" t="str">
        <f aca="false">+Données!H32</f>
        <v>c/ 106.87st  SRH</v>
      </c>
      <c r="L34" s="405"/>
      <c r="M34" s="414"/>
      <c r="N34" s="399"/>
      <c r="O34" s="414"/>
      <c r="P34" s="414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22"/>
    </row>
    <row r="35" s="51" customFormat="true" ht="21" hidden="false" customHeight="true" outlineLevel="0" collapsed="false">
      <c r="A35" s="508"/>
      <c r="B35" s="529" t="s">
        <v>244</v>
      </c>
      <c r="C35" s="48"/>
      <c r="D35" s="530"/>
      <c r="E35" s="531" t="n">
        <f aca="false">+Données!E35</f>
        <v>0</v>
      </c>
      <c r="F35" s="531"/>
      <c r="G35" s="532" t="n">
        <f aca="false">+E35</f>
        <v>0</v>
      </c>
      <c r="H35" s="533" t="n">
        <f aca="false">Données!E36</f>
        <v>0</v>
      </c>
      <c r="I35" s="532" t="n">
        <f aca="false">Données!E37</f>
        <v>0</v>
      </c>
      <c r="J35" s="436" t="n">
        <f aca="false">+G35+H35-I35</f>
        <v>0</v>
      </c>
      <c r="K35" s="537" t="str">
        <f aca="false">+Données!F35</f>
        <v>c/ 106.81dc</v>
      </c>
      <c r="L35" s="405"/>
      <c r="M35" s="414"/>
      <c r="N35" s="414"/>
      <c r="O35" s="414"/>
      <c r="P35" s="414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22"/>
    </row>
    <row r="36" s="51" customFormat="true" ht="21" hidden="false" customHeight="true" outlineLevel="0" collapsed="false">
      <c r="A36" s="508"/>
      <c r="B36" s="554" t="s">
        <v>245</v>
      </c>
      <c r="C36" s="555"/>
      <c r="D36" s="556"/>
      <c r="E36" s="557" t="n">
        <f aca="false">+Données!E39</f>
        <v>0</v>
      </c>
      <c r="F36" s="557"/>
      <c r="G36" s="558" t="n">
        <f aca="false">+E36</f>
        <v>0</v>
      </c>
      <c r="H36" s="559" t="n">
        <f aca="false">+Données!E40</f>
        <v>0</v>
      </c>
      <c r="I36" s="558" t="n">
        <f aca="false">+Données!E41</f>
        <v>0</v>
      </c>
      <c r="J36" s="560" t="n">
        <f aca="false">G36+H36-I36</f>
        <v>0</v>
      </c>
      <c r="K36" s="561"/>
      <c r="L36" s="405"/>
      <c r="M36" s="414"/>
      <c r="N36" s="414"/>
      <c r="O36" s="414"/>
      <c r="P36" s="414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22"/>
    </row>
    <row r="37" s="51" customFormat="true" ht="21" hidden="false" customHeight="true" outlineLevel="0" collapsed="false">
      <c r="A37" s="508"/>
      <c r="B37" s="554" t="s">
        <v>246</v>
      </c>
      <c r="C37" s="562"/>
      <c r="D37" s="556"/>
      <c r="E37" s="557" t="n">
        <f aca="false">+Données!E51</f>
        <v>0</v>
      </c>
      <c r="F37" s="557"/>
      <c r="G37" s="558" t="n">
        <f aca="false">+E37</f>
        <v>0</v>
      </c>
      <c r="H37" s="559" t="n">
        <f aca="false">+Données!E52</f>
        <v>0</v>
      </c>
      <c r="I37" s="558" t="n">
        <f aca="false">+Données!E41</f>
        <v>0</v>
      </c>
      <c r="J37" s="560" t="n">
        <f aca="false">G37+H37-I37</f>
        <v>0</v>
      </c>
      <c r="K37" s="563"/>
      <c r="L37" s="405"/>
      <c r="M37" s="414"/>
      <c r="N37" s="399"/>
      <c r="O37" s="414"/>
      <c r="P37" s="414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22"/>
    </row>
    <row r="38" customFormat="false" ht="18.75" hidden="false" customHeight="true" outlineLevel="0" collapsed="false">
      <c r="A38" s="414"/>
      <c r="B38" s="564"/>
      <c r="C38" s="565"/>
      <c r="D38" s="445"/>
      <c r="E38" s="445"/>
      <c r="F38" s="445"/>
      <c r="G38" s="445"/>
      <c r="H38" s="566"/>
      <c r="I38" s="567"/>
      <c r="J38" s="445"/>
      <c r="K38" s="568" t="s">
        <v>247</v>
      </c>
      <c r="L38" s="405"/>
      <c r="M38" s="414"/>
      <c r="N38" s="414"/>
      <c r="O38" s="414"/>
      <c r="P38" s="414"/>
    </row>
    <row r="39" customFormat="false" ht="18.75" hidden="false" customHeight="true" outlineLevel="0" collapsed="false">
      <c r="A39" s="414"/>
      <c r="B39" s="564"/>
      <c r="C39" s="53"/>
      <c r="D39" s="445"/>
      <c r="E39" s="449"/>
      <c r="F39" s="449"/>
      <c r="G39" s="449"/>
      <c r="H39" s="569" t="n">
        <f aca="false">SUM(H25:H38)</f>
        <v>0</v>
      </c>
      <c r="I39" s="570" t="n">
        <f aca="false">SUM(I24:I38)</f>
        <v>0</v>
      </c>
      <c r="J39" s="449"/>
      <c r="K39" s="571" t="e">
        <f aca="false">+J25+J27+J33+J34+J36+J37</f>
        <v>#VALUE!</v>
      </c>
      <c r="L39" s="405"/>
      <c r="M39" s="414"/>
      <c r="N39" s="412"/>
      <c r="O39" s="412"/>
      <c r="P39" s="405"/>
    </row>
    <row r="40" customFormat="false" ht="18.75" hidden="false" customHeight="true" outlineLevel="0" collapsed="false">
      <c r="A40" s="414"/>
      <c r="B40" s="572" t="s">
        <v>248</v>
      </c>
      <c r="C40" s="573"/>
      <c r="D40" s="574"/>
      <c r="E40" s="575" t="n">
        <f aca="false">SUM(E25:E38)</f>
        <v>0</v>
      </c>
      <c r="F40" s="576" t="n">
        <f aca="false">+F25+F27++F30</f>
        <v>0</v>
      </c>
      <c r="G40" s="577" t="n">
        <f aca="false">SUM(G25:G38)</f>
        <v>0</v>
      </c>
      <c r="H40" s="578" t="str">
        <f aca="false">IF(Données!G16&gt;0,Données!G16," ")</f>
        <v> </v>
      </c>
      <c r="I40" s="579" t="str">
        <f aca="false">IF(Données!G16&lt;0,Données!G16," ")</f>
        <v> </v>
      </c>
      <c r="J40" s="580" t="e">
        <f aca="false">SUM(J25:J38)</f>
        <v>#VALUE!</v>
      </c>
      <c r="K40" s="581"/>
      <c r="L40" s="405"/>
      <c r="M40" s="414"/>
      <c r="N40" s="412"/>
      <c r="O40" s="412"/>
      <c r="P40" s="405"/>
    </row>
    <row r="41" s="589" customFormat="true" ht="29.25" hidden="false" customHeight="true" outlineLevel="0" collapsed="false">
      <c r="A41" s="582"/>
      <c r="B41" s="229"/>
      <c r="C41" s="229"/>
      <c r="D41" s="229"/>
      <c r="E41" s="229"/>
      <c r="F41" s="583"/>
      <c r="G41" s="584" t="s">
        <v>249</v>
      </c>
      <c r="H41" s="585" t="str">
        <f aca="false">IF(H40=" "," ","c/ 120")</f>
        <v> </v>
      </c>
      <c r="I41" s="585" t="str">
        <f aca="false">IF(I40=" "," ","c/ 129")</f>
        <v> </v>
      </c>
      <c r="J41" s="229"/>
      <c r="K41" s="229"/>
      <c r="L41" s="405"/>
      <c r="M41" s="414"/>
      <c r="N41" s="586"/>
      <c r="O41" s="586"/>
      <c r="P41" s="582"/>
      <c r="Q41" s="587"/>
      <c r="R41" s="587"/>
      <c r="S41" s="587"/>
      <c r="T41" s="587"/>
      <c r="U41" s="587"/>
      <c r="V41" s="587"/>
      <c r="W41" s="587"/>
      <c r="X41" s="587"/>
      <c r="Y41" s="587"/>
      <c r="Z41" s="587"/>
      <c r="AA41" s="587"/>
      <c r="AB41" s="587"/>
      <c r="AC41" s="588"/>
    </row>
    <row r="42" customFormat="false" ht="21" hidden="false" customHeight="true" outlineLevel="0" collapsed="false">
      <c r="A42" s="414"/>
      <c r="B42" s="414"/>
      <c r="C42" s="414"/>
      <c r="D42" s="414"/>
      <c r="E42" s="414"/>
      <c r="F42" s="414"/>
      <c r="G42" s="590"/>
      <c r="H42" s="399"/>
      <c r="I42" s="414"/>
      <c r="J42" s="414"/>
      <c r="K42" s="414"/>
      <c r="L42" s="405"/>
      <c r="M42" s="414"/>
      <c r="N42" s="413"/>
      <c r="O42" s="413"/>
      <c r="P42" s="414"/>
    </row>
    <row r="43" s="399" customFormat="true" ht="21.75" hidden="false" customHeight="true" outlineLevel="0" collapsed="false">
      <c r="A43" s="414"/>
      <c r="G43" s="591" t="s">
        <v>250</v>
      </c>
      <c r="H43" s="415" t="n">
        <f aca="false">+H39-I39</f>
        <v>0</v>
      </c>
      <c r="I43" s="592" t="str">
        <f aca="false">IF(H43=H40,"ok résultat positif",IF(H43=I40,"ok résultat négatif","erreur ventilation!"))</f>
        <v>erreur ventilation!</v>
      </c>
      <c r="L43" s="414"/>
      <c r="M43" s="412"/>
      <c r="N43" s="414"/>
      <c r="O43" s="414"/>
      <c r="P43" s="414"/>
    </row>
    <row r="44" s="399" customFormat="true" ht="15.6" hidden="false" customHeight="false" outlineLevel="0" collapsed="false">
      <c r="G44" s="590"/>
      <c r="J44" s="414"/>
      <c r="K44" s="414"/>
      <c r="M44" s="412"/>
    </row>
    <row r="45" s="399" customFormat="true" ht="15.6" hidden="false" customHeight="false" outlineLevel="0" collapsed="false"/>
    <row r="46" s="399" customFormat="true" ht="15.6" hidden="false" customHeight="false" outlineLevel="0" collapsed="false">
      <c r="J46" s="414"/>
      <c r="K46" s="414"/>
    </row>
    <row r="47" s="399" customFormat="true" ht="15.6" hidden="false" customHeight="false" outlineLevel="0" collapsed="false"/>
    <row r="48" s="399" customFormat="true" ht="16.2" hidden="false" customHeight="false" outlineLevel="0" collapsed="false">
      <c r="H48" s="593"/>
      <c r="J48" s="414"/>
      <c r="K48" s="414"/>
    </row>
    <row r="49" s="399" customFormat="true" ht="16.2" hidden="false" customHeight="false" outlineLevel="0" collapsed="false">
      <c r="H49" s="593"/>
    </row>
    <row r="50" s="399" customFormat="true" ht="16.2" hidden="false" customHeight="false" outlineLevel="0" collapsed="false">
      <c r="H50" s="593"/>
    </row>
    <row r="51" s="399" customFormat="true" ht="16.2" hidden="false" customHeight="false" outlineLevel="0" collapsed="false">
      <c r="H51" s="593"/>
    </row>
    <row r="52" s="399" customFormat="true" ht="16.2" hidden="false" customHeight="false" outlineLevel="0" collapsed="false">
      <c r="H52" s="593"/>
    </row>
    <row r="53" s="399" customFormat="true" ht="15.6" hidden="false" customHeight="false" outlineLevel="0" collapsed="false"/>
    <row r="54" s="399" customFormat="true" ht="15.6" hidden="false" customHeight="false" outlineLevel="0" collapsed="false"/>
    <row r="55" s="399" customFormat="true" ht="15.6" hidden="false" customHeight="false" outlineLevel="0" collapsed="false"/>
    <row r="56" s="399" customFormat="true" ht="15.6" hidden="false" customHeight="false" outlineLevel="0" collapsed="false"/>
    <row r="57" s="399" customFormat="true" ht="15.6" hidden="false" customHeight="false" outlineLevel="0" collapsed="false"/>
    <row r="58" s="399" customFormat="true" ht="15.6" hidden="false" customHeight="false" outlineLevel="0" collapsed="false"/>
    <row r="59" s="399" customFormat="true" ht="15.6" hidden="false" customHeight="false" outlineLevel="0" collapsed="false"/>
    <row r="60" s="399" customFormat="true" ht="15.6" hidden="false" customHeight="false" outlineLevel="0" collapsed="false"/>
    <row r="61" s="399" customFormat="true" ht="15.6" hidden="false" customHeight="false" outlineLevel="0" collapsed="false"/>
    <row r="62" s="399" customFormat="true" ht="15.6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</row>
  </sheetData>
  <sheetProtection sheet="true" password="da2d" formatCells="false" selectLockedCells="true"/>
  <mergeCells count="19">
    <mergeCell ref="F3:K3"/>
    <mergeCell ref="E20:E22"/>
    <mergeCell ref="F20:F22"/>
    <mergeCell ref="G20:G22"/>
    <mergeCell ref="H20:I20"/>
    <mergeCell ref="J20:J22"/>
    <mergeCell ref="H21:I21"/>
    <mergeCell ref="H22:I22"/>
    <mergeCell ref="C25:C26"/>
    <mergeCell ref="D25:D26"/>
    <mergeCell ref="E25:E26"/>
    <mergeCell ref="F25:F26"/>
    <mergeCell ref="G25:G26"/>
    <mergeCell ref="J25:J26"/>
    <mergeCell ref="K25:K26"/>
    <mergeCell ref="J30:J32"/>
    <mergeCell ref="K30:K32"/>
    <mergeCell ref="C31:D31"/>
    <mergeCell ref="C32:D32"/>
  </mergeCells>
  <printOptions headings="false" gridLines="false" gridLinesSet="true" horizontalCentered="true" verticalCentered="true"/>
  <pageMargins left="0.196527777777778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3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594" width="6.38"/>
    <col collapsed="false" customWidth="true" hidden="false" outlineLevel="0" max="2" min="2" style="595" width="21.93"/>
    <col collapsed="false" customWidth="true" hidden="false" outlineLevel="0" max="3" min="3" style="595" width="18.12"/>
    <col collapsed="false" customWidth="true" hidden="false" outlineLevel="0" max="4" min="4" style="595" width="16.68"/>
    <col collapsed="false" customWidth="true" hidden="false" outlineLevel="0" max="5" min="5" style="595" width="1.84"/>
    <col collapsed="false" customWidth="true" hidden="false" outlineLevel="0" max="6" min="6" style="595" width="19.25"/>
    <col collapsed="false" customWidth="true" hidden="false" outlineLevel="0" max="7" min="7" style="595" width="19.66"/>
    <col collapsed="false" customWidth="true" hidden="false" outlineLevel="0" max="8" min="8" style="595" width="18.63"/>
    <col collapsed="false" customWidth="true" hidden="false" outlineLevel="0" max="9" min="9" style="594" width="2.98"/>
    <col collapsed="false" customWidth="true" hidden="false" outlineLevel="0" max="10" min="10" style="596" width="12.45"/>
    <col collapsed="false" customWidth="true" hidden="false" outlineLevel="0" max="11" min="11" style="596" width="18.84"/>
    <col collapsed="false" customWidth="true" hidden="false" outlineLevel="0" max="13" min="12" style="597" width="7.92"/>
    <col collapsed="false" customWidth="true" hidden="false" outlineLevel="0" max="14" min="14" style="597" width="1.02"/>
    <col collapsed="false" customWidth="true" hidden="false" outlineLevel="0" max="16" min="15" style="597" width="7.92"/>
    <col collapsed="false" customWidth="true" hidden="false" outlineLevel="0" max="17" min="17" style="597" width="1.02"/>
    <col collapsed="false" customWidth="true" hidden="false" outlineLevel="0" max="19" min="18" style="597" width="7.92"/>
    <col collapsed="false" customWidth="true" hidden="false" outlineLevel="0" max="20" min="20" style="597" width="1.02"/>
    <col collapsed="false" customWidth="true" hidden="false" outlineLevel="0" max="22" min="21" style="597" width="7.92"/>
    <col collapsed="false" customWidth="true" hidden="false" outlineLevel="0" max="23" min="23" style="597" width="1.02"/>
    <col collapsed="false" customWidth="false" hidden="false" outlineLevel="0" max="24" min="24" style="597" width="9.05"/>
    <col collapsed="false" customWidth="false" hidden="false" outlineLevel="0" max="25" min="25" style="598" width="9.05"/>
    <col collapsed="false" customWidth="false" hidden="false" outlineLevel="0" max="34" min="26" style="594" width="9.05"/>
    <col collapsed="false" customWidth="false" hidden="false" outlineLevel="0" max="257" min="35" style="595" width="9.05"/>
  </cols>
  <sheetData>
    <row r="1" s="594" customFormat="true" ht="15" hidden="false" customHeight="false" outlineLevel="0" collapsed="false">
      <c r="J1" s="596"/>
      <c r="K1" s="596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8"/>
    </row>
    <row r="3" customFormat="false" ht="22.8" hidden="false" customHeight="false" outlineLevel="0" collapsed="false">
      <c r="B3" s="599" t="str">
        <f aca="false">Données!G3</f>
        <v>Lycée Jean Némar  -  ANGERS</v>
      </c>
      <c r="C3" s="599"/>
      <c r="D3" s="599"/>
      <c r="E3" s="599"/>
      <c r="F3" s="599"/>
      <c r="G3" s="599"/>
      <c r="H3" s="599"/>
    </row>
    <row r="4" customFormat="false" ht="22.8" hidden="false" customHeight="false" outlineLevel="0" collapsed="false">
      <c r="B4" s="600" t="n">
        <f aca="false">Données!G2</f>
        <v>2014</v>
      </c>
      <c r="C4" s="600"/>
      <c r="D4" s="600"/>
      <c r="E4" s="600"/>
      <c r="F4" s="600"/>
      <c r="G4" s="600"/>
      <c r="H4" s="600"/>
    </row>
    <row r="6" customFormat="false" ht="15" hidden="false" customHeight="false" outlineLevel="0" collapsed="false">
      <c r="C6" s="601"/>
      <c r="D6" s="601"/>
      <c r="E6" s="601"/>
      <c r="G6" s="601"/>
      <c r="K6" s="602"/>
      <c r="L6" s="603"/>
      <c r="M6" s="603"/>
      <c r="N6" s="603"/>
      <c r="O6" s="603"/>
      <c r="P6" s="603"/>
      <c r="Q6" s="603"/>
      <c r="R6" s="603"/>
      <c r="S6" s="603"/>
      <c r="T6" s="603"/>
      <c r="U6" s="603"/>
      <c r="V6" s="603"/>
      <c r="W6" s="603"/>
      <c r="X6" s="603"/>
      <c r="Y6" s="604"/>
    </row>
    <row r="7" customFormat="false" ht="27.75" hidden="false" customHeight="true" outlineLevel="0" collapsed="false">
      <c r="B7" s="605" t="s">
        <v>251</v>
      </c>
      <c r="C7" s="605"/>
      <c r="D7" s="605"/>
      <c r="E7" s="605"/>
      <c r="F7" s="605"/>
      <c r="G7" s="605"/>
      <c r="H7" s="605"/>
    </row>
    <row r="8" s="607" customFormat="true" ht="16.2" hidden="false" customHeight="false" outlineLevel="0" collapsed="false">
      <c r="A8" s="594"/>
      <c r="B8" s="606"/>
      <c r="C8" s="606"/>
      <c r="D8" s="606"/>
      <c r="E8" s="606"/>
      <c r="F8" s="606"/>
      <c r="G8" s="606"/>
      <c r="I8" s="594"/>
      <c r="J8" s="596"/>
      <c r="K8" s="596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8"/>
      <c r="Z8" s="594"/>
      <c r="AA8" s="594"/>
      <c r="AB8" s="594"/>
      <c r="AC8" s="594"/>
      <c r="AD8" s="594"/>
      <c r="AE8" s="594"/>
      <c r="AF8" s="594"/>
      <c r="AG8" s="594"/>
      <c r="AH8" s="594"/>
    </row>
    <row r="9" s="607" customFormat="true" ht="15.6" hidden="false" customHeight="false" outlineLevel="0" collapsed="false">
      <c r="A9" s="594"/>
      <c r="B9" s="608" t="s">
        <v>252</v>
      </c>
      <c r="C9" s="609"/>
      <c r="D9" s="610"/>
      <c r="E9" s="611"/>
      <c r="F9" s="608" t="s">
        <v>253</v>
      </c>
      <c r="G9" s="609"/>
      <c r="H9" s="612"/>
      <c r="I9" s="594"/>
      <c r="J9" s="596"/>
      <c r="K9" s="596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597"/>
      <c r="X9" s="597"/>
      <c r="Y9" s="598"/>
      <c r="Z9" s="594"/>
      <c r="AA9" s="594"/>
      <c r="AB9" s="594"/>
      <c r="AC9" s="594"/>
      <c r="AD9" s="594"/>
      <c r="AE9" s="594"/>
      <c r="AF9" s="594"/>
      <c r="AG9" s="594"/>
      <c r="AH9" s="594"/>
    </row>
    <row r="10" customFormat="false" ht="16.2" hidden="false" customHeight="false" outlineLevel="0" collapsed="false">
      <c r="B10" s="613" t="s">
        <v>254</v>
      </c>
      <c r="C10" s="613"/>
      <c r="D10" s="613"/>
      <c r="E10" s="613"/>
      <c r="F10" s="614" t="s">
        <v>255</v>
      </c>
      <c r="G10" s="614"/>
      <c r="H10" s="614"/>
    </row>
    <row r="11" customFormat="false" ht="15.6" hidden="false" customHeight="false" outlineLevel="0" collapsed="false">
      <c r="B11" s="615"/>
      <c r="C11" s="616" t="s">
        <v>256</v>
      </c>
      <c r="D11" s="617" t="s">
        <v>257</v>
      </c>
      <c r="E11" s="616"/>
      <c r="F11" s="618"/>
      <c r="G11" s="619" t="s">
        <v>256</v>
      </c>
      <c r="H11" s="620" t="s">
        <v>257</v>
      </c>
      <c r="J11" s="621" t="s">
        <v>258</v>
      </c>
      <c r="K11" s="622"/>
    </row>
    <row r="12" customFormat="false" ht="15.75" hidden="false" customHeight="true" outlineLevel="0" collapsed="false">
      <c r="B12" s="623" t="s">
        <v>129</v>
      </c>
      <c r="C12" s="624" t="n">
        <f aca="false">+Données!C45</f>
        <v>0</v>
      </c>
      <c r="D12" s="625" t="n">
        <f aca="false">+Données!E45</f>
        <v>0</v>
      </c>
      <c r="E12" s="626"/>
      <c r="F12" s="623" t="s">
        <v>131</v>
      </c>
      <c r="G12" s="627"/>
      <c r="H12" s="628"/>
      <c r="J12" s="629" t="e">
        <f aca="false">IF(G13=F30+F29,"ok","erreur")</f>
        <v>#VALUE!</v>
      </c>
      <c r="K12" s="630" t="e">
        <f aca="false">IF(J12="ok","","vérifiez votre saisie de variation de stock dans la feuille DONNEES !!")</f>
        <v>#VALUE!</v>
      </c>
    </row>
    <row r="13" customFormat="false" ht="15.6" hidden="false" customHeight="false" outlineLevel="0" collapsed="false">
      <c r="B13" s="631" t="s">
        <v>259</v>
      </c>
      <c r="C13" s="632" t="n">
        <f aca="false">IF(Données!G16&gt;0,"",ABS(Données!G16))</f>
        <v>0</v>
      </c>
      <c r="D13" s="633" t="str">
        <f aca="false">IF(Données!G16&gt;0,Données!G16,"")</f>
        <v/>
      </c>
      <c r="E13" s="632"/>
      <c r="F13" s="634"/>
      <c r="G13" s="635" t="n">
        <f aca="false">+Données!C47</f>
        <v>0</v>
      </c>
      <c r="H13" s="636"/>
      <c r="J13" s="637" t="e">
        <f aca="false">IF(J12="erreur","différence entre classe 3 et comptes 10681stock et 10687stock","")</f>
        <v>#VALUE!</v>
      </c>
      <c r="K13" s="630"/>
    </row>
    <row r="14" customFormat="false" ht="15.6" hidden="false" customHeight="false" outlineLevel="0" collapsed="false">
      <c r="B14" s="638" t="s">
        <v>260</v>
      </c>
      <c r="C14" s="639"/>
      <c r="D14" s="640"/>
      <c r="E14" s="641"/>
      <c r="F14" s="623" t="s">
        <v>132</v>
      </c>
      <c r="G14" s="642"/>
      <c r="H14" s="636"/>
      <c r="J14" s="637"/>
      <c r="K14" s="630"/>
    </row>
    <row r="15" customFormat="false" ht="16.2" hidden="false" customHeight="false" outlineLevel="0" collapsed="false">
      <c r="B15" s="634"/>
      <c r="C15" s="626"/>
      <c r="D15" s="643"/>
      <c r="E15" s="626"/>
      <c r="F15" s="631" t="s">
        <v>261</v>
      </c>
      <c r="G15" s="635" t="n">
        <f aca="false">+Données!C48</f>
        <v>0</v>
      </c>
      <c r="H15" s="644"/>
      <c r="J15" s="637"/>
      <c r="K15" s="630"/>
    </row>
    <row r="16" customFormat="false" ht="15.6" hidden="false" customHeight="false" outlineLevel="0" collapsed="false">
      <c r="B16" s="623" t="s">
        <v>130</v>
      </c>
      <c r="C16" s="624" t="n">
        <f aca="false">+Données!C46</f>
        <v>0</v>
      </c>
      <c r="D16" s="645" t="n">
        <f aca="false">+Données!E46</f>
        <v>0</v>
      </c>
      <c r="E16" s="646"/>
      <c r="F16" s="631" t="s">
        <v>262</v>
      </c>
      <c r="G16" s="647"/>
      <c r="H16" s="648" t="n">
        <f aca="false">+Données!E48</f>
        <v>0</v>
      </c>
      <c r="K16" s="649"/>
    </row>
    <row r="17" customFormat="false" ht="15.6" hidden="false" customHeight="false" outlineLevel="0" collapsed="false">
      <c r="B17" s="634"/>
      <c r="C17" s="626"/>
      <c r="D17" s="643"/>
      <c r="E17" s="626"/>
      <c r="F17" s="634"/>
      <c r="G17" s="650"/>
      <c r="H17" s="651"/>
      <c r="K17" s="652"/>
    </row>
    <row r="18" customFormat="false" ht="15" hidden="false" customHeight="false" outlineLevel="0" collapsed="false">
      <c r="B18" s="631"/>
      <c r="C18" s="653"/>
      <c r="D18" s="654"/>
      <c r="E18" s="646"/>
      <c r="F18" s="623" t="s">
        <v>133</v>
      </c>
      <c r="G18" s="655"/>
      <c r="H18" s="636"/>
      <c r="J18" s="656" t="s">
        <v>263</v>
      </c>
      <c r="K18" s="649"/>
    </row>
    <row r="19" customFormat="false" ht="15.6" hidden="false" customHeight="false" outlineLevel="0" collapsed="false">
      <c r="B19" s="634"/>
      <c r="C19" s="626"/>
      <c r="D19" s="643"/>
      <c r="E19" s="626"/>
      <c r="F19" s="631" t="s">
        <v>264</v>
      </c>
      <c r="G19" s="635" t="n">
        <f aca="false">+Données!C49</f>
        <v>0</v>
      </c>
      <c r="H19" s="648"/>
      <c r="J19" s="657" t="s">
        <v>265</v>
      </c>
      <c r="K19" s="658"/>
    </row>
    <row r="20" customFormat="false" ht="15.6" hidden="false" customHeight="false" outlineLevel="0" collapsed="false">
      <c r="B20" s="634"/>
      <c r="C20" s="659"/>
      <c r="D20" s="660"/>
      <c r="E20" s="661"/>
      <c r="F20" s="631" t="s">
        <v>262</v>
      </c>
      <c r="G20" s="662"/>
      <c r="H20" s="663" t="n">
        <f aca="false">+Données!E49</f>
        <v>0</v>
      </c>
      <c r="J20" s="664" t="s">
        <v>266</v>
      </c>
      <c r="K20" s="649"/>
    </row>
    <row r="21" customFormat="false" ht="15.6" hidden="false" customHeight="false" outlineLevel="0" collapsed="false">
      <c r="B21" s="665" t="s">
        <v>267</v>
      </c>
      <c r="C21" s="666" t="n">
        <f aca="false">SUM(C12:C20)</f>
        <v>0</v>
      </c>
      <c r="D21" s="667" t="n">
        <f aca="false">SUM(D12:D20)</f>
        <v>0</v>
      </c>
      <c r="E21" s="668"/>
      <c r="F21" s="669"/>
      <c r="G21" s="670"/>
      <c r="H21" s="671"/>
      <c r="J21" s="672" t="n">
        <f aca="false">G23-C23</f>
        <v>0</v>
      </c>
      <c r="K21" s="652"/>
    </row>
    <row r="22" customFormat="false" ht="15" hidden="false" customHeight="false" outlineLevel="0" collapsed="false">
      <c r="B22" s="634"/>
      <c r="C22" s="673"/>
      <c r="D22" s="628"/>
      <c r="E22" s="646"/>
      <c r="F22" s="634"/>
      <c r="G22" s="627"/>
      <c r="H22" s="674"/>
      <c r="J22" s="675"/>
      <c r="K22" s="658"/>
    </row>
    <row r="23" s="682" customFormat="true" ht="22.5" hidden="false" customHeight="true" outlineLevel="0" collapsed="false">
      <c r="A23" s="676"/>
      <c r="B23" s="677" t="s">
        <v>268</v>
      </c>
      <c r="C23" s="678" t="n">
        <f aca="false">D21-C21</f>
        <v>0</v>
      </c>
      <c r="D23" s="678"/>
      <c r="E23" s="679"/>
      <c r="F23" s="677" t="s">
        <v>268</v>
      </c>
      <c r="G23" s="680" t="n">
        <f aca="false">G13+G15+G19-H16-H20</f>
        <v>0</v>
      </c>
      <c r="H23" s="680"/>
      <c r="I23" s="676"/>
      <c r="J23" s="664" t="s">
        <v>269</v>
      </c>
      <c r="K23" s="681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  <c r="W23" s="597"/>
      <c r="X23" s="597"/>
      <c r="Y23" s="598"/>
      <c r="Z23" s="676"/>
      <c r="AA23" s="676"/>
      <c r="AB23" s="676"/>
      <c r="AC23" s="676"/>
      <c r="AD23" s="676"/>
      <c r="AE23" s="676"/>
      <c r="AF23" s="676"/>
      <c r="AG23" s="676"/>
      <c r="AH23" s="676"/>
    </row>
    <row r="24" customFormat="false" ht="21" hidden="false" customHeight="false" outlineLevel="0" collapsed="false">
      <c r="B24" s="683"/>
      <c r="C24" s="684"/>
      <c r="D24" s="685"/>
      <c r="E24" s="646"/>
      <c r="F24" s="683"/>
      <c r="G24" s="684"/>
      <c r="H24" s="686"/>
      <c r="J24" s="672" t="e">
        <f aca="false">C23-F34</f>
        <v>#VALUE!</v>
      </c>
      <c r="K24" s="687"/>
      <c r="L24" s="688"/>
      <c r="M24" s="688"/>
      <c r="N24" s="688"/>
      <c r="O24" s="688"/>
      <c r="P24" s="688"/>
      <c r="Q24" s="688"/>
      <c r="R24" s="688"/>
      <c r="S24" s="688"/>
      <c r="T24" s="688"/>
      <c r="U24" s="688"/>
      <c r="V24" s="688"/>
      <c r="W24" s="688"/>
      <c r="X24" s="688"/>
      <c r="Y24" s="689"/>
    </row>
    <row r="25" customFormat="false" ht="15.6" hidden="false" customHeight="false" outlineLevel="0" collapsed="false">
      <c r="B25" s="690"/>
      <c r="C25" s="646"/>
      <c r="D25" s="646"/>
      <c r="E25" s="646"/>
      <c r="F25" s="646"/>
      <c r="G25" s="646"/>
      <c r="H25" s="691"/>
      <c r="J25" s="675"/>
      <c r="K25" s="649"/>
    </row>
    <row r="26" customFormat="false" ht="15.6" hidden="false" customHeight="false" outlineLevel="0" collapsed="false">
      <c r="B26" s="608" t="s">
        <v>270</v>
      </c>
      <c r="C26" s="692"/>
      <c r="D26" s="692"/>
      <c r="E26" s="692"/>
      <c r="F26" s="693"/>
      <c r="G26" s="692"/>
      <c r="H26" s="694"/>
      <c r="J26" s="664" t="s">
        <v>271</v>
      </c>
      <c r="K26" s="649"/>
    </row>
    <row r="27" customFormat="false" ht="16.2" hidden="false" customHeight="false" outlineLevel="0" collapsed="false">
      <c r="B27" s="695" t="s">
        <v>272</v>
      </c>
      <c r="C27" s="696" t="s">
        <v>73</v>
      </c>
      <c r="D27" s="697" t="str">
        <f aca="false">+'Pièce 14 Résultat'!K25</f>
        <v>c/ 106.81dispo</v>
      </c>
      <c r="E27" s="697"/>
      <c r="F27" s="698" t="e">
        <f aca="false">+'Pièce 14 Résultat'!J25</f>
        <v>#VALUE!</v>
      </c>
      <c r="G27" s="646"/>
      <c r="H27" s="674"/>
      <c r="J27" s="699" t="e">
        <f aca="false">G23-F34</f>
        <v>#VALUE!</v>
      </c>
      <c r="K27" s="700"/>
    </row>
    <row r="28" customFormat="false" ht="15.6" hidden="false" customHeight="false" outlineLevel="0" collapsed="false">
      <c r="B28" s="701"/>
      <c r="C28" s="696" t="s">
        <v>77</v>
      </c>
      <c r="D28" s="697" t="str">
        <f aca="false">+'Pièce 14 Résultat'!K27</f>
        <v>c/ 106.87dispo</v>
      </c>
      <c r="E28" s="697"/>
      <c r="F28" s="698" t="e">
        <f aca="false">+'Pièce 14 Résultat'!J27</f>
        <v>#VALUE!</v>
      </c>
      <c r="G28" s="702" t="e">
        <f aca="false">+F28+F27</f>
        <v>#VALUE!</v>
      </c>
      <c r="H28" s="674"/>
    </row>
    <row r="29" customFormat="false" ht="15.6" hidden="false" customHeight="true" outlineLevel="0" collapsed="false">
      <c r="B29" s="695" t="s">
        <v>273</v>
      </c>
      <c r="C29" s="696" t="s">
        <v>73</v>
      </c>
      <c r="D29" s="697" t="str">
        <f aca="false">+'Pièce 14 Résultat'!K33</f>
        <v>c/ 106.81st  SG</v>
      </c>
      <c r="E29" s="697"/>
      <c r="F29" s="703" t="n">
        <f aca="false">+'Pièce 14 Résultat'!J33</f>
        <v>0</v>
      </c>
      <c r="G29" s="646"/>
      <c r="H29" s="674"/>
    </row>
    <row r="30" customFormat="false" ht="15.6" hidden="false" customHeight="true" outlineLevel="0" collapsed="false">
      <c r="B30" s="701"/>
      <c r="C30" s="696" t="s">
        <v>77</v>
      </c>
      <c r="D30" s="697" t="str">
        <f aca="false">+'Pièce 14 Résultat'!K34</f>
        <v>c/ 106.87st  SRH</v>
      </c>
      <c r="E30" s="697"/>
      <c r="F30" s="703" t="e">
        <f aca="false">+'Pièce 14 Résultat'!J34</f>
        <v>#VALUE!</v>
      </c>
      <c r="G30" s="646"/>
      <c r="H30" s="674"/>
    </row>
    <row r="31" customFormat="false" ht="15.6" hidden="false" customHeight="true" outlineLevel="0" collapsed="false">
      <c r="B31" s="695" t="s">
        <v>274</v>
      </c>
      <c r="C31" s="696"/>
      <c r="D31" s="697" t="s">
        <v>275</v>
      </c>
      <c r="E31" s="697"/>
      <c r="F31" s="703" t="n">
        <f aca="false">+'Pièce 14 Résultat'!J36</f>
        <v>0</v>
      </c>
      <c r="G31" s="646"/>
      <c r="H31" s="674"/>
    </row>
    <row r="32" customFormat="false" ht="15.6" hidden="false" customHeight="true" outlineLevel="0" collapsed="false">
      <c r="B32" s="704" t="s">
        <v>276</v>
      </c>
      <c r="C32" s="659"/>
      <c r="D32" s="705" t="s">
        <v>277</v>
      </c>
      <c r="E32" s="706"/>
      <c r="F32" s="707" t="n">
        <f aca="false">+'Pièce 14 Résultat'!J37</f>
        <v>0</v>
      </c>
      <c r="G32" s="646"/>
      <c r="H32" s="674"/>
      <c r="I32" s="708"/>
    </row>
    <row r="33" customFormat="false" ht="15.6" hidden="false" customHeight="true" outlineLevel="0" collapsed="false">
      <c r="B33" s="709" t="s">
        <v>278</v>
      </c>
      <c r="C33" s="710" t="n">
        <f aca="false">+'Pièce 14 Résultat'!E25+'Pièce 14 Résultat'!E27+'Pièce 14 Résultat'!E35+'Pièce 14 Résultat'!E33+'Pièce 14 Résultat'!E34</f>
        <v>0</v>
      </c>
      <c r="D33" s="711"/>
      <c r="E33" s="711"/>
      <c r="F33" s="712"/>
      <c r="G33" s="673"/>
      <c r="H33" s="713" t="s">
        <v>279</v>
      </c>
      <c r="I33" s="708"/>
    </row>
    <row r="34" s="682" customFormat="true" ht="22.5" hidden="false" customHeight="true" outlineLevel="0" collapsed="false">
      <c r="A34" s="676"/>
      <c r="B34" s="714"/>
      <c r="C34" s="715"/>
      <c r="D34" s="716" t="s">
        <v>268</v>
      </c>
      <c r="E34" s="717"/>
      <c r="F34" s="718" t="e">
        <f aca="false">SUM(F26:F33)</f>
        <v>#VALUE!</v>
      </c>
      <c r="G34" s="719"/>
      <c r="H34" s="720" t="e">
        <f aca="false">+F34-C33</f>
        <v>#VALUE!</v>
      </c>
      <c r="I34" s="676"/>
      <c r="J34" s="721"/>
      <c r="K34" s="596"/>
      <c r="L34" s="597"/>
      <c r="M34" s="597"/>
      <c r="N34" s="597"/>
      <c r="O34" s="597"/>
      <c r="P34" s="597"/>
      <c r="Q34" s="597"/>
      <c r="R34" s="597"/>
      <c r="S34" s="597"/>
      <c r="T34" s="597"/>
      <c r="U34" s="597"/>
      <c r="V34" s="597"/>
      <c r="W34" s="597"/>
      <c r="X34" s="597"/>
      <c r="Y34" s="598"/>
      <c r="Z34" s="676"/>
      <c r="AA34" s="676"/>
      <c r="AB34" s="676"/>
      <c r="AC34" s="676"/>
      <c r="AD34" s="676"/>
      <c r="AE34" s="676"/>
      <c r="AF34" s="676"/>
      <c r="AG34" s="676"/>
      <c r="AH34" s="676"/>
    </row>
    <row r="35" s="682" customFormat="true" ht="12.75" hidden="false" customHeight="true" outlineLevel="0" collapsed="false">
      <c r="A35" s="676"/>
      <c r="B35" s="722"/>
      <c r="C35" s="723"/>
      <c r="D35" s="724"/>
      <c r="E35" s="725"/>
      <c r="F35" s="726"/>
      <c r="G35" s="727"/>
      <c r="H35" s="728"/>
      <c r="I35" s="676"/>
      <c r="J35" s="721"/>
      <c r="K35" s="721"/>
      <c r="L35" s="688"/>
      <c r="M35" s="688"/>
      <c r="N35" s="688"/>
      <c r="O35" s="688"/>
      <c r="P35" s="688"/>
      <c r="Q35" s="688"/>
      <c r="R35" s="688"/>
      <c r="S35" s="688"/>
      <c r="T35" s="688"/>
      <c r="U35" s="688"/>
      <c r="V35" s="688"/>
      <c r="W35" s="688"/>
      <c r="X35" s="688"/>
      <c r="Y35" s="689"/>
      <c r="Z35" s="676"/>
      <c r="AA35" s="676"/>
      <c r="AB35" s="676"/>
      <c r="AC35" s="676"/>
      <c r="AD35" s="676"/>
      <c r="AE35" s="676"/>
      <c r="AF35" s="676"/>
      <c r="AG35" s="676"/>
      <c r="AH35" s="676"/>
    </row>
    <row r="36" s="594" customFormat="true" ht="20.4" hidden="false" customHeight="false" outlineLevel="0" collapsed="false">
      <c r="A36" s="729"/>
      <c r="C36" s="730"/>
      <c r="D36" s="730"/>
      <c r="E36" s="730"/>
      <c r="G36" s="730"/>
      <c r="I36" s="731"/>
      <c r="J36" s="596"/>
      <c r="K36" s="721"/>
      <c r="L36" s="688"/>
      <c r="M36" s="688"/>
      <c r="N36" s="688"/>
      <c r="O36" s="688"/>
      <c r="P36" s="688"/>
      <c r="Q36" s="688"/>
      <c r="R36" s="688"/>
      <c r="S36" s="688"/>
      <c r="T36" s="688"/>
      <c r="U36" s="688"/>
      <c r="V36" s="688"/>
      <c r="W36" s="688"/>
      <c r="X36" s="688"/>
      <c r="Y36" s="689"/>
    </row>
    <row r="37" s="594" customFormat="true" ht="15" hidden="false" customHeight="false" outlineLevel="0" collapsed="false">
      <c r="A37" s="729"/>
      <c r="J37" s="596"/>
      <c r="K37" s="596"/>
      <c r="L37" s="597"/>
      <c r="M37" s="597"/>
      <c r="N37" s="597"/>
      <c r="O37" s="597"/>
      <c r="P37" s="597"/>
      <c r="Q37" s="597"/>
      <c r="R37" s="597"/>
      <c r="S37" s="597"/>
      <c r="T37" s="597"/>
      <c r="U37" s="597"/>
      <c r="V37" s="597"/>
      <c r="W37" s="597"/>
      <c r="X37" s="597"/>
      <c r="Y37" s="598"/>
    </row>
    <row r="38" s="594" customFormat="true" ht="15" hidden="false" customHeight="false" outlineLevel="0" collapsed="false">
      <c r="J38" s="596"/>
      <c r="K38" s="596"/>
      <c r="L38" s="597"/>
      <c r="M38" s="597"/>
      <c r="N38" s="597"/>
      <c r="O38" s="597"/>
      <c r="P38" s="597"/>
      <c r="Q38" s="597"/>
      <c r="R38" s="597"/>
      <c r="S38" s="597"/>
      <c r="T38" s="597"/>
      <c r="U38" s="597"/>
      <c r="V38" s="597"/>
      <c r="W38" s="597"/>
      <c r="X38" s="597"/>
      <c r="Y38" s="598"/>
    </row>
    <row r="39" s="594" customFormat="true" ht="15" hidden="false" customHeight="false" outlineLevel="0" collapsed="false">
      <c r="J39" s="596"/>
      <c r="K39" s="596"/>
      <c r="L39" s="597"/>
      <c r="M39" s="597"/>
      <c r="N39" s="597"/>
      <c r="O39" s="597"/>
      <c r="P39" s="597"/>
      <c r="Q39" s="597"/>
      <c r="R39" s="597"/>
      <c r="S39" s="597"/>
      <c r="T39" s="597"/>
      <c r="U39" s="597"/>
      <c r="V39" s="597"/>
      <c r="W39" s="597"/>
      <c r="X39" s="597"/>
      <c r="Y39" s="598"/>
    </row>
    <row r="40" s="594" customFormat="true" ht="15" hidden="false" customHeight="false" outlineLevel="0" collapsed="false">
      <c r="J40" s="596"/>
      <c r="K40" s="596"/>
      <c r="L40" s="597"/>
      <c r="M40" s="597"/>
      <c r="N40" s="597"/>
      <c r="O40" s="597"/>
      <c r="P40" s="597"/>
      <c r="Q40" s="597"/>
      <c r="R40" s="597"/>
      <c r="S40" s="597"/>
      <c r="T40" s="597"/>
      <c r="U40" s="597"/>
      <c r="V40" s="597"/>
      <c r="W40" s="597"/>
      <c r="X40" s="597"/>
      <c r="Y40" s="598"/>
    </row>
    <row r="41" s="594" customFormat="true" ht="15" hidden="false" customHeight="false" outlineLevel="0" collapsed="false">
      <c r="J41" s="596"/>
      <c r="K41" s="596"/>
      <c r="L41" s="597"/>
      <c r="M41" s="597"/>
      <c r="N41" s="597"/>
      <c r="O41" s="597"/>
      <c r="P41" s="597"/>
      <c r="Q41" s="597"/>
      <c r="R41" s="597"/>
      <c r="S41" s="597"/>
      <c r="T41" s="597"/>
      <c r="U41" s="597"/>
      <c r="V41" s="597"/>
      <c r="W41" s="597"/>
      <c r="X41" s="597"/>
      <c r="Y41" s="598"/>
    </row>
    <row r="42" s="594" customFormat="true" ht="15" hidden="false" customHeight="false" outlineLevel="0" collapsed="false">
      <c r="J42" s="596"/>
      <c r="K42" s="596"/>
      <c r="L42" s="597"/>
      <c r="M42" s="597"/>
      <c r="N42" s="597"/>
      <c r="O42" s="597"/>
      <c r="P42" s="597"/>
      <c r="Q42" s="597"/>
      <c r="R42" s="597"/>
      <c r="S42" s="597"/>
      <c r="T42" s="597"/>
      <c r="U42" s="597"/>
      <c r="V42" s="597"/>
      <c r="W42" s="597"/>
      <c r="X42" s="597"/>
      <c r="Y42" s="598"/>
    </row>
    <row r="43" s="594" customFormat="true" ht="15" hidden="false" customHeight="false" outlineLevel="0" collapsed="false">
      <c r="J43" s="596"/>
      <c r="K43" s="596"/>
      <c r="L43" s="597"/>
      <c r="M43" s="597"/>
      <c r="N43" s="597"/>
      <c r="O43" s="597"/>
      <c r="P43" s="597"/>
      <c r="Q43" s="597"/>
      <c r="R43" s="597"/>
      <c r="S43" s="597"/>
      <c r="T43" s="597"/>
      <c r="U43" s="597"/>
      <c r="V43" s="597"/>
      <c r="W43" s="597"/>
      <c r="X43" s="597"/>
      <c r="Y43" s="598"/>
    </row>
    <row r="44" s="594" customFormat="true" ht="15" hidden="false" customHeight="false" outlineLevel="0" collapsed="false">
      <c r="J44" s="596"/>
      <c r="K44" s="596"/>
      <c r="L44" s="597"/>
      <c r="M44" s="597"/>
      <c r="N44" s="597"/>
      <c r="O44" s="597"/>
      <c r="P44" s="597"/>
      <c r="Q44" s="597"/>
      <c r="R44" s="597"/>
      <c r="S44" s="597"/>
      <c r="T44" s="597"/>
      <c r="U44" s="597"/>
      <c r="V44" s="597"/>
      <c r="W44" s="597"/>
      <c r="X44" s="597"/>
      <c r="Y44" s="598"/>
    </row>
    <row r="45" s="594" customFormat="true" ht="15" hidden="false" customHeight="false" outlineLevel="0" collapsed="false">
      <c r="J45" s="596"/>
      <c r="K45" s="596"/>
      <c r="L45" s="597"/>
      <c r="M45" s="597"/>
      <c r="N45" s="597"/>
      <c r="O45" s="597"/>
      <c r="P45" s="597"/>
      <c r="Q45" s="597"/>
      <c r="R45" s="597"/>
      <c r="S45" s="597"/>
      <c r="T45" s="597"/>
      <c r="U45" s="597"/>
      <c r="V45" s="597"/>
      <c r="W45" s="597"/>
      <c r="X45" s="597"/>
      <c r="Y45" s="598"/>
    </row>
    <row r="46" s="594" customFormat="true" ht="15" hidden="false" customHeight="false" outlineLevel="0" collapsed="false">
      <c r="J46" s="596"/>
      <c r="K46" s="596"/>
      <c r="L46" s="597"/>
      <c r="M46" s="597"/>
      <c r="N46" s="597"/>
      <c r="O46" s="597"/>
      <c r="P46" s="597"/>
      <c r="Q46" s="597"/>
      <c r="R46" s="597"/>
      <c r="S46" s="597"/>
      <c r="T46" s="597"/>
      <c r="U46" s="597"/>
      <c r="V46" s="597"/>
      <c r="W46" s="597"/>
      <c r="X46" s="597"/>
      <c r="Y46" s="598"/>
    </row>
    <row r="47" s="594" customFormat="true" ht="15" hidden="false" customHeight="false" outlineLevel="0" collapsed="false">
      <c r="J47" s="596"/>
      <c r="K47" s="596"/>
      <c r="L47" s="597"/>
      <c r="M47" s="597"/>
      <c r="N47" s="597"/>
      <c r="O47" s="597"/>
      <c r="P47" s="597"/>
      <c r="Q47" s="597"/>
      <c r="R47" s="597"/>
      <c r="S47" s="597"/>
      <c r="T47" s="597"/>
      <c r="U47" s="597"/>
      <c r="V47" s="597"/>
      <c r="W47" s="597"/>
      <c r="X47" s="597"/>
      <c r="Y47" s="598"/>
    </row>
    <row r="48" s="594" customFormat="true" ht="15" hidden="false" customHeight="false" outlineLevel="0" collapsed="false">
      <c r="J48" s="596"/>
      <c r="K48" s="596"/>
      <c r="L48" s="597"/>
      <c r="M48" s="597"/>
      <c r="N48" s="597"/>
      <c r="O48" s="597"/>
      <c r="P48" s="597"/>
      <c r="Q48" s="597"/>
      <c r="R48" s="597"/>
      <c r="S48" s="597"/>
      <c r="T48" s="597"/>
      <c r="U48" s="597"/>
      <c r="V48" s="597"/>
      <c r="W48" s="597"/>
      <c r="X48" s="597"/>
      <c r="Y48" s="598"/>
    </row>
    <row r="49" s="594" customFormat="true" ht="15" hidden="false" customHeight="false" outlineLevel="0" collapsed="false">
      <c r="J49" s="596"/>
      <c r="K49" s="596"/>
      <c r="L49" s="597"/>
      <c r="M49" s="597"/>
      <c r="N49" s="597"/>
      <c r="O49" s="597"/>
      <c r="P49" s="597"/>
      <c r="Q49" s="597"/>
      <c r="R49" s="597"/>
      <c r="S49" s="597"/>
      <c r="T49" s="597"/>
      <c r="U49" s="597"/>
      <c r="V49" s="597"/>
      <c r="W49" s="597"/>
      <c r="X49" s="597"/>
      <c r="Y49" s="598"/>
    </row>
    <row r="50" s="594" customFormat="true" ht="15" hidden="false" customHeight="false" outlineLevel="0" collapsed="false">
      <c r="J50" s="596"/>
      <c r="K50" s="596"/>
      <c r="L50" s="597"/>
      <c r="M50" s="597"/>
      <c r="N50" s="597"/>
      <c r="O50" s="597"/>
      <c r="P50" s="597"/>
      <c r="Q50" s="597"/>
      <c r="R50" s="597"/>
      <c r="S50" s="597"/>
      <c r="T50" s="597"/>
      <c r="U50" s="597"/>
      <c r="V50" s="597"/>
      <c r="W50" s="597"/>
      <c r="X50" s="597"/>
      <c r="Y50" s="598"/>
    </row>
    <row r="51" s="594" customFormat="true" ht="15" hidden="false" customHeight="false" outlineLevel="0" collapsed="false">
      <c r="J51" s="596"/>
      <c r="K51" s="596"/>
      <c r="L51" s="597"/>
      <c r="M51" s="597"/>
      <c r="N51" s="597"/>
      <c r="O51" s="597"/>
      <c r="P51" s="597"/>
      <c r="Q51" s="597"/>
      <c r="R51" s="597"/>
      <c r="S51" s="597"/>
      <c r="T51" s="597"/>
      <c r="U51" s="597"/>
      <c r="V51" s="597"/>
      <c r="W51" s="597"/>
      <c r="X51" s="597"/>
      <c r="Y51" s="598"/>
    </row>
    <row r="52" s="594" customFormat="true" ht="15" hidden="false" customHeight="false" outlineLevel="0" collapsed="false">
      <c r="J52" s="596"/>
      <c r="K52" s="596"/>
      <c r="L52" s="597"/>
      <c r="M52" s="597"/>
      <c r="N52" s="597"/>
      <c r="O52" s="597"/>
      <c r="P52" s="597"/>
      <c r="Q52" s="597"/>
      <c r="R52" s="597"/>
      <c r="S52" s="597"/>
      <c r="T52" s="597"/>
      <c r="U52" s="597"/>
      <c r="V52" s="597"/>
      <c r="W52" s="597"/>
      <c r="X52" s="597"/>
      <c r="Y52" s="598"/>
    </row>
    <row r="53" s="594" customFormat="true" ht="15" hidden="false" customHeight="false" outlineLevel="0" collapsed="false">
      <c r="J53" s="596"/>
      <c r="K53" s="596"/>
      <c r="L53" s="597"/>
      <c r="M53" s="597"/>
      <c r="N53" s="597"/>
      <c r="O53" s="597"/>
      <c r="P53" s="597"/>
      <c r="Q53" s="597"/>
      <c r="R53" s="597"/>
      <c r="S53" s="597"/>
      <c r="T53" s="597"/>
      <c r="U53" s="597"/>
      <c r="V53" s="597"/>
      <c r="W53" s="597"/>
      <c r="X53" s="597"/>
      <c r="Y53" s="598"/>
    </row>
    <row r="54" s="594" customFormat="true" ht="15" hidden="false" customHeight="false" outlineLevel="0" collapsed="false">
      <c r="J54" s="596"/>
      <c r="K54" s="596"/>
      <c r="L54" s="597"/>
      <c r="M54" s="597"/>
      <c r="N54" s="597"/>
      <c r="O54" s="597"/>
      <c r="P54" s="597"/>
      <c r="Q54" s="597"/>
      <c r="R54" s="597"/>
      <c r="S54" s="597"/>
      <c r="T54" s="597"/>
      <c r="U54" s="597"/>
      <c r="V54" s="597"/>
      <c r="W54" s="597"/>
      <c r="X54" s="597"/>
      <c r="Y54" s="598"/>
    </row>
    <row r="55" s="594" customFormat="true" ht="15" hidden="false" customHeight="false" outlineLevel="0" collapsed="false">
      <c r="J55" s="596"/>
      <c r="K55" s="596"/>
      <c r="L55" s="597"/>
      <c r="M55" s="597"/>
      <c r="N55" s="597"/>
      <c r="O55" s="597"/>
      <c r="P55" s="597"/>
      <c r="Q55" s="597"/>
      <c r="R55" s="597"/>
      <c r="S55" s="597"/>
      <c r="T55" s="597"/>
      <c r="U55" s="597"/>
      <c r="V55" s="597"/>
      <c r="W55" s="597"/>
      <c r="X55" s="597"/>
      <c r="Y55" s="598"/>
    </row>
    <row r="56" s="594" customFormat="true" ht="15" hidden="false" customHeight="false" outlineLevel="0" collapsed="false">
      <c r="J56" s="596"/>
      <c r="K56" s="596"/>
      <c r="L56" s="597"/>
      <c r="M56" s="597"/>
      <c r="N56" s="597"/>
      <c r="O56" s="597"/>
      <c r="P56" s="597"/>
      <c r="Q56" s="597"/>
      <c r="R56" s="597"/>
      <c r="S56" s="597"/>
      <c r="T56" s="597"/>
      <c r="U56" s="597"/>
      <c r="V56" s="597"/>
      <c r="W56" s="597"/>
      <c r="X56" s="597"/>
      <c r="Y56" s="598"/>
    </row>
    <row r="57" s="594" customFormat="true" ht="15" hidden="false" customHeight="false" outlineLevel="0" collapsed="false">
      <c r="J57" s="596"/>
      <c r="K57" s="596"/>
      <c r="L57" s="597"/>
      <c r="M57" s="597"/>
      <c r="N57" s="597"/>
      <c r="O57" s="597"/>
      <c r="P57" s="597"/>
      <c r="Q57" s="597"/>
      <c r="R57" s="597"/>
      <c r="S57" s="597"/>
      <c r="T57" s="597"/>
      <c r="U57" s="597"/>
      <c r="V57" s="597"/>
      <c r="W57" s="597"/>
      <c r="X57" s="597"/>
      <c r="Y57" s="598"/>
    </row>
    <row r="58" s="594" customFormat="true" ht="15" hidden="false" customHeight="false" outlineLevel="0" collapsed="false">
      <c r="J58" s="596"/>
      <c r="K58" s="596"/>
      <c r="L58" s="597"/>
      <c r="M58" s="597"/>
      <c r="N58" s="597"/>
      <c r="O58" s="597"/>
      <c r="P58" s="597"/>
      <c r="Q58" s="597"/>
      <c r="R58" s="597"/>
      <c r="S58" s="597"/>
      <c r="T58" s="597"/>
      <c r="U58" s="597"/>
      <c r="V58" s="597"/>
      <c r="W58" s="597"/>
      <c r="X58" s="597"/>
      <c r="Y58" s="598"/>
    </row>
    <row r="59" s="594" customFormat="true" ht="15" hidden="false" customHeight="false" outlineLevel="0" collapsed="false">
      <c r="J59" s="596"/>
      <c r="K59" s="596"/>
      <c r="L59" s="597"/>
      <c r="M59" s="597"/>
      <c r="N59" s="597"/>
      <c r="O59" s="597"/>
      <c r="P59" s="597"/>
      <c r="Q59" s="597"/>
      <c r="R59" s="597"/>
      <c r="S59" s="597"/>
      <c r="T59" s="597"/>
      <c r="U59" s="597"/>
      <c r="V59" s="597"/>
      <c r="W59" s="597"/>
      <c r="X59" s="597"/>
      <c r="Y59" s="598"/>
    </row>
    <row r="60" s="594" customFormat="true" ht="15" hidden="false" customHeight="false" outlineLevel="0" collapsed="false">
      <c r="J60" s="596"/>
      <c r="K60" s="596"/>
      <c r="L60" s="597"/>
      <c r="M60" s="597"/>
      <c r="N60" s="597"/>
      <c r="O60" s="597"/>
      <c r="P60" s="597"/>
      <c r="Q60" s="597"/>
      <c r="R60" s="597"/>
      <c r="S60" s="597"/>
      <c r="T60" s="597"/>
      <c r="U60" s="597"/>
      <c r="V60" s="597"/>
      <c r="W60" s="597"/>
      <c r="X60" s="597"/>
      <c r="Y60" s="598"/>
    </row>
    <row r="61" s="594" customFormat="true" ht="15" hidden="false" customHeight="false" outlineLevel="0" collapsed="false">
      <c r="J61" s="596"/>
      <c r="K61" s="596"/>
      <c r="L61" s="597"/>
      <c r="M61" s="597"/>
      <c r="N61" s="597"/>
      <c r="O61" s="597"/>
      <c r="P61" s="597"/>
      <c r="Q61" s="597"/>
      <c r="R61" s="597"/>
      <c r="S61" s="597"/>
      <c r="T61" s="597"/>
      <c r="U61" s="597"/>
      <c r="V61" s="597"/>
      <c r="W61" s="597"/>
      <c r="X61" s="597"/>
      <c r="Y61" s="598"/>
    </row>
    <row r="62" s="594" customFormat="true" ht="15" hidden="false" customHeight="false" outlineLevel="0" collapsed="false">
      <c r="J62" s="596"/>
      <c r="K62" s="596"/>
      <c r="L62" s="597"/>
      <c r="M62" s="597"/>
      <c r="N62" s="597"/>
      <c r="O62" s="597"/>
      <c r="P62" s="597"/>
      <c r="Q62" s="597"/>
      <c r="R62" s="597"/>
      <c r="S62" s="597"/>
      <c r="T62" s="597"/>
      <c r="U62" s="597"/>
      <c r="V62" s="597"/>
      <c r="W62" s="597"/>
      <c r="X62" s="597"/>
      <c r="Y62" s="598"/>
    </row>
    <row r="63" s="594" customFormat="true" ht="15" hidden="false" customHeight="false" outlineLevel="0" collapsed="false">
      <c r="J63" s="596"/>
      <c r="K63" s="596"/>
      <c r="L63" s="597"/>
      <c r="M63" s="597"/>
      <c r="N63" s="597"/>
      <c r="O63" s="597"/>
      <c r="P63" s="597"/>
      <c r="Q63" s="597"/>
      <c r="R63" s="597"/>
      <c r="S63" s="597"/>
      <c r="T63" s="597"/>
      <c r="U63" s="597"/>
      <c r="V63" s="597"/>
      <c r="W63" s="597"/>
      <c r="X63" s="597"/>
      <c r="Y63" s="598"/>
    </row>
    <row r="64" s="594" customFormat="true" ht="15" hidden="false" customHeight="false" outlineLevel="0" collapsed="false">
      <c r="J64" s="596"/>
      <c r="K64" s="596"/>
      <c r="L64" s="597"/>
      <c r="M64" s="597"/>
      <c r="N64" s="597"/>
      <c r="O64" s="597"/>
      <c r="P64" s="597"/>
      <c r="Q64" s="597"/>
      <c r="R64" s="597"/>
      <c r="S64" s="597"/>
      <c r="T64" s="597"/>
      <c r="U64" s="597"/>
      <c r="V64" s="597"/>
      <c r="W64" s="597"/>
      <c r="X64" s="597"/>
      <c r="Y64" s="598"/>
    </row>
    <row r="65" s="594" customFormat="true" ht="15" hidden="false" customHeight="false" outlineLevel="0" collapsed="false">
      <c r="J65" s="596"/>
      <c r="K65" s="596"/>
      <c r="L65" s="597"/>
      <c r="M65" s="597"/>
      <c r="N65" s="597"/>
      <c r="O65" s="597"/>
      <c r="P65" s="597"/>
      <c r="Q65" s="597"/>
      <c r="R65" s="597"/>
      <c r="S65" s="597"/>
      <c r="T65" s="597"/>
      <c r="U65" s="597"/>
      <c r="V65" s="597"/>
      <c r="W65" s="597"/>
      <c r="X65" s="597"/>
      <c r="Y65" s="598"/>
    </row>
    <row r="66" s="594" customFormat="true" ht="15" hidden="false" customHeight="false" outlineLevel="0" collapsed="false">
      <c r="J66" s="596"/>
      <c r="K66" s="596"/>
      <c r="L66" s="597"/>
      <c r="M66" s="597"/>
      <c r="N66" s="597"/>
      <c r="O66" s="597"/>
      <c r="P66" s="597"/>
      <c r="Q66" s="597"/>
      <c r="R66" s="597"/>
      <c r="S66" s="597"/>
      <c r="T66" s="597"/>
      <c r="U66" s="597"/>
      <c r="V66" s="597"/>
      <c r="W66" s="597"/>
      <c r="X66" s="597"/>
      <c r="Y66" s="598"/>
    </row>
    <row r="67" s="594" customFormat="true" ht="15" hidden="false" customHeight="false" outlineLevel="0" collapsed="false">
      <c r="J67" s="596"/>
      <c r="K67" s="596"/>
      <c r="L67" s="597"/>
      <c r="M67" s="597"/>
      <c r="N67" s="597"/>
      <c r="O67" s="597"/>
      <c r="P67" s="597"/>
      <c r="Q67" s="597"/>
      <c r="R67" s="597"/>
      <c r="S67" s="597"/>
      <c r="T67" s="597"/>
      <c r="U67" s="597"/>
      <c r="V67" s="597"/>
      <c r="W67" s="597"/>
      <c r="X67" s="597"/>
      <c r="Y67" s="598"/>
    </row>
    <row r="68" s="594" customFormat="true" ht="15" hidden="false" customHeight="false" outlineLevel="0" collapsed="false">
      <c r="J68" s="596"/>
      <c r="K68" s="596"/>
      <c r="L68" s="597"/>
      <c r="M68" s="597"/>
      <c r="N68" s="597"/>
      <c r="O68" s="597"/>
      <c r="P68" s="597"/>
      <c r="Q68" s="597"/>
      <c r="R68" s="597"/>
      <c r="S68" s="597"/>
      <c r="T68" s="597"/>
      <c r="U68" s="597"/>
      <c r="V68" s="597"/>
      <c r="W68" s="597"/>
      <c r="X68" s="597"/>
      <c r="Y68" s="598"/>
    </row>
    <row r="69" s="594" customFormat="true" ht="15" hidden="false" customHeight="false" outlineLevel="0" collapsed="false">
      <c r="J69" s="596"/>
      <c r="K69" s="596"/>
      <c r="L69" s="597"/>
      <c r="M69" s="597"/>
      <c r="N69" s="597"/>
      <c r="O69" s="597"/>
      <c r="P69" s="597"/>
      <c r="Q69" s="597"/>
      <c r="R69" s="597"/>
      <c r="S69" s="597"/>
      <c r="T69" s="597"/>
      <c r="U69" s="597"/>
      <c r="V69" s="597"/>
      <c r="W69" s="597"/>
      <c r="X69" s="597"/>
      <c r="Y69" s="598"/>
    </row>
    <row r="70" s="594" customFormat="true" ht="15" hidden="false" customHeight="false" outlineLevel="0" collapsed="false">
      <c r="J70" s="596"/>
      <c r="K70" s="596"/>
      <c r="L70" s="597"/>
      <c r="M70" s="597"/>
      <c r="N70" s="597"/>
      <c r="O70" s="597"/>
      <c r="P70" s="597"/>
      <c r="Q70" s="597"/>
      <c r="R70" s="597"/>
      <c r="S70" s="597"/>
      <c r="T70" s="597"/>
      <c r="U70" s="597"/>
      <c r="V70" s="597"/>
      <c r="W70" s="597"/>
      <c r="X70" s="597"/>
      <c r="Y70" s="598"/>
    </row>
    <row r="71" s="594" customFormat="true" ht="15" hidden="false" customHeight="false" outlineLevel="0" collapsed="false">
      <c r="J71" s="596"/>
      <c r="K71" s="596"/>
      <c r="L71" s="597"/>
      <c r="M71" s="597"/>
      <c r="N71" s="597"/>
      <c r="O71" s="597"/>
      <c r="P71" s="597"/>
      <c r="Q71" s="597"/>
      <c r="R71" s="597"/>
      <c r="S71" s="597"/>
      <c r="T71" s="597"/>
      <c r="U71" s="597"/>
      <c r="V71" s="597"/>
      <c r="W71" s="597"/>
      <c r="X71" s="597"/>
      <c r="Y71" s="598"/>
    </row>
    <row r="72" s="594" customFormat="true" ht="15" hidden="false" customHeight="false" outlineLevel="0" collapsed="false">
      <c r="J72" s="596"/>
      <c r="K72" s="596"/>
      <c r="L72" s="597"/>
      <c r="M72" s="597"/>
      <c r="N72" s="597"/>
      <c r="O72" s="597"/>
      <c r="P72" s="597"/>
      <c r="Q72" s="597"/>
      <c r="R72" s="597"/>
      <c r="S72" s="597"/>
      <c r="T72" s="597"/>
      <c r="U72" s="597"/>
      <c r="V72" s="597"/>
      <c r="W72" s="597"/>
      <c r="X72" s="597"/>
      <c r="Y72" s="598"/>
    </row>
    <row r="73" s="594" customFormat="true" ht="15" hidden="false" customHeight="false" outlineLevel="0" collapsed="false">
      <c r="J73" s="596"/>
      <c r="K73" s="596"/>
      <c r="L73" s="597"/>
      <c r="M73" s="597"/>
      <c r="N73" s="597"/>
      <c r="O73" s="597"/>
      <c r="P73" s="597"/>
      <c r="Q73" s="597"/>
      <c r="R73" s="597"/>
      <c r="S73" s="597"/>
      <c r="T73" s="597"/>
      <c r="U73" s="597"/>
      <c r="V73" s="597"/>
      <c r="W73" s="597"/>
      <c r="X73" s="597"/>
      <c r="Y73" s="598"/>
    </row>
    <row r="74" s="594" customFormat="true" ht="15" hidden="false" customHeight="false" outlineLevel="0" collapsed="false">
      <c r="J74" s="596"/>
      <c r="K74" s="596"/>
      <c r="L74" s="597"/>
      <c r="M74" s="597"/>
      <c r="N74" s="597"/>
      <c r="O74" s="597"/>
      <c r="P74" s="597"/>
      <c r="Q74" s="597"/>
      <c r="R74" s="597"/>
      <c r="S74" s="597"/>
      <c r="T74" s="597"/>
      <c r="U74" s="597"/>
      <c r="V74" s="597"/>
      <c r="W74" s="597"/>
      <c r="X74" s="597"/>
      <c r="Y74" s="598"/>
    </row>
    <row r="75" s="594" customFormat="true" ht="15" hidden="false" customHeight="false" outlineLevel="0" collapsed="false">
      <c r="J75" s="596"/>
      <c r="K75" s="596"/>
      <c r="L75" s="597"/>
      <c r="M75" s="597"/>
      <c r="N75" s="597"/>
      <c r="O75" s="597"/>
      <c r="P75" s="597"/>
      <c r="Q75" s="597"/>
      <c r="R75" s="597"/>
      <c r="S75" s="597"/>
      <c r="T75" s="597"/>
      <c r="U75" s="597"/>
      <c r="V75" s="597"/>
      <c r="W75" s="597"/>
      <c r="X75" s="597"/>
      <c r="Y75" s="598"/>
    </row>
    <row r="76" s="594" customFormat="true" ht="15" hidden="false" customHeight="false" outlineLevel="0" collapsed="false">
      <c r="J76" s="596"/>
      <c r="K76" s="596"/>
      <c r="L76" s="597"/>
      <c r="M76" s="597"/>
      <c r="N76" s="597"/>
      <c r="O76" s="597"/>
      <c r="P76" s="597"/>
      <c r="Q76" s="597"/>
      <c r="R76" s="597"/>
      <c r="S76" s="597"/>
      <c r="T76" s="597"/>
      <c r="U76" s="597"/>
      <c r="V76" s="597"/>
      <c r="W76" s="597"/>
      <c r="X76" s="597"/>
      <c r="Y76" s="598"/>
    </row>
    <row r="77" s="594" customFormat="true" ht="15" hidden="false" customHeight="false" outlineLevel="0" collapsed="false">
      <c r="J77" s="596"/>
      <c r="K77" s="596"/>
      <c r="L77" s="597"/>
      <c r="M77" s="597"/>
      <c r="N77" s="597"/>
      <c r="O77" s="597"/>
      <c r="P77" s="597"/>
      <c r="Q77" s="597"/>
      <c r="R77" s="597"/>
      <c r="S77" s="597"/>
      <c r="T77" s="597"/>
      <c r="U77" s="597"/>
      <c r="V77" s="597"/>
      <c r="W77" s="597"/>
      <c r="X77" s="597"/>
      <c r="Y77" s="598"/>
    </row>
    <row r="78" s="594" customFormat="true" ht="15" hidden="false" customHeight="false" outlineLevel="0" collapsed="false">
      <c r="J78" s="596"/>
      <c r="K78" s="596"/>
      <c r="L78" s="597"/>
      <c r="M78" s="597"/>
      <c r="N78" s="597"/>
      <c r="O78" s="597"/>
      <c r="P78" s="597"/>
      <c r="Q78" s="597"/>
      <c r="R78" s="597"/>
      <c r="S78" s="597"/>
      <c r="T78" s="597"/>
      <c r="U78" s="597"/>
      <c r="V78" s="597"/>
      <c r="W78" s="597"/>
      <c r="X78" s="597"/>
      <c r="Y78" s="598"/>
    </row>
    <row r="79" s="594" customFormat="true" ht="15" hidden="false" customHeight="false" outlineLevel="0" collapsed="false">
      <c r="J79" s="596"/>
      <c r="K79" s="596"/>
      <c r="L79" s="597"/>
      <c r="M79" s="597"/>
      <c r="N79" s="597"/>
      <c r="O79" s="597"/>
      <c r="P79" s="597"/>
      <c r="Q79" s="597"/>
      <c r="R79" s="597"/>
      <c r="S79" s="597"/>
      <c r="T79" s="597"/>
      <c r="U79" s="597"/>
      <c r="V79" s="597"/>
      <c r="W79" s="597"/>
      <c r="X79" s="597"/>
      <c r="Y79" s="598"/>
    </row>
    <row r="80" s="594" customFormat="true" ht="15" hidden="false" customHeight="false" outlineLevel="0" collapsed="false">
      <c r="J80" s="596"/>
      <c r="K80" s="596"/>
      <c r="L80" s="597"/>
      <c r="M80" s="597"/>
      <c r="N80" s="597"/>
      <c r="O80" s="597"/>
      <c r="P80" s="597"/>
      <c r="Q80" s="597"/>
      <c r="R80" s="597"/>
      <c r="S80" s="597"/>
      <c r="T80" s="597"/>
      <c r="U80" s="597"/>
      <c r="V80" s="597"/>
      <c r="W80" s="597"/>
      <c r="X80" s="597"/>
      <c r="Y80" s="598"/>
    </row>
    <row r="81" s="594" customFormat="true" ht="15" hidden="false" customHeight="false" outlineLevel="0" collapsed="false">
      <c r="J81" s="596"/>
      <c r="K81" s="596"/>
      <c r="L81" s="597"/>
      <c r="M81" s="597"/>
      <c r="N81" s="597"/>
      <c r="O81" s="597"/>
      <c r="P81" s="597"/>
      <c r="Q81" s="597"/>
      <c r="R81" s="597"/>
      <c r="S81" s="597"/>
      <c r="T81" s="597"/>
      <c r="U81" s="597"/>
      <c r="V81" s="597"/>
      <c r="W81" s="597"/>
      <c r="X81" s="597"/>
      <c r="Y81" s="598"/>
    </row>
    <row r="82" s="594" customFormat="true" ht="15" hidden="false" customHeight="false" outlineLevel="0" collapsed="false">
      <c r="J82" s="596"/>
      <c r="K82" s="596"/>
      <c r="L82" s="597"/>
      <c r="M82" s="597"/>
      <c r="N82" s="597"/>
      <c r="O82" s="597"/>
      <c r="P82" s="597"/>
      <c r="Q82" s="597"/>
      <c r="R82" s="597"/>
      <c r="S82" s="597"/>
      <c r="T82" s="597"/>
      <c r="U82" s="597"/>
      <c r="V82" s="597"/>
      <c r="W82" s="597"/>
      <c r="X82" s="597"/>
      <c r="Y82" s="598"/>
    </row>
    <row r="83" s="594" customFormat="true" ht="15" hidden="false" customHeight="false" outlineLevel="0" collapsed="false">
      <c r="J83" s="596"/>
      <c r="K83" s="596"/>
      <c r="L83" s="597"/>
      <c r="M83" s="597"/>
      <c r="N83" s="597"/>
      <c r="O83" s="597"/>
      <c r="P83" s="597"/>
      <c r="Q83" s="597"/>
      <c r="R83" s="597"/>
      <c r="S83" s="597"/>
      <c r="T83" s="597"/>
      <c r="U83" s="597"/>
      <c r="V83" s="597"/>
      <c r="W83" s="597"/>
      <c r="X83" s="597"/>
      <c r="Y83" s="598"/>
    </row>
    <row r="84" s="594" customFormat="true" ht="15" hidden="false" customHeight="false" outlineLevel="0" collapsed="false">
      <c r="J84" s="596"/>
      <c r="K84" s="596"/>
      <c r="L84" s="597"/>
      <c r="M84" s="597"/>
      <c r="N84" s="597"/>
      <c r="O84" s="597"/>
      <c r="P84" s="597"/>
      <c r="Q84" s="597"/>
      <c r="R84" s="597"/>
      <c r="S84" s="597"/>
      <c r="T84" s="597"/>
      <c r="U84" s="597"/>
      <c r="V84" s="597"/>
      <c r="W84" s="597"/>
      <c r="X84" s="597"/>
      <c r="Y84" s="598"/>
    </row>
    <row r="85" s="594" customFormat="true" ht="15" hidden="false" customHeight="false" outlineLevel="0" collapsed="false">
      <c r="J85" s="596"/>
      <c r="K85" s="596"/>
      <c r="L85" s="597"/>
      <c r="M85" s="597"/>
      <c r="N85" s="597"/>
      <c r="O85" s="597"/>
      <c r="P85" s="597"/>
      <c r="Q85" s="597"/>
      <c r="R85" s="597"/>
      <c r="S85" s="597"/>
      <c r="T85" s="597"/>
      <c r="U85" s="597"/>
      <c r="V85" s="597"/>
      <c r="W85" s="597"/>
      <c r="X85" s="597"/>
      <c r="Y85" s="598"/>
    </row>
    <row r="86" s="594" customFormat="true" ht="15" hidden="false" customHeight="false" outlineLevel="0" collapsed="false">
      <c r="J86" s="596"/>
      <c r="K86" s="596"/>
      <c r="L86" s="597"/>
      <c r="M86" s="597"/>
      <c r="N86" s="597"/>
      <c r="O86" s="597"/>
      <c r="P86" s="597"/>
      <c r="Q86" s="597"/>
      <c r="R86" s="597"/>
      <c r="S86" s="597"/>
      <c r="T86" s="597"/>
      <c r="U86" s="597"/>
      <c r="V86" s="597"/>
      <c r="W86" s="597"/>
      <c r="X86" s="597"/>
      <c r="Y86" s="598"/>
    </row>
    <row r="87" s="594" customFormat="true" ht="15" hidden="false" customHeight="false" outlineLevel="0" collapsed="false">
      <c r="J87" s="596"/>
      <c r="K87" s="596"/>
      <c r="L87" s="597"/>
      <c r="M87" s="597"/>
      <c r="N87" s="597"/>
      <c r="O87" s="597"/>
      <c r="P87" s="597"/>
      <c r="Q87" s="597"/>
      <c r="R87" s="597"/>
      <c r="S87" s="597"/>
      <c r="T87" s="597"/>
      <c r="U87" s="597"/>
      <c r="V87" s="597"/>
      <c r="W87" s="597"/>
      <c r="X87" s="597"/>
      <c r="Y87" s="598"/>
    </row>
    <row r="88" s="594" customFormat="true" ht="15" hidden="false" customHeight="false" outlineLevel="0" collapsed="false">
      <c r="J88" s="596"/>
      <c r="K88" s="596"/>
      <c r="L88" s="597"/>
      <c r="M88" s="597"/>
      <c r="N88" s="597"/>
      <c r="O88" s="597"/>
      <c r="P88" s="597"/>
      <c r="Q88" s="597"/>
      <c r="R88" s="597"/>
      <c r="S88" s="597"/>
      <c r="T88" s="597"/>
      <c r="U88" s="597"/>
      <c r="V88" s="597"/>
      <c r="W88" s="597"/>
      <c r="X88" s="597"/>
      <c r="Y88" s="598"/>
    </row>
    <row r="89" s="594" customFormat="true" ht="15" hidden="false" customHeight="false" outlineLevel="0" collapsed="false">
      <c r="J89" s="596"/>
      <c r="K89" s="596"/>
      <c r="L89" s="597"/>
      <c r="M89" s="597"/>
      <c r="N89" s="597"/>
      <c r="O89" s="597"/>
      <c r="P89" s="597"/>
      <c r="Q89" s="597"/>
      <c r="R89" s="597"/>
      <c r="S89" s="597"/>
      <c r="T89" s="597"/>
      <c r="U89" s="597"/>
      <c r="V89" s="597"/>
      <c r="W89" s="597"/>
      <c r="X89" s="597"/>
      <c r="Y89" s="598"/>
    </row>
    <row r="90" s="594" customFormat="true" ht="15" hidden="false" customHeight="false" outlineLevel="0" collapsed="false">
      <c r="J90" s="596"/>
      <c r="K90" s="596"/>
      <c r="L90" s="597"/>
      <c r="M90" s="597"/>
      <c r="N90" s="597"/>
      <c r="O90" s="597"/>
      <c r="P90" s="597"/>
      <c r="Q90" s="597"/>
      <c r="R90" s="597"/>
      <c r="S90" s="597"/>
      <c r="T90" s="597"/>
      <c r="U90" s="597"/>
      <c r="V90" s="597"/>
      <c r="W90" s="597"/>
      <c r="X90" s="597"/>
      <c r="Y90" s="598"/>
    </row>
    <row r="91" s="594" customFormat="true" ht="15" hidden="false" customHeight="false" outlineLevel="0" collapsed="false">
      <c r="J91" s="596"/>
      <c r="K91" s="596"/>
      <c r="L91" s="597"/>
      <c r="M91" s="597"/>
      <c r="N91" s="597"/>
      <c r="O91" s="597"/>
      <c r="P91" s="597"/>
      <c r="Q91" s="597"/>
      <c r="R91" s="597"/>
      <c r="S91" s="597"/>
      <c r="T91" s="597"/>
      <c r="U91" s="597"/>
      <c r="V91" s="597"/>
      <c r="W91" s="597"/>
      <c r="X91" s="597"/>
      <c r="Y91" s="598"/>
    </row>
    <row r="92" s="594" customFormat="true" ht="15" hidden="false" customHeight="false" outlineLevel="0" collapsed="false">
      <c r="J92" s="596"/>
      <c r="K92" s="596"/>
      <c r="L92" s="597"/>
      <c r="M92" s="597"/>
      <c r="N92" s="597"/>
      <c r="O92" s="597"/>
      <c r="P92" s="597"/>
      <c r="Q92" s="597"/>
      <c r="R92" s="597"/>
      <c r="S92" s="597"/>
      <c r="T92" s="597"/>
      <c r="U92" s="597"/>
      <c r="V92" s="597"/>
      <c r="W92" s="597"/>
      <c r="X92" s="597"/>
      <c r="Y92" s="598"/>
    </row>
    <row r="93" s="594" customFormat="true" ht="15" hidden="false" customHeight="false" outlineLevel="0" collapsed="false">
      <c r="J93" s="596"/>
      <c r="K93" s="596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97"/>
      <c r="Y93" s="598"/>
    </row>
    <row r="94" s="594" customFormat="true" ht="15" hidden="false" customHeight="false" outlineLevel="0" collapsed="false">
      <c r="J94" s="596"/>
      <c r="K94" s="596"/>
      <c r="L94" s="597"/>
      <c r="M94" s="597"/>
      <c r="N94" s="597"/>
      <c r="O94" s="597"/>
      <c r="P94" s="597"/>
      <c r="Q94" s="597"/>
      <c r="R94" s="597"/>
      <c r="S94" s="597"/>
      <c r="T94" s="597"/>
      <c r="U94" s="597"/>
      <c r="V94" s="597"/>
      <c r="W94" s="597"/>
      <c r="X94" s="597"/>
      <c r="Y94" s="598"/>
    </row>
    <row r="95" s="594" customFormat="true" ht="15" hidden="false" customHeight="false" outlineLevel="0" collapsed="false">
      <c r="J95" s="596"/>
      <c r="K95" s="596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97"/>
      <c r="Y95" s="598"/>
    </row>
    <row r="96" s="594" customFormat="true" ht="15" hidden="false" customHeight="false" outlineLevel="0" collapsed="false">
      <c r="J96" s="596"/>
      <c r="K96" s="596"/>
      <c r="L96" s="597"/>
      <c r="M96" s="597"/>
      <c r="N96" s="597"/>
      <c r="O96" s="597"/>
      <c r="P96" s="597"/>
      <c r="Q96" s="597"/>
      <c r="R96" s="597"/>
      <c r="S96" s="597"/>
      <c r="T96" s="597"/>
      <c r="U96" s="597"/>
      <c r="V96" s="597"/>
      <c r="W96" s="597"/>
      <c r="X96" s="597"/>
      <c r="Y96" s="598"/>
    </row>
    <row r="97" s="594" customFormat="true" ht="15" hidden="false" customHeight="false" outlineLevel="0" collapsed="false">
      <c r="J97" s="596"/>
      <c r="K97" s="596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97"/>
      <c r="Y97" s="598"/>
    </row>
    <row r="98" s="594" customFormat="true" ht="15" hidden="false" customHeight="false" outlineLevel="0" collapsed="false">
      <c r="J98" s="596"/>
      <c r="K98" s="596"/>
      <c r="L98" s="597"/>
      <c r="M98" s="597"/>
      <c r="N98" s="597"/>
      <c r="O98" s="597"/>
      <c r="P98" s="597"/>
      <c r="Q98" s="597"/>
      <c r="R98" s="597"/>
      <c r="S98" s="597"/>
      <c r="T98" s="597"/>
      <c r="U98" s="597"/>
      <c r="V98" s="597"/>
      <c r="W98" s="597"/>
      <c r="X98" s="597"/>
      <c r="Y98" s="598"/>
    </row>
    <row r="99" s="594" customFormat="true" ht="15" hidden="false" customHeight="false" outlineLevel="0" collapsed="false">
      <c r="J99" s="596"/>
      <c r="K99" s="596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97"/>
      <c r="Y99" s="598"/>
    </row>
    <row r="100" s="594" customFormat="true" ht="15" hidden="false" customHeight="false" outlineLevel="0" collapsed="false">
      <c r="J100" s="596"/>
      <c r="K100" s="596"/>
      <c r="L100" s="597"/>
      <c r="M100" s="597"/>
      <c r="N100" s="597"/>
      <c r="O100" s="597"/>
      <c r="P100" s="597"/>
      <c r="Q100" s="597"/>
      <c r="R100" s="597"/>
      <c r="S100" s="597"/>
      <c r="T100" s="597"/>
      <c r="U100" s="597"/>
      <c r="V100" s="597"/>
      <c r="W100" s="597"/>
      <c r="X100" s="597"/>
      <c r="Y100" s="598"/>
    </row>
    <row r="101" s="594" customFormat="true" ht="15" hidden="false" customHeight="false" outlineLevel="0" collapsed="false">
      <c r="J101" s="596"/>
      <c r="K101" s="596"/>
      <c r="L101" s="597"/>
      <c r="M101" s="597"/>
      <c r="N101" s="597"/>
      <c r="O101" s="597"/>
      <c r="P101" s="597"/>
      <c r="Q101" s="597"/>
      <c r="R101" s="597"/>
      <c r="S101" s="597"/>
      <c r="T101" s="597"/>
      <c r="U101" s="597"/>
      <c r="V101" s="597"/>
      <c r="W101" s="597"/>
      <c r="X101" s="597"/>
      <c r="Y101" s="598"/>
    </row>
    <row r="102" s="594" customFormat="true" ht="15" hidden="false" customHeight="false" outlineLevel="0" collapsed="false">
      <c r="J102" s="596"/>
      <c r="K102" s="596"/>
      <c r="L102" s="597"/>
      <c r="M102" s="597"/>
      <c r="N102" s="597"/>
      <c r="O102" s="597"/>
      <c r="P102" s="597"/>
      <c r="Q102" s="597"/>
      <c r="R102" s="597"/>
      <c r="S102" s="597"/>
      <c r="T102" s="597"/>
      <c r="U102" s="597"/>
      <c r="V102" s="597"/>
      <c r="W102" s="597"/>
      <c r="X102" s="597"/>
      <c r="Y102" s="598"/>
    </row>
    <row r="103" s="594" customFormat="true" ht="15" hidden="false" customHeight="false" outlineLevel="0" collapsed="false">
      <c r="J103" s="596"/>
      <c r="K103" s="596"/>
      <c r="L103" s="597"/>
      <c r="M103" s="597"/>
      <c r="N103" s="597"/>
      <c r="O103" s="597"/>
      <c r="P103" s="597"/>
      <c r="Q103" s="597"/>
      <c r="R103" s="597"/>
      <c r="S103" s="597"/>
      <c r="T103" s="597"/>
      <c r="U103" s="597"/>
      <c r="V103" s="597"/>
      <c r="W103" s="597"/>
      <c r="X103" s="597"/>
      <c r="Y103" s="598"/>
    </row>
    <row r="104" s="594" customFormat="true" ht="15" hidden="false" customHeight="false" outlineLevel="0" collapsed="false">
      <c r="J104" s="596"/>
      <c r="K104" s="596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7"/>
      <c r="X104" s="597"/>
      <c r="Y104" s="598"/>
    </row>
    <row r="105" s="594" customFormat="true" ht="15" hidden="false" customHeight="false" outlineLevel="0" collapsed="false">
      <c r="J105" s="596"/>
      <c r="K105" s="596"/>
      <c r="L105" s="597"/>
      <c r="M105" s="597"/>
      <c r="N105" s="597"/>
      <c r="O105" s="597"/>
      <c r="P105" s="597"/>
      <c r="Q105" s="597"/>
      <c r="R105" s="597"/>
      <c r="S105" s="597"/>
      <c r="T105" s="597"/>
      <c r="U105" s="597"/>
      <c r="V105" s="597"/>
      <c r="W105" s="597"/>
      <c r="X105" s="597"/>
      <c r="Y105" s="598"/>
    </row>
    <row r="106" s="594" customFormat="true" ht="15" hidden="false" customHeight="false" outlineLevel="0" collapsed="false">
      <c r="J106" s="596"/>
      <c r="K106" s="596"/>
      <c r="L106" s="597"/>
      <c r="M106" s="597"/>
      <c r="N106" s="597"/>
      <c r="O106" s="597"/>
      <c r="P106" s="597"/>
      <c r="Q106" s="597"/>
      <c r="R106" s="597"/>
      <c r="S106" s="597"/>
      <c r="T106" s="597"/>
      <c r="U106" s="597"/>
      <c r="V106" s="597"/>
      <c r="W106" s="597"/>
      <c r="X106" s="597"/>
      <c r="Y106" s="598"/>
    </row>
    <row r="107" s="594" customFormat="true" ht="15" hidden="false" customHeight="false" outlineLevel="0" collapsed="false">
      <c r="J107" s="596"/>
      <c r="K107" s="596"/>
      <c r="L107" s="597"/>
      <c r="M107" s="597"/>
      <c r="N107" s="597"/>
      <c r="O107" s="597"/>
      <c r="P107" s="597"/>
      <c r="Q107" s="597"/>
      <c r="R107" s="597"/>
      <c r="S107" s="597"/>
      <c r="T107" s="597"/>
      <c r="U107" s="597"/>
      <c r="V107" s="597"/>
      <c r="W107" s="597"/>
      <c r="X107" s="597"/>
      <c r="Y107" s="598"/>
    </row>
    <row r="108" s="594" customFormat="true" ht="15" hidden="false" customHeight="false" outlineLevel="0" collapsed="false">
      <c r="J108" s="596"/>
      <c r="K108" s="596"/>
      <c r="L108" s="597"/>
      <c r="M108" s="597"/>
      <c r="N108" s="597"/>
      <c r="O108" s="597"/>
      <c r="P108" s="597"/>
      <c r="Q108" s="597"/>
      <c r="R108" s="597"/>
      <c r="S108" s="597"/>
      <c r="T108" s="597"/>
      <c r="U108" s="597"/>
      <c r="V108" s="597"/>
      <c r="W108" s="597"/>
      <c r="X108" s="597"/>
      <c r="Y108" s="598"/>
    </row>
    <row r="109" s="594" customFormat="true" ht="15" hidden="false" customHeight="false" outlineLevel="0" collapsed="false">
      <c r="J109" s="596"/>
      <c r="K109" s="596"/>
      <c r="L109" s="597"/>
      <c r="M109" s="597"/>
      <c r="N109" s="597"/>
      <c r="O109" s="597"/>
      <c r="P109" s="597"/>
      <c r="Q109" s="597"/>
      <c r="R109" s="597"/>
      <c r="S109" s="597"/>
      <c r="T109" s="597"/>
      <c r="U109" s="597"/>
      <c r="V109" s="597"/>
      <c r="W109" s="597"/>
      <c r="X109" s="597"/>
      <c r="Y109" s="598"/>
    </row>
    <row r="110" s="594" customFormat="true" ht="15" hidden="false" customHeight="false" outlineLevel="0" collapsed="false">
      <c r="J110" s="596"/>
      <c r="K110" s="596"/>
      <c r="L110" s="597"/>
      <c r="M110" s="597"/>
      <c r="N110" s="597"/>
      <c r="O110" s="597"/>
      <c r="P110" s="597"/>
      <c r="Q110" s="597"/>
      <c r="R110" s="597"/>
      <c r="S110" s="597"/>
      <c r="T110" s="597"/>
      <c r="U110" s="597"/>
      <c r="V110" s="597"/>
      <c r="W110" s="597"/>
      <c r="X110" s="597"/>
      <c r="Y110" s="598"/>
    </row>
    <row r="111" s="594" customFormat="true" ht="15" hidden="false" customHeight="false" outlineLevel="0" collapsed="false">
      <c r="J111" s="596"/>
      <c r="K111" s="596"/>
      <c r="L111" s="597"/>
      <c r="M111" s="597"/>
      <c r="N111" s="597"/>
      <c r="O111" s="597"/>
      <c r="P111" s="597"/>
      <c r="Q111" s="597"/>
      <c r="R111" s="597"/>
      <c r="S111" s="597"/>
      <c r="T111" s="597"/>
      <c r="U111" s="597"/>
      <c r="V111" s="597"/>
      <c r="W111" s="597"/>
      <c r="X111" s="597"/>
      <c r="Y111" s="598"/>
    </row>
    <row r="112" s="594" customFormat="true" ht="15" hidden="false" customHeight="false" outlineLevel="0" collapsed="false">
      <c r="J112" s="596"/>
      <c r="K112" s="596"/>
      <c r="L112" s="597"/>
      <c r="M112" s="597"/>
      <c r="N112" s="597"/>
      <c r="O112" s="597"/>
      <c r="P112" s="597"/>
      <c r="Q112" s="597"/>
      <c r="R112" s="597"/>
      <c r="S112" s="597"/>
      <c r="T112" s="597"/>
      <c r="U112" s="597"/>
      <c r="V112" s="597"/>
      <c r="W112" s="597"/>
      <c r="X112" s="597"/>
      <c r="Y112" s="598"/>
    </row>
    <row r="113" s="594" customFormat="true" ht="15" hidden="false" customHeight="false" outlineLevel="0" collapsed="false">
      <c r="J113" s="596"/>
      <c r="K113" s="596"/>
      <c r="L113" s="597"/>
      <c r="M113" s="597"/>
      <c r="N113" s="597"/>
      <c r="O113" s="597"/>
      <c r="P113" s="597"/>
      <c r="Q113" s="597"/>
      <c r="R113" s="597"/>
      <c r="S113" s="597"/>
      <c r="T113" s="597"/>
      <c r="U113" s="597"/>
      <c r="V113" s="597"/>
      <c r="W113" s="597"/>
      <c r="X113" s="597"/>
      <c r="Y113" s="598"/>
    </row>
    <row r="114" s="594" customFormat="true" ht="15" hidden="false" customHeight="false" outlineLevel="0" collapsed="false">
      <c r="J114" s="596"/>
      <c r="K114" s="596"/>
      <c r="L114" s="597"/>
      <c r="M114" s="597"/>
      <c r="N114" s="597"/>
      <c r="O114" s="597"/>
      <c r="P114" s="597"/>
      <c r="Q114" s="597"/>
      <c r="R114" s="597"/>
      <c r="S114" s="597"/>
      <c r="T114" s="597"/>
      <c r="U114" s="597"/>
      <c r="V114" s="597"/>
      <c r="W114" s="597"/>
      <c r="X114" s="597"/>
      <c r="Y114" s="598"/>
    </row>
    <row r="115" s="594" customFormat="true" ht="15" hidden="false" customHeight="false" outlineLevel="0" collapsed="false">
      <c r="J115" s="596"/>
      <c r="K115" s="596"/>
      <c r="L115" s="597"/>
      <c r="M115" s="597"/>
      <c r="N115" s="597"/>
      <c r="O115" s="597"/>
      <c r="P115" s="597"/>
      <c r="Q115" s="597"/>
      <c r="R115" s="597"/>
      <c r="S115" s="597"/>
      <c r="T115" s="597"/>
      <c r="U115" s="597"/>
      <c r="V115" s="597"/>
      <c r="W115" s="597"/>
      <c r="X115" s="597"/>
      <c r="Y115" s="598"/>
    </row>
    <row r="116" s="594" customFormat="true" ht="15" hidden="false" customHeight="false" outlineLevel="0" collapsed="false">
      <c r="J116" s="596"/>
      <c r="K116" s="596"/>
      <c r="L116" s="597"/>
      <c r="M116" s="597"/>
      <c r="N116" s="597"/>
      <c r="O116" s="597"/>
      <c r="P116" s="597"/>
      <c r="Q116" s="597"/>
      <c r="R116" s="597"/>
      <c r="S116" s="597"/>
      <c r="T116" s="597"/>
      <c r="U116" s="597"/>
      <c r="V116" s="597"/>
      <c r="W116" s="597"/>
      <c r="X116" s="597"/>
      <c r="Y116" s="598"/>
    </row>
    <row r="117" s="594" customFormat="true" ht="15" hidden="false" customHeight="false" outlineLevel="0" collapsed="false">
      <c r="J117" s="596"/>
      <c r="K117" s="596"/>
      <c r="L117" s="597"/>
      <c r="M117" s="597"/>
      <c r="N117" s="597"/>
      <c r="O117" s="597"/>
      <c r="P117" s="597"/>
      <c r="Q117" s="597"/>
      <c r="R117" s="597"/>
      <c r="S117" s="597"/>
      <c r="T117" s="597"/>
      <c r="U117" s="597"/>
      <c r="V117" s="597"/>
      <c r="W117" s="597"/>
      <c r="X117" s="597"/>
      <c r="Y117" s="598"/>
    </row>
    <row r="118" s="594" customFormat="true" ht="15" hidden="false" customHeight="false" outlineLevel="0" collapsed="false">
      <c r="J118" s="596"/>
      <c r="K118" s="596"/>
      <c r="L118" s="597"/>
      <c r="M118" s="597"/>
      <c r="N118" s="597"/>
      <c r="O118" s="597"/>
      <c r="P118" s="597"/>
      <c r="Q118" s="597"/>
      <c r="R118" s="597"/>
      <c r="S118" s="597"/>
      <c r="T118" s="597"/>
      <c r="U118" s="597"/>
      <c r="V118" s="597"/>
      <c r="W118" s="597"/>
      <c r="X118" s="597"/>
      <c r="Y118" s="598"/>
    </row>
    <row r="119" s="594" customFormat="true" ht="15" hidden="false" customHeight="false" outlineLevel="0" collapsed="false">
      <c r="J119" s="596"/>
      <c r="K119" s="596"/>
      <c r="L119" s="597"/>
      <c r="M119" s="597"/>
      <c r="N119" s="597"/>
      <c r="O119" s="597"/>
      <c r="P119" s="597"/>
      <c r="Q119" s="597"/>
      <c r="R119" s="597"/>
      <c r="S119" s="597"/>
      <c r="T119" s="597"/>
      <c r="U119" s="597"/>
      <c r="V119" s="597"/>
      <c r="W119" s="597"/>
      <c r="X119" s="597"/>
      <c r="Y119" s="598"/>
    </row>
    <row r="120" s="594" customFormat="true" ht="15" hidden="false" customHeight="false" outlineLevel="0" collapsed="false">
      <c r="J120" s="596"/>
      <c r="K120" s="596"/>
      <c r="L120" s="597"/>
      <c r="M120" s="597"/>
      <c r="N120" s="597"/>
      <c r="O120" s="597"/>
      <c r="P120" s="597"/>
      <c r="Q120" s="597"/>
      <c r="R120" s="597"/>
      <c r="S120" s="597"/>
      <c r="T120" s="597"/>
      <c r="U120" s="597"/>
      <c r="V120" s="597"/>
      <c r="W120" s="597"/>
      <c r="X120" s="597"/>
      <c r="Y120" s="598"/>
    </row>
    <row r="121" s="594" customFormat="true" ht="15" hidden="false" customHeight="false" outlineLevel="0" collapsed="false">
      <c r="J121" s="596"/>
      <c r="K121" s="596"/>
      <c r="L121" s="597"/>
      <c r="M121" s="597"/>
      <c r="N121" s="597"/>
      <c r="O121" s="597"/>
      <c r="P121" s="597"/>
      <c r="Q121" s="597"/>
      <c r="R121" s="597"/>
      <c r="S121" s="597"/>
      <c r="T121" s="597"/>
      <c r="U121" s="597"/>
      <c r="V121" s="597"/>
      <c r="W121" s="597"/>
      <c r="X121" s="597"/>
      <c r="Y121" s="598"/>
    </row>
    <row r="122" s="594" customFormat="true" ht="15" hidden="false" customHeight="false" outlineLevel="0" collapsed="false">
      <c r="J122" s="596"/>
      <c r="K122" s="596"/>
      <c r="L122" s="597"/>
      <c r="M122" s="597"/>
      <c r="N122" s="597"/>
      <c r="O122" s="597"/>
      <c r="P122" s="597"/>
      <c r="Q122" s="597"/>
      <c r="R122" s="597"/>
      <c r="S122" s="597"/>
      <c r="T122" s="597"/>
      <c r="U122" s="597"/>
      <c r="V122" s="597"/>
      <c r="W122" s="597"/>
      <c r="X122" s="597"/>
      <c r="Y122" s="598"/>
    </row>
    <row r="123" s="594" customFormat="true" ht="15" hidden="false" customHeight="false" outlineLevel="0" collapsed="false">
      <c r="J123" s="596"/>
      <c r="K123" s="596"/>
      <c r="L123" s="597"/>
      <c r="M123" s="597"/>
      <c r="N123" s="597"/>
      <c r="O123" s="597"/>
      <c r="P123" s="597"/>
      <c r="Q123" s="597"/>
      <c r="R123" s="597"/>
      <c r="S123" s="597"/>
      <c r="T123" s="597"/>
      <c r="U123" s="597"/>
      <c r="V123" s="597"/>
      <c r="W123" s="597"/>
      <c r="X123" s="597"/>
      <c r="Y123" s="598"/>
    </row>
    <row r="124" s="594" customFormat="true" ht="15" hidden="false" customHeight="false" outlineLevel="0" collapsed="false">
      <c r="J124" s="596"/>
      <c r="K124" s="596"/>
      <c r="L124" s="597"/>
      <c r="M124" s="597"/>
      <c r="N124" s="597"/>
      <c r="O124" s="597"/>
      <c r="P124" s="597"/>
      <c r="Q124" s="597"/>
      <c r="R124" s="597"/>
      <c r="S124" s="597"/>
      <c r="T124" s="597"/>
      <c r="U124" s="597"/>
      <c r="V124" s="597"/>
      <c r="W124" s="597"/>
      <c r="X124" s="597"/>
      <c r="Y124" s="598"/>
    </row>
    <row r="125" s="594" customFormat="true" ht="15" hidden="false" customHeight="false" outlineLevel="0" collapsed="false">
      <c r="J125" s="596"/>
      <c r="K125" s="596"/>
      <c r="L125" s="597"/>
      <c r="M125" s="597"/>
      <c r="N125" s="597"/>
      <c r="O125" s="597"/>
      <c r="P125" s="597"/>
      <c r="Q125" s="597"/>
      <c r="R125" s="597"/>
      <c r="S125" s="597"/>
      <c r="T125" s="597"/>
      <c r="U125" s="597"/>
      <c r="V125" s="597"/>
      <c r="W125" s="597"/>
      <c r="X125" s="597"/>
      <c r="Y125" s="598"/>
    </row>
    <row r="126" s="594" customFormat="true" ht="15" hidden="false" customHeight="false" outlineLevel="0" collapsed="false">
      <c r="J126" s="596"/>
      <c r="K126" s="596"/>
      <c r="L126" s="597"/>
      <c r="M126" s="597"/>
      <c r="N126" s="597"/>
      <c r="O126" s="597"/>
      <c r="P126" s="597"/>
      <c r="Q126" s="597"/>
      <c r="R126" s="597"/>
      <c r="S126" s="597"/>
      <c r="T126" s="597"/>
      <c r="U126" s="597"/>
      <c r="V126" s="597"/>
      <c r="W126" s="597"/>
      <c r="X126" s="597"/>
      <c r="Y126" s="598"/>
    </row>
    <row r="127" s="594" customFormat="true" ht="15" hidden="false" customHeight="false" outlineLevel="0" collapsed="false">
      <c r="J127" s="596"/>
      <c r="K127" s="596"/>
      <c r="L127" s="597"/>
      <c r="M127" s="597"/>
      <c r="N127" s="597"/>
      <c r="O127" s="597"/>
      <c r="P127" s="597"/>
      <c r="Q127" s="597"/>
      <c r="R127" s="597"/>
      <c r="S127" s="597"/>
      <c r="T127" s="597"/>
      <c r="U127" s="597"/>
      <c r="V127" s="597"/>
      <c r="W127" s="597"/>
      <c r="X127" s="597"/>
      <c r="Y127" s="598"/>
    </row>
    <row r="128" s="594" customFormat="true" ht="15" hidden="false" customHeight="false" outlineLevel="0" collapsed="false">
      <c r="J128" s="596"/>
      <c r="K128" s="596"/>
      <c r="L128" s="597"/>
      <c r="M128" s="597"/>
      <c r="N128" s="597"/>
      <c r="O128" s="597"/>
      <c r="P128" s="597"/>
      <c r="Q128" s="597"/>
      <c r="R128" s="597"/>
      <c r="S128" s="597"/>
      <c r="T128" s="597"/>
      <c r="U128" s="597"/>
      <c r="V128" s="597"/>
      <c r="W128" s="597"/>
      <c r="X128" s="597"/>
      <c r="Y128" s="598"/>
    </row>
    <row r="129" s="594" customFormat="true" ht="15" hidden="false" customHeight="false" outlineLevel="0" collapsed="false">
      <c r="J129" s="596"/>
      <c r="K129" s="596"/>
      <c r="L129" s="597"/>
      <c r="M129" s="597"/>
      <c r="N129" s="597"/>
      <c r="O129" s="597"/>
      <c r="P129" s="597"/>
      <c r="Q129" s="597"/>
      <c r="R129" s="597"/>
      <c r="S129" s="597"/>
      <c r="T129" s="597"/>
      <c r="U129" s="597"/>
      <c r="V129" s="597"/>
      <c r="W129" s="597"/>
      <c r="X129" s="597"/>
      <c r="Y129" s="598"/>
    </row>
    <row r="130" s="594" customFormat="true" ht="15" hidden="false" customHeight="false" outlineLevel="0" collapsed="false">
      <c r="J130" s="596"/>
      <c r="K130" s="596"/>
      <c r="L130" s="597"/>
      <c r="M130" s="597"/>
      <c r="N130" s="597"/>
      <c r="O130" s="597"/>
      <c r="P130" s="597"/>
      <c r="Q130" s="597"/>
      <c r="R130" s="597"/>
      <c r="S130" s="597"/>
      <c r="T130" s="597"/>
      <c r="U130" s="597"/>
      <c r="V130" s="597"/>
      <c r="W130" s="597"/>
      <c r="X130" s="597"/>
      <c r="Y130" s="598"/>
    </row>
    <row r="131" s="594" customFormat="true" ht="15" hidden="false" customHeight="false" outlineLevel="0" collapsed="false">
      <c r="J131" s="596"/>
      <c r="K131" s="596"/>
      <c r="L131" s="597"/>
      <c r="M131" s="597"/>
      <c r="N131" s="597"/>
      <c r="O131" s="597"/>
      <c r="P131" s="597"/>
      <c r="Q131" s="597"/>
      <c r="R131" s="597"/>
      <c r="S131" s="597"/>
      <c r="T131" s="597"/>
      <c r="U131" s="597"/>
      <c r="V131" s="597"/>
      <c r="W131" s="597"/>
      <c r="X131" s="597"/>
      <c r="Y131" s="598"/>
    </row>
    <row r="132" s="594" customFormat="true" ht="15" hidden="false" customHeight="false" outlineLevel="0" collapsed="false">
      <c r="J132" s="596"/>
      <c r="K132" s="596"/>
      <c r="L132" s="597"/>
      <c r="M132" s="597"/>
      <c r="N132" s="597"/>
      <c r="O132" s="597"/>
      <c r="P132" s="597"/>
      <c r="Q132" s="597"/>
      <c r="R132" s="597"/>
      <c r="S132" s="597"/>
      <c r="T132" s="597"/>
      <c r="U132" s="597"/>
      <c r="V132" s="597"/>
      <c r="W132" s="597"/>
      <c r="X132" s="597"/>
      <c r="Y132" s="598"/>
    </row>
    <row r="133" s="594" customFormat="true" ht="15" hidden="false" customHeight="false" outlineLevel="0" collapsed="false">
      <c r="J133" s="596"/>
      <c r="K133" s="596"/>
      <c r="L133" s="597"/>
      <c r="M133" s="597"/>
      <c r="N133" s="597"/>
      <c r="O133" s="597"/>
      <c r="P133" s="597"/>
      <c r="Q133" s="597"/>
      <c r="R133" s="597"/>
      <c r="S133" s="597"/>
      <c r="T133" s="597"/>
      <c r="U133" s="597"/>
      <c r="V133" s="597"/>
      <c r="W133" s="597"/>
      <c r="X133" s="597"/>
      <c r="Y133" s="598"/>
    </row>
    <row r="134" s="594" customFormat="true" ht="15" hidden="false" customHeight="false" outlineLevel="0" collapsed="false">
      <c r="J134" s="596"/>
      <c r="K134" s="596"/>
      <c r="L134" s="597"/>
      <c r="M134" s="597"/>
      <c r="N134" s="597"/>
      <c r="O134" s="597"/>
      <c r="P134" s="597"/>
      <c r="Q134" s="597"/>
      <c r="R134" s="597"/>
      <c r="S134" s="597"/>
      <c r="T134" s="597"/>
      <c r="U134" s="597"/>
      <c r="V134" s="597"/>
      <c r="W134" s="597"/>
      <c r="X134" s="597"/>
      <c r="Y134" s="598"/>
    </row>
    <row r="135" s="594" customFormat="true" ht="15" hidden="false" customHeight="false" outlineLevel="0" collapsed="false">
      <c r="J135" s="596"/>
      <c r="K135" s="596"/>
      <c r="L135" s="597"/>
      <c r="M135" s="597"/>
      <c r="N135" s="597"/>
      <c r="O135" s="597"/>
      <c r="P135" s="597"/>
      <c r="Q135" s="597"/>
      <c r="R135" s="597"/>
      <c r="S135" s="597"/>
      <c r="T135" s="597"/>
      <c r="U135" s="597"/>
      <c r="V135" s="597"/>
      <c r="W135" s="597"/>
      <c r="X135" s="597"/>
      <c r="Y135" s="598"/>
    </row>
    <row r="136" s="594" customFormat="true" ht="15" hidden="false" customHeight="false" outlineLevel="0" collapsed="false">
      <c r="J136" s="596"/>
      <c r="K136" s="596"/>
      <c r="L136" s="597"/>
      <c r="M136" s="597"/>
      <c r="N136" s="597"/>
      <c r="O136" s="597"/>
      <c r="P136" s="597"/>
      <c r="Q136" s="597"/>
      <c r="R136" s="597"/>
      <c r="S136" s="597"/>
      <c r="T136" s="597"/>
      <c r="U136" s="597"/>
      <c r="V136" s="597"/>
      <c r="W136" s="597"/>
      <c r="X136" s="597"/>
      <c r="Y136" s="598"/>
    </row>
    <row r="137" s="594" customFormat="true" ht="15" hidden="false" customHeight="false" outlineLevel="0" collapsed="false">
      <c r="J137" s="596"/>
      <c r="K137" s="596"/>
      <c r="L137" s="597"/>
      <c r="M137" s="597"/>
      <c r="N137" s="597"/>
      <c r="O137" s="597"/>
      <c r="P137" s="597"/>
      <c r="Q137" s="597"/>
      <c r="R137" s="597"/>
      <c r="S137" s="597"/>
      <c r="T137" s="597"/>
      <c r="U137" s="597"/>
      <c r="V137" s="597"/>
      <c r="W137" s="597"/>
      <c r="X137" s="597"/>
      <c r="Y137" s="598"/>
    </row>
    <row r="138" s="594" customFormat="true" ht="15" hidden="false" customHeight="false" outlineLevel="0" collapsed="false">
      <c r="J138" s="596"/>
      <c r="K138" s="596"/>
      <c r="L138" s="597"/>
      <c r="M138" s="597"/>
      <c r="N138" s="597"/>
      <c r="O138" s="597"/>
      <c r="P138" s="597"/>
      <c r="Q138" s="597"/>
      <c r="R138" s="597"/>
      <c r="S138" s="597"/>
      <c r="T138" s="597"/>
      <c r="U138" s="597"/>
      <c r="V138" s="597"/>
      <c r="W138" s="597"/>
      <c r="X138" s="597"/>
      <c r="Y138" s="598"/>
    </row>
    <row r="139" s="594" customFormat="true" ht="15" hidden="false" customHeight="false" outlineLevel="0" collapsed="false">
      <c r="J139" s="596"/>
      <c r="K139" s="596"/>
      <c r="L139" s="597"/>
      <c r="M139" s="597"/>
      <c r="N139" s="597"/>
      <c r="O139" s="597"/>
      <c r="P139" s="597"/>
      <c r="Q139" s="597"/>
      <c r="R139" s="597"/>
      <c r="S139" s="597"/>
      <c r="T139" s="597"/>
      <c r="U139" s="597"/>
      <c r="V139" s="597"/>
      <c r="W139" s="597"/>
      <c r="X139" s="597"/>
      <c r="Y139" s="598"/>
    </row>
    <row r="140" s="594" customFormat="true" ht="15" hidden="false" customHeight="false" outlineLevel="0" collapsed="false">
      <c r="J140" s="596"/>
      <c r="K140" s="596"/>
      <c r="L140" s="597"/>
      <c r="M140" s="597"/>
      <c r="N140" s="597"/>
      <c r="O140" s="597"/>
      <c r="P140" s="597"/>
      <c r="Q140" s="597"/>
      <c r="R140" s="597"/>
      <c r="S140" s="597"/>
      <c r="T140" s="597"/>
      <c r="U140" s="597"/>
      <c r="V140" s="597"/>
      <c r="W140" s="597"/>
      <c r="X140" s="597"/>
      <c r="Y140" s="598"/>
    </row>
    <row r="141" s="594" customFormat="true" ht="15" hidden="false" customHeight="false" outlineLevel="0" collapsed="false">
      <c r="J141" s="596"/>
      <c r="K141" s="596"/>
      <c r="L141" s="597"/>
      <c r="M141" s="597"/>
      <c r="N141" s="597"/>
      <c r="O141" s="597"/>
      <c r="P141" s="597"/>
      <c r="Q141" s="597"/>
      <c r="R141" s="597"/>
      <c r="S141" s="597"/>
      <c r="T141" s="597"/>
      <c r="U141" s="597"/>
      <c r="V141" s="597"/>
      <c r="W141" s="597"/>
      <c r="X141" s="597"/>
      <c r="Y141" s="598"/>
    </row>
    <row r="142" s="594" customFormat="true" ht="15" hidden="false" customHeight="false" outlineLevel="0" collapsed="false">
      <c r="J142" s="596"/>
      <c r="K142" s="596"/>
      <c r="L142" s="597"/>
      <c r="M142" s="597"/>
      <c r="N142" s="597"/>
      <c r="O142" s="597"/>
      <c r="P142" s="597"/>
      <c r="Q142" s="597"/>
      <c r="R142" s="597"/>
      <c r="S142" s="597"/>
      <c r="T142" s="597"/>
      <c r="U142" s="597"/>
      <c r="V142" s="597"/>
      <c r="W142" s="597"/>
      <c r="X142" s="597"/>
      <c r="Y142" s="598"/>
    </row>
    <row r="143" s="594" customFormat="true" ht="15" hidden="false" customHeight="false" outlineLevel="0" collapsed="false">
      <c r="J143" s="596"/>
      <c r="K143" s="596"/>
      <c r="L143" s="597"/>
      <c r="M143" s="597"/>
      <c r="N143" s="597"/>
      <c r="O143" s="597"/>
      <c r="P143" s="597"/>
      <c r="Q143" s="597"/>
      <c r="R143" s="597"/>
      <c r="S143" s="597"/>
      <c r="T143" s="597"/>
      <c r="U143" s="597"/>
      <c r="V143" s="597"/>
      <c r="W143" s="597"/>
      <c r="X143" s="597"/>
      <c r="Y143" s="598"/>
    </row>
    <row r="144" s="594" customFormat="true" ht="15" hidden="false" customHeight="false" outlineLevel="0" collapsed="false">
      <c r="J144" s="596"/>
      <c r="K144" s="596"/>
      <c r="L144" s="597"/>
      <c r="M144" s="597"/>
      <c r="N144" s="597"/>
      <c r="O144" s="597"/>
      <c r="P144" s="597"/>
      <c r="Q144" s="597"/>
      <c r="R144" s="597"/>
      <c r="S144" s="597"/>
      <c r="T144" s="597"/>
      <c r="U144" s="597"/>
      <c r="V144" s="597"/>
      <c r="W144" s="597"/>
      <c r="X144" s="597"/>
      <c r="Y144" s="598"/>
    </row>
    <row r="145" s="594" customFormat="true" ht="15" hidden="false" customHeight="false" outlineLevel="0" collapsed="false">
      <c r="J145" s="596"/>
      <c r="K145" s="596"/>
      <c r="L145" s="597"/>
      <c r="M145" s="597"/>
      <c r="N145" s="597"/>
      <c r="O145" s="597"/>
      <c r="P145" s="597"/>
      <c r="Q145" s="597"/>
      <c r="R145" s="597"/>
      <c r="S145" s="597"/>
      <c r="T145" s="597"/>
      <c r="U145" s="597"/>
      <c r="V145" s="597"/>
      <c r="W145" s="597"/>
      <c r="X145" s="597"/>
      <c r="Y145" s="598"/>
    </row>
    <row r="146" s="594" customFormat="true" ht="15" hidden="false" customHeight="false" outlineLevel="0" collapsed="false">
      <c r="J146" s="596"/>
      <c r="K146" s="596"/>
      <c r="L146" s="597"/>
      <c r="M146" s="597"/>
      <c r="N146" s="597"/>
      <c r="O146" s="597"/>
      <c r="P146" s="597"/>
      <c r="Q146" s="597"/>
      <c r="R146" s="597"/>
      <c r="S146" s="597"/>
      <c r="T146" s="597"/>
      <c r="U146" s="597"/>
      <c r="V146" s="597"/>
      <c r="W146" s="597"/>
      <c r="X146" s="597"/>
      <c r="Y146" s="598"/>
    </row>
    <row r="147" s="594" customFormat="true" ht="15" hidden="false" customHeight="false" outlineLevel="0" collapsed="false">
      <c r="J147" s="596"/>
      <c r="K147" s="596"/>
      <c r="L147" s="597"/>
      <c r="M147" s="597"/>
      <c r="N147" s="597"/>
      <c r="O147" s="597"/>
      <c r="P147" s="597"/>
      <c r="Q147" s="597"/>
      <c r="R147" s="597"/>
      <c r="S147" s="597"/>
      <c r="T147" s="597"/>
      <c r="U147" s="597"/>
      <c r="V147" s="597"/>
      <c r="W147" s="597"/>
      <c r="X147" s="597"/>
      <c r="Y147" s="598"/>
    </row>
    <row r="148" s="594" customFormat="true" ht="15" hidden="false" customHeight="false" outlineLevel="0" collapsed="false">
      <c r="J148" s="596"/>
      <c r="K148" s="596"/>
      <c r="L148" s="597"/>
      <c r="M148" s="597"/>
      <c r="N148" s="597"/>
      <c r="O148" s="597"/>
      <c r="P148" s="597"/>
      <c r="Q148" s="597"/>
      <c r="R148" s="597"/>
      <c r="S148" s="597"/>
      <c r="T148" s="597"/>
      <c r="U148" s="597"/>
      <c r="V148" s="597"/>
      <c r="W148" s="597"/>
      <c r="X148" s="597"/>
      <c r="Y148" s="598"/>
    </row>
    <row r="149" s="594" customFormat="true" ht="15" hidden="false" customHeight="false" outlineLevel="0" collapsed="false">
      <c r="J149" s="596"/>
      <c r="K149" s="596"/>
      <c r="L149" s="597"/>
      <c r="M149" s="597"/>
      <c r="N149" s="597"/>
      <c r="O149" s="597"/>
      <c r="P149" s="597"/>
      <c r="Q149" s="597"/>
      <c r="R149" s="597"/>
      <c r="S149" s="597"/>
      <c r="T149" s="597"/>
      <c r="U149" s="597"/>
      <c r="V149" s="597"/>
      <c r="W149" s="597"/>
      <c r="X149" s="597"/>
      <c r="Y149" s="598"/>
    </row>
    <row r="150" s="594" customFormat="true" ht="15" hidden="false" customHeight="false" outlineLevel="0" collapsed="false">
      <c r="J150" s="596"/>
      <c r="K150" s="596"/>
      <c r="L150" s="597"/>
      <c r="M150" s="597"/>
      <c r="N150" s="597"/>
      <c r="O150" s="597"/>
      <c r="P150" s="597"/>
      <c r="Q150" s="597"/>
      <c r="R150" s="597"/>
      <c r="S150" s="597"/>
      <c r="T150" s="597"/>
      <c r="U150" s="597"/>
      <c r="V150" s="597"/>
      <c r="W150" s="597"/>
      <c r="X150" s="597"/>
      <c r="Y150" s="598"/>
    </row>
    <row r="151" s="594" customFormat="true" ht="15" hidden="false" customHeight="false" outlineLevel="0" collapsed="false">
      <c r="J151" s="596"/>
      <c r="K151" s="596"/>
      <c r="L151" s="597"/>
      <c r="M151" s="597"/>
      <c r="N151" s="597"/>
      <c r="O151" s="597"/>
      <c r="P151" s="597"/>
      <c r="Q151" s="597"/>
      <c r="R151" s="597"/>
      <c r="S151" s="597"/>
      <c r="T151" s="597"/>
      <c r="U151" s="597"/>
      <c r="V151" s="597"/>
      <c r="W151" s="597"/>
      <c r="X151" s="597"/>
      <c r="Y151" s="598"/>
    </row>
    <row r="152" s="594" customFormat="true" ht="15" hidden="false" customHeight="false" outlineLevel="0" collapsed="false">
      <c r="J152" s="596"/>
      <c r="K152" s="596"/>
      <c r="L152" s="597"/>
      <c r="M152" s="597"/>
      <c r="N152" s="597"/>
      <c r="O152" s="597"/>
      <c r="P152" s="597"/>
      <c r="Q152" s="597"/>
      <c r="R152" s="597"/>
      <c r="S152" s="597"/>
      <c r="T152" s="597"/>
      <c r="U152" s="597"/>
      <c r="V152" s="597"/>
      <c r="W152" s="597"/>
      <c r="X152" s="597"/>
      <c r="Y152" s="598"/>
    </row>
    <row r="153" s="594" customFormat="true" ht="15" hidden="false" customHeight="false" outlineLevel="0" collapsed="false">
      <c r="J153" s="596"/>
      <c r="K153" s="596"/>
      <c r="L153" s="597"/>
      <c r="M153" s="597"/>
      <c r="N153" s="597"/>
      <c r="O153" s="597"/>
      <c r="P153" s="597"/>
      <c r="Q153" s="597"/>
      <c r="R153" s="597"/>
      <c r="S153" s="597"/>
      <c r="T153" s="597"/>
      <c r="U153" s="597"/>
      <c r="V153" s="597"/>
      <c r="W153" s="597"/>
      <c r="X153" s="597"/>
      <c r="Y153" s="598"/>
    </row>
    <row r="154" s="594" customFormat="true" ht="15" hidden="false" customHeight="false" outlineLevel="0" collapsed="false">
      <c r="J154" s="596"/>
      <c r="K154" s="596"/>
      <c r="L154" s="597"/>
      <c r="M154" s="597"/>
      <c r="N154" s="597"/>
      <c r="O154" s="597"/>
      <c r="P154" s="597"/>
      <c r="Q154" s="597"/>
      <c r="R154" s="597"/>
      <c r="S154" s="597"/>
      <c r="T154" s="597"/>
      <c r="U154" s="597"/>
      <c r="V154" s="597"/>
      <c r="W154" s="597"/>
      <c r="X154" s="597"/>
      <c r="Y154" s="598"/>
    </row>
    <row r="155" s="594" customFormat="true" ht="15" hidden="false" customHeight="false" outlineLevel="0" collapsed="false">
      <c r="J155" s="596"/>
      <c r="K155" s="596"/>
      <c r="L155" s="597"/>
      <c r="M155" s="597"/>
      <c r="N155" s="597"/>
      <c r="O155" s="597"/>
      <c r="P155" s="597"/>
      <c r="Q155" s="597"/>
      <c r="R155" s="597"/>
      <c r="S155" s="597"/>
      <c r="T155" s="597"/>
      <c r="U155" s="597"/>
      <c r="V155" s="597"/>
      <c r="W155" s="597"/>
      <c r="X155" s="597"/>
      <c r="Y155" s="598"/>
    </row>
    <row r="156" s="594" customFormat="true" ht="15" hidden="false" customHeight="false" outlineLevel="0" collapsed="false">
      <c r="J156" s="596"/>
      <c r="K156" s="596"/>
      <c r="L156" s="597"/>
      <c r="M156" s="597"/>
      <c r="N156" s="597"/>
      <c r="O156" s="597"/>
      <c r="P156" s="597"/>
      <c r="Q156" s="597"/>
      <c r="R156" s="597"/>
      <c r="S156" s="597"/>
      <c r="T156" s="597"/>
      <c r="U156" s="597"/>
      <c r="V156" s="597"/>
      <c r="W156" s="597"/>
      <c r="X156" s="597"/>
      <c r="Y156" s="598"/>
    </row>
    <row r="157" s="594" customFormat="true" ht="15" hidden="false" customHeight="false" outlineLevel="0" collapsed="false">
      <c r="J157" s="596"/>
      <c r="K157" s="596"/>
      <c r="L157" s="597"/>
      <c r="M157" s="597"/>
      <c r="N157" s="597"/>
      <c r="O157" s="597"/>
      <c r="P157" s="597"/>
      <c r="Q157" s="597"/>
      <c r="R157" s="597"/>
      <c r="S157" s="597"/>
      <c r="T157" s="597"/>
      <c r="U157" s="597"/>
      <c r="V157" s="597"/>
      <c r="W157" s="597"/>
      <c r="X157" s="597"/>
      <c r="Y157" s="598"/>
    </row>
    <row r="158" s="594" customFormat="true" ht="15" hidden="false" customHeight="false" outlineLevel="0" collapsed="false">
      <c r="J158" s="596"/>
      <c r="K158" s="596"/>
      <c r="L158" s="597"/>
      <c r="M158" s="597"/>
      <c r="N158" s="597"/>
      <c r="O158" s="597"/>
      <c r="P158" s="597"/>
      <c r="Q158" s="597"/>
      <c r="R158" s="597"/>
      <c r="S158" s="597"/>
      <c r="T158" s="597"/>
      <c r="U158" s="597"/>
      <c r="V158" s="597"/>
      <c r="W158" s="597"/>
      <c r="X158" s="597"/>
      <c r="Y158" s="598"/>
    </row>
    <row r="159" s="594" customFormat="true" ht="15" hidden="false" customHeight="false" outlineLevel="0" collapsed="false">
      <c r="J159" s="596"/>
      <c r="K159" s="596"/>
      <c r="L159" s="597"/>
      <c r="M159" s="597"/>
      <c r="N159" s="597"/>
      <c r="O159" s="597"/>
      <c r="P159" s="597"/>
      <c r="Q159" s="597"/>
      <c r="R159" s="597"/>
      <c r="S159" s="597"/>
      <c r="T159" s="597"/>
      <c r="U159" s="597"/>
      <c r="V159" s="597"/>
      <c r="W159" s="597"/>
      <c r="X159" s="597"/>
      <c r="Y159" s="598"/>
    </row>
    <row r="160" s="594" customFormat="true" ht="15" hidden="false" customHeight="false" outlineLevel="0" collapsed="false">
      <c r="J160" s="596"/>
      <c r="K160" s="596"/>
      <c r="L160" s="597"/>
      <c r="M160" s="597"/>
      <c r="N160" s="597"/>
      <c r="O160" s="597"/>
      <c r="P160" s="597"/>
      <c r="Q160" s="597"/>
      <c r="R160" s="597"/>
      <c r="S160" s="597"/>
      <c r="T160" s="597"/>
      <c r="U160" s="597"/>
      <c r="V160" s="597"/>
      <c r="W160" s="597"/>
      <c r="X160" s="597"/>
      <c r="Y160" s="598"/>
    </row>
    <row r="161" s="594" customFormat="true" ht="15" hidden="false" customHeight="false" outlineLevel="0" collapsed="false">
      <c r="J161" s="596"/>
      <c r="K161" s="596"/>
      <c r="L161" s="597"/>
      <c r="M161" s="597"/>
      <c r="N161" s="597"/>
      <c r="O161" s="597"/>
      <c r="P161" s="597"/>
      <c r="Q161" s="597"/>
      <c r="R161" s="597"/>
      <c r="S161" s="597"/>
      <c r="T161" s="597"/>
      <c r="U161" s="597"/>
      <c r="V161" s="597"/>
      <c r="W161" s="597"/>
      <c r="X161" s="597"/>
      <c r="Y161" s="598"/>
    </row>
    <row r="162" s="594" customFormat="true" ht="15" hidden="false" customHeight="false" outlineLevel="0" collapsed="false">
      <c r="J162" s="596"/>
      <c r="K162" s="596"/>
      <c r="L162" s="597"/>
      <c r="M162" s="597"/>
      <c r="N162" s="597"/>
      <c r="O162" s="597"/>
      <c r="P162" s="597"/>
      <c r="Q162" s="597"/>
      <c r="R162" s="597"/>
      <c r="S162" s="597"/>
      <c r="T162" s="597"/>
      <c r="U162" s="597"/>
      <c r="V162" s="597"/>
      <c r="W162" s="597"/>
      <c r="X162" s="597"/>
      <c r="Y162" s="598"/>
    </row>
    <row r="163" s="594" customFormat="true" ht="15" hidden="false" customHeight="false" outlineLevel="0" collapsed="false">
      <c r="J163" s="596"/>
      <c r="K163" s="596"/>
      <c r="L163" s="597"/>
      <c r="M163" s="597"/>
      <c r="N163" s="597"/>
      <c r="O163" s="597"/>
      <c r="P163" s="597"/>
      <c r="Q163" s="597"/>
      <c r="R163" s="597"/>
      <c r="S163" s="597"/>
      <c r="T163" s="597"/>
      <c r="U163" s="597"/>
      <c r="V163" s="597"/>
      <c r="W163" s="597"/>
      <c r="X163" s="597"/>
      <c r="Y163" s="598"/>
    </row>
    <row r="164" s="594" customFormat="true" ht="15" hidden="false" customHeight="false" outlineLevel="0" collapsed="false">
      <c r="J164" s="596"/>
      <c r="K164" s="596"/>
      <c r="L164" s="597"/>
      <c r="M164" s="597"/>
      <c r="N164" s="597"/>
      <c r="O164" s="597"/>
      <c r="P164" s="597"/>
      <c r="Q164" s="597"/>
      <c r="R164" s="597"/>
      <c r="S164" s="597"/>
      <c r="T164" s="597"/>
      <c r="U164" s="597"/>
      <c r="V164" s="597"/>
      <c r="W164" s="597"/>
      <c r="X164" s="597"/>
      <c r="Y164" s="598"/>
    </row>
    <row r="165" s="594" customFormat="true" ht="15" hidden="false" customHeight="false" outlineLevel="0" collapsed="false">
      <c r="J165" s="596"/>
      <c r="K165" s="596"/>
      <c r="L165" s="597"/>
      <c r="M165" s="597"/>
      <c r="N165" s="597"/>
      <c r="O165" s="597"/>
      <c r="P165" s="597"/>
      <c r="Q165" s="597"/>
      <c r="R165" s="597"/>
      <c r="S165" s="597"/>
      <c r="T165" s="597"/>
      <c r="U165" s="597"/>
      <c r="V165" s="597"/>
      <c r="W165" s="597"/>
      <c r="X165" s="597"/>
      <c r="Y165" s="598"/>
    </row>
    <row r="166" s="594" customFormat="true" ht="15" hidden="false" customHeight="false" outlineLevel="0" collapsed="false">
      <c r="J166" s="596"/>
      <c r="K166" s="596"/>
      <c r="L166" s="597"/>
      <c r="M166" s="597"/>
      <c r="N166" s="597"/>
      <c r="O166" s="597"/>
      <c r="P166" s="597"/>
      <c r="Q166" s="597"/>
      <c r="R166" s="597"/>
      <c r="S166" s="597"/>
      <c r="T166" s="597"/>
      <c r="U166" s="597"/>
      <c r="V166" s="597"/>
      <c r="W166" s="597"/>
      <c r="X166" s="597"/>
      <c r="Y166" s="598"/>
    </row>
    <row r="167" s="594" customFormat="true" ht="15" hidden="false" customHeight="false" outlineLevel="0" collapsed="false">
      <c r="J167" s="596"/>
      <c r="K167" s="596"/>
      <c r="L167" s="597"/>
      <c r="M167" s="597"/>
      <c r="N167" s="597"/>
      <c r="O167" s="597"/>
      <c r="P167" s="597"/>
      <c r="Q167" s="597"/>
      <c r="R167" s="597"/>
      <c r="S167" s="597"/>
      <c r="T167" s="597"/>
      <c r="U167" s="597"/>
      <c r="V167" s="597"/>
      <c r="W167" s="597"/>
      <c r="X167" s="597"/>
      <c r="Y167" s="598"/>
    </row>
    <row r="168" s="594" customFormat="true" ht="15" hidden="false" customHeight="false" outlineLevel="0" collapsed="false">
      <c r="J168" s="596"/>
      <c r="K168" s="596"/>
      <c r="L168" s="597"/>
      <c r="M168" s="597"/>
      <c r="N168" s="597"/>
      <c r="O168" s="597"/>
      <c r="P168" s="597"/>
      <c r="Q168" s="597"/>
      <c r="R168" s="597"/>
      <c r="S168" s="597"/>
      <c r="T168" s="597"/>
      <c r="U168" s="597"/>
      <c r="V168" s="597"/>
      <c r="W168" s="597"/>
      <c r="X168" s="597"/>
      <c r="Y168" s="598"/>
    </row>
    <row r="169" s="594" customFormat="true" ht="15" hidden="false" customHeight="false" outlineLevel="0" collapsed="false">
      <c r="J169" s="596"/>
      <c r="K169" s="596"/>
      <c r="L169" s="597"/>
      <c r="M169" s="597"/>
      <c r="N169" s="597"/>
      <c r="O169" s="597"/>
      <c r="P169" s="597"/>
      <c r="Q169" s="597"/>
      <c r="R169" s="597"/>
      <c r="S169" s="597"/>
      <c r="T169" s="597"/>
      <c r="U169" s="597"/>
      <c r="V169" s="597"/>
      <c r="W169" s="597"/>
      <c r="X169" s="597"/>
      <c r="Y169" s="598"/>
    </row>
    <row r="170" s="594" customFormat="true" ht="15" hidden="false" customHeight="false" outlineLevel="0" collapsed="false">
      <c r="J170" s="596"/>
      <c r="K170" s="596"/>
      <c r="L170" s="597"/>
      <c r="M170" s="597"/>
      <c r="N170" s="597"/>
      <c r="O170" s="597"/>
      <c r="P170" s="597"/>
      <c r="Q170" s="597"/>
      <c r="R170" s="597"/>
      <c r="S170" s="597"/>
      <c r="T170" s="597"/>
      <c r="U170" s="597"/>
      <c r="V170" s="597"/>
      <c r="W170" s="597"/>
      <c r="X170" s="597"/>
      <c r="Y170" s="598"/>
    </row>
    <row r="171" s="594" customFormat="true" ht="15" hidden="false" customHeight="false" outlineLevel="0" collapsed="false">
      <c r="J171" s="596"/>
      <c r="K171" s="596"/>
      <c r="L171" s="597"/>
      <c r="M171" s="597"/>
      <c r="N171" s="597"/>
      <c r="O171" s="597"/>
      <c r="P171" s="597"/>
      <c r="Q171" s="597"/>
      <c r="R171" s="597"/>
      <c r="S171" s="597"/>
      <c r="T171" s="597"/>
      <c r="U171" s="597"/>
      <c r="V171" s="597"/>
      <c r="W171" s="597"/>
      <c r="X171" s="597"/>
      <c r="Y171" s="598"/>
    </row>
    <row r="172" s="594" customFormat="true" ht="15" hidden="false" customHeight="false" outlineLevel="0" collapsed="false">
      <c r="J172" s="596"/>
      <c r="K172" s="596"/>
      <c r="L172" s="597"/>
      <c r="M172" s="597"/>
      <c r="N172" s="597"/>
      <c r="O172" s="597"/>
      <c r="P172" s="597"/>
      <c r="Q172" s="597"/>
      <c r="R172" s="597"/>
      <c r="S172" s="597"/>
      <c r="T172" s="597"/>
      <c r="U172" s="597"/>
      <c r="V172" s="597"/>
      <c r="W172" s="597"/>
      <c r="X172" s="597"/>
      <c r="Y172" s="598"/>
    </row>
    <row r="173" s="594" customFormat="true" ht="15" hidden="false" customHeight="false" outlineLevel="0" collapsed="false">
      <c r="J173" s="596"/>
      <c r="K173" s="596"/>
      <c r="L173" s="597"/>
      <c r="M173" s="597"/>
      <c r="N173" s="597"/>
      <c r="O173" s="597"/>
      <c r="P173" s="597"/>
      <c r="Q173" s="597"/>
      <c r="R173" s="597"/>
      <c r="S173" s="597"/>
      <c r="T173" s="597"/>
      <c r="U173" s="597"/>
      <c r="V173" s="597"/>
      <c r="W173" s="597"/>
      <c r="X173" s="597"/>
      <c r="Y173" s="598"/>
    </row>
    <row r="174" s="594" customFormat="true" ht="15" hidden="false" customHeight="false" outlineLevel="0" collapsed="false">
      <c r="J174" s="596"/>
      <c r="K174" s="596"/>
      <c r="L174" s="597"/>
      <c r="M174" s="597"/>
      <c r="N174" s="597"/>
      <c r="O174" s="597"/>
      <c r="P174" s="597"/>
      <c r="Q174" s="597"/>
      <c r="R174" s="597"/>
      <c r="S174" s="597"/>
      <c r="T174" s="597"/>
      <c r="U174" s="597"/>
      <c r="V174" s="597"/>
      <c r="W174" s="597"/>
      <c r="X174" s="597"/>
      <c r="Y174" s="598"/>
    </row>
    <row r="175" s="594" customFormat="true" ht="15" hidden="false" customHeight="false" outlineLevel="0" collapsed="false">
      <c r="J175" s="596"/>
      <c r="K175" s="596"/>
      <c r="L175" s="597"/>
      <c r="M175" s="597"/>
      <c r="N175" s="597"/>
      <c r="O175" s="597"/>
      <c r="P175" s="597"/>
      <c r="Q175" s="597"/>
      <c r="R175" s="597"/>
      <c r="S175" s="597"/>
      <c r="T175" s="597"/>
      <c r="U175" s="597"/>
      <c r="V175" s="597"/>
      <c r="W175" s="597"/>
      <c r="X175" s="597"/>
      <c r="Y175" s="598"/>
    </row>
    <row r="176" s="594" customFormat="true" ht="15" hidden="false" customHeight="false" outlineLevel="0" collapsed="false">
      <c r="J176" s="596"/>
      <c r="K176" s="596"/>
      <c r="L176" s="597"/>
      <c r="M176" s="597"/>
      <c r="N176" s="597"/>
      <c r="O176" s="597"/>
      <c r="P176" s="597"/>
      <c r="Q176" s="597"/>
      <c r="R176" s="597"/>
      <c r="S176" s="597"/>
      <c r="T176" s="597"/>
      <c r="U176" s="597"/>
      <c r="V176" s="597"/>
      <c r="W176" s="597"/>
      <c r="X176" s="597"/>
      <c r="Y176" s="598"/>
    </row>
    <row r="177" s="594" customFormat="true" ht="15" hidden="false" customHeight="false" outlineLevel="0" collapsed="false">
      <c r="J177" s="596"/>
      <c r="K177" s="596"/>
      <c r="L177" s="597"/>
      <c r="M177" s="597"/>
      <c r="N177" s="597"/>
      <c r="O177" s="597"/>
      <c r="P177" s="597"/>
      <c r="Q177" s="597"/>
      <c r="R177" s="597"/>
      <c r="S177" s="597"/>
      <c r="T177" s="597"/>
      <c r="U177" s="597"/>
      <c r="V177" s="597"/>
      <c r="W177" s="597"/>
      <c r="X177" s="597"/>
      <c r="Y177" s="598"/>
    </row>
    <row r="178" s="594" customFormat="true" ht="15" hidden="false" customHeight="false" outlineLevel="0" collapsed="false">
      <c r="J178" s="596"/>
      <c r="K178" s="596"/>
      <c r="L178" s="597"/>
      <c r="M178" s="597"/>
      <c r="N178" s="597"/>
      <c r="O178" s="597"/>
      <c r="P178" s="597"/>
      <c r="Q178" s="597"/>
      <c r="R178" s="597"/>
      <c r="S178" s="597"/>
      <c r="T178" s="597"/>
      <c r="U178" s="597"/>
      <c r="V178" s="597"/>
      <c r="W178" s="597"/>
      <c r="X178" s="597"/>
      <c r="Y178" s="598"/>
    </row>
    <row r="179" s="594" customFormat="true" ht="15" hidden="false" customHeight="false" outlineLevel="0" collapsed="false">
      <c r="J179" s="596"/>
      <c r="K179" s="596"/>
      <c r="L179" s="597"/>
      <c r="M179" s="597"/>
      <c r="N179" s="597"/>
      <c r="O179" s="597"/>
      <c r="P179" s="597"/>
      <c r="Q179" s="597"/>
      <c r="R179" s="597"/>
      <c r="S179" s="597"/>
      <c r="T179" s="597"/>
      <c r="U179" s="597"/>
      <c r="V179" s="597"/>
      <c r="W179" s="597"/>
      <c r="X179" s="597"/>
      <c r="Y179" s="598"/>
    </row>
    <row r="180" s="594" customFormat="true" ht="15" hidden="false" customHeight="false" outlineLevel="0" collapsed="false">
      <c r="J180" s="596"/>
      <c r="K180" s="596"/>
      <c r="L180" s="597"/>
      <c r="M180" s="597"/>
      <c r="N180" s="597"/>
      <c r="O180" s="597"/>
      <c r="P180" s="597"/>
      <c r="Q180" s="597"/>
      <c r="R180" s="597"/>
      <c r="S180" s="597"/>
      <c r="T180" s="597"/>
      <c r="U180" s="597"/>
      <c r="V180" s="597"/>
      <c r="W180" s="597"/>
      <c r="X180" s="597"/>
      <c r="Y180" s="598"/>
    </row>
    <row r="181" s="594" customFormat="true" ht="15" hidden="false" customHeight="false" outlineLevel="0" collapsed="false">
      <c r="J181" s="596"/>
      <c r="K181" s="596"/>
      <c r="L181" s="597"/>
      <c r="M181" s="597"/>
      <c r="N181" s="597"/>
      <c r="O181" s="597"/>
      <c r="P181" s="597"/>
      <c r="Q181" s="597"/>
      <c r="R181" s="597"/>
      <c r="S181" s="597"/>
      <c r="T181" s="597"/>
      <c r="U181" s="597"/>
      <c r="V181" s="597"/>
      <c r="W181" s="597"/>
      <c r="X181" s="597"/>
      <c r="Y181" s="598"/>
    </row>
    <row r="182" s="594" customFormat="true" ht="15" hidden="false" customHeight="false" outlineLevel="0" collapsed="false">
      <c r="J182" s="596"/>
      <c r="K182" s="596"/>
      <c r="L182" s="597"/>
      <c r="M182" s="597"/>
      <c r="N182" s="597"/>
      <c r="O182" s="597"/>
      <c r="P182" s="597"/>
      <c r="Q182" s="597"/>
      <c r="R182" s="597"/>
      <c r="S182" s="597"/>
      <c r="T182" s="597"/>
      <c r="U182" s="597"/>
      <c r="V182" s="597"/>
      <c r="W182" s="597"/>
      <c r="X182" s="597"/>
      <c r="Y182" s="598"/>
    </row>
    <row r="183" s="594" customFormat="true" ht="15" hidden="false" customHeight="false" outlineLevel="0" collapsed="false">
      <c r="J183" s="596"/>
      <c r="K183" s="596"/>
      <c r="L183" s="597"/>
      <c r="M183" s="597"/>
      <c r="N183" s="597"/>
      <c r="O183" s="597"/>
      <c r="P183" s="597"/>
      <c r="Q183" s="597"/>
      <c r="R183" s="597"/>
      <c r="S183" s="597"/>
      <c r="T183" s="597"/>
      <c r="U183" s="597"/>
      <c r="V183" s="597"/>
      <c r="W183" s="597"/>
      <c r="X183" s="597"/>
      <c r="Y183" s="598"/>
    </row>
    <row r="184" s="594" customFormat="true" ht="15" hidden="false" customHeight="false" outlineLevel="0" collapsed="false">
      <c r="J184" s="596"/>
      <c r="K184" s="596"/>
      <c r="L184" s="597"/>
      <c r="M184" s="597"/>
      <c r="N184" s="597"/>
      <c r="O184" s="597"/>
      <c r="P184" s="597"/>
      <c r="Q184" s="597"/>
      <c r="R184" s="597"/>
      <c r="S184" s="597"/>
      <c r="T184" s="597"/>
      <c r="U184" s="597"/>
      <c r="V184" s="597"/>
      <c r="W184" s="597"/>
      <c r="X184" s="597"/>
      <c r="Y184" s="598"/>
    </row>
    <row r="185" s="594" customFormat="true" ht="15" hidden="false" customHeight="false" outlineLevel="0" collapsed="false">
      <c r="J185" s="596"/>
      <c r="K185" s="596"/>
      <c r="L185" s="597"/>
      <c r="M185" s="597"/>
      <c r="N185" s="597"/>
      <c r="O185" s="597"/>
      <c r="P185" s="597"/>
      <c r="Q185" s="597"/>
      <c r="R185" s="597"/>
      <c r="S185" s="597"/>
      <c r="T185" s="597"/>
      <c r="U185" s="597"/>
      <c r="V185" s="597"/>
      <c r="W185" s="597"/>
      <c r="X185" s="597"/>
      <c r="Y185" s="598"/>
    </row>
    <row r="186" s="594" customFormat="true" ht="15" hidden="false" customHeight="false" outlineLevel="0" collapsed="false">
      <c r="J186" s="596"/>
      <c r="K186" s="596"/>
      <c r="L186" s="597"/>
      <c r="M186" s="597"/>
      <c r="N186" s="597"/>
      <c r="O186" s="597"/>
      <c r="P186" s="597"/>
      <c r="Q186" s="597"/>
      <c r="R186" s="597"/>
      <c r="S186" s="597"/>
      <c r="T186" s="597"/>
      <c r="U186" s="597"/>
      <c r="V186" s="597"/>
      <c r="W186" s="597"/>
      <c r="X186" s="597"/>
      <c r="Y186" s="598"/>
    </row>
    <row r="187" s="594" customFormat="true" ht="15" hidden="false" customHeight="false" outlineLevel="0" collapsed="false">
      <c r="J187" s="596"/>
      <c r="K187" s="596"/>
      <c r="L187" s="597"/>
      <c r="M187" s="597"/>
      <c r="N187" s="597"/>
      <c r="O187" s="597"/>
      <c r="P187" s="597"/>
      <c r="Q187" s="597"/>
      <c r="R187" s="597"/>
      <c r="S187" s="597"/>
      <c r="T187" s="597"/>
      <c r="U187" s="597"/>
      <c r="V187" s="597"/>
      <c r="W187" s="597"/>
      <c r="X187" s="597"/>
      <c r="Y187" s="598"/>
    </row>
    <row r="188" s="594" customFormat="true" ht="15" hidden="false" customHeight="false" outlineLevel="0" collapsed="false">
      <c r="J188" s="596"/>
      <c r="K188" s="596"/>
      <c r="L188" s="597"/>
      <c r="M188" s="597"/>
      <c r="N188" s="597"/>
      <c r="O188" s="597"/>
      <c r="P188" s="597"/>
      <c r="Q188" s="597"/>
      <c r="R188" s="597"/>
      <c r="S188" s="597"/>
      <c r="T188" s="597"/>
      <c r="U188" s="597"/>
      <c r="V188" s="597"/>
      <c r="W188" s="597"/>
      <c r="X188" s="597"/>
      <c r="Y188" s="598"/>
    </row>
    <row r="189" s="594" customFormat="true" ht="15" hidden="false" customHeight="false" outlineLevel="0" collapsed="false">
      <c r="J189" s="596"/>
      <c r="K189" s="596"/>
      <c r="L189" s="597"/>
      <c r="M189" s="597"/>
      <c r="N189" s="597"/>
      <c r="O189" s="597"/>
      <c r="P189" s="597"/>
      <c r="Q189" s="597"/>
      <c r="R189" s="597"/>
      <c r="S189" s="597"/>
      <c r="T189" s="597"/>
      <c r="U189" s="597"/>
      <c r="V189" s="597"/>
      <c r="W189" s="597"/>
      <c r="X189" s="597"/>
      <c r="Y189" s="598"/>
    </row>
    <row r="190" s="594" customFormat="true" ht="15" hidden="false" customHeight="false" outlineLevel="0" collapsed="false">
      <c r="J190" s="596"/>
      <c r="K190" s="596"/>
      <c r="L190" s="597"/>
      <c r="M190" s="597"/>
      <c r="N190" s="597"/>
      <c r="O190" s="597"/>
      <c r="P190" s="597"/>
      <c r="Q190" s="597"/>
      <c r="R190" s="597"/>
      <c r="S190" s="597"/>
      <c r="T190" s="597"/>
      <c r="U190" s="597"/>
      <c r="V190" s="597"/>
      <c r="W190" s="597"/>
      <c r="X190" s="597"/>
      <c r="Y190" s="598"/>
    </row>
    <row r="191" s="594" customFormat="true" ht="15" hidden="false" customHeight="false" outlineLevel="0" collapsed="false">
      <c r="J191" s="596"/>
      <c r="K191" s="596"/>
      <c r="L191" s="597"/>
      <c r="M191" s="597"/>
      <c r="N191" s="597"/>
      <c r="O191" s="597"/>
      <c r="P191" s="597"/>
      <c r="Q191" s="597"/>
      <c r="R191" s="597"/>
      <c r="S191" s="597"/>
      <c r="T191" s="597"/>
      <c r="U191" s="597"/>
      <c r="V191" s="597"/>
      <c r="W191" s="597"/>
      <c r="X191" s="597"/>
      <c r="Y191" s="598"/>
    </row>
    <row r="192" s="594" customFormat="true" ht="15" hidden="false" customHeight="false" outlineLevel="0" collapsed="false">
      <c r="J192" s="596"/>
      <c r="K192" s="596"/>
      <c r="L192" s="597"/>
      <c r="M192" s="597"/>
      <c r="N192" s="597"/>
      <c r="O192" s="597"/>
      <c r="P192" s="597"/>
      <c r="Q192" s="597"/>
      <c r="R192" s="597"/>
      <c r="S192" s="597"/>
      <c r="T192" s="597"/>
      <c r="U192" s="597"/>
      <c r="V192" s="597"/>
      <c r="W192" s="597"/>
      <c r="X192" s="597"/>
      <c r="Y192" s="598"/>
    </row>
    <row r="193" s="594" customFormat="true" ht="15" hidden="false" customHeight="false" outlineLevel="0" collapsed="false">
      <c r="J193" s="596"/>
      <c r="K193" s="596"/>
      <c r="L193" s="597"/>
      <c r="M193" s="597"/>
      <c r="N193" s="597"/>
      <c r="O193" s="597"/>
      <c r="P193" s="597"/>
      <c r="Q193" s="597"/>
      <c r="R193" s="597"/>
      <c r="S193" s="597"/>
      <c r="T193" s="597"/>
      <c r="U193" s="597"/>
      <c r="V193" s="597"/>
      <c r="W193" s="597"/>
      <c r="X193" s="597"/>
      <c r="Y193" s="598"/>
    </row>
    <row r="194" s="594" customFormat="true" ht="15" hidden="false" customHeight="false" outlineLevel="0" collapsed="false">
      <c r="J194" s="596"/>
      <c r="K194" s="596"/>
      <c r="L194" s="597"/>
      <c r="M194" s="597"/>
      <c r="N194" s="597"/>
      <c r="O194" s="597"/>
      <c r="P194" s="597"/>
      <c r="Q194" s="597"/>
      <c r="R194" s="597"/>
      <c r="S194" s="597"/>
      <c r="T194" s="597"/>
      <c r="U194" s="597"/>
      <c r="V194" s="597"/>
      <c r="W194" s="597"/>
      <c r="X194" s="597"/>
      <c r="Y194" s="598"/>
    </row>
    <row r="195" s="594" customFormat="true" ht="15" hidden="false" customHeight="false" outlineLevel="0" collapsed="false">
      <c r="J195" s="596"/>
      <c r="K195" s="596"/>
      <c r="L195" s="597"/>
      <c r="M195" s="597"/>
      <c r="N195" s="597"/>
      <c r="O195" s="597"/>
      <c r="P195" s="597"/>
      <c r="Q195" s="597"/>
      <c r="R195" s="597"/>
      <c r="S195" s="597"/>
      <c r="T195" s="597"/>
      <c r="U195" s="597"/>
      <c r="V195" s="597"/>
      <c r="W195" s="597"/>
      <c r="X195" s="597"/>
      <c r="Y195" s="598"/>
    </row>
    <row r="196" s="594" customFormat="true" ht="15" hidden="false" customHeight="false" outlineLevel="0" collapsed="false">
      <c r="J196" s="596"/>
      <c r="K196" s="596"/>
      <c r="L196" s="597"/>
      <c r="M196" s="597"/>
      <c r="N196" s="597"/>
      <c r="O196" s="597"/>
      <c r="P196" s="597"/>
      <c r="Q196" s="597"/>
      <c r="R196" s="597"/>
      <c r="S196" s="597"/>
      <c r="T196" s="597"/>
      <c r="U196" s="597"/>
      <c r="V196" s="597"/>
      <c r="W196" s="597"/>
      <c r="X196" s="597"/>
      <c r="Y196" s="598"/>
    </row>
    <row r="197" s="594" customFormat="true" ht="15" hidden="false" customHeight="false" outlineLevel="0" collapsed="false">
      <c r="J197" s="596"/>
      <c r="K197" s="596"/>
      <c r="L197" s="597"/>
      <c r="M197" s="597"/>
      <c r="N197" s="597"/>
      <c r="O197" s="597"/>
      <c r="P197" s="597"/>
      <c r="Q197" s="597"/>
      <c r="R197" s="597"/>
      <c r="S197" s="597"/>
      <c r="T197" s="597"/>
      <c r="U197" s="597"/>
      <c r="V197" s="597"/>
      <c r="W197" s="597"/>
      <c r="X197" s="597"/>
      <c r="Y197" s="598"/>
    </row>
    <row r="198" s="594" customFormat="true" ht="15" hidden="false" customHeight="false" outlineLevel="0" collapsed="false">
      <c r="J198" s="596"/>
      <c r="K198" s="596"/>
      <c r="L198" s="597"/>
      <c r="M198" s="597"/>
      <c r="N198" s="597"/>
      <c r="O198" s="597"/>
      <c r="P198" s="597"/>
      <c r="Q198" s="597"/>
      <c r="R198" s="597"/>
      <c r="S198" s="597"/>
      <c r="T198" s="597"/>
      <c r="U198" s="597"/>
      <c r="V198" s="597"/>
      <c r="W198" s="597"/>
      <c r="X198" s="597"/>
      <c r="Y198" s="598"/>
    </row>
    <row r="199" s="594" customFormat="true" ht="15" hidden="false" customHeight="false" outlineLevel="0" collapsed="false">
      <c r="J199" s="596"/>
      <c r="K199" s="596"/>
      <c r="L199" s="597"/>
      <c r="M199" s="597"/>
      <c r="N199" s="597"/>
      <c r="O199" s="597"/>
      <c r="P199" s="597"/>
      <c r="Q199" s="597"/>
      <c r="R199" s="597"/>
      <c r="S199" s="597"/>
      <c r="T199" s="597"/>
      <c r="U199" s="597"/>
      <c r="V199" s="597"/>
      <c r="W199" s="597"/>
      <c r="X199" s="597"/>
      <c r="Y199" s="598"/>
    </row>
    <row r="200" s="594" customFormat="true" ht="15" hidden="false" customHeight="false" outlineLevel="0" collapsed="false">
      <c r="J200" s="596"/>
      <c r="K200" s="596"/>
      <c r="L200" s="597"/>
      <c r="M200" s="597"/>
      <c r="N200" s="597"/>
      <c r="O200" s="597"/>
      <c r="P200" s="597"/>
      <c r="Q200" s="597"/>
      <c r="R200" s="597"/>
      <c r="S200" s="597"/>
      <c r="T200" s="597"/>
      <c r="U200" s="597"/>
      <c r="V200" s="597"/>
      <c r="W200" s="597"/>
      <c r="X200" s="597"/>
      <c r="Y200" s="598"/>
    </row>
    <row r="201" s="594" customFormat="true" ht="15" hidden="false" customHeight="false" outlineLevel="0" collapsed="false">
      <c r="J201" s="596"/>
      <c r="K201" s="596"/>
      <c r="L201" s="597"/>
      <c r="M201" s="597"/>
      <c r="N201" s="597"/>
      <c r="O201" s="597"/>
      <c r="P201" s="597"/>
      <c r="Q201" s="597"/>
      <c r="R201" s="597"/>
      <c r="S201" s="597"/>
      <c r="T201" s="597"/>
      <c r="U201" s="597"/>
      <c r="V201" s="597"/>
      <c r="W201" s="597"/>
      <c r="X201" s="597"/>
      <c r="Y201" s="598"/>
    </row>
    <row r="202" s="594" customFormat="true" ht="15" hidden="false" customHeight="false" outlineLevel="0" collapsed="false">
      <c r="J202" s="596"/>
      <c r="K202" s="596"/>
      <c r="L202" s="597"/>
      <c r="M202" s="597"/>
      <c r="N202" s="597"/>
      <c r="O202" s="597"/>
      <c r="P202" s="597"/>
      <c r="Q202" s="597"/>
      <c r="R202" s="597"/>
      <c r="S202" s="597"/>
      <c r="T202" s="597"/>
      <c r="U202" s="597"/>
      <c r="V202" s="597"/>
      <c r="W202" s="597"/>
      <c r="X202" s="597"/>
      <c r="Y202" s="598"/>
    </row>
    <row r="203" s="594" customFormat="true" ht="15" hidden="false" customHeight="false" outlineLevel="0" collapsed="false">
      <c r="J203" s="596"/>
      <c r="K203" s="596"/>
      <c r="L203" s="597"/>
      <c r="M203" s="597"/>
      <c r="N203" s="597"/>
      <c r="O203" s="597"/>
      <c r="P203" s="597"/>
      <c r="Q203" s="597"/>
      <c r="R203" s="597"/>
      <c r="S203" s="597"/>
      <c r="T203" s="597"/>
      <c r="U203" s="597"/>
      <c r="V203" s="597"/>
      <c r="W203" s="597"/>
      <c r="X203" s="597"/>
      <c r="Y203" s="598"/>
    </row>
    <row r="204" s="594" customFormat="true" ht="15" hidden="false" customHeight="false" outlineLevel="0" collapsed="false">
      <c r="J204" s="596"/>
      <c r="K204" s="596"/>
      <c r="L204" s="597"/>
      <c r="M204" s="597"/>
      <c r="N204" s="597"/>
      <c r="O204" s="597"/>
      <c r="P204" s="597"/>
      <c r="Q204" s="597"/>
      <c r="R204" s="597"/>
      <c r="S204" s="597"/>
      <c r="T204" s="597"/>
      <c r="U204" s="597"/>
      <c r="V204" s="597"/>
      <c r="W204" s="597"/>
      <c r="X204" s="597"/>
      <c r="Y204" s="598"/>
    </row>
    <row r="205" s="594" customFormat="true" ht="15" hidden="false" customHeight="false" outlineLevel="0" collapsed="false">
      <c r="J205" s="596"/>
      <c r="K205" s="596"/>
      <c r="L205" s="597"/>
      <c r="M205" s="597"/>
      <c r="N205" s="597"/>
      <c r="O205" s="597"/>
      <c r="P205" s="597"/>
      <c r="Q205" s="597"/>
      <c r="R205" s="597"/>
      <c r="S205" s="597"/>
      <c r="T205" s="597"/>
      <c r="U205" s="597"/>
      <c r="V205" s="597"/>
      <c r="W205" s="597"/>
      <c r="X205" s="597"/>
      <c r="Y205" s="598"/>
    </row>
    <row r="206" s="594" customFormat="true" ht="15" hidden="false" customHeight="false" outlineLevel="0" collapsed="false">
      <c r="J206" s="596"/>
      <c r="K206" s="596"/>
      <c r="L206" s="597"/>
      <c r="M206" s="597"/>
      <c r="N206" s="597"/>
      <c r="O206" s="597"/>
      <c r="P206" s="597"/>
      <c r="Q206" s="597"/>
      <c r="R206" s="597"/>
      <c r="S206" s="597"/>
      <c r="T206" s="597"/>
      <c r="U206" s="597"/>
      <c r="V206" s="597"/>
      <c r="W206" s="597"/>
      <c r="X206" s="597"/>
      <c r="Y206" s="598"/>
    </row>
    <row r="207" s="594" customFormat="true" ht="15" hidden="false" customHeight="false" outlineLevel="0" collapsed="false">
      <c r="J207" s="596"/>
      <c r="K207" s="596"/>
      <c r="L207" s="597"/>
      <c r="M207" s="597"/>
      <c r="N207" s="597"/>
      <c r="O207" s="597"/>
      <c r="P207" s="597"/>
      <c r="Q207" s="597"/>
      <c r="R207" s="597"/>
      <c r="S207" s="597"/>
      <c r="T207" s="597"/>
      <c r="U207" s="597"/>
      <c r="V207" s="597"/>
      <c r="W207" s="597"/>
      <c r="X207" s="597"/>
      <c r="Y207" s="598"/>
    </row>
    <row r="208" s="594" customFormat="true" ht="15" hidden="false" customHeight="false" outlineLevel="0" collapsed="false">
      <c r="J208" s="596"/>
      <c r="K208" s="596"/>
      <c r="L208" s="597"/>
      <c r="M208" s="597"/>
      <c r="N208" s="597"/>
      <c r="O208" s="597"/>
      <c r="P208" s="597"/>
      <c r="Q208" s="597"/>
      <c r="R208" s="597"/>
      <c r="S208" s="597"/>
      <c r="T208" s="597"/>
      <c r="U208" s="597"/>
      <c r="V208" s="597"/>
      <c r="W208" s="597"/>
      <c r="X208" s="597"/>
      <c r="Y208" s="598"/>
    </row>
    <row r="209" s="594" customFormat="true" ht="15" hidden="false" customHeight="false" outlineLevel="0" collapsed="false">
      <c r="J209" s="596"/>
      <c r="K209" s="596"/>
      <c r="L209" s="597"/>
      <c r="M209" s="597"/>
      <c r="N209" s="597"/>
      <c r="O209" s="597"/>
      <c r="P209" s="597"/>
      <c r="Q209" s="597"/>
      <c r="R209" s="597"/>
      <c r="S209" s="597"/>
      <c r="T209" s="597"/>
      <c r="U209" s="597"/>
      <c r="V209" s="597"/>
      <c r="W209" s="597"/>
      <c r="X209" s="597"/>
      <c r="Y209" s="598"/>
    </row>
    <row r="210" s="594" customFormat="true" ht="15" hidden="false" customHeight="false" outlineLevel="0" collapsed="false">
      <c r="J210" s="596"/>
      <c r="K210" s="596"/>
      <c r="L210" s="597"/>
      <c r="M210" s="597"/>
      <c r="N210" s="597"/>
      <c r="O210" s="597"/>
      <c r="P210" s="597"/>
      <c r="Q210" s="597"/>
      <c r="R210" s="597"/>
      <c r="S210" s="597"/>
      <c r="T210" s="597"/>
      <c r="U210" s="597"/>
      <c r="V210" s="597"/>
      <c r="W210" s="597"/>
      <c r="X210" s="597"/>
      <c r="Y210" s="598"/>
    </row>
    <row r="211" s="594" customFormat="true" ht="15" hidden="false" customHeight="false" outlineLevel="0" collapsed="false">
      <c r="J211" s="596"/>
      <c r="K211" s="596"/>
      <c r="L211" s="597"/>
      <c r="M211" s="597"/>
      <c r="N211" s="597"/>
      <c r="O211" s="597"/>
      <c r="P211" s="597"/>
      <c r="Q211" s="597"/>
      <c r="R211" s="597"/>
      <c r="S211" s="597"/>
      <c r="T211" s="597"/>
      <c r="U211" s="597"/>
      <c r="V211" s="597"/>
      <c r="W211" s="597"/>
      <c r="X211" s="597"/>
      <c r="Y211" s="598"/>
    </row>
    <row r="212" s="594" customFormat="true" ht="15" hidden="false" customHeight="false" outlineLevel="0" collapsed="false">
      <c r="J212" s="596"/>
      <c r="K212" s="596"/>
      <c r="L212" s="597"/>
      <c r="M212" s="597"/>
      <c r="N212" s="597"/>
      <c r="O212" s="597"/>
      <c r="P212" s="597"/>
      <c r="Q212" s="597"/>
      <c r="R212" s="597"/>
      <c r="S212" s="597"/>
      <c r="T212" s="597"/>
      <c r="U212" s="597"/>
      <c r="V212" s="597"/>
      <c r="W212" s="597"/>
      <c r="X212" s="597"/>
      <c r="Y212" s="598"/>
    </row>
    <row r="213" s="594" customFormat="true" ht="15" hidden="false" customHeight="false" outlineLevel="0" collapsed="false">
      <c r="J213" s="596"/>
      <c r="K213" s="596"/>
      <c r="L213" s="597"/>
      <c r="M213" s="597"/>
      <c r="N213" s="597"/>
      <c r="O213" s="597"/>
      <c r="P213" s="597"/>
      <c r="Q213" s="597"/>
      <c r="R213" s="597"/>
      <c r="S213" s="597"/>
      <c r="T213" s="597"/>
      <c r="U213" s="597"/>
      <c r="V213" s="597"/>
      <c r="W213" s="597"/>
      <c r="X213" s="597"/>
      <c r="Y213" s="598"/>
    </row>
    <row r="214" s="594" customFormat="true" ht="15" hidden="false" customHeight="false" outlineLevel="0" collapsed="false">
      <c r="J214" s="596"/>
      <c r="K214" s="596"/>
      <c r="L214" s="597"/>
      <c r="M214" s="597"/>
      <c r="N214" s="597"/>
      <c r="O214" s="597"/>
      <c r="P214" s="597"/>
      <c r="Q214" s="597"/>
      <c r="R214" s="597"/>
      <c r="S214" s="597"/>
      <c r="T214" s="597"/>
      <c r="U214" s="597"/>
      <c r="V214" s="597"/>
      <c r="W214" s="597"/>
      <c r="X214" s="597"/>
      <c r="Y214" s="598"/>
    </row>
    <row r="215" s="594" customFormat="true" ht="15" hidden="false" customHeight="false" outlineLevel="0" collapsed="false">
      <c r="J215" s="596"/>
      <c r="K215" s="596"/>
      <c r="L215" s="597"/>
      <c r="M215" s="597"/>
      <c r="N215" s="597"/>
      <c r="O215" s="597"/>
      <c r="P215" s="597"/>
      <c r="Q215" s="597"/>
      <c r="R215" s="597"/>
      <c r="S215" s="597"/>
      <c r="T215" s="597"/>
      <c r="U215" s="597"/>
      <c r="V215" s="597"/>
      <c r="W215" s="597"/>
      <c r="X215" s="597"/>
      <c r="Y215" s="598"/>
    </row>
    <row r="216" s="594" customFormat="true" ht="15" hidden="false" customHeight="false" outlineLevel="0" collapsed="false">
      <c r="J216" s="596"/>
      <c r="K216" s="596"/>
      <c r="L216" s="597"/>
      <c r="M216" s="597"/>
      <c r="N216" s="597"/>
      <c r="O216" s="597"/>
      <c r="P216" s="597"/>
      <c r="Q216" s="597"/>
      <c r="R216" s="597"/>
      <c r="S216" s="597"/>
      <c r="T216" s="597"/>
      <c r="U216" s="597"/>
      <c r="V216" s="597"/>
      <c r="W216" s="597"/>
      <c r="X216" s="597"/>
      <c r="Y216" s="598"/>
    </row>
    <row r="217" s="594" customFormat="true" ht="15" hidden="false" customHeight="false" outlineLevel="0" collapsed="false">
      <c r="J217" s="596"/>
      <c r="K217" s="596"/>
      <c r="L217" s="597"/>
      <c r="M217" s="597"/>
      <c r="N217" s="597"/>
      <c r="O217" s="597"/>
      <c r="P217" s="597"/>
      <c r="Q217" s="597"/>
      <c r="R217" s="597"/>
      <c r="S217" s="597"/>
      <c r="T217" s="597"/>
      <c r="U217" s="597"/>
      <c r="V217" s="597"/>
      <c r="W217" s="597"/>
      <c r="X217" s="597"/>
      <c r="Y217" s="598"/>
    </row>
    <row r="218" s="594" customFormat="true" ht="15" hidden="false" customHeight="false" outlineLevel="0" collapsed="false">
      <c r="J218" s="596"/>
      <c r="K218" s="596"/>
      <c r="L218" s="597"/>
      <c r="M218" s="597"/>
      <c r="N218" s="597"/>
      <c r="O218" s="597"/>
      <c r="P218" s="597"/>
      <c r="Q218" s="597"/>
      <c r="R218" s="597"/>
      <c r="S218" s="597"/>
      <c r="T218" s="597"/>
      <c r="U218" s="597"/>
      <c r="V218" s="597"/>
      <c r="W218" s="597"/>
      <c r="X218" s="597"/>
      <c r="Y218" s="598"/>
    </row>
    <row r="219" s="594" customFormat="true" ht="15" hidden="false" customHeight="false" outlineLevel="0" collapsed="false">
      <c r="J219" s="596"/>
      <c r="K219" s="596"/>
      <c r="L219" s="597"/>
      <c r="M219" s="597"/>
      <c r="N219" s="597"/>
      <c r="O219" s="597"/>
      <c r="P219" s="597"/>
      <c r="Q219" s="597"/>
      <c r="R219" s="597"/>
      <c r="S219" s="597"/>
      <c r="T219" s="597"/>
      <c r="U219" s="597"/>
      <c r="V219" s="597"/>
      <c r="W219" s="597"/>
      <c r="X219" s="597"/>
      <c r="Y219" s="598"/>
    </row>
    <row r="220" s="594" customFormat="true" ht="15" hidden="false" customHeight="false" outlineLevel="0" collapsed="false">
      <c r="J220" s="596"/>
      <c r="K220" s="596"/>
      <c r="L220" s="597"/>
      <c r="M220" s="597"/>
      <c r="N220" s="597"/>
      <c r="O220" s="597"/>
      <c r="P220" s="597"/>
      <c r="Q220" s="597"/>
      <c r="R220" s="597"/>
      <c r="S220" s="597"/>
      <c r="T220" s="597"/>
      <c r="U220" s="597"/>
      <c r="V220" s="597"/>
      <c r="W220" s="597"/>
      <c r="X220" s="597"/>
      <c r="Y220" s="598"/>
    </row>
    <row r="221" s="594" customFormat="true" ht="15" hidden="false" customHeight="false" outlineLevel="0" collapsed="false">
      <c r="J221" s="596"/>
      <c r="K221" s="596"/>
      <c r="L221" s="597"/>
      <c r="M221" s="597"/>
      <c r="N221" s="597"/>
      <c r="O221" s="597"/>
      <c r="P221" s="597"/>
      <c r="Q221" s="597"/>
      <c r="R221" s="597"/>
      <c r="S221" s="597"/>
      <c r="T221" s="597"/>
      <c r="U221" s="597"/>
      <c r="V221" s="597"/>
      <c r="W221" s="597"/>
      <c r="X221" s="597"/>
      <c r="Y221" s="598"/>
    </row>
    <row r="222" s="594" customFormat="true" ht="15" hidden="false" customHeight="false" outlineLevel="0" collapsed="false">
      <c r="J222" s="596"/>
      <c r="K222" s="596"/>
      <c r="L222" s="597"/>
      <c r="M222" s="597"/>
      <c r="N222" s="597"/>
      <c r="O222" s="597"/>
      <c r="P222" s="597"/>
      <c r="Q222" s="597"/>
      <c r="R222" s="597"/>
      <c r="S222" s="597"/>
      <c r="T222" s="597"/>
      <c r="U222" s="597"/>
      <c r="V222" s="597"/>
      <c r="W222" s="597"/>
      <c r="X222" s="597"/>
      <c r="Y222" s="598"/>
    </row>
    <row r="223" s="594" customFormat="true" ht="15" hidden="false" customHeight="false" outlineLevel="0" collapsed="false">
      <c r="J223" s="596"/>
      <c r="K223" s="596"/>
      <c r="L223" s="597"/>
      <c r="M223" s="597"/>
      <c r="N223" s="597"/>
      <c r="O223" s="597"/>
      <c r="P223" s="597"/>
      <c r="Q223" s="597"/>
      <c r="R223" s="597"/>
      <c r="S223" s="597"/>
      <c r="T223" s="597"/>
      <c r="U223" s="597"/>
      <c r="V223" s="597"/>
      <c r="W223" s="597"/>
      <c r="X223" s="597"/>
      <c r="Y223" s="598"/>
    </row>
    <row r="224" s="594" customFormat="true" ht="15" hidden="false" customHeight="false" outlineLevel="0" collapsed="false">
      <c r="J224" s="596"/>
      <c r="K224" s="596"/>
      <c r="L224" s="597"/>
      <c r="M224" s="597"/>
      <c r="N224" s="597"/>
      <c r="O224" s="597"/>
      <c r="P224" s="597"/>
      <c r="Q224" s="597"/>
      <c r="R224" s="597"/>
      <c r="S224" s="597"/>
      <c r="T224" s="597"/>
      <c r="U224" s="597"/>
      <c r="V224" s="597"/>
      <c r="W224" s="597"/>
      <c r="X224" s="597"/>
      <c r="Y224" s="598"/>
    </row>
    <row r="225" s="594" customFormat="true" ht="15" hidden="false" customHeight="false" outlineLevel="0" collapsed="false">
      <c r="J225" s="596"/>
      <c r="K225" s="596"/>
      <c r="L225" s="597"/>
      <c r="M225" s="597"/>
      <c r="N225" s="597"/>
      <c r="O225" s="597"/>
      <c r="P225" s="597"/>
      <c r="Q225" s="597"/>
      <c r="R225" s="597"/>
      <c r="S225" s="597"/>
      <c r="T225" s="597"/>
      <c r="U225" s="597"/>
      <c r="V225" s="597"/>
      <c r="W225" s="597"/>
      <c r="X225" s="597"/>
      <c r="Y225" s="598"/>
    </row>
    <row r="226" s="594" customFormat="true" ht="15" hidden="false" customHeight="false" outlineLevel="0" collapsed="false">
      <c r="J226" s="596"/>
      <c r="K226" s="596"/>
      <c r="L226" s="597"/>
      <c r="M226" s="597"/>
      <c r="N226" s="597"/>
      <c r="O226" s="597"/>
      <c r="P226" s="597"/>
      <c r="Q226" s="597"/>
      <c r="R226" s="597"/>
      <c r="S226" s="597"/>
      <c r="T226" s="597"/>
      <c r="U226" s="597"/>
      <c r="V226" s="597"/>
      <c r="W226" s="597"/>
      <c r="X226" s="597"/>
      <c r="Y226" s="598"/>
    </row>
    <row r="227" s="594" customFormat="true" ht="15" hidden="false" customHeight="false" outlineLevel="0" collapsed="false">
      <c r="J227" s="596"/>
      <c r="K227" s="596"/>
      <c r="L227" s="597"/>
      <c r="M227" s="597"/>
      <c r="N227" s="597"/>
      <c r="O227" s="597"/>
      <c r="P227" s="597"/>
      <c r="Q227" s="597"/>
      <c r="R227" s="597"/>
      <c r="S227" s="597"/>
      <c r="T227" s="597"/>
      <c r="U227" s="597"/>
      <c r="V227" s="597"/>
      <c r="W227" s="597"/>
      <c r="X227" s="597"/>
      <c r="Y227" s="598"/>
    </row>
    <row r="228" s="594" customFormat="true" ht="15" hidden="false" customHeight="false" outlineLevel="0" collapsed="false">
      <c r="J228" s="596"/>
      <c r="K228" s="596"/>
      <c r="L228" s="597"/>
      <c r="M228" s="597"/>
      <c r="N228" s="597"/>
      <c r="O228" s="597"/>
      <c r="P228" s="597"/>
      <c r="Q228" s="597"/>
      <c r="R228" s="597"/>
      <c r="S228" s="597"/>
      <c r="T228" s="597"/>
      <c r="U228" s="597"/>
      <c r="V228" s="597"/>
      <c r="W228" s="597"/>
      <c r="X228" s="597"/>
      <c r="Y228" s="598"/>
    </row>
    <row r="229" s="594" customFormat="true" ht="15" hidden="false" customHeight="false" outlineLevel="0" collapsed="false">
      <c r="J229" s="596"/>
      <c r="K229" s="596"/>
      <c r="L229" s="597"/>
      <c r="M229" s="597"/>
      <c r="N229" s="597"/>
      <c r="O229" s="597"/>
      <c r="P229" s="597"/>
      <c r="Q229" s="597"/>
      <c r="R229" s="597"/>
      <c r="S229" s="597"/>
      <c r="T229" s="597"/>
      <c r="U229" s="597"/>
      <c r="V229" s="597"/>
      <c r="W229" s="597"/>
      <c r="X229" s="597"/>
      <c r="Y229" s="598"/>
    </row>
    <row r="230" s="594" customFormat="true" ht="15" hidden="false" customHeight="false" outlineLevel="0" collapsed="false">
      <c r="J230" s="596"/>
      <c r="K230" s="596"/>
      <c r="L230" s="597"/>
      <c r="M230" s="597"/>
      <c r="N230" s="597"/>
      <c r="O230" s="597"/>
      <c r="P230" s="597"/>
      <c r="Q230" s="597"/>
      <c r="R230" s="597"/>
      <c r="S230" s="597"/>
      <c r="T230" s="597"/>
      <c r="U230" s="597"/>
      <c r="V230" s="597"/>
      <c r="W230" s="597"/>
      <c r="X230" s="597"/>
      <c r="Y230" s="598"/>
    </row>
    <row r="231" s="594" customFormat="true" ht="15" hidden="false" customHeight="false" outlineLevel="0" collapsed="false">
      <c r="J231" s="596"/>
      <c r="K231" s="596"/>
      <c r="L231" s="597"/>
      <c r="M231" s="597"/>
      <c r="N231" s="597"/>
      <c r="O231" s="597"/>
      <c r="P231" s="597"/>
      <c r="Q231" s="597"/>
      <c r="R231" s="597"/>
      <c r="S231" s="597"/>
      <c r="T231" s="597"/>
      <c r="U231" s="597"/>
      <c r="V231" s="597"/>
      <c r="W231" s="597"/>
      <c r="X231" s="597"/>
      <c r="Y231" s="598"/>
    </row>
    <row r="232" s="594" customFormat="true" ht="15" hidden="false" customHeight="false" outlineLevel="0" collapsed="false">
      <c r="J232" s="596"/>
      <c r="K232" s="596"/>
      <c r="L232" s="597"/>
      <c r="M232" s="597"/>
      <c r="N232" s="597"/>
      <c r="O232" s="597"/>
      <c r="P232" s="597"/>
      <c r="Q232" s="597"/>
      <c r="R232" s="597"/>
      <c r="S232" s="597"/>
      <c r="T232" s="597"/>
      <c r="U232" s="597"/>
      <c r="V232" s="597"/>
      <c r="W232" s="597"/>
      <c r="X232" s="597"/>
      <c r="Y232" s="598"/>
    </row>
    <row r="233" s="594" customFormat="true" ht="15" hidden="false" customHeight="false" outlineLevel="0" collapsed="false">
      <c r="J233" s="596"/>
      <c r="K233" s="596"/>
      <c r="L233" s="597"/>
      <c r="M233" s="597"/>
      <c r="N233" s="597"/>
      <c r="O233" s="597"/>
      <c r="P233" s="597"/>
      <c r="Q233" s="597"/>
      <c r="R233" s="597"/>
      <c r="S233" s="597"/>
      <c r="T233" s="597"/>
      <c r="U233" s="597"/>
      <c r="V233" s="597"/>
      <c r="W233" s="597"/>
      <c r="X233" s="597"/>
      <c r="Y233" s="598"/>
    </row>
    <row r="234" s="594" customFormat="true" ht="15" hidden="false" customHeight="false" outlineLevel="0" collapsed="false">
      <c r="J234" s="596"/>
      <c r="K234" s="596"/>
      <c r="L234" s="597"/>
      <c r="M234" s="597"/>
      <c r="N234" s="597"/>
      <c r="O234" s="597"/>
      <c r="P234" s="597"/>
      <c r="Q234" s="597"/>
      <c r="R234" s="597"/>
      <c r="S234" s="597"/>
      <c r="T234" s="597"/>
      <c r="U234" s="597"/>
      <c r="V234" s="597"/>
      <c r="W234" s="597"/>
      <c r="X234" s="597"/>
      <c r="Y234" s="598"/>
    </row>
    <row r="235" s="594" customFormat="true" ht="15" hidden="false" customHeight="false" outlineLevel="0" collapsed="false">
      <c r="J235" s="596"/>
      <c r="K235" s="596"/>
      <c r="L235" s="597"/>
      <c r="M235" s="597"/>
      <c r="N235" s="597"/>
      <c r="O235" s="597"/>
      <c r="P235" s="597"/>
      <c r="Q235" s="597"/>
      <c r="R235" s="597"/>
      <c r="S235" s="597"/>
      <c r="T235" s="597"/>
      <c r="U235" s="597"/>
      <c r="V235" s="597"/>
      <c r="W235" s="597"/>
      <c r="X235" s="597"/>
      <c r="Y235" s="598"/>
    </row>
    <row r="236" s="594" customFormat="true" ht="15" hidden="false" customHeight="false" outlineLevel="0" collapsed="false">
      <c r="J236" s="596"/>
      <c r="K236" s="596"/>
      <c r="L236" s="597"/>
      <c r="M236" s="597"/>
      <c r="N236" s="597"/>
      <c r="O236" s="597"/>
      <c r="P236" s="597"/>
      <c r="Q236" s="597"/>
      <c r="R236" s="597"/>
      <c r="S236" s="597"/>
      <c r="T236" s="597"/>
      <c r="U236" s="597"/>
      <c r="V236" s="597"/>
      <c r="W236" s="597"/>
      <c r="X236" s="597"/>
      <c r="Y236" s="598"/>
    </row>
    <row r="237" s="594" customFormat="true" ht="15" hidden="false" customHeight="false" outlineLevel="0" collapsed="false">
      <c r="J237" s="596"/>
      <c r="K237" s="596"/>
      <c r="L237" s="597"/>
      <c r="M237" s="597"/>
      <c r="N237" s="597"/>
      <c r="O237" s="597"/>
      <c r="P237" s="597"/>
      <c r="Q237" s="597"/>
      <c r="R237" s="597"/>
      <c r="S237" s="597"/>
      <c r="T237" s="597"/>
      <c r="U237" s="597"/>
      <c r="V237" s="597"/>
      <c r="W237" s="597"/>
      <c r="X237" s="597"/>
      <c r="Y237" s="598"/>
    </row>
    <row r="238" s="594" customFormat="true" ht="15" hidden="false" customHeight="false" outlineLevel="0" collapsed="false">
      <c r="J238" s="596"/>
      <c r="K238" s="596"/>
      <c r="L238" s="597"/>
      <c r="M238" s="597"/>
      <c r="N238" s="597"/>
      <c r="O238" s="597"/>
      <c r="P238" s="597"/>
      <c r="Q238" s="597"/>
      <c r="R238" s="597"/>
      <c r="S238" s="597"/>
      <c r="T238" s="597"/>
      <c r="U238" s="597"/>
      <c r="V238" s="597"/>
      <c r="W238" s="597"/>
      <c r="X238" s="597"/>
      <c r="Y238" s="598"/>
    </row>
    <row r="239" s="594" customFormat="true" ht="15" hidden="false" customHeight="false" outlineLevel="0" collapsed="false">
      <c r="J239" s="596"/>
      <c r="K239" s="596"/>
      <c r="L239" s="597"/>
      <c r="M239" s="597"/>
      <c r="N239" s="597"/>
      <c r="O239" s="597"/>
      <c r="P239" s="597"/>
      <c r="Q239" s="597"/>
      <c r="R239" s="597"/>
      <c r="S239" s="597"/>
      <c r="T239" s="597"/>
      <c r="U239" s="597"/>
      <c r="V239" s="597"/>
      <c r="W239" s="597"/>
      <c r="X239" s="597"/>
      <c r="Y239" s="598"/>
    </row>
    <row r="240" s="594" customFormat="true" ht="15" hidden="false" customHeight="false" outlineLevel="0" collapsed="false">
      <c r="J240" s="596"/>
      <c r="K240" s="596"/>
      <c r="L240" s="597"/>
      <c r="M240" s="597"/>
      <c r="N240" s="597"/>
      <c r="O240" s="597"/>
      <c r="P240" s="597"/>
      <c r="Q240" s="597"/>
      <c r="R240" s="597"/>
      <c r="S240" s="597"/>
      <c r="T240" s="597"/>
      <c r="U240" s="597"/>
      <c r="V240" s="597"/>
      <c r="W240" s="597"/>
      <c r="X240" s="597"/>
      <c r="Y240" s="598"/>
    </row>
    <row r="241" s="594" customFormat="true" ht="15" hidden="false" customHeight="false" outlineLevel="0" collapsed="false">
      <c r="J241" s="596"/>
      <c r="K241" s="596"/>
      <c r="L241" s="597"/>
      <c r="M241" s="597"/>
      <c r="N241" s="597"/>
      <c r="O241" s="597"/>
      <c r="P241" s="597"/>
      <c r="Q241" s="597"/>
      <c r="R241" s="597"/>
      <c r="S241" s="597"/>
      <c r="T241" s="597"/>
      <c r="U241" s="597"/>
      <c r="V241" s="597"/>
      <c r="W241" s="597"/>
      <c r="X241" s="597"/>
      <c r="Y241" s="598"/>
    </row>
    <row r="242" s="594" customFormat="true" ht="15" hidden="false" customHeight="false" outlineLevel="0" collapsed="false">
      <c r="J242" s="596"/>
      <c r="K242" s="596"/>
      <c r="L242" s="597"/>
      <c r="M242" s="597"/>
      <c r="N242" s="597"/>
      <c r="O242" s="597"/>
      <c r="P242" s="597"/>
      <c r="Q242" s="597"/>
      <c r="R242" s="597"/>
      <c r="S242" s="597"/>
      <c r="T242" s="597"/>
      <c r="U242" s="597"/>
      <c r="V242" s="597"/>
      <c r="W242" s="597"/>
      <c r="X242" s="597"/>
      <c r="Y242" s="598"/>
    </row>
    <row r="243" s="594" customFormat="true" ht="15" hidden="false" customHeight="false" outlineLevel="0" collapsed="false">
      <c r="J243" s="596"/>
      <c r="K243" s="596"/>
      <c r="L243" s="597"/>
      <c r="M243" s="597"/>
      <c r="N243" s="597"/>
      <c r="O243" s="597"/>
      <c r="P243" s="597"/>
      <c r="Q243" s="597"/>
      <c r="R243" s="597"/>
      <c r="S243" s="597"/>
      <c r="T243" s="597"/>
      <c r="U243" s="597"/>
      <c r="V243" s="597"/>
      <c r="W243" s="597"/>
      <c r="X243" s="597"/>
      <c r="Y243" s="598"/>
    </row>
    <row r="244" s="594" customFormat="true" ht="15" hidden="false" customHeight="false" outlineLevel="0" collapsed="false">
      <c r="J244" s="596"/>
      <c r="K244" s="596"/>
      <c r="L244" s="597"/>
      <c r="M244" s="597"/>
      <c r="N244" s="597"/>
      <c r="O244" s="597"/>
      <c r="P244" s="597"/>
      <c r="Q244" s="597"/>
      <c r="R244" s="597"/>
      <c r="S244" s="597"/>
      <c r="T244" s="597"/>
      <c r="U244" s="597"/>
      <c r="V244" s="597"/>
      <c r="W244" s="597"/>
      <c r="X244" s="597"/>
      <c r="Y244" s="598"/>
    </row>
    <row r="245" s="594" customFormat="true" ht="15" hidden="false" customHeight="false" outlineLevel="0" collapsed="false">
      <c r="J245" s="596"/>
      <c r="K245" s="596"/>
      <c r="L245" s="597"/>
      <c r="M245" s="597"/>
      <c r="N245" s="597"/>
      <c r="O245" s="597"/>
      <c r="P245" s="597"/>
      <c r="Q245" s="597"/>
      <c r="R245" s="597"/>
      <c r="S245" s="597"/>
      <c r="T245" s="597"/>
      <c r="U245" s="597"/>
      <c r="V245" s="597"/>
      <c r="W245" s="597"/>
      <c r="X245" s="597"/>
      <c r="Y245" s="598"/>
    </row>
    <row r="246" s="594" customFormat="true" ht="15" hidden="false" customHeight="false" outlineLevel="0" collapsed="false">
      <c r="J246" s="596"/>
      <c r="K246" s="596"/>
      <c r="L246" s="597"/>
      <c r="M246" s="597"/>
      <c r="N246" s="597"/>
      <c r="O246" s="597"/>
      <c r="P246" s="597"/>
      <c r="Q246" s="597"/>
      <c r="R246" s="597"/>
      <c r="S246" s="597"/>
      <c r="T246" s="597"/>
      <c r="U246" s="597"/>
      <c r="V246" s="597"/>
      <c r="W246" s="597"/>
      <c r="X246" s="597"/>
      <c r="Y246" s="598"/>
    </row>
    <row r="247" s="594" customFormat="true" ht="15" hidden="false" customHeight="false" outlineLevel="0" collapsed="false">
      <c r="J247" s="596"/>
      <c r="K247" s="596"/>
      <c r="L247" s="597"/>
      <c r="M247" s="597"/>
      <c r="N247" s="597"/>
      <c r="O247" s="597"/>
      <c r="P247" s="597"/>
      <c r="Q247" s="597"/>
      <c r="R247" s="597"/>
      <c r="S247" s="597"/>
      <c r="T247" s="597"/>
      <c r="U247" s="597"/>
      <c r="V247" s="597"/>
      <c r="W247" s="597"/>
      <c r="X247" s="597"/>
      <c r="Y247" s="598"/>
    </row>
    <row r="248" s="594" customFormat="true" ht="15" hidden="false" customHeight="false" outlineLevel="0" collapsed="false">
      <c r="J248" s="596"/>
      <c r="K248" s="596"/>
      <c r="L248" s="597"/>
      <c r="M248" s="597"/>
      <c r="N248" s="597"/>
      <c r="O248" s="597"/>
      <c r="P248" s="597"/>
      <c r="Q248" s="597"/>
      <c r="R248" s="597"/>
      <c r="S248" s="597"/>
      <c r="T248" s="597"/>
      <c r="U248" s="597"/>
      <c r="V248" s="597"/>
      <c r="W248" s="597"/>
      <c r="X248" s="597"/>
      <c r="Y248" s="598"/>
    </row>
    <row r="249" s="594" customFormat="true" ht="15" hidden="false" customHeight="false" outlineLevel="0" collapsed="false">
      <c r="J249" s="596"/>
      <c r="K249" s="596"/>
      <c r="L249" s="597"/>
      <c r="M249" s="597"/>
      <c r="N249" s="597"/>
      <c r="O249" s="597"/>
      <c r="P249" s="597"/>
      <c r="Q249" s="597"/>
      <c r="R249" s="597"/>
      <c r="S249" s="597"/>
      <c r="T249" s="597"/>
      <c r="U249" s="597"/>
      <c r="V249" s="597"/>
      <c r="W249" s="597"/>
      <c r="X249" s="597"/>
      <c r="Y249" s="598"/>
    </row>
    <row r="250" s="594" customFormat="true" ht="15" hidden="false" customHeight="false" outlineLevel="0" collapsed="false">
      <c r="J250" s="596"/>
      <c r="K250" s="596"/>
      <c r="L250" s="597"/>
      <c r="M250" s="597"/>
      <c r="N250" s="597"/>
      <c r="O250" s="597"/>
      <c r="P250" s="597"/>
      <c r="Q250" s="597"/>
      <c r="R250" s="597"/>
      <c r="S250" s="597"/>
      <c r="T250" s="597"/>
      <c r="U250" s="597"/>
      <c r="V250" s="597"/>
      <c r="W250" s="597"/>
      <c r="X250" s="597"/>
      <c r="Y250" s="598"/>
    </row>
    <row r="251" s="594" customFormat="true" ht="15" hidden="false" customHeight="false" outlineLevel="0" collapsed="false">
      <c r="J251" s="596"/>
      <c r="K251" s="596"/>
      <c r="L251" s="597"/>
      <c r="M251" s="597"/>
      <c r="N251" s="597"/>
      <c r="O251" s="597"/>
      <c r="P251" s="597"/>
      <c r="Q251" s="597"/>
      <c r="R251" s="597"/>
      <c r="S251" s="597"/>
      <c r="T251" s="597"/>
      <c r="U251" s="597"/>
      <c r="V251" s="597"/>
      <c r="W251" s="597"/>
      <c r="X251" s="597"/>
      <c r="Y251" s="598"/>
    </row>
    <row r="252" s="594" customFormat="true" ht="15" hidden="false" customHeight="false" outlineLevel="0" collapsed="false">
      <c r="J252" s="596"/>
      <c r="K252" s="596"/>
      <c r="L252" s="597"/>
      <c r="M252" s="597"/>
      <c r="N252" s="597"/>
      <c r="O252" s="597"/>
      <c r="P252" s="597"/>
      <c r="Q252" s="597"/>
      <c r="R252" s="597"/>
      <c r="S252" s="597"/>
      <c r="T252" s="597"/>
      <c r="U252" s="597"/>
      <c r="V252" s="597"/>
      <c r="W252" s="597"/>
      <c r="X252" s="597"/>
      <c r="Y252" s="598"/>
    </row>
    <row r="253" s="594" customFormat="true" ht="15" hidden="false" customHeight="false" outlineLevel="0" collapsed="false">
      <c r="J253" s="596"/>
      <c r="K253" s="596"/>
      <c r="L253" s="597"/>
      <c r="M253" s="597"/>
      <c r="N253" s="597"/>
      <c r="O253" s="597"/>
      <c r="P253" s="597"/>
      <c r="Q253" s="597"/>
      <c r="R253" s="597"/>
      <c r="S253" s="597"/>
      <c r="T253" s="597"/>
      <c r="U253" s="597"/>
      <c r="V253" s="597"/>
      <c r="W253" s="597"/>
      <c r="X253" s="597"/>
      <c r="Y253" s="598"/>
    </row>
    <row r="254" s="594" customFormat="true" ht="15" hidden="false" customHeight="false" outlineLevel="0" collapsed="false">
      <c r="J254" s="596"/>
      <c r="K254" s="596"/>
      <c r="L254" s="597"/>
      <c r="M254" s="597"/>
      <c r="N254" s="597"/>
      <c r="O254" s="597"/>
      <c r="P254" s="597"/>
      <c r="Q254" s="597"/>
      <c r="R254" s="597"/>
      <c r="S254" s="597"/>
      <c r="T254" s="597"/>
      <c r="U254" s="597"/>
      <c r="V254" s="597"/>
      <c r="W254" s="597"/>
      <c r="X254" s="597"/>
      <c r="Y254" s="598"/>
    </row>
    <row r="255" s="594" customFormat="true" ht="15" hidden="false" customHeight="false" outlineLevel="0" collapsed="false">
      <c r="J255" s="596"/>
      <c r="K255" s="596"/>
      <c r="L255" s="597"/>
      <c r="M255" s="597"/>
      <c r="N255" s="597"/>
      <c r="O255" s="597"/>
      <c r="P255" s="597"/>
      <c r="Q255" s="597"/>
      <c r="R255" s="597"/>
      <c r="S255" s="597"/>
      <c r="T255" s="597"/>
      <c r="U255" s="597"/>
      <c r="V255" s="597"/>
      <c r="W255" s="597"/>
      <c r="X255" s="597"/>
      <c r="Y255" s="598"/>
    </row>
    <row r="256" s="594" customFormat="true" ht="15" hidden="false" customHeight="false" outlineLevel="0" collapsed="false">
      <c r="J256" s="596"/>
      <c r="K256" s="596"/>
      <c r="L256" s="597"/>
      <c r="M256" s="597"/>
      <c r="N256" s="597"/>
      <c r="O256" s="597"/>
      <c r="P256" s="597"/>
      <c r="Q256" s="597"/>
      <c r="R256" s="597"/>
      <c r="S256" s="597"/>
      <c r="T256" s="597"/>
      <c r="U256" s="597"/>
      <c r="V256" s="597"/>
      <c r="W256" s="597"/>
      <c r="X256" s="597"/>
      <c r="Y256" s="598"/>
    </row>
    <row r="257" s="594" customFormat="true" ht="15" hidden="false" customHeight="false" outlineLevel="0" collapsed="false">
      <c r="J257" s="596"/>
      <c r="K257" s="596"/>
      <c r="L257" s="597"/>
      <c r="M257" s="597"/>
      <c r="N257" s="597"/>
      <c r="O257" s="597"/>
      <c r="P257" s="597"/>
      <c r="Q257" s="597"/>
      <c r="R257" s="597"/>
      <c r="S257" s="597"/>
      <c r="T257" s="597"/>
      <c r="U257" s="597"/>
      <c r="V257" s="597"/>
      <c r="W257" s="597"/>
      <c r="X257" s="597"/>
      <c r="Y257" s="598"/>
    </row>
    <row r="258" s="594" customFormat="true" ht="15" hidden="false" customHeight="false" outlineLevel="0" collapsed="false">
      <c r="J258" s="596"/>
      <c r="K258" s="596"/>
      <c r="L258" s="597"/>
      <c r="M258" s="597"/>
      <c r="N258" s="597"/>
      <c r="O258" s="597"/>
      <c r="P258" s="597"/>
      <c r="Q258" s="597"/>
      <c r="R258" s="597"/>
      <c r="S258" s="597"/>
      <c r="T258" s="597"/>
      <c r="U258" s="597"/>
      <c r="V258" s="597"/>
      <c r="W258" s="597"/>
      <c r="X258" s="597"/>
      <c r="Y258" s="598"/>
    </row>
    <row r="259" s="594" customFormat="true" ht="15" hidden="false" customHeight="false" outlineLevel="0" collapsed="false">
      <c r="J259" s="596"/>
      <c r="K259" s="596"/>
      <c r="L259" s="597"/>
      <c r="M259" s="597"/>
      <c r="N259" s="597"/>
      <c r="O259" s="597"/>
      <c r="P259" s="597"/>
      <c r="Q259" s="597"/>
      <c r="R259" s="597"/>
      <c r="S259" s="597"/>
      <c r="T259" s="597"/>
      <c r="U259" s="597"/>
      <c r="V259" s="597"/>
      <c r="W259" s="597"/>
      <c r="X259" s="597"/>
      <c r="Y259" s="598"/>
    </row>
    <row r="260" s="594" customFormat="true" ht="15" hidden="false" customHeight="false" outlineLevel="0" collapsed="false">
      <c r="J260" s="596"/>
      <c r="K260" s="596"/>
      <c r="L260" s="597"/>
      <c r="M260" s="597"/>
      <c r="N260" s="597"/>
      <c r="O260" s="597"/>
      <c r="P260" s="597"/>
      <c r="Q260" s="597"/>
      <c r="R260" s="597"/>
      <c r="S260" s="597"/>
      <c r="T260" s="597"/>
      <c r="U260" s="597"/>
      <c r="V260" s="597"/>
      <c r="W260" s="597"/>
      <c r="X260" s="597"/>
      <c r="Y260" s="598"/>
    </row>
    <row r="261" s="594" customFormat="true" ht="15" hidden="false" customHeight="false" outlineLevel="0" collapsed="false">
      <c r="J261" s="596"/>
      <c r="K261" s="596"/>
      <c r="L261" s="597"/>
      <c r="M261" s="597"/>
      <c r="N261" s="597"/>
      <c r="O261" s="597"/>
      <c r="P261" s="597"/>
      <c r="Q261" s="597"/>
      <c r="R261" s="597"/>
      <c r="S261" s="597"/>
      <c r="T261" s="597"/>
      <c r="U261" s="597"/>
      <c r="V261" s="597"/>
      <c r="W261" s="597"/>
      <c r="X261" s="597"/>
      <c r="Y261" s="598"/>
    </row>
    <row r="262" s="594" customFormat="true" ht="15" hidden="false" customHeight="false" outlineLevel="0" collapsed="false">
      <c r="J262" s="596"/>
      <c r="K262" s="596"/>
      <c r="L262" s="597"/>
      <c r="M262" s="597"/>
      <c r="N262" s="597"/>
      <c r="O262" s="597"/>
      <c r="P262" s="597"/>
      <c r="Q262" s="597"/>
      <c r="R262" s="597"/>
      <c r="S262" s="597"/>
      <c r="T262" s="597"/>
      <c r="U262" s="597"/>
      <c r="V262" s="597"/>
      <c r="W262" s="597"/>
      <c r="X262" s="597"/>
      <c r="Y262" s="598"/>
    </row>
    <row r="263" s="594" customFormat="true" ht="15" hidden="false" customHeight="false" outlineLevel="0" collapsed="false">
      <c r="J263" s="596"/>
      <c r="K263" s="596"/>
      <c r="L263" s="597"/>
      <c r="M263" s="597"/>
      <c r="N263" s="597"/>
      <c r="O263" s="597"/>
      <c r="P263" s="597"/>
      <c r="Q263" s="597"/>
      <c r="R263" s="597"/>
      <c r="S263" s="597"/>
      <c r="T263" s="597"/>
      <c r="U263" s="597"/>
      <c r="V263" s="597"/>
      <c r="W263" s="597"/>
      <c r="X263" s="597"/>
      <c r="Y263" s="598"/>
    </row>
    <row r="264" s="594" customFormat="true" ht="15" hidden="false" customHeight="false" outlineLevel="0" collapsed="false">
      <c r="J264" s="596"/>
      <c r="K264" s="596"/>
      <c r="L264" s="597"/>
      <c r="M264" s="597"/>
      <c r="N264" s="597"/>
      <c r="O264" s="597"/>
      <c r="P264" s="597"/>
      <c r="Q264" s="597"/>
      <c r="R264" s="597"/>
      <c r="S264" s="597"/>
      <c r="T264" s="597"/>
      <c r="U264" s="597"/>
      <c r="V264" s="597"/>
      <c r="W264" s="597"/>
      <c r="X264" s="597"/>
      <c r="Y264" s="598"/>
    </row>
    <row r="265" s="594" customFormat="true" ht="15" hidden="false" customHeight="false" outlineLevel="0" collapsed="false">
      <c r="J265" s="596"/>
      <c r="K265" s="596"/>
      <c r="L265" s="597"/>
      <c r="M265" s="597"/>
      <c r="N265" s="597"/>
      <c r="O265" s="597"/>
      <c r="P265" s="597"/>
      <c r="Q265" s="597"/>
      <c r="R265" s="597"/>
      <c r="S265" s="597"/>
      <c r="T265" s="597"/>
      <c r="U265" s="597"/>
      <c r="V265" s="597"/>
      <c r="W265" s="597"/>
      <c r="X265" s="597"/>
      <c r="Y265" s="598"/>
    </row>
    <row r="266" s="594" customFormat="true" ht="15" hidden="false" customHeight="false" outlineLevel="0" collapsed="false">
      <c r="J266" s="596"/>
      <c r="K266" s="596"/>
      <c r="L266" s="597"/>
      <c r="M266" s="597"/>
      <c r="N266" s="597"/>
      <c r="O266" s="597"/>
      <c r="P266" s="597"/>
      <c r="Q266" s="597"/>
      <c r="R266" s="597"/>
      <c r="S266" s="597"/>
      <c r="T266" s="597"/>
      <c r="U266" s="597"/>
      <c r="V266" s="597"/>
      <c r="W266" s="597"/>
      <c r="X266" s="597"/>
      <c r="Y266" s="598"/>
    </row>
    <row r="267" s="594" customFormat="true" ht="15" hidden="false" customHeight="false" outlineLevel="0" collapsed="false">
      <c r="J267" s="596"/>
      <c r="K267" s="596"/>
      <c r="L267" s="597"/>
      <c r="M267" s="597"/>
      <c r="N267" s="597"/>
      <c r="O267" s="597"/>
      <c r="P267" s="597"/>
      <c r="Q267" s="597"/>
      <c r="R267" s="597"/>
      <c r="S267" s="597"/>
      <c r="T267" s="597"/>
      <c r="U267" s="597"/>
      <c r="V267" s="597"/>
      <c r="W267" s="597"/>
      <c r="X267" s="597"/>
      <c r="Y267" s="598"/>
    </row>
    <row r="268" s="594" customFormat="true" ht="15" hidden="false" customHeight="false" outlineLevel="0" collapsed="false">
      <c r="J268" s="596"/>
      <c r="K268" s="596"/>
      <c r="L268" s="597"/>
      <c r="M268" s="597"/>
      <c r="N268" s="597"/>
      <c r="O268" s="597"/>
      <c r="P268" s="597"/>
      <c r="Q268" s="597"/>
      <c r="R268" s="597"/>
      <c r="S268" s="597"/>
      <c r="T268" s="597"/>
      <c r="U268" s="597"/>
      <c r="V268" s="597"/>
      <c r="W268" s="597"/>
      <c r="X268" s="597"/>
      <c r="Y268" s="598"/>
    </row>
    <row r="269" s="594" customFormat="true" ht="15" hidden="false" customHeight="false" outlineLevel="0" collapsed="false">
      <c r="J269" s="596"/>
      <c r="K269" s="596"/>
      <c r="L269" s="597"/>
      <c r="M269" s="597"/>
      <c r="N269" s="597"/>
      <c r="O269" s="597"/>
      <c r="P269" s="597"/>
      <c r="Q269" s="597"/>
      <c r="R269" s="597"/>
      <c r="S269" s="597"/>
      <c r="T269" s="597"/>
      <c r="U269" s="597"/>
      <c r="V269" s="597"/>
      <c r="W269" s="597"/>
      <c r="X269" s="597"/>
      <c r="Y269" s="598"/>
    </row>
    <row r="270" s="594" customFormat="true" ht="15" hidden="false" customHeight="false" outlineLevel="0" collapsed="false">
      <c r="J270" s="596"/>
      <c r="K270" s="596"/>
      <c r="L270" s="597"/>
      <c r="M270" s="597"/>
      <c r="N270" s="597"/>
      <c r="O270" s="597"/>
      <c r="P270" s="597"/>
      <c r="Q270" s="597"/>
      <c r="R270" s="597"/>
      <c r="S270" s="597"/>
      <c r="T270" s="597"/>
      <c r="U270" s="597"/>
      <c r="V270" s="597"/>
      <c r="W270" s="597"/>
      <c r="X270" s="597"/>
      <c r="Y270" s="598"/>
    </row>
    <row r="271" s="594" customFormat="true" ht="15" hidden="false" customHeight="false" outlineLevel="0" collapsed="false">
      <c r="J271" s="596"/>
      <c r="K271" s="596"/>
      <c r="L271" s="597"/>
      <c r="M271" s="597"/>
      <c r="N271" s="597"/>
      <c r="O271" s="597"/>
      <c r="P271" s="597"/>
      <c r="Q271" s="597"/>
      <c r="R271" s="597"/>
      <c r="S271" s="597"/>
      <c r="T271" s="597"/>
      <c r="U271" s="597"/>
      <c r="V271" s="597"/>
      <c r="W271" s="597"/>
      <c r="X271" s="597"/>
      <c r="Y271" s="598"/>
    </row>
    <row r="272" s="594" customFormat="true" ht="15" hidden="false" customHeight="false" outlineLevel="0" collapsed="false">
      <c r="J272" s="596"/>
      <c r="K272" s="596"/>
      <c r="L272" s="597"/>
      <c r="M272" s="597"/>
      <c r="N272" s="597"/>
      <c r="O272" s="597"/>
      <c r="P272" s="597"/>
      <c r="Q272" s="597"/>
      <c r="R272" s="597"/>
      <c r="S272" s="597"/>
      <c r="T272" s="597"/>
      <c r="U272" s="597"/>
      <c r="V272" s="597"/>
      <c r="W272" s="597"/>
      <c r="X272" s="597"/>
      <c r="Y272" s="598"/>
    </row>
    <row r="273" s="594" customFormat="true" ht="15" hidden="false" customHeight="false" outlineLevel="0" collapsed="false">
      <c r="J273" s="596"/>
      <c r="K273" s="596"/>
      <c r="L273" s="597"/>
      <c r="M273" s="597"/>
      <c r="N273" s="597"/>
      <c r="O273" s="597"/>
      <c r="P273" s="597"/>
      <c r="Q273" s="597"/>
      <c r="R273" s="597"/>
      <c r="S273" s="597"/>
      <c r="T273" s="597"/>
      <c r="U273" s="597"/>
      <c r="V273" s="597"/>
      <c r="W273" s="597"/>
      <c r="X273" s="597"/>
      <c r="Y273" s="598"/>
    </row>
    <row r="274" s="594" customFormat="true" ht="15" hidden="false" customHeight="false" outlineLevel="0" collapsed="false">
      <c r="J274" s="596"/>
      <c r="K274" s="596"/>
      <c r="L274" s="597"/>
      <c r="M274" s="597"/>
      <c r="N274" s="597"/>
      <c r="O274" s="597"/>
      <c r="P274" s="597"/>
      <c r="Q274" s="597"/>
      <c r="R274" s="597"/>
      <c r="S274" s="597"/>
      <c r="T274" s="597"/>
      <c r="U274" s="597"/>
      <c r="V274" s="597"/>
      <c r="W274" s="597"/>
      <c r="X274" s="597"/>
      <c r="Y274" s="598"/>
    </row>
    <row r="275" s="594" customFormat="true" ht="15" hidden="false" customHeight="false" outlineLevel="0" collapsed="false">
      <c r="J275" s="596"/>
      <c r="K275" s="596"/>
      <c r="L275" s="597"/>
      <c r="M275" s="597"/>
      <c r="N275" s="597"/>
      <c r="O275" s="597"/>
      <c r="P275" s="597"/>
      <c r="Q275" s="597"/>
      <c r="R275" s="597"/>
      <c r="S275" s="597"/>
      <c r="T275" s="597"/>
      <c r="U275" s="597"/>
      <c r="V275" s="597"/>
      <c r="W275" s="597"/>
      <c r="X275" s="597"/>
      <c r="Y275" s="598"/>
    </row>
    <row r="276" s="594" customFormat="true" ht="15" hidden="false" customHeight="false" outlineLevel="0" collapsed="false">
      <c r="J276" s="596"/>
      <c r="K276" s="596"/>
      <c r="L276" s="597"/>
      <c r="M276" s="597"/>
      <c r="N276" s="597"/>
      <c r="O276" s="597"/>
      <c r="P276" s="597"/>
      <c r="Q276" s="597"/>
      <c r="R276" s="597"/>
      <c r="S276" s="597"/>
      <c r="T276" s="597"/>
      <c r="U276" s="597"/>
      <c r="V276" s="597"/>
      <c r="W276" s="597"/>
      <c r="X276" s="597"/>
      <c r="Y276" s="598"/>
    </row>
    <row r="277" s="594" customFormat="true" ht="15" hidden="false" customHeight="false" outlineLevel="0" collapsed="false">
      <c r="J277" s="596"/>
      <c r="K277" s="596"/>
      <c r="L277" s="597"/>
      <c r="M277" s="597"/>
      <c r="N277" s="597"/>
      <c r="O277" s="597"/>
      <c r="P277" s="597"/>
      <c r="Q277" s="597"/>
      <c r="R277" s="597"/>
      <c r="S277" s="597"/>
      <c r="T277" s="597"/>
      <c r="U277" s="597"/>
      <c r="V277" s="597"/>
      <c r="W277" s="597"/>
      <c r="X277" s="597"/>
      <c r="Y277" s="598"/>
    </row>
    <row r="278" s="594" customFormat="true" ht="15" hidden="false" customHeight="false" outlineLevel="0" collapsed="false">
      <c r="J278" s="596"/>
      <c r="K278" s="596"/>
      <c r="L278" s="597"/>
      <c r="M278" s="597"/>
      <c r="N278" s="597"/>
      <c r="O278" s="597"/>
      <c r="P278" s="597"/>
      <c r="Q278" s="597"/>
      <c r="R278" s="597"/>
      <c r="S278" s="597"/>
      <c r="T278" s="597"/>
      <c r="U278" s="597"/>
      <c r="V278" s="597"/>
      <c r="W278" s="597"/>
      <c r="X278" s="597"/>
      <c r="Y278" s="598"/>
    </row>
    <row r="279" s="594" customFormat="true" ht="15" hidden="false" customHeight="false" outlineLevel="0" collapsed="false">
      <c r="J279" s="596"/>
      <c r="K279" s="596"/>
      <c r="L279" s="597"/>
      <c r="M279" s="597"/>
      <c r="N279" s="597"/>
      <c r="O279" s="597"/>
      <c r="P279" s="597"/>
      <c r="Q279" s="597"/>
      <c r="R279" s="597"/>
      <c r="S279" s="597"/>
      <c r="T279" s="597"/>
      <c r="U279" s="597"/>
      <c r="V279" s="597"/>
      <c r="W279" s="597"/>
      <c r="X279" s="597"/>
      <c r="Y279" s="598"/>
    </row>
    <row r="280" s="594" customFormat="true" ht="15" hidden="false" customHeight="false" outlineLevel="0" collapsed="false">
      <c r="J280" s="596"/>
      <c r="K280" s="596"/>
      <c r="L280" s="597"/>
      <c r="M280" s="597"/>
      <c r="N280" s="597"/>
      <c r="O280" s="597"/>
      <c r="P280" s="597"/>
      <c r="Q280" s="597"/>
      <c r="R280" s="597"/>
      <c r="S280" s="597"/>
      <c r="T280" s="597"/>
      <c r="U280" s="597"/>
      <c r="V280" s="597"/>
      <c r="W280" s="597"/>
      <c r="X280" s="597"/>
      <c r="Y280" s="598"/>
    </row>
    <row r="281" s="594" customFormat="true" ht="15" hidden="false" customHeight="false" outlineLevel="0" collapsed="false">
      <c r="J281" s="596"/>
      <c r="K281" s="596"/>
      <c r="L281" s="597"/>
      <c r="M281" s="597"/>
      <c r="N281" s="597"/>
      <c r="O281" s="597"/>
      <c r="P281" s="597"/>
      <c r="Q281" s="597"/>
      <c r="R281" s="597"/>
      <c r="S281" s="597"/>
      <c r="T281" s="597"/>
      <c r="U281" s="597"/>
      <c r="V281" s="597"/>
      <c r="W281" s="597"/>
      <c r="X281" s="597"/>
      <c r="Y281" s="598"/>
    </row>
    <row r="282" s="594" customFormat="true" ht="15" hidden="false" customHeight="false" outlineLevel="0" collapsed="false">
      <c r="J282" s="596"/>
      <c r="K282" s="596"/>
      <c r="L282" s="597"/>
      <c r="M282" s="597"/>
      <c r="N282" s="597"/>
      <c r="O282" s="597"/>
      <c r="P282" s="597"/>
      <c r="Q282" s="597"/>
      <c r="R282" s="597"/>
      <c r="S282" s="597"/>
      <c r="T282" s="597"/>
      <c r="U282" s="597"/>
      <c r="V282" s="597"/>
      <c r="W282" s="597"/>
      <c r="X282" s="597"/>
      <c r="Y282" s="598"/>
    </row>
    <row r="283" s="594" customFormat="true" ht="15" hidden="false" customHeight="false" outlineLevel="0" collapsed="false">
      <c r="J283" s="596"/>
      <c r="K283" s="596"/>
      <c r="L283" s="597"/>
      <c r="M283" s="597"/>
      <c r="N283" s="597"/>
      <c r="O283" s="597"/>
      <c r="P283" s="597"/>
      <c r="Q283" s="597"/>
      <c r="R283" s="597"/>
      <c r="S283" s="597"/>
      <c r="T283" s="597"/>
      <c r="U283" s="597"/>
      <c r="V283" s="597"/>
      <c r="W283" s="597"/>
      <c r="X283" s="597"/>
      <c r="Y283" s="598"/>
    </row>
    <row r="284" s="594" customFormat="true" ht="15" hidden="false" customHeight="false" outlineLevel="0" collapsed="false">
      <c r="J284" s="596"/>
      <c r="K284" s="596"/>
      <c r="L284" s="597"/>
      <c r="M284" s="597"/>
      <c r="N284" s="597"/>
      <c r="O284" s="597"/>
      <c r="P284" s="597"/>
      <c r="Q284" s="597"/>
      <c r="R284" s="597"/>
      <c r="S284" s="597"/>
      <c r="T284" s="597"/>
      <c r="U284" s="597"/>
      <c r="V284" s="597"/>
      <c r="W284" s="597"/>
      <c r="X284" s="597"/>
      <c r="Y284" s="598"/>
    </row>
    <row r="285" s="594" customFormat="true" ht="15" hidden="false" customHeight="false" outlineLevel="0" collapsed="false">
      <c r="J285" s="596"/>
      <c r="K285" s="596"/>
      <c r="L285" s="597"/>
      <c r="M285" s="597"/>
      <c r="N285" s="597"/>
      <c r="O285" s="597"/>
      <c r="P285" s="597"/>
      <c r="Q285" s="597"/>
      <c r="R285" s="597"/>
      <c r="S285" s="597"/>
      <c r="T285" s="597"/>
      <c r="U285" s="597"/>
      <c r="V285" s="597"/>
      <c r="W285" s="597"/>
      <c r="X285" s="597"/>
      <c r="Y285" s="598"/>
    </row>
    <row r="286" s="594" customFormat="true" ht="15" hidden="false" customHeight="false" outlineLevel="0" collapsed="false">
      <c r="J286" s="596"/>
      <c r="K286" s="596"/>
      <c r="L286" s="597"/>
      <c r="M286" s="597"/>
      <c r="N286" s="597"/>
      <c r="O286" s="597"/>
      <c r="P286" s="597"/>
      <c r="Q286" s="597"/>
      <c r="R286" s="597"/>
      <c r="S286" s="597"/>
      <c r="T286" s="597"/>
      <c r="U286" s="597"/>
      <c r="V286" s="597"/>
      <c r="W286" s="597"/>
      <c r="X286" s="597"/>
      <c r="Y286" s="598"/>
    </row>
    <row r="287" s="594" customFormat="true" ht="15" hidden="false" customHeight="false" outlineLevel="0" collapsed="false">
      <c r="J287" s="596"/>
      <c r="K287" s="596"/>
      <c r="L287" s="597"/>
      <c r="M287" s="597"/>
      <c r="N287" s="597"/>
      <c r="O287" s="597"/>
      <c r="P287" s="597"/>
      <c r="Q287" s="597"/>
      <c r="R287" s="597"/>
      <c r="S287" s="597"/>
      <c r="T287" s="597"/>
      <c r="U287" s="597"/>
      <c r="V287" s="597"/>
      <c r="W287" s="597"/>
      <c r="X287" s="597"/>
      <c r="Y287" s="598"/>
    </row>
    <row r="288" s="594" customFormat="true" ht="15" hidden="false" customHeight="false" outlineLevel="0" collapsed="false">
      <c r="J288" s="596"/>
      <c r="K288" s="596"/>
      <c r="L288" s="597"/>
      <c r="M288" s="597"/>
      <c r="N288" s="597"/>
      <c r="O288" s="597"/>
      <c r="P288" s="597"/>
      <c r="Q288" s="597"/>
      <c r="R288" s="597"/>
      <c r="S288" s="597"/>
      <c r="T288" s="597"/>
      <c r="U288" s="597"/>
      <c r="V288" s="597"/>
      <c r="W288" s="597"/>
      <c r="X288" s="597"/>
      <c r="Y288" s="598"/>
    </row>
    <row r="289" s="594" customFormat="true" ht="15" hidden="false" customHeight="false" outlineLevel="0" collapsed="false">
      <c r="J289" s="596"/>
      <c r="K289" s="596"/>
      <c r="L289" s="597"/>
      <c r="M289" s="597"/>
      <c r="N289" s="597"/>
      <c r="O289" s="597"/>
      <c r="P289" s="597"/>
      <c r="Q289" s="597"/>
      <c r="R289" s="597"/>
      <c r="S289" s="597"/>
      <c r="T289" s="597"/>
      <c r="U289" s="597"/>
      <c r="V289" s="597"/>
      <c r="W289" s="597"/>
      <c r="X289" s="597"/>
      <c r="Y289" s="598"/>
    </row>
    <row r="290" s="594" customFormat="true" ht="15" hidden="false" customHeight="false" outlineLevel="0" collapsed="false">
      <c r="J290" s="596"/>
      <c r="K290" s="596"/>
      <c r="L290" s="597"/>
      <c r="M290" s="597"/>
      <c r="N290" s="597"/>
      <c r="O290" s="597"/>
      <c r="P290" s="597"/>
      <c r="Q290" s="597"/>
      <c r="R290" s="597"/>
      <c r="S290" s="597"/>
      <c r="T290" s="597"/>
      <c r="U290" s="597"/>
      <c r="V290" s="597"/>
      <c r="W290" s="597"/>
      <c r="X290" s="597"/>
      <c r="Y290" s="598"/>
    </row>
    <row r="291" s="594" customFormat="true" ht="15" hidden="false" customHeight="false" outlineLevel="0" collapsed="false">
      <c r="J291" s="596"/>
      <c r="K291" s="596"/>
      <c r="L291" s="597"/>
      <c r="M291" s="597"/>
      <c r="N291" s="597"/>
      <c r="O291" s="597"/>
      <c r="P291" s="597"/>
      <c r="Q291" s="597"/>
      <c r="R291" s="597"/>
      <c r="S291" s="597"/>
      <c r="T291" s="597"/>
      <c r="U291" s="597"/>
      <c r="V291" s="597"/>
      <c r="W291" s="597"/>
      <c r="X291" s="597"/>
      <c r="Y291" s="598"/>
    </row>
    <row r="292" s="594" customFormat="true" ht="15" hidden="false" customHeight="false" outlineLevel="0" collapsed="false">
      <c r="J292" s="596"/>
      <c r="K292" s="596"/>
      <c r="L292" s="597"/>
      <c r="M292" s="597"/>
      <c r="N292" s="597"/>
      <c r="O292" s="597"/>
      <c r="P292" s="597"/>
      <c r="Q292" s="597"/>
      <c r="R292" s="597"/>
      <c r="S292" s="597"/>
      <c r="T292" s="597"/>
      <c r="U292" s="597"/>
      <c r="V292" s="597"/>
      <c r="W292" s="597"/>
      <c r="X292" s="597"/>
      <c r="Y292" s="598"/>
    </row>
    <row r="293" s="594" customFormat="true" ht="15" hidden="false" customHeight="false" outlineLevel="0" collapsed="false">
      <c r="J293" s="596"/>
      <c r="K293" s="596"/>
      <c r="L293" s="597"/>
      <c r="M293" s="597"/>
      <c r="N293" s="597"/>
      <c r="O293" s="597"/>
      <c r="P293" s="597"/>
      <c r="Q293" s="597"/>
      <c r="R293" s="597"/>
      <c r="S293" s="597"/>
      <c r="T293" s="597"/>
      <c r="U293" s="597"/>
      <c r="V293" s="597"/>
      <c r="W293" s="597"/>
      <c r="X293" s="597"/>
      <c r="Y293" s="598"/>
    </row>
    <row r="294" s="594" customFormat="true" ht="15" hidden="false" customHeight="false" outlineLevel="0" collapsed="false">
      <c r="J294" s="596"/>
      <c r="K294" s="596"/>
      <c r="L294" s="597"/>
      <c r="M294" s="597"/>
      <c r="N294" s="597"/>
      <c r="O294" s="597"/>
      <c r="P294" s="597"/>
      <c r="Q294" s="597"/>
      <c r="R294" s="597"/>
      <c r="S294" s="597"/>
      <c r="T294" s="597"/>
      <c r="U294" s="597"/>
      <c r="V294" s="597"/>
      <c r="W294" s="597"/>
      <c r="X294" s="597"/>
      <c r="Y294" s="598"/>
    </row>
    <row r="295" s="594" customFormat="true" ht="15" hidden="false" customHeight="false" outlineLevel="0" collapsed="false">
      <c r="J295" s="596"/>
      <c r="K295" s="596"/>
      <c r="L295" s="597"/>
      <c r="M295" s="597"/>
      <c r="N295" s="597"/>
      <c r="O295" s="597"/>
      <c r="P295" s="597"/>
      <c r="Q295" s="597"/>
      <c r="R295" s="597"/>
      <c r="S295" s="597"/>
      <c r="T295" s="597"/>
      <c r="U295" s="597"/>
      <c r="V295" s="597"/>
      <c r="W295" s="597"/>
      <c r="X295" s="597"/>
      <c r="Y295" s="598"/>
    </row>
    <row r="296" s="594" customFormat="true" ht="15" hidden="false" customHeight="false" outlineLevel="0" collapsed="false">
      <c r="J296" s="596"/>
      <c r="K296" s="596"/>
      <c r="L296" s="597"/>
      <c r="M296" s="597"/>
      <c r="N296" s="597"/>
      <c r="O296" s="597"/>
      <c r="P296" s="597"/>
      <c r="Q296" s="597"/>
      <c r="R296" s="597"/>
      <c r="S296" s="597"/>
      <c r="T296" s="597"/>
      <c r="U296" s="597"/>
      <c r="V296" s="597"/>
      <c r="W296" s="597"/>
      <c r="X296" s="597"/>
      <c r="Y296" s="598"/>
    </row>
    <row r="297" s="594" customFormat="true" ht="15" hidden="false" customHeight="false" outlineLevel="0" collapsed="false">
      <c r="J297" s="596"/>
      <c r="K297" s="596"/>
      <c r="L297" s="597"/>
      <c r="M297" s="597"/>
      <c r="N297" s="597"/>
      <c r="O297" s="597"/>
      <c r="P297" s="597"/>
      <c r="Q297" s="597"/>
      <c r="R297" s="597"/>
      <c r="S297" s="597"/>
      <c r="T297" s="597"/>
      <c r="U297" s="597"/>
      <c r="V297" s="597"/>
      <c r="W297" s="597"/>
      <c r="X297" s="597"/>
      <c r="Y297" s="598"/>
    </row>
    <row r="298" s="594" customFormat="true" ht="15" hidden="false" customHeight="false" outlineLevel="0" collapsed="false">
      <c r="J298" s="596"/>
      <c r="K298" s="596"/>
      <c r="L298" s="597"/>
      <c r="M298" s="597"/>
      <c r="N298" s="597"/>
      <c r="O298" s="597"/>
      <c r="P298" s="597"/>
      <c r="Q298" s="597"/>
      <c r="R298" s="597"/>
      <c r="S298" s="597"/>
      <c r="T298" s="597"/>
      <c r="U298" s="597"/>
      <c r="V298" s="597"/>
      <c r="W298" s="597"/>
      <c r="X298" s="597"/>
      <c r="Y298" s="598"/>
    </row>
    <row r="299" s="594" customFormat="true" ht="15" hidden="false" customHeight="false" outlineLevel="0" collapsed="false">
      <c r="J299" s="596"/>
      <c r="K299" s="596"/>
      <c r="L299" s="597"/>
      <c r="M299" s="597"/>
      <c r="N299" s="597"/>
      <c r="O299" s="597"/>
      <c r="P299" s="597"/>
      <c r="Q299" s="597"/>
      <c r="R299" s="597"/>
      <c r="S299" s="597"/>
      <c r="T299" s="597"/>
      <c r="U299" s="597"/>
      <c r="V299" s="597"/>
      <c r="W299" s="597"/>
      <c r="X299" s="597"/>
      <c r="Y299" s="598"/>
    </row>
    <row r="300" s="594" customFormat="true" ht="15" hidden="false" customHeight="false" outlineLevel="0" collapsed="false">
      <c r="J300" s="596"/>
      <c r="K300" s="596"/>
      <c r="L300" s="597"/>
      <c r="M300" s="597"/>
      <c r="N300" s="597"/>
      <c r="O300" s="597"/>
      <c r="P300" s="597"/>
      <c r="Q300" s="597"/>
      <c r="R300" s="597"/>
      <c r="S300" s="597"/>
      <c r="T300" s="597"/>
      <c r="U300" s="597"/>
      <c r="V300" s="597"/>
      <c r="W300" s="597"/>
      <c r="X300" s="597"/>
      <c r="Y300" s="598"/>
    </row>
    <row r="301" s="594" customFormat="true" ht="15" hidden="false" customHeight="false" outlineLevel="0" collapsed="false">
      <c r="J301" s="596"/>
      <c r="K301" s="596"/>
      <c r="L301" s="597"/>
      <c r="M301" s="597"/>
      <c r="N301" s="597"/>
      <c r="O301" s="597"/>
      <c r="P301" s="597"/>
      <c r="Q301" s="597"/>
      <c r="R301" s="597"/>
      <c r="S301" s="597"/>
      <c r="T301" s="597"/>
      <c r="U301" s="597"/>
      <c r="V301" s="597"/>
      <c r="W301" s="597"/>
      <c r="X301" s="597"/>
      <c r="Y301" s="598"/>
    </row>
    <row r="302" s="594" customFormat="true" ht="15" hidden="false" customHeight="false" outlineLevel="0" collapsed="false">
      <c r="J302" s="596"/>
      <c r="K302" s="596"/>
      <c r="L302" s="597"/>
      <c r="M302" s="597"/>
      <c r="N302" s="597"/>
      <c r="O302" s="597"/>
      <c r="P302" s="597"/>
      <c r="Q302" s="597"/>
      <c r="R302" s="597"/>
      <c r="S302" s="597"/>
      <c r="T302" s="597"/>
      <c r="U302" s="597"/>
      <c r="V302" s="597"/>
      <c r="W302" s="597"/>
      <c r="X302" s="597"/>
      <c r="Y302" s="598"/>
    </row>
    <row r="303" s="594" customFormat="true" ht="15" hidden="false" customHeight="false" outlineLevel="0" collapsed="false">
      <c r="J303" s="596"/>
      <c r="K303" s="596"/>
      <c r="L303" s="597"/>
      <c r="M303" s="597"/>
      <c r="N303" s="597"/>
      <c r="O303" s="597"/>
      <c r="P303" s="597"/>
      <c r="Q303" s="597"/>
      <c r="R303" s="597"/>
      <c r="S303" s="597"/>
      <c r="T303" s="597"/>
      <c r="U303" s="597"/>
      <c r="V303" s="597"/>
      <c r="W303" s="597"/>
      <c r="X303" s="597"/>
      <c r="Y303" s="598"/>
    </row>
    <row r="304" s="594" customFormat="true" ht="15" hidden="false" customHeight="false" outlineLevel="0" collapsed="false">
      <c r="J304" s="596"/>
      <c r="K304" s="596"/>
      <c r="L304" s="597"/>
      <c r="M304" s="597"/>
      <c r="N304" s="597"/>
      <c r="O304" s="597"/>
      <c r="P304" s="597"/>
      <c r="Q304" s="597"/>
      <c r="R304" s="597"/>
      <c r="S304" s="597"/>
      <c r="T304" s="597"/>
      <c r="U304" s="597"/>
      <c r="V304" s="597"/>
      <c r="W304" s="597"/>
      <c r="X304" s="597"/>
      <c r="Y304" s="598"/>
    </row>
    <row r="305" s="594" customFormat="true" ht="15" hidden="false" customHeight="false" outlineLevel="0" collapsed="false">
      <c r="J305" s="596"/>
      <c r="K305" s="596"/>
      <c r="L305" s="597"/>
      <c r="M305" s="597"/>
      <c r="N305" s="597"/>
      <c r="O305" s="597"/>
      <c r="P305" s="597"/>
      <c r="Q305" s="597"/>
      <c r="R305" s="597"/>
      <c r="S305" s="597"/>
      <c r="T305" s="597"/>
      <c r="U305" s="597"/>
      <c r="V305" s="597"/>
      <c r="W305" s="597"/>
      <c r="X305" s="597"/>
      <c r="Y305" s="598"/>
    </row>
    <row r="306" s="594" customFormat="true" ht="15" hidden="false" customHeight="false" outlineLevel="0" collapsed="false">
      <c r="J306" s="596"/>
      <c r="K306" s="596"/>
      <c r="L306" s="597"/>
      <c r="M306" s="597"/>
      <c r="N306" s="597"/>
      <c r="O306" s="597"/>
      <c r="P306" s="597"/>
      <c r="Q306" s="597"/>
      <c r="R306" s="597"/>
      <c r="S306" s="597"/>
      <c r="T306" s="597"/>
      <c r="U306" s="597"/>
      <c r="V306" s="597"/>
      <c r="W306" s="597"/>
      <c r="X306" s="597"/>
      <c r="Y306" s="598"/>
    </row>
    <row r="307" s="594" customFormat="true" ht="15" hidden="false" customHeight="false" outlineLevel="0" collapsed="false">
      <c r="J307" s="596"/>
      <c r="K307" s="596"/>
      <c r="L307" s="597"/>
      <c r="M307" s="597"/>
      <c r="N307" s="597"/>
      <c r="O307" s="597"/>
      <c r="P307" s="597"/>
      <c r="Q307" s="597"/>
      <c r="R307" s="597"/>
      <c r="S307" s="597"/>
      <c r="T307" s="597"/>
      <c r="U307" s="597"/>
      <c r="V307" s="597"/>
      <c r="W307" s="597"/>
      <c r="X307" s="597"/>
      <c r="Y307" s="598"/>
    </row>
    <row r="308" s="594" customFormat="true" ht="15" hidden="false" customHeight="false" outlineLevel="0" collapsed="false">
      <c r="J308" s="596"/>
      <c r="K308" s="596"/>
      <c r="L308" s="597"/>
      <c r="M308" s="597"/>
      <c r="N308" s="597"/>
      <c r="O308" s="597"/>
      <c r="P308" s="597"/>
      <c r="Q308" s="597"/>
      <c r="R308" s="597"/>
      <c r="S308" s="597"/>
      <c r="T308" s="597"/>
      <c r="U308" s="597"/>
      <c r="V308" s="597"/>
      <c r="W308" s="597"/>
      <c r="X308" s="597"/>
      <c r="Y308" s="598"/>
    </row>
    <row r="309" s="594" customFormat="true" ht="15" hidden="false" customHeight="false" outlineLevel="0" collapsed="false">
      <c r="J309" s="596"/>
      <c r="K309" s="596"/>
      <c r="L309" s="597"/>
      <c r="M309" s="597"/>
      <c r="N309" s="597"/>
      <c r="O309" s="597"/>
      <c r="P309" s="597"/>
      <c r="Q309" s="597"/>
      <c r="R309" s="597"/>
      <c r="S309" s="597"/>
      <c r="T309" s="597"/>
      <c r="U309" s="597"/>
      <c r="V309" s="597"/>
      <c r="W309" s="597"/>
      <c r="X309" s="597"/>
      <c r="Y309" s="598"/>
    </row>
    <row r="310" s="594" customFormat="true" ht="15" hidden="false" customHeight="false" outlineLevel="0" collapsed="false">
      <c r="J310" s="596"/>
      <c r="K310" s="596"/>
      <c r="L310" s="597"/>
      <c r="M310" s="597"/>
      <c r="N310" s="597"/>
      <c r="O310" s="597"/>
      <c r="P310" s="597"/>
      <c r="Q310" s="597"/>
      <c r="R310" s="597"/>
      <c r="S310" s="597"/>
      <c r="T310" s="597"/>
      <c r="U310" s="597"/>
      <c r="V310" s="597"/>
      <c r="W310" s="597"/>
      <c r="X310" s="597"/>
      <c r="Y310" s="598"/>
    </row>
    <row r="311" s="594" customFormat="true" ht="15" hidden="false" customHeight="false" outlineLevel="0" collapsed="false">
      <c r="J311" s="596"/>
      <c r="K311" s="596"/>
      <c r="L311" s="597"/>
      <c r="M311" s="597"/>
      <c r="N311" s="597"/>
      <c r="O311" s="597"/>
      <c r="P311" s="597"/>
      <c r="Q311" s="597"/>
      <c r="R311" s="597"/>
      <c r="S311" s="597"/>
      <c r="T311" s="597"/>
      <c r="U311" s="597"/>
      <c r="V311" s="597"/>
      <c r="W311" s="597"/>
      <c r="X311" s="597"/>
      <c r="Y311" s="598"/>
    </row>
    <row r="312" s="594" customFormat="true" ht="15" hidden="false" customHeight="false" outlineLevel="0" collapsed="false">
      <c r="J312" s="596"/>
      <c r="K312" s="596"/>
      <c r="L312" s="597"/>
      <c r="M312" s="597"/>
      <c r="N312" s="597"/>
      <c r="O312" s="597"/>
      <c r="P312" s="597"/>
      <c r="Q312" s="597"/>
      <c r="R312" s="597"/>
      <c r="S312" s="597"/>
      <c r="T312" s="597"/>
      <c r="U312" s="597"/>
      <c r="V312" s="597"/>
      <c r="W312" s="597"/>
      <c r="X312" s="597"/>
      <c r="Y312" s="598"/>
    </row>
    <row r="313" s="594" customFormat="true" ht="15" hidden="false" customHeight="false" outlineLevel="0" collapsed="false">
      <c r="J313" s="596"/>
      <c r="K313" s="596"/>
      <c r="L313" s="597"/>
      <c r="M313" s="597"/>
      <c r="N313" s="597"/>
      <c r="O313" s="597"/>
      <c r="P313" s="597"/>
      <c r="Q313" s="597"/>
      <c r="R313" s="597"/>
      <c r="S313" s="597"/>
      <c r="T313" s="597"/>
      <c r="U313" s="597"/>
      <c r="V313" s="597"/>
      <c r="W313" s="597"/>
      <c r="X313" s="597"/>
      <c r="Y313" s="598"/>
    </row>
    <row r="314" s="594" customFormat="true" ht="15" hidden="false" customHeight="false" outlineLevel="0" collapsed="false">
      <c r="J314" s="596"/>
      <c r="K314" s="596"/>
      <c r="L314" s="597"/>
      <c r="M314" s="597"/>
      <c r="N314" s="597"/>
      <c r="O314" s="597"/>
      <c r="P314" s="597"/>
      <c r="Q314" s="597"/>
      <c r="R314" s="597"/>
      <c r="S314" s="597"/>
      <c r="T314" s="597"/>
      <c r="U314" s="597"/>
      <c r="V314" s="597"/>
      <c r="W314" s="597"/>
      <c r="X314" s="597"/>
      <c r="Y314" s="598"/>
    </row>
    <row r="315" s="594" customFormat="true" ht="15" hidden="false" customHeight="false" outlineLevel="0" collapsed="false">
      <c r="J315" s="596"/>
      <c r="K315" s="596"/>
      <c r="L315" s="597"/>
      <c r="M315" s="597"/>
      <c r="N315" s="597"/>
      <c r="O315" s="597"/>
      <c r="P315" s="597"/>
      <c r="Q315" s="597"/>
      <c r="R315" s="597"/>
      <c r="S315" s="597"/>
      <c r="T315" s="597"/>
      <c r="U315" s="597"/>
      <c r="V315" s="597"/>
      <c r="W315" s="597"/>
      <c r="X315" s="597"/>
      <c r="Y315" s="598"/>
    </row>
    <row r="316" s="594" customFormat="true" ht="15" hidden="false" customHeight="false" outlineLevel="0" collapsed="false">
      <c r="J316" s="596"/>
      <c r="K316" s="596"/>
      <c r="L316" s="597"/>
      <c r="M316" s="597"/>
      <c r="N316" s="597"/>
      <c r="O316" s="597"/>
      <c r="P316" s="597"/>
      <c r="Q316" s="597"/>
      <c r="R316" s="597"/>
      <c r="S316" s="597"/>
      <c r="T316" s="597"/>
      <c r="U316" s="597"/>
      <c r="V316" s="597"/>
      <c r="W316" s="597"/>
      <c r="X316" s="597"/>
      <c r="Y316" s="598"/>
    </row>
  </sheetData>
  <sheetProtection sheet="true"/>
  <mergeCells count="9">
    <mergeCell ref="B3:H3"/>
    <mergeCell ref="B4:H4"/>
    <mergeCell ref="B7:H7"/>
    <mergeCell ref="B10:E10"/>
    <mergeCell ref="F10:H10"/>
    <mergeCell ref="K12:K15"/>
    <mergeCell ref="J13:J15"/>
    <mergeCell ref="C23:D23"/>
    <mergeCell ref="G23:H23"/>
  </mergeCells>
  <conditionalFormatting sqref="J24 J21 J27 I32:I3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39375" top="0.39375" bottom="0.290277777777778" header="0.511811023622047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7.2578125" defaultRowHeight="13.2" zeroHeight="false" outlineLevelRow="0" outlineLevelCol="0"/>
  <cols>
    <col collapsed="false" customWidth="true" hidden="false" outlineLevel="0" max="1" min="1" style="732" width="16.78"/>
    <col collapsed="false" customWidth="true" hidden="false" outlineLevel="0" max="2" min="2" style="733" width="76.11"/>
    <col collapsed="false" customWidth="true" hidden="false" outlineLevel="0" max="3" min="3" style="733" width="33.57"/>
    <col collapsed="false" customWidth="true" hidden="false" outlineLevel="0" max="4" min="4" style="732" width="14.62"/>
    <col collapsed="false" customWidth="false" hidden="false" outlineLevel="0" max="14" min="5" style="732" width="67.26"/>
    <col collapsed="false" customWidth="false" hidden="false" outlineLevel="0" max="16" min="15" style="734" width="67.26"/>
    <col collapsed="false" customWidth="false" hidden="false" outlineLevel="0" max="257" min="17" style="733" width="67.26"/>
  </cols>
  <sheetData>
    <row r="1" s="732" customFormat="true" ht="24.75" hidden="false" customHeight="true" outlineLevel="0" collapsed="false"/>
    <row r="2" customFormat="false" ht="54.75" hidden="false" customHeight="true" outlineLevel="0" collapsed="false">
      <c r="B2" s="735" t="s">
        <v>280</v>
      </c>
      <c r="C2" s="735"/>
    </row>
    <row r="3" customFormat="false" ht="29.25" hidden="false" customHeight="true" outlineLevel="0" collapsed="false">
      <c r="B3" s="736" t="s">
        <v>281</v>
      </c>
      <c r="C3" s="737" t="n">
        <f aca="false">+Données!E45</f>
        <v>0</v>
      </c>
    </row>
    <row r="4" customFormat="false" ht="29.25" hidden="false" customHeight="true" outlineLevel="0" collapsed="false">
      <c r="B4" s="738" t="s">
        <v>282</v>
      </c>
      <c r="C4" s="739" t="n">
        <f aca="false">+Données!G16</f>
        <v>0</v>
      </c>
    </row>
    <row r="5" customFormat="false" ht="29.25" hidden="false" customHeight="true" outlineLevel="0" collapsed="false">
      <c r="B5" s="740" t="s">
        <v>283</v>
      </c>
      <c r="C5" s="741" t="n">
        <f aca="false">+Données!E46</f>
        <v>0</v>
      </c>
    </row>
    <row r="6" customFormat="false" ht="29.25" hidden="false" customHeight="true" outlineLevel="0" collapsed="false">
      <c r="B6" s="740" t="s">
        <v>284</v>
      </c>
      <c r="C6" s="742"/>
    </row>
    <row r="7" customFormat="false" ht="29.25" hidden="false" customHeight="true" outlineLevel="0" collapsed="false">
      <c r="B7" s="740" t="s">
        <v>285</v>
      </c>
      <c r="C7" s="741" t="n">
        <f aca="false">+Données!C45</f>
        <v>0</v>
      </c>
    </row>
    <row r="8" customFormat="false" ht="29.25" hidden="false" customHeight="true" outlineLevel="0" collapsed="false">
      <c r="B8" s="740" t="s">
        <v>286</v>
      </c>
      <c r="C8" s="741" t="n">
        <f aca="false">+Données!C46</f>
        <v>0</v>
      </c>
    </row>
    <row r="9" customFormat="false" ht="29.25" hidden="false" customHeight="true" outlineLevel="0" collapsed="false">
      <c r="B9" s="743" t="s">
        <v>287</v>
      </c>
      <c r="C9" s="744" t="n">
        <f aca="false">C3+C4+C5+C6-C7-C8</f>
        <v>0</v>
      </c>
    </row>
    <row r="10" customFormat="false" ht="29.25" hidden="false" customHeight="true" outlineLevel="0" collapsed="false">
      <c r="B10" s="745"/>
      <c r="C10" s="745"/>
    </row>
    <row r="11" customFormat="false" ht="54.75" hidden="false" customHeight="true" outlineLevel="0" collapsed="false">
      <c r="B11" s="746" t="s">
        <v>288</v>
      </c>
      <c r="C11" s="746"/>
    </row>
    <row r="12" customFormat="false" ht="29.25" hidden="false" customHeight="true" outlineLevel="0" collapsed="false">
      <c r="B12" s="747" t="s">
        <v>289</v>
      </c>
      <c r="C12" s="748" t="n">
        <f aca="false">+Données!C48</f>
        <v>0</v>
      </c>
    </row>
    <row r="13" customFormat="false" ht="29.25" hidden="false" customHeight="true" outlineLevel="0" collapsed="false">
      <c r="B13" s="749" t="s">
        <v>290</v>
      </c>
      <c r="C13" s="750" t="n">
        <f aca="false">+Données!C49</f>
        <v>0</v>
      </c>
    </row>
    <row r="14" customFormat="false" ht="29.25" hidden="false" customHeight="true" outlineLevel="0" collapsed="false">
      <c r="B14" s="751" t="s">
        <v>291</v>
      </c>
      <c r="C14" s="748" t="n">
        <f aca="false">+Données!C47</f>
        <v>0</v>
      </c>
    </row>
    <row r="15" customFormat="false" ht="29.25" hidden="false" customHeight="true" outlineLevel="0" collapsed="false">
      <c r="B15" s="749" t="s">
        <v>292</v>
      </c>
      <c r="C15" s="750" t="n">
        <f aca="false">+Données!E48</f>
        <v>0</v>
      </c>
    </row>
    <row r="16" customFormat="false" ht="29.25" hidden="false" customHeight="true" outlineLevel="0" collapsed="false">
      <c r="B16" s="749" t="s">
        <v>293</v>
      </c>
      <c r="C16" s="748" t="n">
        <f aca="false">+Données!E49</f>
        <v>0</v>
      </c>
    </row>
    <row r="17" customFormat="false" ht="29.25" hidden="false" customHeight="true" outlineLevel="0" collapsed="false">
      <c r="B17" s="752" t="s">
        <v>287</v>
      </c>
      <c r="C17" s="753" t="n">
        <f aca="false">C12+C13+C14-C15-C16</f>
        <v>0</v>
      </c>
    </row>
    <row r="18" s="732" customFormat="true" ht="37.5" hidden="false" customHeight="true" outlineLevel="0" collapsed="false">
      <c r="D18" s="754" t="n">
        <f aca="false">+C9-C17</f>
        <v>0</v>
      </c>
    </row>
    <row r="19" s="732" customFormat="true" ht="13.2" hidden="false" customHeight="false" outlineLevel="0" collapsed="false"/>
    <row r="20" s="732" customFormat="true" ht="13.2" hidden="false" customHeight="false" outlineLevel="0" collapsed="false"/>
    <row r="21" s="732" customFormat="true" ht="13.2" hidden="false" customHeight="false" outlineLevel="0" collapsed="false"/>
    <row r="22" s="732" customFormat="true" ht="13.2" hidden="false" customHeight="false" outlineLevel="0" collapsed="false"/>
    <row r="23" s="732" customFormat="true" ht="13.2" hidden="false" customHeight="false" outlineLevel="0" collapsed="false"/>
    <row r="24" s="732" customFormat="true" ht="13.2" hidden="false" customHeight="false" outlineLevel="0" collapsed="false"/>
    <row r="25" s="732" customFormat="true" ht="13.2" hidden="false" customHeight="false" outlineLevel="0" collapsed="false"/>
    <row r="26" s="732" customFormat="true" ht="13.2" hidden="false" customHeight="false" outlineLevel="0" collapsed="false"/>
    <row r="27" s="732" customFormat="true" ht="13.2" hidden="false" customHeight="false" outlineLevel="0" collapsed="false"/>
    <row r="28" s="732" customFormat="true" ht="13.2" hidden="false" customHeight="false" outlineLevel="0" collapsed="false"/>
    <row r="29" s="732" customFormat="true" ht="13.2" hidden="false" customHeight="false" outlineLevel="0" collapsed="false"/>
    <row r="30" s="732" customFormat="true" ht="13.2" hidden="false" customHeight="false" outlineLevel="0" collapsed="false"/>
    <row r="31" s="732" customFormat="true" ht="13.2" hidden="false" customHeight="false" outlineLevel="0" collapsed="false"/>
    <row r="32" s="732" customFormat="true" ht="13.2" hidden="false" customHeight="false" outlineLevel="0" collapsed="false"/>
    <row r="33" s="732" customFormat="true" ht="13.2" hidden="false" customHeight="false" outlineLevel="0" collapsed="false"/>
    <row r="34" s="732" customFormat="true" ht="13.2" hidden="false" customHeight="false" outlineLevel="0" collapsed="false"/>
    <row r="35" s="732" customFormat="true" ht="13.2" hidden="false" customHeight="false" outlineLevel="0" collapsed="false"/>
    <row r="36" s="732" customFormat="true" ht="13.2" hidden="false" customHeight="false" outlineLevel="0" collapsed="false"/>
    <row r="37" s="732" customFormat="true" ht="13.2" hidden="false" customHeight="false" outlineLevel="0" collapsed="false"/>
    <row r="38" s="732" customFormat="true" ht="13.2" hidden="false" customHeight="false" outlineLevel="0" collapsed="false"/>
    <row r="39" s="732" customFormat="true" ht="13.2" hidden="false" customHeight="false" outlineLevel="0" collapsed="false"/>
    <row r="40" s="732" customFormat="true" ht="13.2" hidden="false" customHeight="false" outlineLevel="0" collapsed="false"/>
    <row r="41" s="732" customFormat="true" ht="13.2" hidden="false" customHeight="false" outlineLevel="0" collapsed="false"/>
    <row r="42" s="732" customFormat="true" ht="13.2" hidden="false" customHeight="false" outlineLevel="0" collapsed="false"/>
    <row r="43" s="732" customFormat="true" ht="13.2" hidden="false" customHeight="false" outlineLevel="0" collapsed="false"/>
    <row r="44" s="732" customFormat="true" ht="13.2" hidden="false" customHeight="false" outlineLevel="0" collapsed="false"/>
    <row r="45" s="732" customFormat="true" ht="13.2" hidden="false" customHeight="false" outlineLevel="0" collapsed="false"/>
    <row r="46" s="732" customFormat="true" ht="13.2" hidden="false" customHeight="false" outlineLevel="0" collapsed="false"/>
    <row r="47" s="732" customFormat="true" ht="13.2" hidden="false" customHeight="false" outlineLevel="0" collapsed="false"/>
    <row r="48" s="732" customFormat="true" ht="13.2" hidden="false" customHeight="false" outlineLevel="0" collapsed="false"/>
    <row r="49" s="732" customFormat="true" ht="13.2" hidden="false" customHeight="false" outlineLevel="0" collapsed="false"/>
    <row r="50" s="732" customFormat="true" ht="13.2" hidden="false" customHeight="false" outlineLevel="0" collapsed="false"/>
    <row r="51" s="732" customFormat="true" ht="13.2" hidden="false" customHeight="false" outlineLevel="0" collapsed="false"/>
    <row r="52" s="732" customFormat="true" ht="13.2" hidden="false" customHeight="false" outlineLevel="0" collapsed="false"/>
    <row r="53" s="732" customFormat="true" ht="13.2" hidden="false" customHeight="false" outlineLevel="0" collapsed="false"/>
    <row r="54" s="732" customFormat="true" ht="13.2" hidden="false" customHeight="false" outlineLevel="0" collapsed="false"/>
    <row r="55" s="732" customFormat="true" ht="13.2" hidden="false" customHeight="false" outlineLevel="0" collapsed="false"/>
    <row r="56" s="732" customFormat="true" ht="13.2" hidden="false" customHeight="false" outlineLevel="0" collapsed="false"/>
    <row r="57" s="732" customFormat="true" ht="13.2" hidden="false" customHeight="false" outlineLevel="0" collapsed="false"/>
    <row r="58" s="732" customFormat="true" ht="13.2" hidden="false" customHeight="false" outlineLevel="0" collapsed="false"/>
    <row r="59" s="732" customFormat="true" ht="13.2" hidden="false" customHeight="false" outlineLevel="0" collapsed="false"/>
    <row r="60" s="732" customFormat="true" ht="13.2" hidden="false" customHeight="false" outlineLevel="0" collapsed="false"/>
    <row r="61" s="732" customFormat="true" ht="13.2" hidden="false" customHeight="false" outlineLevel="0" collapsed="false"/>
    <row r="62" s="732" customFormat="true" ht="13.2" hidden="false" customHeight="false" outlineLevel="0" collapsed="false"/>
    <row r="63" s="732" customFormat="true" ht="13.2" hidden="false" customHeight="false" outlineLevel="0" collapsed="false"/>
    <row r="64" s="732" customFormat="true" ht="13.2" hidden="false" customHeight="false" outlineLevel="0" collapsed="false"/>
    <row r="65" s="732" customFormat="true" ht="13.2" hidden="false" customHeight="false" outlineLevel="0" collapsed="false"/>
    <row r="66" s="732" customFormat="true" ht="13.2" hidden="false" customHeight="false" outlineLevel="0" collapsed="false"/>
    <row r="67" s="732" customFormat="true" ht="13.2" hidden="false" customHeight="false" outlineLevel="0" collapsed="false"/>
    <row r="68" s="732" customFormat="true" ht="13.2" hidden="false" customHeight="false" outlineLevel="0" collapsed="false"/>
    <row r="69" s="732" customFormat="true" ht="13.2" hidden="false" customHeight="false" outlineLevel="0" collapsed="false"/>
    <row r="70" s="732" customFormat="true" ht="13.2" hidden="false" customHeight="false" outlineLevel="0" collapsed="false"/>
    <row r="71" s="732" customFormat="true" ht="13.2" hidden="false" customHeight="false" outlineLevel="0" collapsed="false"/>
    <row r="72" s="732" customFormat="true" ht="13.2" hidden="false" customHeight="false" outlineLevel="0" collapsed="false"/>
    <row r="73" s="732" customFormat="true" ht="13.2" hidden="false" customHeight="false" outlineLevel="0" collapsed="false"/>
    <row r="74" s="732" customFormat="true" ht="13.2" hidden="false" customHeight="false" outlineLevel="0" collapsed="false"/>
    <row r="75" s="732" customFormat="true" ht="13.2" hidden="false" customHeight="false" outlineLevel="0" collapsed="false"/>
    <row r="76" s="732" customFormat="true" ht="13.2" hidden="false" customHeight="false" outlineLevel="0" collapsed="false"/>
    <row r="77" s="732" customFormat="true" ht="13.2" hidden="false" customHeight="false" outlineLevel="0" collapsed="false"/>
    <row r="78" s="732" customFormat="true" ht="13.2" hidden="false" customHeight="false" outlineLevel="0" collapsed="false"/>
    <row r="79" s="732" customFormat="true" ht="13.2" hidden="false" customHeight="false" outlineLevel="0" collapsed="false"/>
    <row r="80" s="732" customFormat="true" ht="13.2" hidden="false" customHeight="false" outlineLevel="0" collapsed="false"/>
    <row r="81" s="732" customFormat="true" ht="13.2" hidden="false" customHeight="false" outlineLevel="0" collapsed="false"/>
    <row r="82" s="732" customFormat="true" ht="13.2" hidden="false" customHeight="false" outlineLevel="0" collapsed="false"/>
    <row r="83" s="732" customFormat="true" ht="13.2" hidden="false" customHeight="false" outlineLevel="0" collapsed="false"/>
    <row r="84" s="732" customFormat="true" ht="13.2" hidden="false" customHeight="false" outlineLevel="0" collapsed="false"/>
    <row r="85" s="732" customFormat="true" ht="13.2" hidden="false" customHeight="false" outlineLevel="0" collapsed="false"/>
    <row r="86" s="732" customFormat="true" ht="13.2" hidden="false" customHeight="false" outlineLevel="0" collapsed="false"/>
    <row r="87" s="732" customFormat="true" ht="13.2" hidden="false" customHeight="false" outlineLevel="0" collapsed="false"/>
    <row r="88" s="732" customFormat="true" ht="13.2" hidden="false" customHeight="false" outlineLevel="0" collapsed="false"/>
    <row r="89" s="732" customFormat="true" ht="13.2" hidden="false" customHeight="false" outlineLevel="0" collapsed="false"/>
    <row r="90" s="732" customFormat="true" ht="13.2" hidden="false" customHeight="false" outlineLevel="0" collapsed="false"/>
    <row r="91" s="732" customFormat="true" ht="13.2" hidden="false" customHeight="false" outlineLevel="0" collapsed="false"/>
    <row r="92" s="732" customFormat="true" ht="13.2" hidden="false" customHeight="false" outlineLevel="0" collapsed="false"/>
    <row r="93" s="732" customFormat="true" ht="13.2" hidden="false" customHeight="false" outlineLevel="0" collapsed="false"/>
    <row r="94" s="732" customFormat="true" ht="13.2" hidden="false" customHeight="false" outlineLevel="0" collapsed="false"/>
    <row r="95" s="732" customFormat="true" ht="13.2" hidden="false" customHeight="false" outlineLevel="0" collapsed="false"/>
    <row r="96" s="732" customFormat="true" ht="13.2" hidden="false" customHeight="false" outlineLevel="0" collapsed="false"/>
    <row r="97" s="732" customFormat="true" ht="13.2" hidden="false" customHeight="false" outlineLevel="0" collapsed="false"/>
    <row r="98" s="732" customFormat="true" ht="13.2" hidden="false" customHeight="false" outlineLevel="0" collapsed="false"/>
    <row r="99" s="732" customFormat="true" ht="13.2" hidden="false" customHeight="false" outlineLevel="0" collapsed="false"/>
    <row r="100" s="732" customFormat="true" ht="13.2" hidden="false" customHeight="false" outlineLevel="0" collapsed="false"/>
    <row r="101" s="732" customFormat="true" ht="13.2" hidden="false" customHeight="false" outlineLevel="0" collapsed="false"/>
    <row r="102" s="732" customFormat="true" ht="13.2" hidden="false" customHeight="false" outlineLevel="0" collapsed="false"/>
    <row r="103" s="732" customFormat="true" ht="13.2" hidden="false" customHeight="false" outlineLevel="0" collapsed="false"/>
    <row r="104" s="732" customFormat="true" ht="13.2" hidden="false" customHeight="false" outlineLevel="0" collapsed="false"/>
    <row r="105" s="732" customFormat="true" ht="13.2" hidden="false" customHeight="false" outlineLevel="0" collapsed="false"/>
    <row r="106" s="732" customFormat="true" ht="13.2" hidden="false" customHeight="false" outlineLevel="0" collapsed="false"/>
    <row r="107" s="732" customFormat="true" ht="13.2" hidden="false" customHeight="false" outlineLevel="0" collapsed="false"/>
    <row r="108" s="732" customFormat="true" ht="13.2" hidden="false" customHeight="false" outlineLevel="0" collapsed="false"/>
    <row r="109" s="732" customFormat="true" ht="13.2" hidden="false" customHeight="false" outlineLevel="0" collapsed="false"/>
    <row r="110" s="732" customFormat="true" ht="13.2" hidden="false" customHeight="false" outlineLevel="0" collapsed="false"/>
    <row r="111" s="732" customFormat="true" ht="13.2" hidden="false" customHeight="false" outlineLevel="0" collapsed="false"/>
    <row r="112" s="732" customFormat="true" ht="13.2" hidden="false" customHeight="false" outlineLevel="0" collapsed="false"/>
    <row r="113" s="732" customFormat="true" ht="13.2" hidden="false" customHeight="false" outlineLevel="0" collapsed="false"/>
    <row r="114" s="732" customFormat="true" ht="13.2" hidden="false" customHeight="false" outlineLevel="0" collapsed="false"/>
    <row r="115" s="732" customFormat="true" ht="13.2" hidden="false" customHeight="false" outlineLevel="0" collapsed="false"/>
    <row r="116" s="732" customFormat="true" ht="13.2" hidden="false" customHeight="false" outlineLevel="0" collapsed="false"/>
    <row r="117" s="732" customFormat="true" ht="13.2" hidden="false" customHeight="false" outlineLevel="0" collapsed="false"/>
    <row r="118" s="732" customFormat="true" ht="13.2" hidden="false" customHeight="false" outlineLevel="0" collapsed="false"/>
    <row r="119" s="732" customFormat="true" ht="13.2" hidden="false" customHeight="false" outlineLevel="0" collapsed="false"/>
    <row r="120" s="732" customFormat="true" ht="13.2" hidden="false" customHeight="false" outlineLevel="0" collapsed="false"/>
    <row r="121" s="732" customFormat="true" ht="13.2" hidden="false" customHeight="false" outlineLevel="0" collapsed="false"/>
    <row r="122" s="732" customFormat="true" ht="13.2" hidden="false" customHeight="false" outlineLevel="0" collapsed="false"/>
    <row r="123" s="732" customFormat="true" ht="13.2" hidden="false" customHeight="false" outlineLevel="0" collapsed="false"/>
    <row r="124" s="732" customFormat="true" ht="13.2" hidden="false" customHeight="false" outlineLevel="0" collapsed="false"/>
    <row r="125" s="732" customFormat="true" ht="13.2" hidden="false" customHeight="false" outlineLevel="0" collapsed="false"/>
    <row r="126" s="732" customFormat="true" ht="13.2" hidden="false" customHeight="false" outlineLevel="0" collapsed="false"/>
    <row r="127" s="732" customFormat="true" ht="13.2" hidden="false" customHeight="false" outlineLevel="0" collapsed="false"/>
    <row r="128" s="732" customFormat="true" ht="13.2" hidden="false" customHeight="false" outlineLevel="0" collapsed="false"/>
    <row r="129" s="732" customFormat="true" ht="13.2" hidden="false" customHeight="false" outlineLevel="0" collapsed="false"/>
    <row r="130" s="732" customFormat="true" ht="13.2" hidden="false" customHeight="false" outlineLevel="0" collapsed="false"/>
    <row r="131" s="732" customFormat="true" ht="13.2" hidden="false" customHeight="false" outlineLevel="0" collapsed="false"/>
    <row r="132" s="732" customFormat="true" ht="13.2" hidden="false" customHeight="false" outlineLevel="0" collapsed="false"/>
    <row r="133" s="732" customFormat="true" ht="13.2" hidden="false" customHeight="false" outlineLevel="0" collapsed="false"/>
    <row r="134" s="732" customFormat="true" ht="13.2" hidden="false" customHeight="false" outlineLevel="0" collapsed="false"/>
    <row r="135" s="732" customFormat="true" ht="13.2" hidden="false" customHeight="false" outlineLevel="0" collapsed="false"/>
    <row r="136" s="732" customFormat="true" ht="13.2" hidden="false" customHeight="false" outlineLevel="0" collapsed="false"/>
    <row r="137" s="732" customFormat="true" ht="13.2" hidden="false" customHeight="false" outlineLevel="0" collapsed="false"/>
    <row r="138" s="732" customFormat="true" ht="13.2" hidden="false" customHeight="false" outlineLevel="0" collapsed="false"/>
    <row r="139" s="732" customFormat="true" ht="13.2" hidden="false" customHeight="false" outlineLevel="0" collapsed="false"/>
    <row r="140" s="732" customFormat="true" ht="13.2" hidden="false" customHeight="false" outlineLevel="0" collapsed="false"/>
    <row r="141" s="732" customFormat="true" ht="13.2" hidden="false" customHeight="false" outlineLevel="0" collapsed="false"/>
    <row r="142" s="732" customFormat="true" ht="13.2" hidden="false" customHeight="false" outlineLevel="0" collapsed="false"/>
    <row r="143" s="732" customFormat="true" ht="13.2" hidden="false" customHeight="false" outlineLevel="0" collapsed="false"/>
    <row r="144" s="732" customFormat="true" ht="13.2" hidden="false" customHeight="false" outlineLevel="0" collapsed="false"/>
    <row r="145" s="732" customFormat="true" ht="13.2" hidden="false" customHeight="false" outlineLevel="0" collapsed="false"/>
    <row r="146" s="732" customFormat="true" ht="13.2" hidden="false" customHeight="false" outlineLevel="0" collapsed="false"/>
    <row r="147" s="732" customFormat="true" ht="13.2" hidden="false" customHeight="false" outlineLevel="0" collapsed="false"/>
    <row r="148" s="732" customFormat="true" ht="13.2" hidden="false" customHeight="false" outlineLevel="0" collapsed="false"/>
    <row r="149" s="732" customFormat="true" ht="13.2" hidden="false" customHeight="false" outlineLevel="0" collapsed="false"/>
    <row r="150" s="732" customFormat="true" ht="13.2" hidden="false" customHeight="false" outlineLevel="0" collapsed="false"/>
    <row r="151" s="732" customFormat="true" ht="13.2" hidden="false" customHeight="false" outlineLevel="0" collapsed="false"/>
    <row r="152" s="732" customFormat="true" ht="13.2" hidden="false" customHeight="false" outlineLevel="0" collapsed="false"/>
    <row r="153" s="732" customFormat="true" ht="13.2" hidden="false" customHeight="false" outlineLevel="0" collapsed="false"/>
    <row r="154" s="732" customFormat="true" ht="13.2" hidden="false" customHeight="false" outlineLevel="0" collapsed="false"/>
    <row r="155" s="732" customFormat="true" ht="13.2" hidden="false" customHeight="false" outlineLevel="0" collapsed="false"/>
    <row r="156" s="732" customFormat="true" ht="13.2" hidden="false" customHeight="false" outlineLevel="0" collapsed="false"/>
    <row r="157" s="732" customFormat="true" ht="13.2" hidden="false" customHeight="false" outlineLevel="0" collapsed="false"/>
    <row r="158" s="732" customFormat="true" ht="13.2" hidden="false" customHeight="false" outlineLevel="0" collapsed="false"/>
    <row r="159" s="732" customFormat="true" ht="13.2" hidden="false" customHeight="false" outlineLevel="0" collapsed="false"/>
    <row r="160" s="732" customFormat="true" ht="13.2" hidden="false" customHeight="false" outlineLevel="0" collapsed="false"/>
    <row r="161" s="732" customFormat="true" ht="13.2" hidden="false" customHeight="false" outlineLevel="0" collapsed="false"/>
    <row r="162" s="732" customFormat="true" ht="13.2" hidden="false" customHeight="false" outlineLevel="0" collapsed="false"/>
    <row r="163" s="732" customFormat="true" ht="13.2" hidden="false" customHeight="false" outlineLevel="0" collapsed="false"/>
    <row r="164" s="732" customFormat="true" ht="13.2" hidden="false" customHeight="false" outlineLevel="0" collapsed="false"/>
    <row r="165" s="732" customFormat="true" ht="13.2" hidden="false" customHeight="false" outlineLevel="0" collapsed="false"/>
    <row r="166" s="732" customFormat="true" ht="13.2" hidden="false" customHeight="false" outlineLevel="0" collapsed="false"/>
    <row r="167" s="732" customFormat="true" ht="13.2" hidden="false" customHeight="false" outlineLevel="0" collapsed="false"/>
    <row r="168" s="732" customFormat="true" ht="13.2" hidden="false" customHeight="false" outlineLevel="0" collapsed="false"/>
    <row r="169" s="732" customFormat="true" ht="13.2" hidden="false" customHeight="false" outlineLevel="0" collapsed="false"/>
    <row r="170" s="732" customFormat="true" ht="13.2" hidden="false" customHeight="false" outlineLevel="0" collapsed="false"/>
    <row r="171" s="732" customFormat="true" ht="13.2" hidden="false" customHeight="false" outlineLevel="0" collapsed="false"/>
    <row r="172" s="732" customFormat="true" ht="13.2" hidden="false" customHeight="false" outlineLevel="0" collapsed="false"/>
    <row r="173" s="732" customFormat="true" ht="13.2" hidden="false" customHeight="false" outlineLevel="0" collapsed="false"/>
    <row r="174" s="732" customFormat="true" ht="13.2" hidden="false" customHeight="false" outlineLevel="0" collapsed="false"/>
    <row r="175" s="732" customFormat="true" ht="13.2" hidden="false" customHeight="false" outlineLevel="0" collapsed="false"/>
    <row r="176" s="732" customFormat="true" ht="13.2" hidden="false" customHeight="false" outlineLevel="0" collapsed="false"/>
    <row r="177" s="732" customFormat="true" ht="13.2" hidden="false" customHeight="false" outlineLevel="0" collapsed="false"/>
    <row r="178" s="732" customFormat="true" ht="13.2" hidden="false" customHeight="false" outlineLevel="0" collapsed="false"/>
    <row r="179" s="732" customFormat="true" ht="13.2" hidden="false" customHeight="false" outlineLevel="0" collapsed="false"/>
    <row r="180" s="732" customFormat="true" ht="13.2" hidden="false" customHeight="false" outlineLevel="0" collapsed="false"/>
    <row r="181" s="732" customFormat="true" ht="13.2" hidden="false" customHeight="false" outlineLevel="0" collapsed="false"/>
    <row r="182" s="732" customFormat="true" ht="13.2" hidden="false" customHeight="false" outlineLevel="0" collapsed="false"/>
    <row r="183" s="732" customFormat="true" ht="13.2" hidden="false" customHeight="false" outlineLevel="0" collapsed="false"/>
    <row r="184" s="732" customFormat="true" ht="13.2" hidden="false" customHeight="false" outlineLevel="0" collapsed="false"/>
    <row r="185" s="732" customFormat="true" ht="13.2" hidden="false" customHeight="false" outlineLevel="0" collapsed="false"/>
    <row r="186" s="732" customFormat="true" ht="13.2" hidden="false" customHeight="false" outlineLevel="0" collapsed="false"/>
    <row r="187" s="732" customFormat="true" ht="13.2" hidden="false" customHeight="false" outlineLevel="0" collapsed="false"/>
    <row r="188" s="732" customFormat="true" ht="13.2" hidden="false" customHeight="false" outlineLevel="0" collapsed="false"/>
    <row r="189" s="732" customFormat="true" ht="13.2" hidden="false" customHeight="false" outlineLevel="0" collapsed="false"/>
    <row r="190" s="732" customFormat="true" ht="13.2" hidden="false" customHeight="false" outlineLevel="0" collapsed="false"/>
    <row r="191" s="732" customFormat="true" ht="13.2" hidden="false" customHeight="false" outlineLevel="0" collapsed="false"/>
    <row r="192" s="732" customFormat="true" ht="13.2" hidden="false" customHeight="false" outlineLevel="0" collapsed="false"/>
    <row r="193" s="732" customFormat="true" ht="13.2" hidden="false" customHeight="false" outlineLevel="0" collapsed="false"/>
    <row r="194" s="732" customFormat="true" ht="13.2" hidden="false" customHeight="false" outlineLevel="0" collapsed="false"/>
    <row r="195" s="732" customFormat="true" ht="13.2" hidden="false" customHeight="false" outlineLevel="0" collapsed="false"/>
    <row r="196" s="732" customFormat="true" ht="13.2" hidden="false" customHeight="false" outlineLevel="0" collapsed="false"/>
    <row r="197" s="732" customFormat="true" ht="13.2" hidden="false" customHeight="false" outlineLevel="0" collapsed="false"/>
    <row r="198" s="732" customFormat="true" ht="13.2" hidden="false" customHeight="false" outlineLevel="0" collapsed="false"/>
    <row r="199" s="732" customFormat="true" ht="13.2" hidden="false" customHeight="false" outlineLevel="0" collapsed="false"/>
    <row r="200" s="732" customFormat="true" ht="13.2" hidden="false" customHeight="false" outlineLevel="0" collapsed="false"/>
    <row r="201" s="732" customFormat="true" ht="13.2" hidden="false" customHeight="false" outlineLevel="0" collapsed="false"/>
    <row r="202" s="732" customFormat="true" ht="13.2" hidden="false" customHeight="false" outlineLevel="0" collapsed="false"/>
    <row r="203" s="732" customFormat="true" ht="13.2" hidden="false" customHeight="false" outlineLevel="0" collapsed="false"/>
    <row r="204" s="732" customFormat="true" ht="13.2" hidden="false" customHeight="false" outlineLevel="0" collapsed="false"/>
    <row r="205" s="732" customFormat="true" ht="13.2" hidden="false" customHeight="false" outlineLevel="0" collapsed="false"/>
    <row r="206" s="732" customFormat="true" ht="13.2" hidden="false" customHeight="false" outlineLevel="0" collapsed="false"/>
    <row r="207" s="732" customFormat="true" ht="13.2" hidden="false" customHeight="false" outlineLevel="0" collapsed="false"/>
    <row r="208" s="732" customFormat="true" ht="13.2" hidden="false" customHeight="false" outlineLevel="0" collapsed="false"/>
    <row r="209" s="732" customFormat="true" ht="13.2" hidden="false" customHeight="false" outlineLevel="0" collapsed="false"/>
    <row r="210" s="732" customFormat="true" ht="13.2" hidden="false" customHeight="false" outlineLevel="0" collapsed="false"/>
    <row r="211" s="732" customFormat="true" ht="13.2" hidden="false" customHeight="false" outlineLevel="0" collapsed="false"/>
    <row r="212" s="732" customFormat="true" ht="13.2" hidden="false" customHeight="false" outlineLevel="0" collapsed="false"/>
    <row r="213" s="732" customFormat="true" ht="13.2" hidden="false" customHeight="false" outlineLevel="0" collapsed="false"/>
    <row r="214" s="732" customFormat="true" ht="13.2" hidden="false" customHeight="false" outlineLevel="0" collapsed="false"/>
    <row r="215" s="732" customFormat="true" ht="13.2" hidden="false" customHeight="false" outlineLevel="0" collapsed="false"/>
    <row r="216" s="732" customFormat="true" ht="13.2" hidden="false" customHeight="false" outlineLevel="0" collapsed="false"/>
    <row r="217" s="732" customFormat="true" ht="13.2" hidden="false" customHeight="false" outlineLevel="0" collapsed="false"/>
    <row r="218" s="732" customFormat="true" ht="13.2" hidden="false" customHeight="false" outlineLevel="0" collapsed="false"/>
    <row r="219" s="732" customFormat="true" ht="13.2" hidden="false" customHeight="false" outlineLevel="0" collapsed="false"/>
    <row r="220" s="732" customFormat="true" ht="13.2" hidden="false" customHeight="false" outlineLevel="0" collapsed="false"/>
    <row r="221" s="734" customFormat="true" ht="13.2" hidden="false" customHeight="false" outlineLevel="0" collapsed="false">
      <c r="A221" s="732"/>
      <c r="B221" s="733"/>
      <c r="C221" s="733"/>
      <c r="D221" s="732"/>
      <c r="E221" s="732"/>
      <c r="F221" s="732"/>
      <c r="G221" s="732"/>
      <c r="H221" s="732"/>
      <c r="I221" s="732"/>
      <c r="J221" s="732"/>
      <c r="K221" s="732"/>
      <c r="L221" s="732"/>
      <c r="M221" s="732"/>
      <c r="N221" s="732"/>
    </row>
  </sheetData>
  <sheetProtection sheet="true"/>
  <mergeCells count="2">
    <mergeCell ref="B2:C2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3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11.94140625" defaultRowHeight="15.6" zeroHeight="false" outlineLevelRow="0" outlineLevelCol="0"/>
  <cols>
    <col collapsed="false" customWidth="true" hidden="false" outlineLevel="0" max="1" min="1" style="755" width="3.9"/>
    <col collapsed="false" customWidth="true" hidden="false" outlineLevel="0" max="2" min="2" style="756" width="1.64"/>
    <col collapsed="false" customWidth="true" hidden="false" outlineLevel="0" max="3" min="3" style="757" width="9.26"/>
    <col collapsed="false" customWidth="true" hidden="false" outlineLevel="0" max="4" min="4" style="757" width="42.12"/>
    <col collapsed="false" customWidth="true" hidden="false" outlineLevel="0" max="5" min="5" style="757" width="12.97"/>
    <col collapsed="false" customWidth="true" hidden="false" outlineLevel="0" max="7" min="6" style="757" width="13.8"/>
    <col collapsed="false" customWidth="true" hidden="false" outlineLevel="0" max="8" min="8" style="755" width="3.18"/>
    <col collapsed="false" customWidth="true" hidden="false" outlineLevel="0" max="9" min="9" style="755" width="15.34"/>
    <col collapsed="false" customWidth="true" hidden="false" outlineLevel="0" max="10" min="10" style="755" width="21.83"/>
    <col collapsed="false" customWidth="true" hidden="false" outlineLevel="0" max="11" min="11" style="755" width="14.31"/>
    <col collapsed="false" customWidth="true" hidden="false" outlineLevel="0" max="13" min="12" style="755" width="13.8"/>
    <col collapsed="false" customWidth="true" hidden="false" outlineLevel="0" max="14" min="14" style="755" width="2.67"/>
    <col collapsed="false" customWidth="true" hidden="false" outlineLevel="0" max="15" min="15" style="755" width="18.23"/>
    <col collapsed="false" customWidth="false" hidden="false" outlineLevel="0" max="35" min="16" style="755" width="11.94"/>
    <col collapsed="false" customWidth="false" hidden="false" outlineLevel="0" max="257" min="36" style="757" width="11.94"/>
  </cols>
  <sheetData>
    <row r="1" s="755" customFormat="true" ht="25.5" hidden="false" customHeight="true" outlineLevel="0" collapsed="false">
      <c r="C1" s="758" t="s">
        <v>294</v>
      </c>
    </row>
    <row r="2" customFormat="false" ht="23.4" hidden="false" customHeight="true" outlineLevel="0" collapsed="false">
      <c r="B2" s="759"/>
      <c r="C2" s="760" t="s">
        <v>295</v>
      </c>
      <c r="D2" s="760"/>
      <c r="E2" s="760"/>
      <c r="F2" s="760"/>
      <c r="G2" s="760"/>
    </row>
    <row r="3" customFormat="false" ht="24" hidden="false" customHeight="true" outlineLevel="0" collapsed="false">
      <c r="B3" s="759"/>
      <c r="C3" s="760" t="n">
        <f aca="false">+Données!G2</f>
        <v>2014</v>
      </c>
      <c r="D3" s="760"/>
      <c r="E3" s="760"/>
      <c r="F3" s="760"/>
      <c r="G3" s="760"/>
    </row>
    <row r="4" customFormat="false" ht="153" hidden="true" customHeight="true" outlineLevel="0" collapsed="false">
      <c r="B4" s="759"/>
      <c r="C4" s="761" t="s">
        <v>296</v>
      </c>
      <c r="D4" s="761"/>
      <c r="E4" s="761"/>
      <c r="F4" s="761"/>
      <c r="G4" s="761"/>
    </row>
    <row r="5" customFormat="false" ht="22.5" hidden="false" customHeight="true" outlineLevel="0" collapsed="false">
      <c r="B5" s="759"/>
      <c r="C5" s="762" t="s">
        <v>297</v>
      </c>
      <c r="D5" s="762"/>
    </row>
    <row r="6" customFormat="false" ht="15.75" hidden="false" customHeight="true" outlineLevel="0" collapsed="false">
      <c r="B6" s="759"/>
      <c r="C6" s="763" t="s">
        <v>129</v>
      </c>
      <c r="F6" s="764" t="s">
        <v>298</v>
      </c>
      <c r="G6" s="764" t="s">
        <v>299</v>
      </c>
      <c r="I6" s="756" t="s">
        <v>300</v>
      </c>
      <c r="J6" s="756"/>
    </row>
    <row r="7" customFormat="false" ht="15.75" hidden="false" customHeight="true" outlineLevel="0" collapsed="false">
      <c r="B7" s="759"/>
      <c r="C7" s="765" t="s">
        <v>301</v>
      </c>
      <c r="D7" s="766"/>
      <c r="E7" s="767"/>
      <c r="F7" s="767"/>
      <c r="G7" s="768" t="n">
        <f aca="false">SUM(G9:G18)</f>
        <v>0</v>
      </c>
      <c r="I7" s="769" t="n">
        <f aca="false">SUM(G9:G18)</f>
        <v>0</v>
      </c>
      <c r="J7" s="770" t="str">
        <f aca="false">+IF(I7=G7,"ok","erreur dans la ventilation de")</f>
        <v>ok</v>
      </c>
    </row>
    <row r="8" customFormat="false" ht="15.75" hidden="false" customHeight="true" outlineLevel="0" collapsed="false">
      <c r="B8" s="759"/>
      <c r="C8" s="771" t="s">
        <v>302</v>
      </c>
      <c r="D8" s="772"/>
      <c r="E8" s="773"/>
      <c r="F8" s="773"/>
      <c r="G8" s="774"/>
      <c r="I8" s="756"/>
      <c r="J8" s="775" t="n">
        <f aca="false">+G7-I7</f>
        <v>0</v>
      </c>
    </row>
    <row r="9" customFormat="false" ht="15.75" hidden="false" customHeight="true" outlineLevel="0" collapsed="false">
      <c r="B9" s="759"/>
      <c r="C9" s="771"/>
      <c r="D9" s="776" t="s">
        <v>303</v>
      </c>
      <c r="E9" s="777"/>
      <c r="F9" s="778"/>
      <c r="G9" s="779" t="n">
        <f aca="false">+'Pièce 14 Résultat'!J30</f>
        <v>0</v>
      </c>
    </row>
    <row r="10" customFormat="false" ht="15.75" hidden="false" customHeight="true" outlineLevel="0" collapsed="false">
      <c r="B10" s="759"/>
      <c r="C10" s="771" t="s">
        <v>208</v>
      </c>
      <c r="D10" s="780" t="s">
        <v>304</v>
      </c>
      <c r="E10" s="777"/>
      <c r="F10" s="778"/>
      <c r="G10" s="781" t="n">
        <v>0</v>
      </c>
    </row>
    <row r="11" customFormat="false" ht="15.75" hidden="false" customHeight="true" outlineLevel="0" collapsed="false">
      <c r="B11" s="759"/>
      <c r="C11" s="771"/>
      <c r="D11" s="780" t="s">
        <v>305</v>
      </c>
      <c r="E11" s="777"/>
      <c r="F11" s="778"/>
      <c r="G11" s="781" t="n">
        <v>0</v>
      </c>
    </row>
    <row r="12" customFormat="false" ht="15.75" hidden="false" customHeight="true" outlineLevel="0" collapsed="false">
      <c r="B12" s="759"/>
      <c r="C12" s="771"/>
      <c r="D12" s="780" t="s">
        <v>306</v>
      </c>
      <c r="E12" s="777"/>
      <c r="F12" s="778"/>
      <c r="G12" s="781" t="n">
        <v>0</v>
      </c>
    </row>
    <row r="13" customFormat="false" ht="15.75" hidden="false" customHeight="true" outlineLevel="0" collapsed="false">
      <c r="B13" s="759"/>
      <c r="C13" s="771"/>
      <c r="D13" s="780" t="s">
        <v>307</v>
      </c>
      <c r="E13" s="777"/>
      <c r="F13" s="778"/>
      <c r="G13" s="781" t="n">
        <v>0</v>
      </c>
    </row>
    <row r="14" customFormat="false" ht="15.75" hidden="false" customHeight="true" outlineLevel="0" collapsed="false">
      <c r="B14" s="759"/>
      <c r="C14" s="771"/>
      <c r="D14" s="780" t="s">
        <v>308</v>
      </c>
      <c r="E14" s="777"/>
      <c r="F14" s="778"/>
      <c r="G14" s="781" t="n">
        <v>0</v>
      </c>
    </row>
    <row r="15" customFormat="false" ht="15.75" hidden="false" customHeight="true" outlineLevel="0" collapsed="false">
      <c r="B15" s="759"/>
      <c r="C15" s="771"/>
      <c r="D15" s="780" t="s">
        <v>309</v>
      </c>
      <c r="E15" s="777"/>
      <c r="F15" s="778"/>
      <c r="G15" s="781" t="n">
        <v>0</v>
      </c>
    </row>
    <row r="16" customFormat="false" ht="15.75" hidden="false" customHeight="true" outlineLevel="0" collapsed="false">
      <c r="B16" s="759"/>
      <c r="C16" s="771"/>
      <c r="D16" s="780" t="s">
        <v>310</v>
      </c>
      <c r="E16" s="777"/>
      <c r="F16" s="778"/>
      <c r="G16" s="781" t="n">
        <v>0</v>
      </c>
    </row>
    <row r="17" customFormat="false" ht="15.75" hidden="false" customHeight="true" outlineLevel="0" collapsed="false">
      <c r="B17" s="759"/>
      <c r="C17" s="771"/>
      <c r="D17" s="780" t="s">
        <v>311</v>
      </c>
      <c r="E17" s="777"/>
      <c r="F17" s="778"/>
      <c r="G17" s="781" t="n">
        <v>0</v>
      </c>
    </row>
    <row r="18" customFormat="false" ht="15.75" hidden="false" customHeight="true" outlineLevel="0" collapsed="false">
      <c r="B18" s="759"/>
      <c r="C18" s="782"/>
      <c r="D18" s="783" t="s">
        <v>312</v>
      </c>
      <c r="E18" s="784"/>
      <c r="F18" s="785"/>
      <c r="G18" s="781" t="n">
        <v>0</v>
      </c>
    </row>
    <row r="19" customFormat="false" ht="15.75" hidden="false" customHeight="true" outlineLevel="0" collapsed="false">
      <c r="B19" s="759"/>
      <c r="C19" s="771"/>
      <c r="D19" s="786" t="s">
        <v>313</v>
      </c>
      <c r="E19" s="787" t="n">
        <f aca="false">+Données!C45</f>
        <v>0</v>
      </c>
      <c r="F19" s="773"/>
      <c r="G19" s="788"/>
      <c r="Q19" s="789"/>
    </row>
    <row r="20" customFormat="false" ht="15.75" hidden="false" customHeight="true" outlineLevel="0" collapsed="false">
      <c r="B20" s="759"/>
      <c r="C20" s="790"/>
      <c r="D20" s="791" t="s">
        <v>314</v>
      </c>
      <c r="E20" s="792"/>
      <c r="F20" s="793"/>
      <c r="G20" s="794" t="n">
        <f aca="false">+G7-E19</f>
        <v>0</v>
      </c>
      <c r="Q20" s="789"/>
    </row>
    <row r="21" customFormat="false" ht="15.75" hidden="false" customHeight="true" outlineLevel="0" collapsed="false">
      <c r="B21" s="759"/>
      <c r="G21" s="795"/>
      <c r="Q21" s="789"/>
    </row>
    <row r="22" customFormat="false" ht="15.75" hidden="false" customHeight="true" outlineLevel="0" collapsed="false">
      <c r="B22" s="759"/>
      <c r="C22" s="763" t="s">
        <v>130</v>
      </c>
      <c r="F22" s="764" t="s">
        <v>298</v>
      </c>
      <c r="G22" s="764" t="s">
        <v>299</v>
      </c>
      <c r="Q22" s="789"/>
    </row>
    <row r="23" customFormat="false" ht="15.75" hidden="false" customHeight="true" outlineLevel="0" collapsed="false">
      <c r="B23" s="759"/>
      <c r="C23" s="765" t="s">
        <v>315</v>
      </c>
      <c r="D23" s="766"/>
      <c r="E23" s="766"/>
      <c r="F23" s="796" t="n">
        <f aca="false">+Données!C46</f>
        <v>0</v>
      </c>
      <c r="G23" s="797"/>
      <c r="Q23" s="789"/>
    </row>
    <row r="24" customFormat="false" ht="15.75" hidden="false" customHeight="true" outlineLevel="0" collapsed="false">
      <c r="B24" s="759"/>
      <c r="C24" s="771"/>
      <c r="D24" s="780" t="s">
        <v>316</v>
      </c>
      <c r="E24" s="798"/>
      <c r="F24" s="799" t="n">
        <v>0</v>
      </c>
      <c r="G24" s="788"/>
      <c r="Q24" s="789"/>
    </row>
    <row r="25" customFormat="false" ht="15.75" hidden="false" customHeight="true" outlineLevel="0" collapsed="false">
      <c r="B25" s="759"/>
      <c r="C25" s="771"/>
      <c r="D25" s="780" t="s">
        <v>317</v>
      </c>
      <c r="E25" s="777"/>
      <c r="F25" s="800" t="n">
        <v>0</v>
      </c>
      <c r="G25" s="788"/>
      <c r="I25" s="756" t="s">
        <v>318</v>
      </c>
      <c r="J25" s="756"/>
      <c r="Q25" s="789"/>
    </row>
    <row r="26" customFormat="false" ht="15.75" hidden="false" customHeight="true" outlineLevel="0" collapsed="false">
      <c r="B26" s="759"/>
      <c r="C26" s="771"/>
      <c r="D26" s="780" t="s">
        <v>319</v>
      </c>
      <c r="E26" s="777"/>
      <c r="F26" s="800" t="n">
        <v>0</v>
      </c>
      <c r="G26" s="788"/>
      <c r="I26" s="769" t="n">
        <f aca="false">SUM(F24:F29)</f>
        <v>0</v>
      </c>
      <c r="J26" s="770" t="str">
        <f aca="false">+IF(I26=F23,"ok","erreur dans la ventilation")</f>
        <v>ok</v>
      </c>
      <c r="Q26" s="789"/>
    </row>
    <row r="27" customFormat="false" ht="15.75" hidden="false" customHeight="true" outlineLevel="0" collapsed="false">
      <c r="B27" s="759"/>
      <c r="C27" s="771"/>
      <c r="D27" s="780" t="s">
        <v>320</v>
      </c>
      <c r="E27" s="777"/>
      <c r="F27" s="800" t="n">
        <v>0</v>
      </c>
      <c r="G27" s="788"/>
      <c r="I27" s="756"/>
      <c r="J27" s="775" t="n">
        <f aca="false">+F23-I26</f>
        <v>0</v>
      </c>
      <c r="Q27" s="789"/>
    </row>
    <row r="28" customFormat="false" ht="15.75" hidden="false" customHeight="true" outlineLevel="0" collapsed="false">
      <c r="B28" s="759"/>
      <c r="C28" s="771"/>
      <c r="D28" s="780" t="s">
        <v>321</v>
      </c>
      <c r="E28" s="801"/>
      <c r="F28" s="802" t="n">
        <v>0</v>
      </c>
      <c r="G28" s="788"/>
      <c r="Q28" s="789"/>
    </row>
    <row r="29" customFormat="false" ht="15.75" hidden="false" customHeight="true" outlineLevel="0" collapsed="false">
      <c r="B29" s="759"/>
      <c r="C29" s="782"/>
      <c r="D29" s="783" t="s">
        <v>322</v>
      </c>
      <c r="E29" s="803"/>
      <c r="F29" s="804" t="n">
        <v>0</v>
      </c>
      <c r="G29" s="805"/>
      <c r="Q29" s="789"/>
    </row>
    <row r="30" customFormat="false" ht="15.75" hidden="false" customHeight="true" outlineLevel="0" collapsed="false">
      <c r="B30" s="759"/>
      <c r="C30" s="771"/>
      <c r="D30" s="772"/>
      <c r="E30" s="786" t="s">
        <v>323</v>
      </c>
      <c r="F30" s="773"/>
      <c r="G30" s="806" t="n">
        <f aca="false">+Données!E46</f>
        <v>0</v>
      </c>
      <c r="Q30" s="789"/>
    </row>
    <row r="31" customFormat="false" ht="15.75" hidden="false" customHeight="true" outlineLevel="0" collapsed="false">
      <c r="B31" s="759"/>
      <c r="C31" s="790"/>
      <c r="D31" s="792"/>
      <c r="E31" s="791" t="s">
        <v>324</v>
      </c>
      <c r="F31" s="807" t="n">
        <f aca="false">+F23-G30</f>
        <v>0</v>
      </c>
      <c r="G31" s="808"/>
      <c r="Q31" s="789"/>
    </row>
    <row r="32" customFormat="false" ht="15.75" hidden="false" customHeight="true" outlineLevel="0" collapsed="false">
      <c r="B32" s="809"/>
      <c r="Q32" s="789"/>
    </row>
    <row r="33" customFormat="false" ht="15.75" hidden="false" customHeight="true" outlineLevel="0" collapsed="false">
      <c r="B33" s="759"/>
      <c r="C33" s="763" t="s">
        <v>325</v>
      </c>
    </row>
    <row r="34" customFormat="false" ht="18.75" hidden="false" customHeight="true" outlineLevel="0" collapsed="false">
      <c r="B34" s="759"/>
      <c r="C34" s="810"/>
      <c r="D34" s="811" t="s">
        <v>326</v>
      </c>
      <c r="E34" s="811"/>
      <c r="F34" s="812" t="e">
        <f aca="false">+'Pièce 14 Résultat'!J25</f>
        <v>#VALUE!</v>
      </c>
      <c r="G34" s="812"/>
    </row>
    <row r="35" customFormat="false" ht="18.75" hidden="false" customHeight="true" outlineLevel="0" collapsed="false">
      <c r="B35" s="759"/>
      <c r="C35" s="813"/>
      <c r="D35" s="814" t="s">
        <v>327</v>
      </c>
      <c r="E35" s="814"/>
      <c r="F35" s="815" t="e">
        <f aca="false">+'Pièce 14 Résultat'!J27</f>
        <v>#VALUE!</v>
      </c>
      <c r="G35" s="815"/>
    </row>
    <row r="36" customFormat="false" ht="18.75" hidden="false" customHeight="true" outlineLevel="0" collapsed="false">
      <c r="B36" s="759"/>
      <c r="C36" s="813"/>
      <c r="D36" s="814" t="s">
        <v>328</v>
      </c>
      <c r="E36" s="814" t="s">
        <v>329</v>
      </c>
      <c r="F36" s="815" t="n">
        <f aca="false">+'Pièce 14 Résultat'!J33</f>
        <v>0</v>
      </c>
      <c r="G36" s="815"/>
    </row>
    <row r="37" customFormat="false" ht="18.75" hidden="false" customHeight="true" outlineLevel="0" collapsed="false">
      <c r="B37" s="759"/>
      <c r="C37" s="813"/>
      <c r="D37" s="814" t="s">
        <v>328</v>
      </c>
      <c r="E37" s="814" t="s">
        <v>77</v>
      </c>
      <c r="F37" s="815" t="e">
        <f aca="false">+'Pièce 14 Résultat'!J34</f>
        <v>#VALUE!</v>
      </c>
      <c r="G37" s="815"/>
    </row>
    <row r="38" customFormat="false" ht="18.75" hidden="false" customHeight="true" outlineLevel="0" collapsed="false">
      <c r="B38" s="759"/>
      <c r="C38" s="813"/>
      <c r="D38" s="816" t="s">
        <v>330</v>
      </c>
      <c r="E38" s="816"/>
      <c r="F38" s="815" t="n">
        <f aca="false">+'Pièce 14 Résultat'!J35</f>
        <v>0</v>
      </c>
      <c r="G38" s="815"/>
    </row>
    <row r="39" s="756" customFormat="true" ht="18.75" hidden="false" customHeight="true" outlineLevel="0" collapsed="false">
      <c r="A39" s="755"/>
      <c r="B39" s="759"/>
      <c r="C39" s="817"/>
      <c r="D39" s="792"/>
      <c r="E39" s="791" t="s">
        <v>331</v>
      </c>
      <c r="F39" s="818" t="e">
        <f aca="false">SUM(F34:F38)</f>
        <v>#VALUE!</v>
      </c>
      <c r="G39" s="818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</row>
    <row r="40" s="756" customFormat="true" ht="17.25" hidden="false" customHeight="true" outlineLevel="0" collapsed="false">
      <c r="A40" s="755"/>
      <c r="B40" s="809"/>
      <c r="C40" s="809"/>
      <c r="D40" s="809"/>
      <c r="E40" s="809"/>
      <c r="F40" s="809"/>
      <c r="G40" s="809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</row>
    <row r="41" s="756" customFormat="true" ht="21" hidden="false" customHeight="false" outlineLevel="0" collapsed="false">
      <c r="A41" s="755"/>
      <c r="B41" s="759"/>
      <c r="C41" s="819" t="s">
        <v>332</v>
      </c>
      <c r="D41" s="820"/>
      <c r="E41" s="809"/>
      <c r="F41" s="809"/>
      <c r="G41" s="809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</row>
    <row r="42" s="756" customFormat="true" ht="15.6" hidden="false" customHeight="false" outlineLevel="0" collapsed="false">
      <c r="A42" s="755"/>
      <c r="B42" s="759"/>
      <c r="C42" s="821"/>
      <c r="D42" s="822"/>
      <c r="E42" s="822"/>
      <c r="F42" s="823" t="s">
        <v>298</v>
      </c>
      <c r="G42" s="824" t="s">
        <v>299</v>
      </c>
      <c r="H42" s="755"/>
      <c r="I42" s="755"/>
      <c r="J42" s="755"/>
      <c r="K42" s="755"/>
      <c r="L42" s="755"/>
      <c r="M42" s="755"/>
      <c r="N42" s="755"/>
      <c r="O42" s="755"/>
      <c r="P42" s="755"/>
      <c r="Q42" s="755"/>
      <c r="R42" s="755"/>
      <c r="S42" s="755"/>
      <c r="T42" s="755"/>
      <c r="U42" s="755"/>
      <c r="V42" s="755"/>
      <c r="W42" s="755"/>
      <c r="X42" s="755"/>
      <c r="Y42" s="755"/>
      <c r="Z42" s="755"/>
      <c r="AA42" s="755"/>
      <c r="AB42" s="755"/>
      <c r="AC42" s="755"/>
      <c r="AD42" s="755"/>
      <c r="AE42" s="755"/>
      <c r="AF42" s="755"/>
      <c r="AG42" s="755"/>
      <c r="AH42" s="755"/>
      <c r="AI42" s="755"/>
    </row>
    <row r="43" s="756" customFormat="true" ht="16.2" hidden="false" customHeight="false" outlineLevel="0" collapsed="false">
      <c r="A43" s="755"/>
      <c r="B43" s="759"/>
      <c r="C43" s="825"/>
      <c r="D43" s="826"/>
      <c r="E43" s="826"/>
      <c r="F43" s="827" t="s">
        <v>333</v>
      </c>
      <c r="G43" s="828" t="s">
        <v>334</v>
      </c>
      <c r="H43" s="755"/>
      <c r="I43" s="755"/>
      <c r="J43" s="755"/>
      <c r="K43" s="755"/>
      <c r="L43" s="755"/>
      <c r="M43" s="755"/>
      <c r="N43" s="755"/>
      <c r="O43" s="755"/>
      <c r="P43" s="755"/>
      <c r="Q43" s="755"/>
      <c r="R43" s="755"/>
      <c r="S43" s="755"/>
      <c r="T43" s="755"/>
      <c r="U43" s="755"/>
      <c r="V43" s="755"/>
      <c r="W43" s="755"/>
      <c r="X43" s="755"/>
      <c r="Y43" s="755"/>
      <c r="Z43" s="755"/>
      <c r="AA43" s="755"/>
      <c r="AB43" s="755"/>
      <c r="AC43" s="755"/>
      <c r="AD43" s="755"/>
      <c r="AE43" s="755"/>
      <c r="AF43" s="755"/>
      <c r="AG43" s="755"/>
      <c r="AH43" s="755"/>
      <c r="AI43" s="755"/>
    </row>
    <row r="44" s="756" customFormat="true" ht="18.6" hidden="false" customHeight="false" outlineLevel="0" collapsed="false">
      <c r="A44" s="755"/>
      <c r="B44" s="759"/>
      <c r="C44" s="829" t="s">
        <v>335</v>
      </c>
      <c r="D44" s="830"/>
      <c r="E44" s="830"/>
      <c r="F44" s="831" t="e">
        <f aca="false">+'Pièce 14 Résultat'!J34+'Pièce 14 Résultat'!J33</f>
        <v>#VALUE!</v>
      </c>
      <c r="G44" s="832"/>
      <c r="H44" s="755"/>
      <c r="I44" s="833" t="s">
        <v>336</v>
      </c>
      <c r="K44" s="755"/>
      <c r="L44" s="755"/>
      <c r="M44" s="755"/>
      <c r="N44" s="755"/>
      <c r="O44" s="755"/>
      <c r="P44" s="755"/>
      <c r="Q44" s="755"/>
      <c r="R44" s="755"/>
      <c r="S44" s="755"/>
      <c r="T44" s="755"/>
      <c r="U44" s="755"/>
      <c r="V44" s="755"/>
      <c r="W44" s="755"/>
      <c r="X44" s="755"/>
      <c r="Y44" s="755"/>
      <c r="Z44" s="755"/>
      <c r="AA44" s="755"/>
      <c r="AB44" s="755"/>
      <c r="AC44" s="755"/>
      <c r="AD44" s="755"/>
      <c r="AE44" s="755"/>
      <c r="AF44" s="755"/>
      <c r="AG44" s="755"/>
      <c r="AH44" s="755"/>
      <c r="AI44" s="755"/>
    </row>
    <row r="45" s="756" customFormat="true" ht="18.6" hidden="false" customHeight="false" outlineLevel="0" collapsed="false">
      <c r="A45" s="755"/>
      <c r="B45" s="759"/>
      <c r="C45" s="771" t="s">
        <v>337</v>
      </c>
      <c r="D45" s="772"/>
      <c r="E45" s="773"/>
      <c r="F45" s="773"/>
      <c r="G45" s="834" t="n">
        <f aca="false">+Données!E48</f>
        <v>0</v>
      </c>
      <c r="H45" s="755"/>
      <c r="I45" s="835" t="n">
        <f aca="false">G62-F62</f>
        <v>0</v>
      </c>
      <c r="J45" s="770" t="str">
        <f aca="false">+IF(I45=G45,"ok","erreur dans la ventilation")</f>
        <v>ok</v>
      </c>
      <c r="K45" s="755"/>
      <c r="L45" s="755"/>
      <c r="M45" s="755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</row>
    <row r="46" s="756" customFormat="true" ht="15.6" hidden="false" customHeight="false" outlineLevel="0" collapsed="false">
      <c r="A46" s="755"/>
      <c r="B46" s="759"/>
      <c r="C46" s="836" t="s">
        <v>338</v>
      </c>
      <c r="D46" s="780" t="s">
        <v>339</v>
      </c>
      <c r="E46" s="837" t="s">
        <v>340</v>
      </c>
      <c r="F46" s="838"/>
      <c r="G46" s="839" t="n">
        <v>0</v>
      </c>
      <c r="H46" s="755"/>
      <c r="J46" s="775" t="n">
        <f aca="false">+G45-I45</f>
        <v>0</v>
      </c>
      <c r="K46" s="755"/>
      <c r="L46" s="755"/>
      <c r="M46" s="755"/>
      <c r="N46" s="755"/>
      <c r="O46" s="755"/>
      <c r="P46" s="755"/>
      <c r="Q46" s="755"/>
      <c r="R46" s="755"/>
      <c r="S46" s="755"/>
      <c r="T46" s="755"/>
      <c r="U46" s="755"/>
      <c r="V46" s="755"/>
      <c r="W46" s="755"/>
      <c r="X46" s="755"/>
      <c r="Y46" s="755"/>
      <c r="Z46" s="755"/>
      <c r="AA46" s="755"/>
      <c r="AB46" s="755"/>
      <c r="AC46" s="755"/>
      <c r="AD46" s="755"/>
      <c r="AE46" s="755"/>
      <c r="AF46" s="755"/>
      <c r="AG46" s="755"/>
      <c r="AH46" s="755"/>
      <c r="AI46" s="755"/>
    </row>
    <row r="47" s="841" customFormat="true" ht="15.6" hidden="false" customHeight="false" outlineLevel="0" collapsed="false">
      <c r="A47" s="840"/>
      <c r="C47" s="842"/>
      <c r="D47" s="780" t="s">
        <v>341</v>
      </c>
      <c r="E47" s="837" t="s">
        <v>342</v>
      </c>
      <c r="F47" s="838"/>
      <c r="G47" s="839" t="n">
        <v>0</v>
      </c>
      <c r="H47" s="840"/>
      <c r="I47" s="840"/>
      <c r="J47" s="840"/>
      <c r="K47" s="840"/>
      <c r="L47" s="840"/>
      <c r="M47" s="840"/>
      <c r="N47" s="840"/>
      <c r="O47" s="840"/>
      <c r="P47" s="840"/>
      <c r="Q47" s="840"/>
      <c r="R47" s="840"/>
      <c r="S47" s="840"/>
      <c r="T47" s="840"/>
      <c r="U47" s="840"/>
      <c r="V47" s="840"/>
      <c r="W47" s="840"/>
      <c r="X47" s="840"/>
      <c r="Y47" s="840"/>
      <c r="Z47" s="840"/>
      <c r="AA47" s="840"/>
      <c r="AB47" s="840"/>
      <c r="AC47" s="840"/>
      <c r="AD47" s="840"/>
      <c r="AE47" s="840"/>
      <c r="AF47" s="840"/>
      <c r="AG47" s="840"/>
      <c r="AH47" s="840"/>
      <c r="AI47" s="840"/>
    </row>
    <row r="48" s="841" customFormat="true" ht="15.6" hidden="false" customHeight="false" outlineLevel="0" collapsed="false">
      <c r="A48" s="840"/>
      <c r="C48" s="842"/>
      <c r="D48" s="780" t="s">
        <v>343</v>
      </c>
      <c r="E48" s="837" t="s">
        <v>342</v>
      </c>
      <c r="F48" s="838"/>
      <c r="G48" s="839" t="n">
        <v>0</v>
      </c>
      <c r="H48" s="840"/>
      <c r="I48" s="840"/>
      <c r="J48" s="840"/>
      <c r="K48" s="840"/>
      <c r="L48" s="840"/>
      <c r="M48" s="840"/>
      <c r="N48" s="840"/>
      <c r="O48" s="840"/>
      <c r="P48" s="840"/>
      <c r="Q48" s="840"/>
      <c r="R48" s="840"/>
      <c r="S48" s="840"/>
      <c r="T48" s="840"/>
      <c r="U48" s="840"/>
      <c r="V48" s="840"/>
      <c r="W48" s="840"/>
      <c r="X48" s="840"/>
      <c r="Y48" s="840"/>
      <c r="Z48" s="840"/>
      <c r="AA48" s="840"/>
      <c r="AB48" s="840"/>
      <c r="AC48" s="840"/>
      <c r="AD48" s="840"/>
      <c r="AE48" s="840"/>
      <c r="AF48" s="840"/>
      <c r="AG48" s="840"/>
      <c r="AH48" s="840"/>
      <c r="AI48" s="840"/>
    </row>
    <row r="49" s="841" customFormat="true" ht="15.6" hidden="false" customHeight="false" outlineLevel="0" collapsed="false">
      <c r="A49" s="840"/>
      <c r="C49" s="842"/>
      <c r="D49" s="780" t="s">
        <v>344</v>
      </c>
      <c r="E49" s="837" t="s">
        <v>342</v>
      </c>
      <c r="F49" s="838"/>
      <c r="G49" s="839" t="n">
        <v>0</v>
      </c>
      <c r="H49" s="840"/>
      <c r="I49" s="840"/>
      <c r="J49" s="840"/>
      <c r="K49" s="840"/>
      <c r="L49" s="840"/>
      <c r="M49" s="840"/>
      <c r="N49" s="840"/>
      <c r="O49" s="840"/>
      <c r="P49" s="840"/>
      <c r="Q49" s="840"/>
      <c r="R49" s="840"/>
      <c r="S49" s="840"/>
      <c r="T49" s="840"/>
      <c r="U49" s="840"/>
      <c r="V49" s="840"/>
      <c r="W49" s="840"/>
      <c r="X49" s="840"/>
      <c r="Y49" s="840"/>
      <c r="Z49" s="840"/>
      <c r="AA49" s="840"/>
      <c r="AB49" s="840"/>
      <c r="AC49" s="840"/>
      <c r="AD49" s="840"/>
      <c r="AE49" s="840"/>
      <c r="AF49" s="840"/>
      <c r="AG49" s="840"/>
      <c r="AH49" s="840"/>
      <c r="AI49" s="840"/>
    </row>
    <row r="50" s="841" customFormat="true" ht="15.6" hidden="false" customHeight="false" outlineLevel="0" collapsed="false">
      <c r="A50" s="840"/>
      <c r="C50" s="842"/>
      <c r="D50" s="780" t="s">
        <v>345</v>
      </c>
      <c r="E50" s="837" t="s">
        <v>342</v>
      </c>
      <c r="F50" s="838"/>
      <c r="G50" s="839" t="n">
        <v>0</v>
      </c>
      <c r="H50" s="840"/>
      <c r="I50" s="840"/>
      <c r="J50" s="840"/>
      <c r="K50" s="840"/>
      <c r="L50" s="840"/>
      <c r="M50" s="840"/>
      <c r="N50" s="840"/>
      <c r="O50" s="840"/>
      <c r="P50" s="840"/>
      <c r="Q50" s="840"/>
      <c r="R50" s="840"/>
      <c r="S50" s="840"/>
      <c r="T50" s="840"/>
      <c r="U50" s="840"/>
      <c r="V50" s="840"/>
      <c r="W50" s="840"/>
      <c r="X50" s="840"/>
      <c r="Y50" s="840"/>
      <c r="Z50" s="840"/>
      <c r="AA50" s="840"/>
      <c r="AB50" s="840"/>
      <c r="AC50" s="840"/>
      <c r="AD50" s="840"/>
      <c r="AE50" s="840"/>
      <c r="AF50" s="840"/>
      <c r="AG50" s="840"/>
      <c r="AH50" s="840"/>
      <c r="AI50" s="840"/>
    </row>
    <row r="51" s="841" customFormat="true" ht="15.6" hidden="false" customHeight="false" outlineLevel="0" collapsed="false">
      <c r="A51" s="840"/>
      <c r="C51" s="842"/>
      <c r="D51" s="780" t="s">
        <v>346</v>
      </c>
      <c r="E51" s="837" t="s">
        <v>342</v>
      </c>
      <c r="F51" s="838"/>
      <c r="G51" s="839" t="n">
        <v>0</v>
      </c>
      <c r="H51" s="840"/>
      <c r="I51" s="840"/>
      <c r="J51" s="840"/>
      <c r="K51" s="840"/>
      <c r="L51" s="840"/>
      <c r="M51" s="840"/>
      <c r="N51" s="840"/>
      <c r="O51" s="840"/>
      <c r="P51" s="840"/>
      <c r="Q51" s="840"/>
      <c r="R51" s="840"/>
      <c r="S51" s="840"/>
      <c r="T51" s="840"/>
      <c r="U51" s="840"/>
      <c r="V51" s="840"/>
      <c r="W51" s="840"/>
      <c r="X51" s="840"/>
      <c r="Y51" s="840"/>
      <c r="Z51" s="840"/>
      <c r="AA51" s="840"/>
      <c r="AB51" s="840"/>
      <c r="AC51" s="840"/>
      <c r="AD51" s="840"/>
      <c r="AE51" s="840"/>
      <c r="AF51" s="840"/>
      <c r="AG51" s="840"/>
      <c r="AH51" s="840"/>
      <c r="AI51" s="840"/>
    </row>
    <row r="52" s="841" customFormat="true" ht="15.6" hidden="false" customHeight="false" outlineLevel="0" collapsed="false">
      <c r="A52" s="840"/>
      <c r="C52" s="842"/>
      <c r="D52" s="780" t="s">
        <v>347</v>
      </c>
      <c r="E52" s="837" t="s">
        <v>348</v>
      </c>
      <c r="F52" s="838"/>
      <c r="G52" s="839" t="n">
        <v>0</v>
      </c>
      <c r="H52" s="840"/>
      <c r="I52" s="840"/>
      <c r="J52" s="840"/>
      <c r="K52" s="840"/>
      <c r="L52" s="840"/>
      <c r="M52" s="840"/>
      <c r="N52" s="840"/>
      <c r="O52" s="840"/>
      <c r="P52" s="840"/>
      <c r="Q52" s="840"/>
      <c r="R52" s="840"/>
      <c r="S52" s="840"/>
      <c r="T52" s="840"/>
      <c r="U52" s="840"/>
      <c r="V52" s="840"/>
      <c r="W52" s="840"/>
      <c r="X52" s="840"/>
      <c r="Y52" s="840"/>
      <c r="Z52" s="840"/>
      <c r="AA52" s="840"/>
      <c r="AB52" s="840"/>
      <c r="AC52" s="840"/>
      <c r="AD52" s="840"/>
      <c r="AE52" s="840"/>
      <c r="AF52" s="840"/>
      <c r="AG52" s="840"/>
      <c r="AH52" s="840"/>
      <c r="AI52" s="840"/>
    </row>
    <row r="53" s="841" customFormat="true" ht="18.75" hidden="false" customHeight="true" outlineLevel="0" collapsed="false">
      <c r="A53" s="840"/>
      <c r="C53" s="842"/>
      <c r="D53" s="780" t="s">
        <v>349</v>
      </c>
      <c r="E53" s="837" t="s">
        <v>348</v>
      </c>
      <c r="F53" s="838"/>
      <c r="G53" s="839" t="n">
        <v>0</v>
      </c>
      <c r="H53" s="840"/>
      <c r="I53" s="840"/>
      <c r="J53" s="840"/>
      <c r="K53" s="840"/>
      <c r="L53" s="840"/>
      <c r="M53" s="840"/>
      <c r="N53" s="840"/>
      <c r="O53" s="840"/>
      <c r="P53" s="840"/>
      <c r="Q53" s="840"/>
      <c r="R53" s="840"/>
      <c r="S53" s="840"/>
      <c r="T53" s="840"/>
      <c r="U53" s="840"/>
      <c r="V53" s="840"/>
      <c r="W53" s="840"/>
      <c r="X53" s="840"/>
      <c r="Y53" s="840"/>
      <c r="Z53" s="840"/>
      <c r="AA53" s="840"/>
      <c r="AB53" s="840"/>
      <c r="AC53" s="840"/>
      <c r="AD53" s="840"/>
      <c r="AE53" s="840"/>
      <c r="AF53" s="840"/>
      <c r="AG53" s="840"/>
      <c r="AH53" s="840"/>
      <c r="AI53" s="840"/>
    </row>
    <row r="54" s="841" customFormat="true" ht="18" hidden="false" customHeight="true" outlineLevel="0" collapsed="false">
      <c r="A54" s="840"/>
      <c r="C54" s="842"/>
      <c r="D54" s="780" t="s">
        <v>350</v>
      </c>
      <c r="E54" s="837" t="s">
        <v>348</v>
      </c>
      <c r="F54" s="838"/>
      <c r="G54" s="839" t="n">
        <v>0</v>
      </c>
      <c r="H54" s="840"/>
      <c r="I54" s="840"/>
      <c r="J54" s="840"/>
      <c r="K54" s="840"/>
      <c r="L54" s="840"/>
      <c r="M54" s="840"/>
      <c r="N54" s="840"/>
      <c r="O54" s="840"/>
      <c r="P54" s="840"/>
      <c r="Q54" s="840"/>
      <c r="R54" s="840"/>
      <c r="S54" s="840"/>
      <c r="T54" s="840"/>
      <c r="U54" s="840"/>
      <c r="V54" s="840"/>
      <c r="W54" s="840"/>
      <c r="X54" s="840"/>
      <c r="Y54" s="840"/>
      <c r="Z54" s="840"/>
      <c r="AA54" s="840"/>
      <c r="AB54" s="840"/>
      <c r="AC54" s="840"/>
      <c r="AD54" s="840"/>
      <c r="AE54" s="840"/>
      <c r="AF54" s="840"/>
      <c r="AG54" s="840"/>
      <c r="AH54" s="840"/>
      <c r="AI54" s="840"/>
    </row>
    <row r="55" s="841" customFormat="true" ht="15.6" hidden="false" customHeight="false" outlineLevel="0" collapsed="false">
      <c r="A55" s="840"/>
      <c r="C55" s="842"/>
      <c r="D55" s="780" t="s">
        <v>351</v>
      </c>
      <c r="E55" s="837" t="s">
        <v>348</v>
      </c>
      <c r="F55" s="838"/>
      <c r="G55" s="839" t="n">
        <v>0</v>
      </c>
      <c r="H55" s="840"/>
      <c r="I55" s="840"/>
      <c r="J55" s="840"/>
      <c r="K55" s="840"/>
      <c r="L55" s="840"/>
      <c r="M55" s="840"/>
      <c r="N55" s="840"/>
      <c r="O55" s="840"/>
      <c r="P55" s="840"/>
      <c r="Q55" s="840"/>
      <c r="R55" s="840"/>
      <c r="S55" s="840"/>
      <c r="T55" s="840"/>
      <c r="U55" s="840"/>
      <c r="V55" s="840"/>
      <c r="W55" s="840"/>
      <c r="X55" s="840"/>
      <c r="Y55" s="840"/>
      <c r="Z55" s="840"/>
      <c r="AA55" s="840"/>
      <c r="AB55" s="840"/>
      <c r="AC55" s="840"/>
      <c r="AD55" s="840"/>
      <c r="AE55" s="840"/>
      <c r="AF55" s="840"/>
      <c r="AG55" s="840"/>
      <c r="AH55" s="840"/>
      <c r="AI55" s="840"/>
    </row>
    <row r="56" s="841" customFormat="true" ht="15.6" hidden="false" customHeight="false" outlineLevel="0" collapsed="false">
      <c r="A56" s="840"/>
      <c r="C56" s="842"/>
      <c r="D56" s="780" t="s">
        <v>352</v>
      </c>
      <c r="E56" s="837" t="s">
        <v>353</v>
      </c>
      <c r="F56" s="838"/>
      <c r="G56" s="839" t="n">
        <v>0</v>
      </c>
      <c r="H56" s="840"/>
      <c r="I56" s="840"/>
      <c r="J56" s="840"/>
      <c r="K56" s="840"/>
      <c r="L56" s="840"/>
      <c r="M56" s="840"/>
      <c r="N56" s="840"/>
      <c r="O56" s="840"/>
      <c r="P56" s="840"/>
      <c r="Q56" s="840"/>
      <c r="R56" s="840"/>
      <c r="S56" s="840"/>
      <c r="T56" s="840"/>
      <c r="U56" s="840"/>
      <c r="V56" s="840"/>
      <c r="W56" s="840"/>
      <c r="X56" s="840"/>
      <c r="Y56" s="840"/>
      <c r="Z56" s="840"/>
      <c r="AA56" s="840"/>
      <c r="AB56" s="840"/>
      <c r="AC56" s="840"/>
      <c r="AD56" s="840"/>
      <c r="AE56" s="840"/>
      <c r="AF56" s="840"/>
      <c r="AG56" s="840"/>
      <c r="AH56" s="840"/>
      <c r="AI56" s="840"/>
    </row>
    <row r="57" s="841" customFormat="true" ht="15.75" hidden="false" customHeight="true" outlineLevel="0" collapsed="false">
      <c r="A57" s="840"/>
      <c r="C57" s="842"/>
      <c r="D57" s="780" t="s">
        <v>354</v>
      </c>
      <c r="E57" s="837" t="s">
        <v>353</v>
      </c>
      <c r="F57" s="838"/>
      <c r="G57" s="839" t="n">
        <v>0</v>
      </c>
      <c r="H57" s="840"/>
      <c r="I57" s="843"/>
      <c r="J57" s="840"/>
      <c r="K57" s="840"/>
      <c r="L57" s="840"/>
      <c r="M57" s="840"/>
      <c r="N57" s="840"/>
      <c r="O57" s="840"/>
      <c r="P57" s="840"/>
      <c r="Q57" s="840"/>
      <c r="R57" s="840"/>
      <c r="S57" s="840"/>
      <c r="T57" s="840"/>
      <c r="U57" s="840"/>
      <c r="V57" s="840"/>
      <c r="W57" s="840"/>
      <c r="X57" s="840"/>
      <c r="Y57" s="840"/>
      <c r="Z57" s="840"/>
      <c r="AA57" s="840"/>
      <c r="AB57" s="840"/>
      <c r="AC57" s="840"/>
      <c r="AD57" s="840"/>
      <c r="AE57" s="840"/>
      <c r="AF57" s="840"/>
      <c r="AG57" s="840"/>
      <c r="AH57" s="840"/>
      <c r="AI57" s="840"/>
    </row>
    <row r="58" s="841" customFormat="true" ht="15.75" hidden="false" customHeight="true" outlineLevel="0" collapsed="false">
      <c r="A58" s="840"/>
      <c r="C58" s="842"/>
      <c r="D58" s="780" t="s">
        <v>355</v>
      </c>
      <c r="E58" s="837" t="s">
        <v>353</v>
      </c>
      <c r="F58" s="838"/>
      <c r="G58" s="839" t="n">
        <v>0</v>
      </c>
      <c r="H58" s="840"/>
      <c r="I58" s="843"/>
      <c r="J58" s="840"/>
      <c r="K58" s="840"/>
      <c r="L58" s="840"/>
      <c r="M58" s="840"/>
      <c r="N58" s="840"/>
      <c r="O58" s="840"/>
      <c r="P58" s="840"/>
      <c r="Q58" s="840"/>
      <c r="R58" s="840"/>
      <c r="S58" s="840"/>
      <c r="T58" s="840"/>
      <c r="U58" s="840"/>
      <c r="V58" s="840"/>
      <c r="W58" s="840"/>
      <c r="X58" s="840"/>
      <c r="Y58" s="840"/>
      <c r="Z58" s="840"/>
      <c r="AA58" s="840"/>
      <c r="AB58" s="840"/>
      <c r="AC58" s="840"/>
      <c r="AD58" s="840"/>
      <c r="AE58" s="840"/>
      <c r="AF58" s="840"/>
      <c r="AG58" s="840"/>
      <c r="AH58" s="840"/>
      <c r="AI58" s="840"/>
    </row>
    <row r="59" s="841" customFormat="true" ht="15.75" hidden="false" customHeight="true" outlineLevel="0" collapsed="false">
      <c r="A59" s="840"/>
      <c r="C59" s="842"/>
      <c r="D59" s="780" t="s">
        <v>356</v>
      </c>
      <c r="E59" s="837" t="s">
        <v>353</v>
      </c>
      <c r="F59" s="838"/>
      <c r="G59" s="839" t="n">
        <v>0</v>
      </c>
      <c r="H59" s="840"/>
      <c r="I59" s="843"/>
      <c r="J59" s="840"/>
      <c r="K59" s="840"/>
      <c r="L59" s="840"/>
      <c r="M59" s="840"/>
      <c r="N59" s="840"/>
      <c r="O59" s="840"/>
      <c r="P59" s="840"/>
      <c r="Q59" s="840"/>
      <c r="R59" s="840"/>
      <c r="S59" s="840"/>
      <c r="T59" s="840"/>
      <c r="U59" s="840"/>
      <c r="V59" s="840"/>
      <c r="W59" s="840"/>
      <c r="X59" s="840"/>
      <c r="Y59" s="840"/>
      <c r="Z59" s="840"/>
      <c r="AA59" s="840"/>
      <c r="AB59" s="840"/>
      <c r="AC59" s="840"/>
      <c r="AD59" s="840"/>
      <c r="AE59" s="840"/>
      <c r="AF59" s="840"/>
      <c r="AG59" s="840"/>
      <c r="AH59" s="840"/>
      <c r="AI59" s="840"/>
    </row>
    <row r="60" s="841" customFormat="true" ht="15.75" hidden="false" customHeight="true" outlineLevel="0" collapsed="false">
      <c r="A60" s="840"/>
      <c r="C60" s="842"/>
      <c r="D60" s="780" t="s">
        <v>357</v>
      </c>
      <c r="E60" s="837" t="s">
        <v>353</v>
      </c>
      <c r="F60" s="838"/>
      <c r="G60" s="839" t="n">
        <v>0</v>
      </c>
      <c r="H60" s="840"/>
      <c r="I60" s="843"/>
      <c r="J60" s="840"/>
      <c r="K60" s="840"/>
      <c r="L60" s="840"/>
      <c r="M60" s="840"/>
      <c r="N60" s="840"/>
      <c r="O60" s="840"/>
      <c r="P60" s="840"/>
      <c r="Q60" s="840"/>
      <c r="R60" s="840"/>
      <c r="S60" s="840"/>
      <c r="T60" s="840"/>
      <c r="U60" s="840"/>
      <c r="V60" s="840"/>
      <c r="W60" s="840"/>
      <c r="X60" s="840"/>
      <c r="Y60" s="840"/>
      <c r="Z60" s="840"/>
      <c r="AA60" s="840"/>
      <c r="AB60" s="840"/>
      <c r="AC60" s="840"/>
      <c r="AD60" s="840"/>
      <c r="AE60" s="840"/>
      <c r="AF60" s="840"/>
      <c r="AG60" s="840"/>
      <c r="AH60" s="840"/>
      <c r="AI60" s="840"/>
    </row>
    <row r="61" s="756" customFormat="true" ht="15.6" hidden="false" customHeight="false" outlineLevel="0" collapsed="false">
      <c r="A61" s="755"/>
      <c r="B61" s="759"/>
      <c r="C61" s="782"/>
      <c r="D61" s="780"/>
      <c r="E61" s="837"/>
      <c r="F61" s="838"/>
      <c r="G61" s="839" t="n">
        <v>0</v>
      </c>
      <c r="H61" s="755"/>
      <c r="I61" s="789"/>
      <c r="J61" s="755"/>
      <c r="K61" s="755"/>
      <c r="L61" s="755"/>
      <c r="M61" s="755"/>
      <c r="N61" s="755"/>
      <c r="O61" s="755"/>
      <c r="P61" s="755"/>
      <c r="Q61" s="755"/>
      <c r="R61" s="755"/>
      <c r="S61" s="755"/>
      <c r="T61" s="755"/>
      <c r="U61" s="755"/>
      <c r="V61" s="755"/>
      <c r="W61" s="755"/>
      <c r="X61" s="755"/>
      <c r="Y61" s="755"/>
      <c r="Z61" s="755"/>
      <c r="AA61" s="755"/>
      <c r="AB61" s="755"/>
      <c r="AC61" s="755"/>
      <c r="AD61" s="755"/>
      <c r="AE61" s="755"/>
      <c r="AF61" s="755"/>
      <c r="AG61" s="755"/>
      <c r="AH61" s="755"/>
      <c r="AI61" s="755"/>
    </row>
    <row r="62" s="756" customFormat="true" ht="15.6" hidden="false" customHeight="false" outlineLevel="0" collapsed="false">
      <c r="A62" s="755"/>
      <c r="B62" s="759"/>
      <c r="C62" s="782"/>
      <c r="D62" s="785"/>
      <c r="E62" s="844"/>
      <c r="F62" s="845" t="n">
        <f aca="false">SUM(F46:F61)</f>
        <v>0</v>
      </c>
      <c r="G62" s="846" t="n">
        <f aca="false">SUM(G46:G61)</f>
        <v>0</v>
      </c>
      <c r="H62" s="755"/>
      <c r="I62" s="789"/>
      <c r="J62" s="789"/>
      <c r="K62" s="755"/>
      <c r="L62" s="755"/>
      <c r="M62" s="755"/>
      <c r="N62" s="755"/>
      <c r="O62" s="755"/>
      <c r="P62" s="755"/>
      <c r="Q62" s="755"/>
      <c r="R62" s="755"/>
      <c r="S62" s="755"/>
      <c r="T62" s="755"/>
      <c r="U62" s="755"/>
      <c r="V62" s="755"/>
      <c r="W62" s="755"/>
      <c r="X62" s="755"/>
      <c r="Y62" s="755"/>
      <c r="Z62" s="755"/>
      <c r="AA62" s="755"/>
      <c r="AB62" s="755"/>
      <c r="AC62" s="755"/>
      <c r="AD62" s="755"/>
      <c r="AE62" s="755"/>
      <c r="AF62" s="755"/>
      <c r="AG62" s="755"/>
      <c r="AH62" s="755"/>
      <c r="AI62" s="755"/>
    </row>
    <row r="63" s="756" customFormat="true" ht="18" hidden="false" customHeight="false" outlineLevel="0" collapsed="false">
      <c r="A63" s="755"/>
      <c r="B63" s="759"/>
      <c r="C63" s="771" t="s">
        <v>358</v>
      </c>
      <c r="D63" s="772"/>
      <c r="E63" s="773"/>
      <c r="F63" s="847" t="n">
        <f aca="false">+Données!C48</f>
        <v>0</v>
      </c>
      <c r="G63" s="848"/>
      <c r="H63" s="755"/>
      <c r="I63" s="833" t="s">
        <v>359</v>
      </c>
      <c r="K63" s="755"/>
      <c r="L63" s="755"/>
      <c r="M63" s="755"/>
      <c r="N63" s="755"/>
      <c r="O63" s="755"/>
      <c r="P63" s="755"/>
      <c r="Q63" s="755"/>
      <c r="R63" s="755"/>
      <c r="S63" s="755"/>
      <c r="T63" s="755"/>
      <c r="U63" s="755"/>
      <c r="V63" s="755"/>
      <c r="W63" s="755"/>
      <c r="X63" s="755"/>
      <c r="Y63" s="755"/>
      <c r="Z63" s="755"/>
      <c r="AA63" s="755"/>
      <c r="AB63" s="755"/>
      <c r="AC63" s="755"/>
      <c r="AD63" s="755"/>
      <c r="AE63" s="755"/>
      <c r="AF63" s="755"/>
      <c r="AG63" s="755"/>
      <c r="AH63" s="755"/>
      <c r="AI63" s="755"/>
    </row>
    <row r="64" s="756" customFormat="true" ht="16.2" hidden="false" customHeight="false" outlineLevel="0" collapsed="false">
      <c r="A64" s="755"/>
      <c r="B64" s="759"/>
      <c r="C64" s="836" t="s">
        <v>360</v>
      </c>
      <c r="D64" s="837" t="s">
        <v>361</v>
      </c>
      <c r="E64" s="837" t="s">
        <v>340</v>
      </c>
      <c r="F64" s="849" t="n">
        <v>0</v>
      </c>
      <c r="G64" s="850"/>
      <c r="H64" s="755"/>
      <c r="I64" s="835" t="n">
        <f aca="false">+F74-G74</f>
        <v>0</v>
      </c>
      <c r="J64" s="770" t="str">
        <f aca="false">+IF(I64=F63,"ok","erreur dans la ventilation")</f>
        <v>ok</v>
      </c>
      <c r="K64" s="755"/>
      <c r="L64" s="755"/>
      <c r="M64" s="755"/>
      <c r="N64" s="755"/>
      <c r="O64" s="755"/>
      <c r="P64" s="755"/>
      <c r="Q64" s="755"/>
      <c r="R64" s="755"/>
      <c r="S64" s="755"/>
      <c r="T64" s="755"/>
      <c r="U64" s="755"/>
      <c r="V64" s="755"/>
      <c r="W64" s="755"/>
      <c r="X64" s="755"/>
      <c r="Y64" s="755"/>
      <c r="Z64" s="755"/>
      <c r="AA64" s="755"/>
      <c r="AB64" s="755"/>
      <c r="AC64" s="755"/>
      <c r="AD64" s="755"/>
      <c r="AE64" s="755"/>
      <c r="AF64" s="755"/>
      <c r="AG64" s="755"/>
      <c r="AH64" s="755"/>
      <c r="AI64" s="755"/>
    </row>
    <row r="65" s="756" customFormat="true" ht="15.6" hidden="false" customHeight="false" outlineLevel="0" collapsed="false">
      <c r="A65" s="755"/>
      <c r="C65" s="836"/>
      <c r="D65" s="837" t="s">
        <v>362</v>
      </c>
      <c r="E65" s="837" t="s">
        <v>342</v>
      </c>
      <c r="F65" s="849" t="n">
        <v>0</v>
      </c>
      <c r="G65" s="850"/>
      <c r="H65" s="851"/>
      <c r="J65" s="775" t="n">
        <f aca="false">+F63-I64</f>
        <v>0</v>
      </c>
      <c r="K65" s="755"/>
      <c r="L65" s="755"/>
      <c r="M65" s="755"/>
      <c r="N65" s="755"/>
      <c r="O65" s="755"/>
      <c r="P65" s="755"/>
      <c r="Q65" s="755"/>
      <c r="R65" s="755"/>
      <c r="S65" s="755"/>
      <c r="T65" s="755"/>
      <c r="U65" s="755"/>
      <c r="V65" s="755"/>
      <c r="W65" s="755"/>
      <c r="X65" s="755"/>
      <c r="Y65" s="755"/>
      <c r="Z65" s="755"/>
      <c r="AA65" s="755"/>
      <c r="AB65" s="755"/>
      <c r="AC65" s="755"/>
      <c r="AD65" s="755"/>
      <c r="AE65" s="755"/>
      <c r="AF65" s="755"/>
      <c r="AG65" s="755"/>
      <c r="AH65" s="755"/>
      <c r="AI65" s="755"/>
    </row>
    <row r="66" s="841" customFormat="true" ht="15.6" hidden="false" customHeight="false" outlineLevel="0" collapsed="false">
      <c r="A66" s="840"/>
      <c r="C66" s="852"/>
      <c r="D66" s="837" t="s">
        <v>363</v>
      </c>
      <c r="E66" s="837" t="s">
        <v>342</v>
      </c>
      <c r="F66" s="849" t="n">
        <v>0</v>
      </c>
      <c r="G66" s="850"/>
      <c r="H66" s="853"/>
      <c r="J66" s="854"/>
      <c r="K66" s="840"/>
      <c r="L66" s="840"/>
      <c r="M66" s="840"/>
      <c r="N66" s="840"/>
      <c r="O66" s="840"/>
      <c r="P66" s="840"/>
      <c r="Q66" s="840"/>
      <c r="R66" s="840"/>
      <c r="S66" s="840"/>
      <c r="T66" s="840"/>
      <c r="U66" s="840"/>
      <c r="V66" s="840"/>
      <c r="W66" s="840"/>
      <c r="X66" s="840"/>
      <c r="Y66" s="840"/>
      <c r="Z66" s="840"/>
      <c r="AA66" s="840"/>
      <c r="AB66" s="840"/>
      <c r="AC66" s="840"/>
      <c r="AD66" s="840"/>
      <c r="AE66" s="840"/>
      <c r="AF66" s="840"/>
      <c r="AG66" s="840"/>
      <c r="AH66" s="840"/>
      <c r="AI66" s="840"/>
    </row>
    <row r="67" s="841" customFormat="true" ht="15.6" hidden="false" customHeight="false" outlineLevel="0" collapsed="false">
      <c r="A67" s="840"/>
      <c r="C67" s="852"/>
      <c r="D67" s="837" t="s">
        <v>364</v>
      </c>
      <c r="E67" s="837" t="s">
        <v>365</v>
      </c>
      <c r="F67" s="849" t="n">
        <v>0</v>
      </c>
      <c r="G67" s="850"/>
      <c r="H67" s="853"/>
      <c r="J67" s="854"/>
      <c r="K67" s="840"/>
      <c r="L67" s="840"/>
      <c r="M67" s="840"/>
      <c r="N67" s="840"/>
      <c r="O67" s="840"/>
      <c r="P67" s="840"/>
      <c r="Q67" s="840"/>
      <c r="R67" s="840"/>
      <c r="S67" s="840"/>
      <c r="T67" s="840"/>
      <c r="U67" s="840"/>
      <c r="V67" s="840"/>
      <c r="W67" s="840"/>
      <c r="X67" s="840"/>
      <c r="Y67" s="840"/>
      <c r="Z67" s="840"/>
      <c r="AA67" s="840"/>
      <c r="AB67" s="840"/>
      <c r="AC67" s="840"/>
      <c r="AD67" s="840"/>
      <c r="AE67" s="840"/>
      <c r="AF67" s="840"/>
      <c r="AG67" s="840"/>
      <c r="AH67" s="840"/>
      <c r="AI67" s="840"/>
    </row>
    <row r="68" s="841" customFormat="true" ht="15.6" hidden="false" customHeight="false" outlineLevel="0" collapsed="false">
      <c r="A68" s="840"/>
      <c r="C68" s="852"/>
      <c r="D68" s="837" t="s">
        <v>366</v>
      </c>
      <c r="E68" s="837" t="s">
        <v>340</v>
      </c>
      <c r="F68" s="849" t="n">
        <v>0</v>
      </c>
      <c r="G68" s="850"/>
      <c r="H68" s="853"/>
      <c r="J68" s="854"/>
      <c r="K68" s="840"/>
      <c r="L68" s="840"/>
      <c r="M68" s="840"/>
      <c r="N68" s="840"/>
      <c r="O68" s="840"/>
      <c r="P68" s="840"/>
      <c r="Q68" s="840"/>
      <c r="R68" s="840"/>
      <c r="S68" s="840"/>
      <c r="T68" s="840"/>
      <c r="U68" s="840"/>
      <c r="V68" s="840"/>
      <c r="W68" s="840"/>
      <c r="X68" s="840"/>
      <c r="Y68" s="840"/>
      <c r="Z68" s="840"/>
      <c r="AA68" s="840"/>
      <c r="AB68" s="840"/>
      <c r="AC68" s="840"/>
      <c r="AD68" s="840"/>
      <c r="AE68" s="840"/>
      <c r="AF68" s="840"/>
      <c r="AG68" s="840"/>
      <c r="AH68" s="840"/>
      <c r="AI68" s="840"/>
    </row>
    <row r="69" s="841" customFormat="true" ht="15.6" hidden="false" customHeight="false" outlineLevel="0" collapsed="false">
      <c r="A69" s="840"/>
      <c r="C69" s="842"/>
      <c r="D69" s="837" t="s">
        <v>367</v>
      </c>
      <c r="E69" s="837" t="s">
        <v>342</v>
      </c>
      <c r="F69" s="849" t="n">
        <v>0</v>
      </c>
      <c r="G69" s="850"/>
      <c r="H69" s="840"/>
      <c r="I69" s="843"/>
      <c r="J69" s="843"/>
      <c r="K69" s="840"/>
      <c r="L69" s="840"/>
      <c r="M69" s="840"/>
      <c r="N69" s="840"/>
      <c r="O69" s="840"/>
      <c r="P69" s="840"/>
      <c r="Q69" s="840"/>
      <c r="R69" s="840"/>
      <c r="S69" s="840"/>
      <c r="T69" s="840"/>
      <c r="U69" s="840"/>
      <c r="V69" s="840"/>
      <c r="W69" s="840"/>
      <c r="X69" s="840"/>
      <c r="Y69" s="840"/>
      <c r="Z69" s="840"/>
      <c r="AA69" s="840"/>
      <c r="AB69" s="840"/>
      <c r="AC69" s="840"/>
      <c r="AD69" s="840"/>
      <c r="AE69" s="840"/>
      <c r="AF69" s="840"/>
      <c r="AG69" s="840"/>
      <c r="AH69" s="840"/>
      <c r="AI69" s="840"/>
    </row>
    <row r="70" s="841" customFormat="true" ht="15.6" hidden="false" customHeight="false" outlineLevel="0" collapsed="false">
      <c r="A70" s="840"/>
      <c r="C70" s="842"/>
      <c r="D70" s="837" t="s">
        <v>368</v>
      </c>
      <c r="E70" s="837" t="s">
        <v>348</v>
      </c>
      <c r="F70" s="849" t="n">
        <v>0</v>
      </c>
      <c r="G70" s="850"/>
      <c r="H70" s="840"/>
      <c r="I70" s="843"/>
      <c r="J70" s="843"/>
      <c r="K70" s="840"/>
      <c r="L70" s="840"/>
      <c r="M70" s="840"/>
      <c r="N70" s="840"/>
      <c r="O70" s="840"/>
      <c r="P70" s="840"/>
      <c r="Q70" s="840"/>
      <c r="R70" s="840"/>
      <c r="S70" s="840"/>
      <c r="T70" s="840"/>
      <c r="U70" s="840"/>
      <c r="V70" s="840"/>
      <c r="W70" s="840"/>
      <c r="X70" s="840"/>
      <c r="Y70" s="840"/>
      <c r="Z70" s="840"/>
      <c r="AA70" s="840"/>
      <c r="AB70" s="840"/>
      <c r="AC70" s="840"/>
      <c r="AD70" s="840"/>
      <c r="AE70" s="840"/>
      <c r="AF70" s="840"/>
      <c r="AG70" s="840"/>
      <c r="AH70" s="840"/>
      <c r="AI70" s="840"/>
    </row>
    <row r="71" s="841" customFormat="true" ht="15.6" hidden="false" customHeight="false" outlineLevel="0" collapsed="false">
      <c r="A71" s="840"/>
      <c r="C71" s="842"/>
      <c r="D71" s="837" t="s">
        <v>369</v>
      </c>
      <c r="E71" s="837" t="s">
        <v>353</v>
      </c>
      <c r="F71" s="849" t="n">
        <v>0</v>
      </c>
      <c r="G71" s="850"/>
      <c r="H71" s="840"/>
      <c r="I71" s="843"/>
      <c r="J71" s="843"/>
      <c r="K71" s="840"/>
      <c r="L71" s="840"/>
      <c r="M71" s="840"/>
      <c r="N71" s="840"/>
      <c r="O71" s="840"/>
      <c r="P71" s="840"/>
      <c r="Q71" s="840"/>
      <c r="R71" s="840"/>
      <c r="S71" s="840"/>
      <c r="T71" s="840"/>
      <c r="U71" s="840"/>
      <c r="V71" s="840"/>
      <c r="W71" s="840"/>
      <c r="X71" s="840"/>
      <c r="Y71" s="840"/>
      <c r="Z71" s="840"/>
      <c r="AA71" s="840"/>
      <c r="AB71" s="840"/>
      <c r="AC71" s="840"/>
      <c r="AD71" s="840"/>
      <c r="AE71" s="840"/>
      <c r="AF71" s="840"/>
      <c r="AG71" s="840"/>
      <c r="AH71" s="840"/>
      <c r="AI71" s="840"/>
    </row>
    <row r="72" s="841" customFormat="true" ht="15.6" hidden="false" customHeight="false" outlineLevel="0" collapsed="false">
      <c r="A72" s="840"/>
      <c r="C72" s="842"/>
      <c r="D72" s="837" t="s">
        <v>370</v>
      </c>
      <c r="E72" s="837" t="s">
        <v>371</v>
      </c>
      <c r="F72" s="849" t="n">
        <v>0</v>
      </c>
      <c r="G72" s="850"/>
      <c r="H72" s="840"/>
      <c r="I72" s="843"/>
      <c r="J72" s="843"/>
      <c r="K72" s="840"/>
      <c r="L72" s="840"/>
      <c r="M72" s="840"/>
      <c r="N72" s="840"/>
      <c r="O72" s="840"/>
      <c r="P72" s="840"/>
      <c r="Q72" s="840"/>
      <c r="R72" s="840"/>
      <c r="S72" s="840"/>
      <c r="T72" s="840"/>
      <c r="U72" s="840"/>
      <c r="V72" s="840"/>
      <c r="W72" s="840"/>
      <c r="X72" s="840"/>
      <c r="Y72" s="840"/>
      <c r="Z72" s="840"/>
      <c r="AA72" s="840"/>
      <c r="AB72" s="840"/>
      <c r="AC72" s="840"/>
      <c r="AD72" s="840"/>
      <c r="AE72" s="840"/>
      <c r="AF72" s="840"/>
      <c r="AG72" s="840"/>
      <c r="AH72" s="840"/>
      <c r="AI72" s="840"/>
    </row>
    <row r="73" s="756" customFormat="true" ht="15.6" hidden="false" customHeight="false" outlineLevel="0" collapsed="false">
      <c r="A73" s="755"/>
      <c r="C73" s="771"/>
      <c r="D73" s="837" t="s">
        <v>372</v>
      </c>
      <c r="E73" s="837" t="s">
        <v>373</v>
      </c>
      <c r="F73" s="849" t="n">
        <v>0</v>
      </c>
      <c r="G73" s="850"/>
      <c r="H73" s="755"/>
      <c r="I73" s="789"/>
      <c r="J73" s="789"/>
      <c r="K73" s="755"/>
      <c r="L73" s="755"/>
      <c r="M73" s="755"/>
      <c r="N73" s="755"/>
      <c r="O73" s="755"/>
      <c r="P73" s="755"/>
      <c r="Q73" s="755"/>
      <c r="R73" s="755"/>
      <c r="S73" s="755"/>
      <c r="T73" s="755"/>
      <c r="U73" s="755"/>
      <c r="V73" s="755"/>
      <c r="W73" s="755"/>
      <c r="X73" s="755"/>
      <c r="Y73" s="755"/>
      <c r="Z73" s="755"/>
      <c r="AA73" s="755"/>
      <c r="AB73" s="755"/>
      <c r="AC73" s="755"/>
      <c r="AD73" s="755"/>
      <c r="AE73" s="755"/>
      <c r="AF73" s="755"/>
      <c r="AG73" s="755"/>
      <c r="AH73" s="755"/>
      <c r="AI73" s="755"/>
    </row>
    <row r="74" customFormat="false" ht="15.6" hidden="false" customHeight="false" outlineLevel="0" collapsed="false">
      <c r="B74" s="759"/>
      <c r="C74" s="782"/>
      <c r="D74" s="785"/>
      <c r="E74" s="844"/>
      <c r="F74" s="845" t="n">
        <f aca="false">SUM(F64:F73)</f>
        <v>0</v>
      </c>
      <c r="G74" s="846" t="n">
        <f aca="false">SUM(G64:G73)</f>
        <v>0</v>
      </c>
    </row>
    <row r="75" customFormat="false" ht="18" hidden="false" customHeight="false" outlineLevel="0" collapsed="false">
      <c r="B75" s="759"/>
      <c r="C75" s="771" t="s">
        <v>374</v>
      </c>
      <c r="D75" s="772"/>
      <c r="E75" s="773"/>
      <c r="F75" s="855" t="n">
        <f aca="false">+Données!C49</f>
        <v>0</v>
      </c>
      <c r="G75" s="856"/>
      <c r="I75" s="833" t="s">
        <v>375</v>
      </c>
      <c r="J75" s="756"/>
    </row>
    <row r="76" customFormat="false" ht="16.2" hidden="false" customHeight="false" outlineLevel="0" collapsed="false">
      <c r="B76" s="759"/>
      <c r="C76" s="771"/>
      <c r="D76" s="772" t="s">
        <v>376</v>
      </c>
      <c r="E76" s="773"/>
      <c r="F76" s="857" t="n">
        <v>0</v>
      </c>
      <c r="G76" s="858"/>
      <c r="I76" s="835" t="n">
        <f aca="false">+F76+F77+F78+F79</f>
        <v>0</v>
      </c>
      <c r="J76" s="770" t="str">
        <f aca="false">+IF(I76=F75,"ok","erreur dans la ventilation")</f>
        <v>ok</v>
      </c>
    </row>
    <row r="77" customFormat="false" ht="15.6" hidden="false" customHeight="false" outlineLevel="0" collapsed="false">
      <c r="B77" s="759"/>
      <c r="C77" s="771"/>
      <c r="D77" s="772" t="s">
        <v>377</v>
      </c>
      <c r="E77" s="773"/>
      <c r="F77" s="857" t="n">
        <v>0</v>
      </c>
      <c r="G77" s="858"/>
      <c r="I77" s="756"/>
      <c r="J77" s="775" t="n">
        <f aca="false">+F75-I76</f>
        <v>0</v>
      </c>
    </row>
    <row r="78" customFormat="false" ht="15.6" hidden="true" customHeight="false" outlineLevel="0" collapsed="false">
      <c r="B78" s="759"/>
      <c r="C78" s="771"/>
      <c r="D78" s="772" t="s">
        <v>378</v>
      </c>
      <c r="E78" s="773"/>
      <c r="F78" s="857" t="n">
        <v>0</v>
      </c>
      <c r="G78" s="858"/>
    </row>
    <row r="79" customFormat="false" ht="15.6" hidden="false" customHeight="false" outlineLevel="0" collapsed="false">
      <c r="B79" s="759"/>
      <c r="C79" s="771"/>
      <c r="D79" s="772" t="s">
        <v>379</v>
      </c>
      <c r="E79" s="773"/>
      <c r="F79" s="857" t="n">
        <v>0</v>
      </c>
      <c r="G79" s="858"/>
    </row>
    <row r="80" customFormat="false" ht="15.6" hidden="false" customHeight="false" outlineLevel="0" collapsed="false">
      <c r="B80" s="759"/>
      <c r="C80" s="771"/>
      <c r="D80" s="772" t="s">
        <v>380</v>
      </c>
      <c r="E80" s="772"/>
      <c r="F80" s="859"/>
      <c r="G80" s="860" t="n">
        <f aca="false">+Données!E49</f>
        <v>0</v>
      </c>
      <c r="I80" s="861"/>
      <c r="J80" s="861"/>
    </row>
    <row r="81" customFormat="false" ht="16.2" hidden="false" customHeight="false" outlineLevel="0" collapsed="false">
      <c r="B81" s="759"/>
      <c r="C81" s="771"/>
      <c r="D81" s="772"/>
      <c r="E81" s="772"/>
      <c r="F81" s="862" t="e">
        <f aca="false">F44+F63+F75</f>
        <v>#VALUE!</v>
      </c>
      <c r="G81" s="863" t="n">
        <f aca="false">G80+G45</f>
        <v>0</v>
      </c>
    </row>
    <row r="82" customFormat="false" ht="28.8" hidden="false" customHeight="false" outlineLevel="0" collapsed="false">
      <c r="B82" s="759"/>
      <c r="C82" s="829" t="s">
        <v>381</v>
      </c>
      <c r="D82" s="864"/>
      <c r="E82" s="864"/>
      <c r="F82" s="865" t="e">
        <f aca="false">+F81-G81</f>
        <v>#VALUE!</v>
      </c>
      <c r="G82" s="865"/>
    </row>
    <row r="83" s="755" customFormat="true" ht="15.6" hidden="false" customHeight="false" outlineLevel="0" collapsed="false"/>
    <row r="84" s="755" customFormat="true" ht="15.6" hidden="false" customHeight="false" outlineLevel="0" collapsed="false"/>
    <row r="85" s="755" customFormat="true" ht="15.6" hidden="false" customHeight="false" outlineLevel="0" collapsed="false"/>
    <row r="86" s="755" customFormat="true" ht="15.6" hidden="false" customHeight="false" outlineLevel="0" collapsed="false"/>
    <row r="87" s="755" customFormat="true" ht="15.6" hidden="false" customHeight="false" outlineLevel="0" collapsed="false"/>
    <row r="88" s="755" customFormat="true" ht="15.6" hidden="false" customHeight="false" outlineLevel="0" collapsed="false"/>
    <row r="89" s="755" customFormat="true" ht="15.6" hidden="false" customHeight="false" outlineLevel="0" collapsed="false"/>
    <row r="90" s="755" customFormat="true" ht="15.6" hidden="false" customHeight="false" outlineLevel="0" collapsed="false"/>
    <row r="91" s="755" customFormat="true" ht="15.6" hidden="false" customHeight="false" outlineLevel="0" collapsed="false"/>
    <row r="92" s="755" customFormat="true" ht="15.6" hidden="false" customHeight="false" outlineLevel="0" collapsed="false"/>
    <row r="93" s="755" customFormat="true" ht="15.6" hidden="false" customHeight="false" outlineLevel="0" collapsed="false"/>
    <row r="94" s="755" customFormat="true" ht="15.6" hidden="false" customHeight="false" outlineLevel="0" collapsed="false"/>
    <row r="95" s="755" customFormat="true" ht="15.6" hidden="false" customHeight="false" outlineLevel="0" collapsed="false"/>
    <row r="96" s="755" customFormat="true" ht="15.6" hidden="false" customHeight="false" outlineLevel="0" collapsed="false"/>
    <row r="97" s="755" customFormat="true" ht="15.6" hidden="false" customHeight="false" outlineLevel="0" collapsed="false"/>
    <row r="98" s="755" customFormat="true" ht="15.6" hidden="false" customHeight="false" outlineLevel="0" collapsed="false"/>
    <row r="99" s="755" customFormat="true" ht="15.6" hidden="false" customHeight="false" outlineLevel="0" collapsed="false"/>
    <row r="100" s="755" customFormat="true" ht="15.6" hidden="false" customHeight="false" outlineLevel="0" collapsed="false"/>
    <row r="101" s="755" customFormat="true" ht="15.6" hidden="false" customHeight="false" outlineLevel="0" collapsed="false"/>
    <row r="102" s="755" customFormat="true" ht="15.6" hidden="false" customHeight="false" outlineLevel="0" collapsed="false"/>
    <row r="103" s="755" customFormat="true" ht="15.6" hidden="false" customHeight="false" outlineLevel="0" collapsed="false"/>
    <row r="104" s="755" customFormat="true" ht="15.6" hidden="false" customHeight="false" outlineLevel="0" collapsed="false"/>
    <row r="105" s="755" customFormat="true" ht="15.6" hidden="false" customHeight="false" outlineLevel="0" collapsed="false"/>
    <row r="106" s="755" customFormat="true" ht="15.6" hidden="false" customHeight="false" outlineLevel="0" collapsed="false"/>
    <row r="107" s="755" customFormat="true" ht="15.6" hidden="false" customHeight="false" outlineLevel="0" collapsed="false"/>
    <row r="108" s="755" customFormat="true" ht="15.6" hidden="false" customHeight="false" outlineLevel="0" collapsed="false"/>
    <row r="109" s="755" customFormat="true" ht="15.6" hidden="false" customHeight="false" outlineLevel="0" collapsed="false"/>
    <row r="110" s="755" customFormat="true" ht="15.6" hidden="false" customHeight="false" outlineLevel="0" collapsed="false"/>
    <row r="111" s="755" customFormat="true" ht="15.6" hidden="false" customHeight="false" outlineLevel="0" collapsed="false"/>
    <row r="112" s="755" customFormat="true" ht="15.6" hidden="false" customHeight="false" outlineLevel="0" collapsed="false"/>
    <row r="113" s="755" customFormat="true" ht="15.6" hidden="false" customHeight="false" outlineLevel="0" collapsed="false"/>
    <row r="114" s="755" customFormat="true" ht="15.6" hidden="false" customHeight="false" outlineLevel="0" collapsed="false"/>
    <row r="115" s="755" customFormat="true" ht="15.6" hidden="false" customHeight="false" outlineLevel="0" collapsed="false"/>
    <row r="116" s="755" customFormat="true" ht="15.6" hidden="false" customHeight="false" outlineLevel="0" collapsed="false"/>
    <row r="117" s="755" customFormat="true" ht="15.6" hidden="false" customHeight="false" outlineLevel="0" collapsed="false"/>
    <row r="118" s="755" customFormat="true" ht="15.6" hidden="false" customHeight="false" outlineLevel="0" collapsed="false"/>
    <row r="119" s="755" customFormat="true" ht="15.6" hidden="false" customHeight="false" outlineLevel="0" collapsed="false"/>
    <row r="120" s="755" customFormat="true" ht="15.6" hidden="false" customHeight="false" outlineLevel="0" collapsed="false"/>
    <row r="121" s="755" customFormat="true" ht="15.6" hidden="false" customHeight="false" outlineLevel="0" collapsed="false"/>
    <row r="122" s="755" customFormat="true" ht="15.6" hidden="false" customHeight="false" outlineLevel="0" collapsed="false"/>
    <row r="123" s="755" customFormat="true" ht="15.6" hidden="false" customHeight="false" outlineLevel="0" collapsed="false"/>
    <row r="124" s="755" customFormat="true" ht="15.6" hidden="false" customHeight="false" outlineLevel="0" collapsed="false"/>
    <row r="125" s="755" customFormat="true" ht="15.6" hidden="false" customHeight="false" outlineLevel="0" collapsed="false"/>
    <row r="126" s="755" customFormat="true" ht="15.6" hidden="false" customHeight="false" outlineLevel="0" collapsed="false"/>
    <row r="127" s="755" customFormat="true" ht="15.6" hidden="false" customHeight="false" outlineLevel="0" collapsed="false"/>
    <row r="128" s="755" customFormat="true" ht="15.6" hidden="false" customHeight="false" outlineLevel="0" collapsed="false"/>
    <row r="129" s="755" customFormat="true" ht="15.6" hidden="false" customHeight="false" outlineLevel="0" collapsed="false"/>
    <row r="130" s="755" customFormat="true" ht="15.6" hidden="false" customHeight="false" outlineLevel="0" collapsed="false"/>
    <row r="131" s="755" customFormat="true" ht="15.6" hidden="false" customHeight="false" outlineLevel="0" collapsed="false"/>
    <row r="132" s="755" customFormat="true" ht="15.6" hidden="false" customHeight="false" outlineLevel="0" collapsed="false"/>
    <row r="133" s="755" customFormat="true" ht="15.6" hidden="false" customHeight="false" outlineLevel="0" collapsed="false"/>
    <row r="134" s="755" customFormat="true" ht="15.6" hidden="false" customHeight="false" outlineLevel="0" collapsed="false"/>
    <row r="135" s="755" customFormat="true" ht="15.6" hidden="false" customHeight="false" outlineLevel="0" collapsed="false"/>
    <row r="136" s="755" customFormat="true" ht="15.6" hidden="false" customHeight="false" outlineLevel="0" collapsed="false"/>
    <row r="137" s="755" customFormat="true" ht="15.6" hidden="false" customHeight="false" outlineLevel="0" collapsed="false"/>
    <row r="138" s="755" customFormat="true" ht="15.6" hidden="false" customHeight="false" outlineLevel="0" collapsed="false"/>
    <row r="139" s="755" customFormat="true" ht="15.6" hidden="false" customHeight="false" outlineLevel="0" collapsed="false"/>
    <row r="140" s="755" customFormat="true" ht="15.6" hidden="false" customHeight="false" outlineLevel="0" collapsed="false"/>
    <row r="141" s="755" customFormat="true" ht="15.6" hidden="false" customHeight="false" outlineLevel="0" collapsed="false"/>
    <row r="142" s="755" customFormat="true" ht="15.6" hidden="false" customHeight="false" outlineLevel="0" collapsed="false"/>
    <row r="143" s="755" customFormat="true" ht="15.6" hidden="false" customHeight="false" outlineLevel="0" collapsed="false"/>
    <row r="144" s="755" customFormat="true" ht="15.6" hidden="false" customHeight="false" outlineLevel="0" collapsed="false"/>
    <row r="145" s="755" customFormat="true" ht="15.6" hidden="false" customHeight="false" outlineLevel="0" collapsed="false"/>
    <row r="146" s="755" customFormat="true" ht="15.6" hidden="false" customHeight="false" outlineLevel="0" collapsed="false"/>
    <row r="147" s="755" customFormat="true" ht="15.6" hidden="false" customHeight="false" outlineLevel="0" collapsed="false"/>
    <row r="148" s="755" customFormat="true" ht="15.6" hidden="false" customHeight="false" outlineLevel="0" collapsed="false"/>
    <row r="149" s="755" customFormat="true" ht="15.6" hidden="false" customHeight="false" outlineLevel="0" collapsed="false"/>
    <row r="150" s="755" customFormat="true" ht="15.6" hidden="false" customHeight="false" outlineLevel="0" collapsed="false"/>
    <row r="151" s="755" customFormat="true" ht="15.6" hidden="false" customHeight="false" outlineLevel="0" collapsed="false"/>
    <row r="152" s="755" customFormat="true" ht="15.6" hidden="false" customHeight="false" outlineLevel="0" collapsed="false"/>
    <row r="153" s="755" customFormat="true" ht="15.6" hidden="false" customHeight="false" outlineLevel="0" collapsed="false"/>
    <row r="154" s="755" customFormat="true" ht="15.6" hidden="false" customHeight="false" outlineLevel="0" collapsed="false"/>
    <row r="155" s="755" customFormat="true" ht="15.6" hidden="false" customHeight="false" outlineLevel="0" collapsed="false"/>
    <row r="156" s="755" customFormat="true" ht="15.6" hidden="false" customHeight="false" outlineLevel="0" collapsed="false"/>
    <row r="157" s="755" customFormat="true" ht="15.6" hidden="false" customHeight="false" outlineLevel="0" collapsed="false"/>
    <row r="158" s="755" customFormat="true" ht="15.6" hidden="false" customHeight="false" outlineLevel="0" collapsed="false"/>
    <row r="159" s="755" customFormat="true" ht="15.6" hidden="false" customHeight="false" outlineLevel="0" collapsed="false"/>
    <row r="160" s="755" customFormat="true" ht="15.6" hidden="false" customHeight="false" outlineLevel="0" collapsed="false"/>
    <row r="161" s="755" customFormat="true" ht="15.6" hidden="false" customHeight="false" outlineLevel="0" collapsed="false"/>
    <row r="162" s="755" customFormat="true" ht="15.6" hidden="false" customHeight="false" outlineLevel="0" collapsed="false"/>
    <row r="163" s="755" customFormat="true" ht="15.6" hidden="false" customHeight="false" outlineLevel="0" collapsed="false"/>
    <row r="164" s="755" customFormat="true" ht="15.6" hidden="false" customHeight="false" outlineLevel="0" collapsed="false"/>
    <row r="165" s="755" customFormat="true" ht="15.6" hidden="false" customHeight="false" outlineLevel="0" collapsed="false"/>
    <row r="166" s="755" customFormat="true" ht="15.6" hidden="false" customHeight="false" outlineLevel="0" collapsed="false"/>
    <row r="167" s="755" customFormat="true" ht="15.6" hidden="false" customHeight="false" outlineLevel="0" collapsed="false"/>
    <row r="168" s="755" customFormat="true" ht="15.6" hidden="false" customHeight="false" outlineLevel="0" collapsed="false"/>
    <row r="169" s="755" customFormat="true" ht="15.6" hidden="false" customHeight="false" outlineLevel="0" collapsed="false"/>
    <row r="170" s="755" customFormat="true" ht="15.6" hidden="false" customHeight="false" outlineLevel="0" collapsed="false"/>
    <row r="171" s="755" customFormat="true" ht="15.6" hidden="false" customHeight="false" outlineLevel="0" collapsed="false"/>
    <row r="172" s="755" customFormat="true" ht="15.6" hidden="false" customHeight="false" outlineLevel="0" collapsed="false"/>
    <row r="173" s="755" customFormat="true" ht="15.6" hidden="false" customHeight="false" outlineLevel="0" collapsed="false"/>
    <row r="174" s="755" customFormat="true" ht="15.6" hidden="false" customHeight="false" outlineLevel="0" collapsed="false"/>
    <row r="175" s="755" customFormat="true" ht="15.6" hidden="false" customHeight="false" outlineLevel="0" collapsed="false"/>
    <row r="176" s="755" customFormat="true" ht="15.6" hidden="false" customHeight="false" outlineLevel="0" collapsed="false"/>
    <row r="177" s="755" customFormat="true" ht="15.6" hidden="false" customHeight="false" outlineLevel="0" collapsed="false"/>
    <row r="178" s="755" customFormat="true" ht="15.6" hidden="false" customHeight="false" outlineLevel="0" collapsed="false"/>
    <row r="179" s="755" customFormat="true" ht="15.6" hidden="false" customHeight="false" outlineLevel="0" collapsed="false"/>
    <row r="180" s="755" customFormat="true" ht="15.6" hidden="false" customHeight="false" outlineLevel="0" collapsed="false"/>
    <row r="181" s="755" customFormat="true" ht="15.6" hidden="false" customHeight="false" outlineLevel="0" collapsed="false"/>
    <row r="182" s="755" customFormat="true" ht="15.6" hidden="false" customHeight="false" outlineLevel="0" collapsed="false"/>
    <row r="183" s="755" customFormat="true" ht="15.6" hidden="false" customHeight="false" outlineLevel="0" collapsed="false"/>
    <row r="184" s="755" customFormat="true" ht="15.6" hidden="false" customHeight="false" outlineLevel="0" collapsed="false"/>
    <row r="185" s="755" customFormat="true" ht="15.6" hidden="false" customHeight="false" outlineLevel="0" collapsed="false"/>
    <row r="186" s="755" customFormat="true" ht="15.6" hidden="false" customHeight="false" outlineLevel="0" collapsed="false"/>
    <row r="187" s="755" customFormat="true" ht="15.6" hidden="false" customHeight="false" outlineLevel="0" collapsed="false"/>
    <row r="188" s="755" customFormat="true" ht="15.6" hidden="false" customHeight="false" outlineLevel="0" collapsed="false"/>
    <row r="189" s="755" customFormat="true" ht="15.6" hidden="false" customHeight="false" outlineLevel="0" collapsed="false"/>
    <row r="190" s="755" customFormat="true" ht="15.6" hidden="false" customHeight="false" outlineLevel="0" collapsed="false"/>
    <row r="191" s="755" customFormat="true" ht="15.6" hidden="false" customHeight="false" outlineLevel="0" collapsed="false"/>
    <row r="192" s="755" customFormat="true" ht="15.6" hidden="false" customHeight="false" outlineLevel="0" collapsed="false"/>
    <row r="193" s="755" customFormat="true" ht="15.6" hidden="false" customHeight="false" outlineLevel="0" collapsed="false"/>
    <row r="194" s="755" customFormat="true" ht="15.6" hidden="false" customHeight="false" outlineLevel="0" collapsed="false"/>
    <row r="195" s="755" customFormat="true" ht="15.6" hidden="false" customHeight="false" outlineLevel="0" collapsed="false"/>
    <row r="196" s="755" customFormat="true" ht="15.6" hidden="false" customHeight="false" outlineLevel="0" collapsed="false"/>
    <row r="197" s="755" customFormat="true" ht="15.6" hidden="false" customHeight="false" outlineLevel="0" collapsed="false"/>
    <row r="198" s="755" customFormat="true" ht="15.6" hidden="false" customHeight="false" outlineLevel="0" collapsed="false"/>
    <row r="199" s="755" customFormat="true" ht="15.6" hidden="false" customHeight="false" outlineLevel="0" collapsed="false"/>
    <row r="200" s="755" customFormat="true" ht="15.6" hidden="false" customHeight="false" outlineLevel="0" collapsed="false"/>
    <row r="201" s="755" customFormat="true" ht="15.6" hidden="false" customHeight="false" outlineLevel="0" collapsed="false"/>
    <row r="202" s="755" customFormat="true" ht="15.6" hidden="false" customHeight="false" outlineLevel="0" collapsed="false"/>
    <row r="203" s="755" customFormat="true" ht="15.6" hidden="false" customHeight="false" outlineLevel="0" collapsed="false"/>
    <row r="204" s="755" customFormat="true" ht="15.6" hidden="false" customHeight="false" outlineLevel="0" collapsed="false"/>
    <row r="205" s="755" customFormat="true" ht="15.6" hidden="false" customHeight="false" outlineLevel="0" collapsed="false"/>
    <row r="206" s="755" customFormat="true" ht="15.6" hidden="false" customHeight="false" outlineLevel="0" collapsed="false"/>
    <row r="207" s="755" customFormat="true" ht="15.6" hidden="false" customHeight="false" outlineLevel="0" collapsed="false"/>
    <row r="208" s="755" customFormat="true" ht="15.6" hidden="false" customHeight="false" outlineLevel="0" collapsed="false"/>
    <row r="209" s="755" customFormat="true" ht="15.6" hidden="false" customHeight="false" outlineLevel="0" collapsed="false"/>
    <row r="210" s="755" customFormat="true" ht="15.6" hidden="false" customHeight="false" outlineLevel="0" collapsed="false"/>
    <row r="211" s="755" customFormat="true" ht="15.6" hidden="false" customHeight="false" outlineLevel="0" collapsed="false"/>
    <row r="212" s="755" customFormat="true" ht="15.6" hidden="false" customHeight="false" outlineLevel="0" collapsed="false"/>
    <row r="213" s="755" customFormat="true" ht="15.6" hidden="false" customHeight="false" outlineLevel="0" collapsed="false"/>
    <row r="214" s="755" customFormat="true" ht="15.6" hidden="false" customHeight="false" outlineLevel="0" collapsed="false"/>
    <row r="215" s="755" customFormat="true" ht="15.6" hidden="false" customHeight="false" outlineLevel="0" collapsed="false"/>
    <row r="216" s="755" customFormat="true" ht="15.6" hidden="false" customHeight="false" outlineLevel="0" collapsed="false"/>
    <row r="217" s="755" customFormat="true" ht="15.6" hidden="false" customHeight="false" outlineLevel="0" collapsed="false"/>
    <row r="218" s="755" customFormat="true" ht="15.6" hidden="false" customHeight="false" outlineLevel="0" collapsed="false"/>
    <row r="219" s="755" customFormat="true" ht="15.6" hidden="false" customHeight="false" outlineLevel="0" collapsed="false"/>
    <row r="220" s="755" customFormat="true" ht="15.6" hidden="false" customHeight="false" outlineLevel="0" collapsed="false"/>
    <row r="221" s="755" customFormat="true" ht="15.6" hidden="false" customHeight="false" outlineLevel="0" collapsed="false"/>
    <row r="222" s="755" customFormat="true" ht="15.6" hidden="false" customHeight="false" outlineLevel="0" collapsed="false"/>
    <row r="223" s="755" customFormat="true" ht="15.6" hidden="false" customHeight="false" outlineLevel="0" collapsed="false"/>
    <row r="224" s="755" customFormat="true" ht="15.6" hidden="false" customHeight="false" outlineLevel="0" collapsed="false"/>
    <row r="225" s="755" customFormat="true" ht="15.6" hidden="false" customHeight="false" outlineLevel="0" collapsed="false"/>
    <row r="226" s="755" customFormat="true" ht="15.6" hidden="false" customHeight="false" outlineLevel="0" collapsed="false"/>
    <row r="227" s="755" customFormat="true" ht="15.6" hidden="false" customHeight="false" outlineLevel="0" collapsed="false"/>
    <row r="228" s="755" customFormat="true" ht="15.6" hidden="false" customHeight="false" outlineLevel="0" collapsed="false"/>
    <row r="229" s="755" customFormat="true" ht="15.6" hidden="false" customHeight="false" outlineLevel="0" collapsed="false"/>
    <row r="230" s="755" customFormat="true" ht="15.6" hidden="false" customHeight="false" outlineLevel="0" collapsed="false"/>
    <row r="231" s="755" customFormat="true" ht="15.6" hidden="false" customHeight="false" outlineLevel="0" collapsed="false"/>
    <row r="232" s="755" customFormat="true" ht="15.6" hidden="false" customHeight="false" outlineLevel="0" collapsed="false"/>
    <row r="233" s="755" customFormat="true" ht="15.6" hidden="false" customHeight="false" outlineLevel="0" collapsed="false"/>
    <row r="234" s="755" customFormat="true" ht="15.6" hidden="false" customHeight="false" outlineLevel="0" collapsed="false"/>
    <row r="235" s="755" customFormat="true" ht="15.6" hidden="false" customHeight="false" outlineLevel="0" collapsed="false"/>
    <row r="236" s="755" customFormat="true" ht="15.6" hidden="false" customHeight="false" outlineLevel="0" collapsed="false"/>
    <row r="237" s="755" customFormat="true" ht="15.6" hidden="false" customHeight="false" outlineLevel="0" collapsed="false"/>
    <row r="238" s="755" customFormat="true" ht="15.6" hidden="false" customHeight="false" outlineLevel="0" collapsed="false"/>
    <row r="239" s="755" customFormat="true" ht="15.6" hidden="false" customHeight="false" outlineLevel="0" collapsed="false"/>
    <row r="240" s="755" customFormat="true" ht="15.6" hidden="false" customHeight="false" outlineLevel="0" collapsed="false"/>
    <row r="241" s="755" customFormat="true" ht="15.6" hidden="false" customHeight="false" outlineLevel="0" collapsed="false"/>
    <row r="242" s="755" customFormat="true" ht="15.6" hidden="false" customHeight="false" outlineLevel="0" collapsed="false"/>
    <row r="243" s="755" customFormat="true" ht="15.6" hidden="false" customHeight="false" outlineLevel="0" collapsed="false"/>
    <row r="244" s="755" customFormat="true" ht="15.6" hidden="false" customHeight="false" outlineLevel="0" collapsed="false"/>
    <row r="245" s="755" customFormat="true" ht="15.6" hidden="false" customHeight="false" outlineLevel="0" collapsed="false"/>
    <row r="246" s="755" customFormat="true" ht="15.6" hidden="false" customHeight="false" outlineLevel="0" collapsed="false"/>
    <row r="247" s="755" customFormat="true" ht="15.6" hidden="false" customHeight="false" outlineLevel="0" collapsed="false"/>
    <row r="248" s="755" customFormat="true" ht="15.6" hidden="false" customHeight="false" outlineLevel="0" collapsed="false"/>
    <row r="249" s="755" customFormat="true" ht="15.6" hidden="false" customHeight="false" outlineLevel="0" collapsed="false"/>
    <row r="250" s="755" customFormat="true" ht="15.6" hidden="false" customHeight="false" outlineLevel="0" collapsed="false"/>
    <row r="251" s="755" customFormat="true" ht="15.6" hidden="false" customHeight="false" outlineLevel="0" collapsed="false"/>
    <row r="252" s="755" customFormat="true" ht="15.6" hidden="false" customHeight="false" outlineLevel="0" collapsed="false"/>
    <row r="253" s="755" customFormat="true" ht="15.6" hidden="false" customHeight="false" outlineLevel="0" collapsed="false"/>
    <row r="254" s="755" customFormat="true" ht="15.6" hidden="false" customHeight="false" outlineLevel="0" collapsed="false"/>
    <row r="255" s="755" customFormat="true" ht="15.6" hidden="false" customHeight="false" outlineLevel="0" collapsed="false"/>
    <row r="256" s="755" customFormat="true" ht="15.6" hidden="false" customHeight="false" outlineLevel="0" collapsed="false"/>
    <row r="257" s="755" customFormat="true" ht="15.6" hidden="false" customHeight="false" outlineLevel="0" collapsed="false"/>
    <row r="258" s="755" customFormat="true" ht="15.6" hidden="false" customHeight="false" outlineLevel="0" collapsed="false"/>
    <row r="259" s="755" customFormat="true" ht="15.6" hidden="false" customHeight="false" outlineLevel="0" collapsed="false"/>
    <row r="260" s="755" customFormat="true" ht="15.6" hidden="false" customHeight="false" outlineLevel="0" collapsed="false"/>
    <row r="261" s="755" customFormat="true" ht="15.6" hidden="false" customHeight="false" outlineLevel="0" collapsed="false"/>
    <row r="262" s="755" customFormat="true" ht="15.6" hidden="false" customHeight="false" outlineLevel="0" collapsed="false"/>
    <row r="263" s="755" customFormat="true" ht="15.6" hidden="false" customHeight="false" outlineLevel="0" collapsed="false"/>
    <row r="264" s="755" customFormat="true" ht="15.6" hidden="false" customHeight="false" outlineLevel="0" collapsed="false"/>
    <row r="265" s="755" customFormat="true" ht="15.6" hidden="false" customHeight="false" outlineLevel="0" collapsed="false"/>
    <row r="266" s="755" customFormat="true" ht="15.6" hidden="false" customHeight="false" outlineLevel="0" collapsed="false"/>
    <row r="267" s="755" customFormat="true" ht="15.6" hidden="false" customHeight="false" outlineLevel="0" collapsed="false"/>
    <row r="268" s="755" customFormat="true" ht="15.6" hidden="false" customHeight="false" outlineLevel="0" collapsed="false"/>
    <row r="269" s="755" customFormat="true" ht="15.6" hidden="false" customHeight="false" outlineLevel="0" collapsed="false"/>
    <row r="270" s="755" customFormat="true" ht="15.6" hidden="false" customHeight="false" outlineLevel="0" collapsed="false"/>
    <row r="271" s="755" customFormat="true" ht="15.6" hidden="false" customHeight="false" outlineLevel="0" collapsed="false"/>
    <row r="272" s="755" customFormat="true" ht="15.6" hidden="false" customHeight="false" outlineLevel="0" collapsed="false"/>
    <row r="273" s="755" customFormat="true" ht="15.6" hidden="false" customHeight="false" outlineLevel="0" collapsed="false"/>
    <row r="274" s="755" customFormat="true" ht="15.6" hidden="false" customHeight="false" outlineLevel="0" collapsed="false"/>
    <row r="275" s="755" customFormat="true" ht="15.6" hidden="false" customHeight="false" outlineLevel="0" collapsed="false"/>
    <row r="276" s="755" customFormat="true" ht="15.6" hidden="false" customHeight="false" outlineLevel="0" collapsed="false"/>
    <row r="277" s="755" customFormat="true" ht="15.6" hidden="false" customHeight="false" outlineLevel="0" collapsed="false"/>
    <row r="278" s="755" customFormat="true" ht="15.6" hidden="false" customHeight="false" outlineLevel="0" collapsed="false"/>
    <row r="279" s="755" customFormat="true" ht="15.6" hidden="false" customHeight="false" outlineLevel="0" collapsed="false"/>
    <row r="280" s="755" customFormat="true" ht="15.6" hidden="false" customHeight="false" outlineLevel="0" collapsed="false"/>
    <row r="281" s="755" customFormat="true" ht="15.6" hidden="false" customHeight="false" outlineLevel="0" collapsed="false"/>
    <row r="282" s="755" customFormat="true" ht="15.6" hidden="false" customHeight="false" outlineLevel="0" collapsed="false"/>
    <row r="283" s="755" customFormat="true" ht="15.6" hidden="false" customHeight="false" outlineLevel="0" collapsed="false"/>
    <row r="284" s="755" customFormat="true" ht="15.6" hidden="false" customHeight="false" outlineLevel="0" collapsed="false"/>
    <row r="285" s="755" customFormat="true" ht="15.6" hidden="false" customHeight="false" outlineLevel="0" collapsed="false"/>
    <row r="286" s="755" customFormat="true" ht="15.6" hidden="false" customHeight="false" outlineLevel="0" collapsed="false"/>
    <row r="287" s="755" customFormat="true" ht="15.6" hidden="false" customHeight="false" outlineLevel="0" collapsed="false"/>
    <row r="288" s="755" customFormat="true" ht="15.6" hidden="false" customHeight="false" outlineLevel="0" collapsed="false"/>
    <row r="289" s="755" customFormat="true" ht="15.6" hidden="false" customHeight="false" outlineLevel="0" collapsed="false"/>
    <row r="290" s="755" customFormat="true" ht="15.6" hidden="false" customHeight="false" outlineLevel="0" collapsed="false"/>
    <row r="291" s="755" customFormat="true" ht="15.6" hidden="false" customHeight="false" outlineLevel="0" collapsed="false"/>
    <row r="292" s="755" customFormat="true" ht="15.6" hidden="false" customHeight="false" outlineLevel="0" collapsed="false"/>
    <row r="293" s="755" customFormat="true" ht="15.6" hidden="false" customHeight="false" outlineLevel="0" collapsed="false"/>
    <row r="294" s="755" customFormat="true" ht="15.6" hidden="false" customHeight="false" outlineLevel="0" collapsed="false"/>
    <row r="295" s="755" customFormat="true" ht="15.6" hidden="false" customHeight="false" outlineLevel="0" collapsed="false"/>
    <row r="296" s="755" customFormat="true" ht="15.6" hidden="false" customHeight="false" outlineLevel="0" collapsed="false"/>
    <row r="297" s="755" customFormat="true" ht="15.6" hidden="false" customHeight="false" outlineLevel="0" collapsed="false"/>
    <row r="298" s="755" customFormat="true" ht="15.6" hidden="false" customHeight="false" outlineLevel="0" collapsed="false"/>
    <row r="299" s="755" customFormat="true" ht="15.6" hidden="false" customHeight="false" outlineLevel="0" collapsed="false"/>
    <row r="300" s="755" customFormat="true" ht="15.6" hidden="false" customHeight="false" outlineLevel="0" collapsed="false"/>
    <row r="301" s="755" customFormat="true" ht="15.6" hidden="false" customHeight="false" outlineLevel="0" collapsed="false"/>
    <row r="302" s="755" customFormat="true" ht="15.6" hidden="false" customHeight="false" outlineLevel="0" collapsed="false"/>
    <row r="303" s="755" customFormat="true" ht="15.6" hidden="false" customHeight="false" outlineLevel="0" collapsed="false"/>
    <row r="304" s="755" customFormat="true" ht="15.6" hidden="false" customHeight="false" outlineLevel="0" collapsed="false"/>
    <row r="305" s="755" customFormat="true" ht="15.6" hidden="false" customHeight="false" outlineLevel="0" collapsed="false"/>
    <row r="306" s="755" customFormat="true" ht="15.6" hidden="false" customHeight="false" outlineLevel="0" collapsed="false"/>
    <row r="307" s="755" customFormat="true" ht="15.6" hidden="false" customHeight="false" outlineLevel="0" collapsed="false"/>
    <row r="308" s="755" customFormat="true" ht="15.6" hidden="false" customHeight="false" outlineLevel="0" collapsed="false"/>
    <row r="309" s="755" customFormat="true" ht="15.6" hidden="false" customHeight="false" outlineLevel="0" collapsed="false"/>
    <row r="310" s="755" customFormat="true" ht="15.6" hidden="false" customHeight="false" outlineLevel="0" collapsed="false"/>
    <row r="311" s="755" customFormat="true" ht="15.6" hidden="false" customHeight="false" outlineLevel="0" collapsed="false"/>
    <row r="312" s="755" customFormat="true" ht="15.6" hidden="false" customHeight="false" outlineLevel="0" collapsed="false"/>
    <row r="313" s="755" customFormat="true" ht="15.6" hidden="false" customHeight="false" outlineLevel="0" collapsed="false"/>
    <row r="314" s="755" customFormat="true" ht="15.6" hidden="false" customHeight="false" outlineLevel="0" collapsed="false"/>
    <row r="315" s="755" customFormat="true" ht="15.6" hidden="false" customHeight="false" outlineLevel="0" collapsed="false"/>
    <row r="316" s="755" customFormat="true" ht="15.6" hidden="false" customHeight="false" outlineLevel="0" collapsed="false"/>
    <row r="317" s="755" customFormat="true" ht="15.6" hidden="false" customHeight="false" outlineLevel="0" collapsed="false"/>
    <row r="318" s="755" customFormat="true" ht="15.6" hidden="false" customHeight="false" outlineLevel="0" collapsed="false"/>
    <row r="319" s="755" customFormat="true" ht="15.6" hidden="false" customHeight="false" outlineLevel="0" collapsed="false"/>
    <row r="320" s="755" customFormat="true" ht="15.6" hidden="false" customHeight="false" outlineLevel="0" collapsed="false"/>
    <row r="321" s="866" customFormat="true" ht="15.6" hidden="false" customHeight="false" outlineLevel="0" collapsed="false">
      <c r="A321" s="755"/>
      <c r="H321" s="755"/>
      <c r="I321" s="755"/>
      <c r="J321" s="755"/>
      <c r="K321" s="755"/>
      <c r="L321" s="755"/>
      <c r="M321" s="755"/>
      <c r="N321" s="755"/>
      <c r="O321" s="755"/>
      <c r="P321" s="755"/>
      <c r="Q321" s="755"/>
      <c r="R321" s="755"/>
      <c r="S321" s="755"/>
      <c r="T321" s="755"/>
      <c r="U321" s="755"/>
      <c r="V321" s="755"/>
      <c r="W321" s="755"/>
      <c r="X321" s="755"/>
      <c r="Y321" s="755"/>
      <c r="Z321" s="755"/>
      <c r="AA321" s="755"/>
      <c r="AB321" s="755"/>
      <c r="AC321" s="755"/>
      <c r="AD321" s="755"/>
      <c r="AE321" s="755"/>
      <c r="AF321" s="755"/>
      <c r="AG321" s="755"/>
      <c r="AH321" s="755"/>
      <c r="AI321" s="755"/>
    </row>
    <row r="322" s="866" customFormat="true" ht="15.6" hidden="false" customHeight="false" outlineLevel="0" collapsed="false">
      <c r="A322" s="755"/>
      <c r="H322" s="755"/>
      <c r="I322" s="755"/>
      <c r="J322" s="755"/>
      <c r="K322" s="755"/>
      <c r="L322" s="755"/>
      <c r="M322" s="755"/>
      <c r="N322" s="755"/>
      <c r="O322" s="755"/>
      <c r="P322" s="755"/>
      <c r="Q322" s="755"/>
      <c r="R322" s="755"/>
      <c r="S322" s="755"/>
      <c r="T322" s="755"/>
      <c r="U322" s="755"/>
      <c r="V322" s="755"/>
      <c r="W322" s="755"/>
      <c r="X322" s="755"/>
      <c r="Y322" s="755"/>
      <c r="Z322" s="755"/>
      <c r="AA322" s="755"/>
      <c r="AB322" s="755"/>
      <c r="AC322" s="755"/>
      <c r="AD322" s="755"/>
      <c r="AE322" s="755"/>
      <c r="AF322" s="755"/>
      <c r="AG322" s="755"/>
      <c r="AH322" s="755"/>
      <c r="AI322" s="755"/>
    </row>
  </sheetData>
  <sheetProtection sheet="true" insertRows="false" deleteRows="false"/>
  <mergeCells count="11">
    <mergeCell ref="C2:G2"/>
    <mergeCell ref="C3:G3"/>
    <mergeCell ref="C4:G4"/>
    <mergeCell ref="C5:D5"/>
    <mergeCell ref="F34:G34"/>
    <mergeCell ref="F35:G35"/>
    <mergeCell ref="F36:G36"/>
    <mergeCell ref="F37:G37"/>
    <mergeCell ref="F38:G38"/>
    <mergeCell ref="F39:G39"/>
    <mergeCell ref="F82:G82"/>
  </mergeCells>
  <printOptions headings="false" gridLines="false" gridLinesSet="true" horizontalCentered="true" verticalCentered="true"/>
  <pageMargins left="0.196527777777778" right="0.315277777777778" top="0.315277777777778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6Comptes de Bilan   -  Lycée Jean Moulin  Angers&amp;R&amp;18Page  9</oddHeader>
    <oddFooter/>
  </headerFooter>
  <rowBreaks count="1" manualBreakCount="1">
    <brk id="39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R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2" activeCellId="0" sqref="J32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867" width="7.2"/>
    <col collapsed="false" customWidth="true" hidden="true" outlineLevel="0" max="3" min="3" style="868" width="2.36"/>
    <col collapsed="false" customWidth="true" hidden="true" outlineLevel="0" max="9" min="4" style="869" width="6.38"/>
    <col collapsed="false" customWidth="true" hidden="false" outlineLevel="0" max="11" min="10" style="868" width="14"/>
    <col collapsed="false" customWidth="true" hidden="false" outlineLevel="0" max="12" min="12" style="870" width="14"/>
    <col collapsed="false" customWidth="true" hidden="false" outlineLevel="0" max="13" min="13" style="868" width="14"/>
    <col collapsed="false" customWidth="true" hidden="true" outlineLevel="0" max="14" min="14" style="870" width="2.15"/>
    <col collapsed="false" customWidth="true" hidden="true" outlineLevel="0" max="15" min="15" style="868" width="2.47"/>
    <col collapsed="false" customWidth="true" hidden="true" outlineLevel="0" max="16" min="16" style="871" width="1.95"/>
    <col collapsed="false" customWidth="true" hidden="true" outlineLevel="0" max="17" min="17" style="0" width="2.67"/>
    <col collapsed="false" customWidth="true" hidden="false" outlineLevel="0" max="18" min="18" style="0" width="2.87"/>
  </cols>
  <sheetData>
    <row r="2" customFormat="false" ht="15.6" hidden="false" customHeight="false" outlineLevel="0" collapsed="false">
      <c r="B2" s="867" t="s">
        <v>382</v>
      </c>
    </row>
    <row r="3" customFormat="false" ht="15.6" hidden="false" customHeight="false" outlineLevel="0" collapsed="false">
      <c r="J3" s="872" t="s">
        <v>383</v>
      </c>
    </row>
    <row r="4" customFormat="false" ht="15.6" hidden="false" customHeight="false" outlineLevel="0" collapsed="false">
      <c r="J4" s="873" t="s">
        <v>384</v>
      </c>
    </row>
    <row r="5" customFormat="false" ht="16.2" hidden="false" customHeight="false" outlineLevel="0" collapsed="false"/>
    <row r="6" customFormat="false" ht="15.6" hidden="false" customHeight="false" outlineLevel="0" collapsed="false">
      <c r="B6" s="874" t="s">
        <v>385</v>
      </c>
      <c r="C6" s="875"/>
      <c r="D6" s="876" t="s">
        <v>386</v>
      </c>
      <c r="E6" s="877"/>
      <c r="F6" s="876" t="s">
        <v>387</v>
      </c>
      <c r="G6" s="877"/>
      <c r="H6" s="876" t="s">
        <v>388</v>
      </c>
      <c r="I6" s="877"/>
      <c r="J6" s="878" t="s">
        <v>389</v>
      </c>
      <c r="K6" s="879"/>
      <c r="L6" s="880" t="s">
        <v>390</v>
      </c>
      <c r="M6" s="881"/>
      <c r="N6" s="882" t="s">
        <v>391</v>
      </c>
      <c r="O6" s="883" t="s">
        <v>392</v>
      </c>
      <c r="P6" s="884" t="s">
        <v>393</v>
      </c>
      <c r="Q6" s="884"/>
    </row>
    <row r="7" customFormat="false" ht="15.6" hidden="false" customHeight="false" outlineLevel="0" collapsed="false">
      <c r="B7" s="874"/>
      <c r="C7" s="875"/>
      <c r="D7" s="885"/>
      <c r="E7" s="886" t="s">
        <v>394</v>
      </c>
      <c r="F7" s="885"/>
      <c r="G7" s="886"/>
      <c r="H7" s="885"/>
      <c r="I7" s="886"/>
      <c r="J7" s="887"/>
      <c r="K7" s="888"/>
      <c r="L7" s="889"/>
      <c r="M7" s="890"/>
      <c r="N7" s="882"/>
      <c r="O7" s="883"/>
      <c r="P7" s="884"/>
      <c r="Q7" s="884"/>
    </row>
    <row r="8" customFormat="false" ht="15.6" hidden="false" customHeight="false" outlineLevel="0" collapsed="false">
      <c r="B8" s="891" t="n">
        <v>1993</v>
      </c>
      <c r="C8" s="892" t="n">
        <v>56957.73</v>
      </c>
      <c r="D8" s="893" t="n">
        <v>8683</v>
      </c>
      <c r="E8" s="894"/>
      <c r="F8" s="893" t="n">
        <v>252.329039860845</v>
      </c>
      <c r="G8" s="894"/>
      <c r="H8" s="895"/>
      <c r="I8" s="894"/>
      <c r="J8" s="896" t="n">
        <f aca="false">+D8+F8+H8</f>
        <v>8935.32903986084</v>
      </c>
      <c r="K8" s="897"/>
      <c r="L8" s="898"/>
      <c r="M8" s="899"/>
      <c r="N8" s="900" t="n">
        <v>0</v>
      </c>
      <c r="O8" s="901" t="n">
        <f aca="false">+D8+L8+F8+N8</f>
        <v>8935.32903986084</v>
      </c>
      <c r="P8" s="902"/>
      <c r="Q8" s="903"/>
    </row>
    <row r="9" customFormat="false" ht="15.6" hidden="false" customHeight="false" outlineLevel="0" collapsed="false">
      <c r="B9" s="891" t="n">
        <v>1994</v>
      </c>
      <c r="C9" s="892" t="n">
        <v>119103.93</v>
      </c>
      <c r="D9" s="893" t="n">
        <v>18157.2770776133</v>
      </c>
      <c r="E9" s="894" t="n">
        <f aca="false">D9-D8</f>
        <v>9474.27707761332</v>
      </c>
      <c r="F9" s="893" t="n">
        <v>1804.99179062042</v>
      </c>
      <c r="G9" s="894" t="n">
        <f aca="false">F9-F8</f>
        <v>1552.66275075958</v>
      </c>
      <c r="H9" s="895"/>
      <c r="I9" s="894" t="n">
        <f aca="false">H9-H8</f>
        <v>0</v>
      </c>
      <c r="J9" s="896" t="n">
        <f aca="false">+D9+F9+H9</f>
        <v>19962.2688682337</v>
      </c>
      <c r="K9" s="897" t="n">
        <f aca="false">+E9+G9+I9</f>
        <v>11026.9398283729</v>
      </c>
      <c r="L9" s="898"/>
      <c r="M9" s="899"/>
      <c r="N9" s="900" t="n">
        <v>1770.5032494508</v>
      </c>
      <c r="O9" s="901" t="n">
        <f aca="false">+D9+L9+F9+N9</f>
        <v>21732.7721176845</v>
      </c>
      <c r="P9" s="902" t="n">
        <f aca="false">IF(D9="","",+O9-O8)</f>
        <v>12797.4430778237</v>
      </c>
      <c r="Q9" s="904" t="n">
        <f aca="false">IF(P9="","",+P9/O8)</f>
        <v>1.43222963818499</v>
      </c>
    </row>
    <row r="10" customFormat="false" ht="15.6" hidden="false" customHeight="false" outlineLevel="0" collapsed="false">
      <c r="B10" s="891" t="n">
        <v>1995</v>
      </c>
      <c r="C10" s="892" t="n">
        <v>150972.09</v>
      </c>
      <c r="D10" s="893" t="n">
        <v>23015.5467507779</v>
      </c>
      <c r="E10" s="894" t="n">
        <f aca="false">D10-D9</f>
        <v>4858.26967316455</v>
      </c>
      <c r="F10" s="893" t="n">
        <v>639.381849724906</v>
      </c>
      <c r="G10" s="894" t="n">
        <f aca="false">F10-F9</f>
        <v>-1165.60994089552</v>
      </c>
      <c r="H10" s="895"/>
      <c r="I10" s="894" t="n">
        <f aca="false">H10-H9</f>
        <v>0</v>
      </c>
      <c r="J10" s="896" t="n">
        <f aca="false">+D10+F10+H10</f>
        <v>23654.9286005028</v>
      </c>
      <c r="K10" s="897" t="n">
        <f aca="false">+E10+G10+I10</f>
        <v>3692.65973226904</v>
      </c>
      <c r="L10" s="898"/>
      <c r="M10" s="899"/>
      <c r="N10" s="900" t="n">
        <v>1476.10895226364</v>
      </c>
      <c r="O10" s="901" t="n">
        <f aca="false">+D10+L10+F10+N10</f>
        <v>25131.0375527664</v>
      </c>
      <c r="P10" s="902" t="n">
        <f aca="false">IF(D10="","",+O10-O9)</f>
        <v>3398.26543508187</v>
      </c>
      <c r="Q10" s="904" t="n">
        <f aca="false">IF(P10="","",+P10/O9)</f>
        <v>0.156365944329606</v>
      </c>
    </row>
    <row r="11" customFormat="false" ht="15.6" hidden="false" customHeight="false" outlineLevel="0" collapsed="false">
      <c r="B11" s="891" t="n">
        <v>1996</v>
      </c>
      <c r="C11" s="892" t="n">
        <v>225636.59</v>
      </c>
      <c r="D11" s="893" t="n">
        <v>34398.0763983005</v>
      </c>
      <c r="E11" s="894" t="n">
        <f aca="false">D11-D10</f>
        <v>11382.5296475226</v>
      </c>
      <c r="F11" s="893" t="n">
        <v>877.964561701453</v>
      </c>
      <c r="G11" s="894" t="n">
        <f aca="false">F11-F10</f>
        <v>238.582711976547</v>
      </c>
      <c r="H11" s="895"/>
      <c r="I11" s="894" t="n">
        <f aca="false">H11-H10</f>
        <v>0</v>
      </c>
      <c r="J11" s="896" t="n">
        <f aca="false">+D11+F11+H11</f>
        <v>35276.040960002</v>
      </c>
      <c r="K11" s="897" t="n">
        <f aca="false">+E11+G11+I11</f>
        <v>11621.1123594992</v>
      </c>
      <c r="L11" s="898"/>
      <c r="M11" s="899"/>
      <c r="N11" s="900" t="n">
        <v>1181.71465507648</v>
      </c>
      <c r="O11" s="901" t="n">
        <f aca="false">+D11+L11+F11+N11</f>
        <v>36457.7556150784</v>
      </c>
      <c r="P11" s="902" t="n">
        <f aca="false">IF(D11="","",+O11-O10)</f>
        <v>11326.718062312</v>
      </c>
      <c r="Q11" s="904" t="n">
        <f aca="false">IF(P11="","",+P11/O10)</f>
        <v>0.450706344237872</v>
      </c>
    </row>
    <row r="12" customFormat="false" ht="15.6" hidden="false" customHeight="false" outlineLevel="0" collapsed="false">
      <c r="B12" s="891" t="n">
        <v>1997</v>
      </c>
      <c r="C12" s="892" t="n">
        <v>225818.76</v>
      </c>
      <c r="D12" s="893" t="n">
        <v>34425.8480357706</v>
      </c>
      <c r="E12" s="894" t="n">
        <f aca="false">D12-D11</f>
        <v>27.771637470134</v>
      </c>
      <c r="F12" s="893" t="n">
        <v>4119.63284178689</v>
      </c>
      <c r="G12" s="894" t="n">
        <f aca="false">F12-F11</f>
        <v>3241.66828008543</v>
      </c>
      <c r="H12" s="895"/>
      <c r="I12" s="894" t="n">
        <f aca="false">H12-H11</f>
        <v>0</v>
      </c>
      <c r="J12" s="896" t="n">
        <f aca="false">+D12+F12+H12</f>
        <v>38545.4808775575</v>
      </c>
      <c r="K12" s="897" t="n">
        <f aca="false">+E12+G12+I12</f>
        <v>3269.43991755557</v>
      </c>
      <c r="L12" s="898"/>
      <c r="M12" s="899"/>
      <c r="N12" s="900" t="n">
        <v>890.573619917159</v>
      </c>
      <c r="O12" s="901" t="n">
        <f aca="false">+D12+L12+F12+N12</f>
        <v>39436.0544974747</v>
      </c>
      <c r="P12" s="902" t="n">
        <f aca="false">IF(D12="","",+O12-O11)</f>
        <v>2978.29888239625</v>
      </c>
      <c r="Q12" s="904" t="n">
        <f aca="false">IF(P12="","",+P12/O11)</f>
        <v>0.0816917781182467</v>
      </c>
    </row>
    <row r="13" customFormat="false" ht="15.6" hidden="false" customHeight="false" outlineLevel="0" collapsed="false">
      <c r="B13" s="891" t="n">
        <v>1998</v>
      </c>
      <c r="C13" s="892" t="n">
        <v>261134.18</v>
      </c>
      <c r="D13" s="893" t="n">
        <v>39809.649108097</v>
      </c>
      <c r="E13" s="894" t="n">
        <f aca="false">D13-D12</f>
        <v>5383.80107232639</v>
      </c>
      <c r="F13" s="893" t="n">
        <v>11867.9456122886</v>
      </c>
      <c r="G13" s="894" t="n">
        <f aca="false">F13-F12</f>
        <v>7748.31277050172</v>
      </c>
      <c r="H13" s="895"/>
      <c r="I13" s="894" t="n">
        <f aca="false">H13-H12</f>
        <v>0</v>
      </c>
      <c r="J13" s="896" t="n">
        <f aca="false">+D13+F13+H13</f>
        <v>51677.5947203856</v>
      </c>
      <c r="K13" s="897" t="n">
        <f aca="false">+E13+G13+I13</f>
        <v>13132.1138428281</v>
      </c>
      <c r="L13" s="898"/>
      <c r="M13" s="899"/>
      <c r="N13" s="900" t="n">
        <v>2356.5233696721</v>
      </c>
      <c r="O13" s="901" t="n">
        <f aca="false">+D13+L13+F13+N13</f>
        <v>54034.1180900577</v>
      </c>
      <c r="P13" s="902" t="n">
        <f aca="false">IF(D13="","",+O13-O12)</f>
        <v>14598.0635925831</v>
      </c>
      <c r="Q13" s="904" t="n">
        <f aca="false">IF(P13="","",+P13/O12)</f>
        <v>0.370170489380926</v>
      </c>
    </row>
    <row r="14" customFormat="false" ht="15.6" hidden="false" customHeight="false" outlineLevel="0" collapsed="false">
      <c r="B14" s="891" t="n">
        <v>1999</v>
      </c>
      <c r="C14" s="892" t="n">
        <v>165488.37</v>
      </c>
      <c r="D14" s="893" t="n">
        <v>25228.5393707209</v>
      </c>
      <c r="E14" s="894" t="n">
        <f aca="false">D14-D13</f>
        <v>-14581.1097373761</v>
      </c>
      <c r="F14" s="893" t="n">
        <v>13467.7730400011</v>
      </c>
      <c r="G14" s="894" t="n">
        <f aca="false">F14-F13</f>
        <v>1599.82742771249</v>
      </c>
      <c r="H14" s="895"/>
      <c r="I14" s="894" t="n">
        <f aca="false">H14-H13</f>
        <v>0</v>
      </c>
      <c r="J14" s="896" t="n">
        <f aca="false">+D14+F14+H14</f>
        <v>38696.3124107221</v>
      </c>
      <c r="K14" s="897" t="n">
        <f aca="false">+E14+G14+I14</f>
        <v>-12981.2823096636</v>
      </c>
      <c r="L14" s="898"/>
      <c r="M14" s="899"/>
      <c r="N14" s="900" t="n">
        <v>1640.01298865627</v>
      </c>
      <c r="O14" s="901" t="n">
        <f aca="false">+D14+L14+F14+N14</f>
        <v>40336.3253993783</v>
      </c>
      <c r="P14" s="902" t="n">
        <f aca="false">IF(D14="","",+O14-O13)</f>
        <v>-13697.7926906794</v>
      </c>
      <c r="Q14" s="904" t="n">
        <f aca="false">IF(P14="","",+P14/O13)</f>
        <v>-0.253502660445934</v>
      </c>
    </row>
    <row r="15" customFormat="false" ht="15.6" hidden="false" customHeight="false" outlineLevel="0" collapsed="false">
      <c r="B15" s="891" t="n">
        <v>2000</v>
      </c>
      <c r="C15" s="892" t="n">
        <v>15741.66</v>
      </c>
      <c r="D15" s="893" t="n">
        <v>2399.80059668545</v>
      </c>
      <c r="E15" s="894" t="n">
        <f aca="false">D15-D14</f>
        <v>-22828.7387740355</v>
      </c>
      <c r="F15" s="893" t="n">
        <v>14892.3557489287</v>
      </c>
      <c r="G15" s="894" t="n">
        <f aca="false">F15-F14</f>
        <v>1424.58270892757</v>
      </c>
      <c r="H15" s="895"/>
      <c r="I15" s="894" t="n">
        <f aca="false">H15-H14</f>
        <v>0</v>
      </c>
      <c r="J15" s="896" t="n">
        <f aca="false">+D15+F15+H15</f>
        <v>17292.1563456141</v>
      </c>
      <c r="K15" s="897" t="n">
        <f aca="false">+E15+G15+I15</f>
        <v>-21404.1560651079</v>
      </c>
      <c r="L15" s="898" t="n">
        <v>14167.4012168481</v>
      </c>
      <c r="M15" s="899" t="n">
        <f aca="false">L15-L14</f>
        <v>14167.4012168481</v>
      </c>
      <c r="N15" s="900" t="n">
        <v>1238.15737921846</v>
      </c>
      <c r="O15" s="901" t="n">
        <f aca="false">+D15+L15+F15+N15</f>
        <v>32697.7149416806</v>
      </c>
      <c r="P15" s="902" t="n">
        <f aca="false">IF(D15="","",+O15-O14)</f>
        <v>-7638.61045769769</v>
      </c>
      <c r="Q15" s="904" t="n">
        <f aca="false">IF(P15="","",+P15/O14)</f>
        <v>-0.189372987798621</v>
      </c>
    </row>
    <row r="16" customFormat="false" ht="15.6" hidden="false" customHeight="false" outlineLevel="0" collapsed="false">
      <c r="B16" s="891" t="n">
        <v>2001</v>
      </c>
      <c r="C16" s="892" t="n">
        <v>90471.44</v>
      </c>
      <c r="D16" s="893" t="n">
        <v>13792.2821160533</v>
      </c>
      <c r="E16" s="894" t="n">
        <f aca="false">D16-D15</f>
        <v>11392.4815193679</v>
      </c>
      <c r="F16" s="893" t="n">
        <v>9152.27217637742</v>
      </c>
      <c r="G16" s="894" t="n">
        <f aca="false">F16-F15</f>
        <v>-5740.08357255125</v>
      </c>
      <c r="H16" s="895"/>
      <c r="I16" s="894" t="n">
        <f aca="false">H16-H15</f>
        <v>0</v>
      </c>
      <c r="J16" s="896" t="n">
        <f aca="false">+D16+F16+H16</f>
        <v>22944.5542924308</v>
      </c>
      <c r="K16" s="897" t="n">
        <f aca="false">+E16+G16+I16</f>
        <v>5652.39794681663</v>
      </c>
      <c r="L16" s="898" t="n">
        <v>25361.4368014977</v>
      </c>
      <c r="M16" s="899" t="n">
        <f aca="false">L16-L15</f>
        <v>11194.0355846496</v>
      </c>
      <c r="N16" s="900" t="n">
        <v>862.861437563743</v>
      </c>
      <c r="O16" s="901" t="n">
        <f aca="false">+D16+L16+F16+N16</f>
        <v>49168.8525314922</v>
      </c>
      <c r="P16" s="902" t="n">
        <f aca="false">IF(D16="","",+O16-O15)</f>
        <v>16471.1375898115</v>
      </c>
      <c r="Q16" s="904" t="n">
        <f aca="false">IF(P16="","",+P16/O15)</f>
        <v>0.503739714508776</v>
      </c>
    </row>
    <row r="17" customFormat="false" ht="15.6" hidden="false" customHeight="false" outlineLevel="0" collapsed="false">
      <c r="B17" s="891" t="n">
        <v>2002</v>
      </c>
      <c r="C17" s="892"/>
      <c r="D17" s="893" t="n">
        <v>25725.75</v>
      </c>
      <c r="E17" s="894" t="n">
        <f aca="false">D17-D16</f>
        <v>11933.4678839467</v>
      </c>
      <c r="F17" s="893" t="n">
        <v>19678.61</v>
      </c>
      <c r="G17" s="894" t="n">
        <f aca="false">F17-F16</f>
        <v>10526.3378236226</v>
      </c>
      <c r="H17" s="895"/>
      <c r="I17" s="894" t="n">
        <f aca="false">H17-H16</f>
        <v>0</v>
      </c>
      <c r="J17" s="896" t="n">
        <f aca="false">+D17+F17+H17</f>
        <v>45404.36</v>
      </c>
      <c r="K17" s="897" t="n">
        <f aca="false">+E17+G17+I17</f>
        <v>22459.8057075693</v>
      </c>
      <c r="L17" s="898" t="n">
        <v>50175</v>
      </c>
      <c r="M17" s="899" t="n">
        <f aca="false">L17-L16</f>
        <v>24813.5631985023</v>
      </c>
      <c r="N17" s="900" t="n">
        <v>3674.29</v>
      </c>
      <c r="O17" s="901" t="n">
        <f aca="false">+D17+L17+F17+N17</f>
        <v>99253.65</v>
      </c>
      <c r="P17" s="902" t="n">
        <f aca="false">IF(D17="","",+O17-O16)</f>
        <v>50084.7974685078</v>
      </c>
      <c r="Q17" s="904" t="n">
        <f aca="false">IF(P17="","",+P17/O16)</f>
        <v>1.01862856035595</v>
      </c>
    </row>
    <row r="18" customFormat="false" ht="15.6" hidden="false" customHeight="false" outlineLevel="0" collapsed="false">
      <c r="B18" s="891" t="n">
        <v>2003</v>
      </c>
      <c r="C18" s="892"/>
      <c r="D18" s="893" t="n">
        <v>48043.65</v>
      </c>
      <c r="E18" s="894" t="n">
        <f aca="false">D18-D17</f>
        <v>22317.9</v>
      </c>
      <c r="F18" s="893" t="n">
        <v>46662.72</v>
      </c>
      <c r="G18" s="894" t="n">
        <f aca="false">F18-F17</f>
        <v>26984.11</v>
      </c>
      <c r="H18" s="895"/>
      <c r="I18" s="894" t="n">
        <f aca="false">H18-H17</f>
        <v>0</v>
      </c>
      <c r="J18" s="896" t="n">
        <f aca="false">+D18+F18+H18</f>
        <v>94706.37</v>
      </c>
      <c r="K18" s="897" t="n">
        <f aca="false">+E18+G18+I18</f>
        <v>49302.01</v>
      </c>
      <c r="L18" s="898" t="n">
        <v>64632.45</v>
      </c>
      <c r="M18" s="899" t="n">
        <f aca="false">L18-L17</f>
        <v>14457.45</v>
      </c>
      <c r="N18" s="900" t="n">
        <v>3128.72</v>
      </c>
      <c r="O18" s="901" t="n">
        <f aca="false">+D18+L18+F18+N18</f>
        <v>162467.54</v>
      </c>
      <c r="P18" s="902" t="n">
        <f aca="false">IF(D18="","",+O18-O17)</f>
        <v>63213.89</v>
      </c>
      <c r="Q18" s="904" t="n">
        <f aca="false">IF(P18="","",+P18/O17)</f>
        <v>0.636892346024555</v>
      </c>
    </row>
    <row r="19" customFormat="false" ht="15.6" hidden="false" customHeight="false" outlineLevel="0" collapsed="false">
      <c r="B19" s="891" t="n">
        <v>2004</v>
      </c>
      <c r="C19" s="892"/>
      <c r="D19" s="893" t="n">
        <v>60692.07</v>
      </c>
      <c r="E19" s="894" t="n">
        <f aca="false">D19-D18</f>
        <v>12648.42</v>
      </c>
      <c r="F19" s="893" t="n">
        <v>51981.31</v>
      </c>
      <c r="G19" s="894" t="n">
        <f aca="false">F19-F18</f>
        <v>5318.59</v>
      </c>
      <c r="H19" s="895"/>
      <c r="I19" s="894" t="n">
        <f aca="false">H19-H18</f>
        <v>0</v>
      </c>
      <c r="J19" s="896" t="n">
        <f aca="false">+D19+F19+H19</f>
        <v>112673.38</v>
      </c>
      <c r="K19" s="897" t="n">
        <f aca="false">+E19+G19+I19</f>
        <v>17967.01</v>
      </c>
      <c r="L19" s="898" t="n">
        <v>84544.85</v>
      </c>
      <c r="M19" s="899" t="n">
        <f aca="false">L19-L18</f>
        <v>19912.4</v>
      </c>
      <c r="N19" s="900" t="n">
        <v>2583.14</v>
      </c>
      <c r="O19" s="901" t="n">
        <f aca="false">+D19+L19+F19+N19</f>
        <v>199801.37</v>
      </c>
      <c r="P19" s="902" t="n">
        <f aca="false">IF(D19="","",+O19-O18)</f>
        <v>37333.83</v>
      </c>
      <c r="Q19" s="904" t="n">
        <f aca="false">IF(P19="","",+P19/O18)</f>
        <v>0.229792548099147</v>
      </c>
    </row>
    <row r="20" customFormat="false" ht="15.6" hidden="false" customHeight="false" outlineLevel="0" collapsed="false">
      <c r="B20" s="891" t="n">
        <v>2005</v>
      </c>
      <c r="C20" s="892"/>
      <c r="D20" s="893" t="n">
        <v>76593.63</v>
      </c>
      <c r="E20" s="894" t="n">
        <f aca="false">D20-D19</f>
        <v>15901.56</v>
      </c>
      <c r="F20" s="893" t="n">
        <v>65232.78</v>
      </c>
      <c r="G20" s="894" t="n">
        <f aca="false">F20-F19</f>
        <v>13251.47</v>
      </c>
      <c r="H20" s="895" t="n">
        <v>921.53</v>
      </c>
      <c r="I20" s="894" t="n">
        <f aca="false">H20-H19</f>
        <v>921.53</v>
      </c>
      <c r="J20" s="896" t="n">
        <f aca="false">+D20+F20+H20</f>
        <v>142747.94</v>
      </c>
      <c r="K20" s="897" t="n">
        <f aca="false">+E20+G20+I20</f>
        <v>30074.56</v>
      </c>
      <c r="L20" s="898" t="n">
        <v>116996.08</v>
      </c>
      <c r="M20" s="899" t="n">
        <f aca="false">L20-L19</f>
        <v>32451.23</v>
      </c>
      <c r="N20" s="900" t="n">
        <v>2037.57</v>
      </c>
      <c r="O20" s="901" t="n">
        <f aca="false">+D20+L20+F20+N20+H20</f>
        <v>261781.59</v>
      </c>
      <c r="P20" s="902" t="n">
        <f aca="false">IF(D20="","",+O20-O19)</f>
        <v>61980.22</v>
      </c>
      <c r="Q20" s="904" t="n">
        <f aca="false">IF(P20="","",+P20/O19)</f>
        <v>0.310209184251339</v>
      </c>
    </row>
    <row r="21" customFormat="false" ht="15.6" hidden="false" customHeight="false" outlineLevel="0" collapsed="false">
      <c r="B21" s="891" t="n">
        <v>2006</v>
      </c>
      <c r="C21" s="892"/>
      <c r="D21" s="893" t="n">
        <v>48508.08</v>
      </c>
      <c r="E21" s="894" t="n">
        <f aca="false">D21-D20</f>
        <v>-28085.55</v>
      </c>
      <c r="F21" s="893" t="n">
        <v>66105.45</v>
      </c>
      <c r="G21" s="894" t="n">
        <f aca="false">F21-F20</f>
        <v>872.669999999998</v>
      </c>
      <c r="H21" s="895" t="n">
        <v>1584.24</v>
      </c>
      <c r="I21" s="894" t="n">
        <f aca="false">H21-H20</f>
        <v>662.71</v>
      </c>
      <c r="J21" s="896" t="n">
        <f aca="false">+D21+F21+H21</f>
        <v>116197.77</v>
      </c>
      <c r="K21" s="897" t="n">
        <f aca="false">+E21+G21+I21</f>
        <v>-26550.17</v>
      </c>
      <c r="L21" s="898" t="n">
        <v>124268.44</v>
      </c>
      <c r="M21" s="899" t="n">
        <f aca="false">L21-L20</f>
        <v>7272.36</v>
      </c>
      <c r="N21" s="900" t="n">
        <v>1492</v>
      </c>
      <c r="O21" s="901" t="n">
        <f aca="false">+D21+L21+F21+N21+H21</f>
        <v>241958.21</v>
      </c>
      <c r="P21" s="902" t="n">
        <f aca="false">IF(D21="","",+O21-O20)</f>
        <v>-19823.38</v>
      </c>
      <c r="Q21" s="904" t="n">
        <f aca="false">IF(P21="","",+P21/O20)</f>
        <v>-0.0757248819521648</v>
      </c>
    </row>
    <row r="22" customFormat="false" ht="15.6" hidden="false" customHeight="false" outlineLevel="0" collapsed="false">
      <c r="B22" s="891" t="n">
        <v>2007</v>
      </c>
      <c r="C22" s="892"/>
      <c r="D22" s="893" t="n">
        <v>60060.14</v>
      </c>
      <c r="E22" s="894" t="n">
        <f aca="false">D22-D21</f>
        <v>11552.06</v>
      </c>
      <c r="F22" s="893" t="n">
        <v>53392.81</v>
      </c>
      <c r="G22" s="894" t="n">
        <f aca="false">F22-F21</f>
        <v>-12712.64</v>
      </c>
      <c r="H22" s="895" t="n">
        <f aca="false">1-1</f>
        <v>0</v>
      </c>
      <c r="I22" s="894" t="n">
        <f aca="false">H22-H21</f>
        <v>-1584.24</v>
      </c>
      <c r="J22" s="896" t="n">
        <f aca="false">+D22+F22+H22</f>
        <v>113452.95</v>
      </c>
      <c r="K22" s="897" t="n">
        <f aca="false">+E22+G22+I22</f>
        <v>-2744.82</v>
      </c>
      <c r="L22" s="898" t="n">
        <v>74576.07</v>
      </c>
      <c r="M22" s="899" t="n">
        <f aca="false">L22-L21</f>
        <v>-49692.37</v>
      </c>
      <c r="N22" s="900" t="n">
        <v>1119</v>
      </c>
      <c r="O22" s="901" t="n">
        <f aca="false">+D22+L22+F22+N22+H22</f>
        <v>189148.02</v>
      </c>
      <c r="P22" s="902" t="n">
        <f aca="false">IF(D22="","",+O22-O21)</f>
        <v>-52810.19</v>
      </c>
      <c r="Q22" s="904" t="n">
        <f aca="false">IF(P22="","",+P22/O21)</f>
        <v>-0.21826161633449</v>
      </c>
    </row>
    <row r="23" customFormat="false" ht="15.6" hidden="false" customHeight="false" outlineLevel="0" collapsed="false">
      <c r="B23" s="891" t="n">
        <v>2008</v>
      </c>
      <c r="C23" s="892"/>
      <c r="D23" s="893" t="n">
        <v>89187</v>
      </c>
      <c r="E23" s="894" t="n">
        <f aca="false">D23-D22</f>
        <v>29126.86</v>
      </c>
      <c r="F23" s="893" t="n">
        <v>48188</v>
      </c>
      <c r="G23" s="894" t="n">
        <f aca="false">F23-F22</f>
        <v>-5204.81</v>
      </c>
      <c r="H23" s="895" t="n">
        <v>4648</v>
      </c>
      <c r="I23" s="894" t="n">
        <f aca="false">H23-H22</f>
        <v>4648</v>
      </c>
      <c r="J23" s="896" t="n">
        <f aca="false">+D23+F23+H23</f>
        <v>142023</v>
      </c>
      <c r="K23" s="897" t="n">
        <f aca="false">+E23+G23+I23</f>
        <v>28570.05</v>
      </c>
      <c r="L23" s="898" t="n">
        <v>64525</v>
      </c>
      <c r="M23" s="899" t="n">
        <f aca="false">L23-L22</f>
        <v>-10051.07</v>
      </c>
      <c r="N23" s="900" t="n">
        <f aca="false">'[1]Controle Balance'!E61</f>
        <v>0</v>
      </c>
      <c r="O23" s="901" t="n">
        <f aca="false">+D23+L23+F23+N23+H23</f>
        <v>206548</v>
      </c>
      <c r="P23" s="902" t="n">
        <f aca="false">IF(D23="","",+O23-O22)</f>
        <v>17399.98</v>
      </c>
      <c r="Q23" s="904" t="n">
        <f aca="false">IF(P23="","",+P23/O22)</f>
        <v>0.0919913409614332</v>
      </c>
    </row>
    <row r="24" customFormat="false" ht="15.6" hidden="false" customHeight="false" outlineLevel="0" collapsed="false">
      <c r="B24" s="891" t="n">
        <v>2009</v>
      </c>
      <c r="C24" s="892"/>
      <c r="D24" s="893" t="n">
        <v>76703</v>
      </c>
      <c r="E24" s="894" t="n">
        <f aca="false">D24-D23</f>
        <v>-12484</v>
      </c>
      <c r="F24" s="893" t="n">
        <v>71379</v>
      </c>
      <c r="G24" s="894" t="n">
        <f aca="false">F24-F23</f>
        <v>23191</v>
      </c>
      <c r="H24" s="895" t="n">
        <v>113.57</v>
      </c>
      <c r="I24" s="894" t="n">
        <f aca="false">H24-H23</f>
        <v>-4534.43</v>
      </c>
      <c r="J24" s="896" t="n">
        <f aca="false">+D24+F24+H24</f>
        <v>148195.57</v>
      </c>
      <c r="K24" s="897" t="n">
        <f aca="false">+E24+G24+I24</f>
        <v>6172.57</v>
      </c>
      <c r="L24" s="898" t="n">
        <v>64089</v>
      </c>
      <c r="M24" s="899" t="n">
        <f aca="false">L24-L23</f>
        <v>-436</v>
      </c>
      <c r="N24" s="900"/>
      <c r="O24" s="901" t="n">
        <f aca="false">+D24+L24+F24+N24+H24</f>
        <v>212284.57</v>
      </c>
      <c r="P24" s="902" t="n">
        <f aca="false">IF(D24="","",+O24-O23)</f>
        <v>5736.57000000001</v>
      </c>
      <c r="Q24" s="904" t="n">
        <f aca="false">IF(P24="","",+P24/O23)</f>
        <v>0.0277735441640684</v>
      </c>
    </row>
    <row r="25" customFormat="false" ht="15.6" hidden="false" customHeight="false" outlineLevel="0" collapsed="false">
      <c r="B25" s="891" t="n">
        <v>2010</v>
      </c>
      <c r="C25" s="892"/>
      <c r="D25" s="893" t="n">
        <v>75553</v>
      </c>
      <c r="E25" s="894" t="n">
        <f aca="false">D25-D24</f>
        <v>-1150</v>
      </c>
      <c r="F25" s="893" t="n">
        <v>80806</v>
      </c>
      <c r="G25" s="894" t="n">
        <f aca="false">F25-F24</f>
        <v>9427</v>
      </c>
      <c r="H25" s="895" t="n">
        <v>4677</v>
      </c>
      <c r="I25" s="894" t="n">
        <f aca="false">H25-H24</f>
        <v>4563.43</v>
      </c>
      <c r="J25" s="896" t="n">
        <f aca="false">+D25+F25+H25</f>
        <v>161036</v>
      </c>
      <c r="K25" s="897" t="n">
        <f aca="false">+E25+G25+I25</f>
        <v>12840.43</v>
      </c>
      <c r="L25" s="898" t="n">
        <v>38323</v>
      </c>
      <c r="M25" s="899" t="n">
        <f aca="false">L25-L24</f>
        <v>-25766</v>
      </c>
      <c r="N25" s="900"/>
      <c r="O25" s="901" t="n">
        <f aca="false">+D25+L25+F25+N25+H25</f>
        <v>199359</v>
      </c>
      <c r="P25" s="902" t="n">
        <f aca="false">IF(D25="","",+O25-O24)</f>
        <v>-12925.57</v>
      </c>
      <c r="Q25" s="904" t="n">
        <f aca="false">IF(P25="","",+P25/O24)</f>
        <v>-0.0608879392411799</v>
      </c>
    </row>
    <row r="26" customFormat="false" ht="15.6" hidden="false" customHeight="false" outlineLevel="0" collapsed="false">
      <c r="B26" s="891" t="n">
        <v>2011</v>
      </c>
      <c r="C26" s="892"/>
      <c r="D26" s="893" t="n">
        <v>63347.53</v>
      </c>
      <c r="E26" s="894" t="n">
        <f aca="false">D26-D25</f>
        <v>-12205.47</v>
      </c>
      <c r="F26" s="893" t="n">
        <v>59296.09</v>
      </c>
      <c r="G26" s="894" t="n">
        <f aca="false">F26-F25</f>
        <v>-21509.91</v>
      </c>
      <c r="H26" s="895" t="n">
        <v>8939.68</v>
      </c>
      <c r="I26" s="894" t="n">
        <f aca="false">H26-H25</f>
        <v>4262.68</v>
      </c>
      <c r="J26" s="896" t="n">
        <f aca="false">+D26+F26+H26</f>
        <v>131583.3</v>
      </c>
      <c r="K26" s="897" t="n">
        <f aca="false">+E26+G26+I26</f>
        <v>-29452.7</v>
      </c>
      <c r="L26" s="898" t="n">
        <v>33480.46</v>
      </c>
      <c r="M26" s="899" t="n">
        <f aca="false">L26-L25</f>
        <v>-4842.54</v>
      </c>
      <c r="N26" s="900"/>
      <c r="O26" s="901" t="n">
        <f aca="false">+D26+L26+F26+N26+H26</f>
        <v>165063.76</v>
      </c>
      <c r="P26" s="902"/>
      <c r="Q26" s="904"/>
    </row>
    <row r="27" customFormat="false" ht="15.6" hidden="false" customHeight="false" outlineLevel="0" collapsed="false">
      <c r="B27" s="891" t="n">
        <v>2012</v>
      </c>
      <c r="C27" s="892"/>
      <c r="D27" s="893" t="n">
        <v>69381.57</v>
      </c>
      <c r="E27" s="894" t="n">
        <f aca="false">D27-D26</f>
        <v>6034.04000000001</v>
      </c>
      <c r="F27" s="893" t="n">
        <v>67090.61</v>
      </c>
      <c r="G27" s="894" t="n">
        <f aca="false">F27-F26</f>
        <v>7794.52</v>
      </c>
      <c r="H27" s="895" t="n">
        <v>5521.54</v>
      </c>
      <c r="I27" s="894" t="n">
        <f aca="false">H27-H26</f>
        <v>-3418.14</v>
      </c>
      <c r="J27" s="896" t="n">
        <f aca="false">+D27+F27+H27</f>
        <v>141993.72</v>
      </c>
      <c r="K27" s="897" t="n">
        <f aca="false">+J27-J26</f>
        <v>10410.42</v>
      </c>
      <c r="L27" s="898" t="n">
        <v>28203.31</v>
      </c>
      <c r="M27" s="899" t="n">
        <f aca="false">L27-L26</f>
        <v>-5277.15</v>
      </c>
      <c r="N27" s="900"/>
      <c r="O27" s="901" t="n">
        <f aca="false">+D27+L27+F27+N27+H27</f>
        <v>170197.03</v>
      </c>
      <c r="P27" s="902"/>
      <c r="Q27" s="904"/>
    </row>
    <row r="28" customFormat="false" ht="15.6" hidden="false" customHeight="false" outlineLevel="0" collapsed="false">
      <c r="B28" s="891" t="n">
        <v>2013</v>
      </c>
      <c r="C28" s="892"/>
      <c r="D28" s="893"/>
      <c r="E28" s="894"/>
      <c r="F28" s="893"/>
      <c r="G28" s="894"/>
      <c r="H28" s="895"/>
      <c r="I28" s="894"/>
      <c r="J28" s="896" t="n">
        <v>129722.43</v>
      </c>
      <c r="K28" s="897" t="n">
        <f aca="false">+J28-J27</f>
        <v>-12271.29</v>
      </c>
      <c r="L28" s="898" t="n">
        <v>10521.31</v>
      </c>
      <c r="M28" s="899" t="n">
        <f aca="false">+L28-L27</f>
        <v>-17682</v>
      </c>
      <c r="N28" s="900"/>
      <c r="O28" s="901"/>
      <c r="P28" s="902"/>
      <c r="Q28" s="904"/>
    </row>
    <row r="29" customFormat="false" ht="15.6" hidden="false" customHeight="false" outlineLevel="0" collapsed="false">
      <c r="B29" s="891"/>
      <c r="C29" s="892"/>
      <c r="D29" s="893"/>
      <c r="E29" s="894"/>
      <c r="F29" s="893"/>
      <c r="G29" s="894"/>
      <c r="H29" s="895"/>
      <c r="I29" s="894"/>
      <c r="J29" s="896"/>
      <c r="K29" s="897" t="n">
        <f aca="false">+J29-J28</f>
        <v>-129722.43</v>
      </c>
      <c r="L29" s="898"/>
      <c r="M29" s="899" t="n">
        <f aca="false">+L29-L28</f>
        <v>-10521.31</v>
      </c>
      <c r="N29" s="900"/>
      <c r="O29" s="901"/>
      <c r="P29" s="902"/>
      <c r="Q29" s="904"/>
    </row>
    <row r="30" customFormat="false" ht="15.6" hidden="false" customHeight="false" outlineLevel="0" collapsed="false">
      <c r="B30" s="891"/>
      <c r="C30" s="892"/>
      <c r="D30" s="893"/>
      <c r="E30" s="894"/>
      <c r="F30" s="893"/>
      <c r="G30" s="894"/>
      <c r="H30" s="895"/>
      <c r="I30" s="894"/>
      <c r="J30" s="896"/>
      <c r="K30" s="897" t="n">
        <f aca="false">+J30-J29</f>
        <v>0</v>
      </c>
      <c r="L30" s="898"/>
      <c r="M30" s="899" t="n">
        <f aca="false">+L30-L29</f>
        <v>0</v>
      </c>
      <c r="N30" s="900"/>
      <c r="O30" s="901"/>
      <c r="P30" s="902"/>
      <c r="Q30" s="904"/>
    </row>
    <row r="31" customFormat="false" ht="16.2" hidden="false" customHeight="false" outlineLevel="0" collapsed="false">
      <c r="B31" s="905"/>
      <c r="C31" s="892"/>
      <c r="D31" s="906"/>
      <c r="E31" s="907"/>
      <c r="F31" s="906"/>
      <c r="G31" s="907"/>
      <c r="H31" s="906"/>
      <c r="I31" s="907"/>
      <c r="J31" s="908"/>
      <c r="K31" s="909" t="n">
        <f aca="false">+J31-J30</f>
        <v>0</v>
      </c>
      <c r="L31" s="910"/>
      <c r="M31" s="911" t="n">
        <f aca="false">+L31-L30</f>
        <v>0</v>
      </c>
      <c r="N31" s="882"/>
      <c r="O31" s="883" t="n">
        <f aca="false">+D31+L31+F31+N31+H31</f>
        <v>0</v>
      </c>
      <c r="P31" s="902" t="str">
        <f aca="false">IF(C31="","",+O31-O25)</f>
        <v/>
      </c>
      <c r="Q31" s="904" t="str">
        <f aca="false">IF(P31="","",+P31/O25)</f>
        <v/>
      </c>
    </row>
    <row r="37" customFormat="false" ht="15.6" hidden="false" customHeight="false" outlineLevel="0" collapsed="false">
      <c r="D37" s="912" t="n">
        <f aca="false">'[1]Intégration des Résultats'!I28</f>
        <v>0</v>
      </c>
    </row>
    <row r="38" customFormat="false" ht="15.6" hidden="false" customHeight="false" outlineLevel="0" collapsed="false">
      <c r="D38" s="912" t="n">
        <f aca="false">'[1]Intégration des Résultats'!I29</f>
        <v>0</v>
      </c>
    </row>
    <row r="39" s="868" customFormat="true" ht="15.6" hidden="false" customHeight="false" outlineLevel="0" collapsed="false">
      <c r="B39" s="867"/>
      <c r="D39" s="912" t="n">
        <f aca="false">+'[1]Intégration des Résultats'!I30</f>
        <v>0</v>
      </c>
      <c r="E39" s="869"/>
      <c r="F39" s="869"/>
      <c r="G39" s="869"/>
      <c r="H39" s="869"/>
      <c r="I39" s="869"/>
      <c r="L39" s="870"/>
      <c r="N39" s="870"/>
      <c r="P39" s="871"/>
      <c r="Q39" s="0"/>
      <c r="R39" s="0"/>
    </row>
  </sheetData>
  <sheetProtection sheet="true"/>
  <mergeCells count="1">
    <mergeCell ref="P6:Q6"/>
  </mergeCells>
  <printOptions headings="false" gridLines="false" gridLinesSet="true" horizontalCentered="true" verticalCentered="true"/>
  <pageMargins left="0.157638888888889" right="0.196527777777778" top="1.55972222222222" bottom="0.8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onotype Corsiva,Regular"&amp;26Lycée Jean Moulin  Angers
&amp;"Arial,Regular"&amp;16Evolution des Fonds Disponibles 
depuis 199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3:49:38Z</dcterms:created>
  <dc:creator>JEAN MOULIN</dc:creator>
  <dc:description/>
  <dc:language>en-US</dc:language>
  <cp:lastModifiedBy>bernard</cp:lastModifiedBy>
  <cp:lastPrinted>2014-04-02T14:50:18Z</cp:lastPrinted>
  <dcterms:modified xsi:type="dcterms:W3CDTF">2015-01-25T19:17:29Z</dcterms:modified>
  <cp:revision>0</cp:revision>
  <dc:subject/>
  <dc:title/>
</cp:coreProperties>
</file>